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7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xl/drawings/drawing9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0" firstSheet="0" activeTab="1"/>
  </bookViews>
  <sheets>
    <sheet name="강우시 비강우시(2008)" sheetId="1" state="visible" r:id="rId2"/>
    <sheet name="강우시 비강우시비교" sheetId="2" state="visible" r:id="rId3"/>
    <sheet name="강우영향시간 비교(그래프용)" sheetId="3" state="visible" r:id="rId4"/>
    <sheet name="대소 유입하수량" sheetId="4" state="visible" r:id="rId5"/>
    <sheet name="유입수질" sheetId="5" state="visible" r:id="rId6"/>
    <sheet name="방류수질" sheetId="6" state="visible" r:id="rId7"/>
    <sheet name="유입하수량및유입수질-2008년" sheetId="7" state="visible" r:id="rId8"/>
    <sheet name="방류수 유출수질-2008년" sheetId="8" state="visible" r:id="rId9"/>
  </sheets>
  <externalReferences>
    <externalReference r:id="rId10"/>
    <externalReference r:id="rId11"/>
  </externalReferences>
  <definedNames>
    <definedName function="false" hidden="false" localSheetId="0" name="_xlnm.Print_Titles" vbProcedure="false">'강우시 비강우시(2008)'!$2:$3</definedName>
    <definedName function="false" hidden="false" localSheetId="1" name="_xlnm.Print_Area" vbProcedure="false">'강우시 비강우시비교'!$A$1:$H$35</definedName>
    <definedName function="false" hidden="false" localSheetId="2" name="_xlnm.Print_Area" vbProcedure="false">'강우영향시간 비교(그래프용)'!$A$36:$M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55">
  <si>
    <t xml:space="preserve">▣ 강우영향시간에 의한 유입하수량분석</t>
  </si>
  <si>
    <t xml:space="preserve">구분</t>
  </si>
  <si>
    <r>
      <rPr>
        <sz val="10"/>
        <rFont val="가는으뜸체"/>
        <family val="1"/>
        <charset val="129"/>
      </rPr>
      <t xml:space="preserve">2008</t>
    </r>
    <r>
      <rPr>
        <sz val="10"/>
        <rFont val="Noto Sans"/>
        <family val="2"/>
      </rPr>
      <t xml:space="preserve">년</t>
    </r>
  </si>
  <si>
    <r>
      <rPr>
        <sz val="10"/>
        <rFont val="Noto Sans"/>
        <family val="2"/>
      </rPr>
      <t xml:space="preserve">강우영향시간적용
유입하수량</t>
    </r>
    <r>
      <rPr>
        <sz val="10"/>
        <rFont val="가는으뜸체"/>
        <family val="1"/>
        <charset val="129"/>
      </rPr>
      <t xml:space="preserve">(</t>
    </r>
    <r>
      <rPr>
        <sz val="10"/>
        <rFont val="Noto Sans"/>
        <family val="2"/>
      </rPr>
      <t xml:space="preserve">㎥</t>
    </r>
    <r>
      <rPr>
        <sz val="10"/>
        <rFont val="가는으뜸체"/>
        <family val="1"/>
        <charset val="129"/>
      </rPr>
      <t xml:space="preserve">/</t>
    </r>
    <r>
      <rPr>
        <sz val="10"/>
        <rFont val="Noto Sans"/>
        <family val="2"/>
      </rPr>
      <t xml:space="preserve">일</t>
    </r>
    <r>
      <rPr>
        <sz val="10"/>
        <rFont val="가는으뜸체"/>
        <family val="1"/>
        <charset val="129"/>
      </rPr>
      <t xml:space="preserve">)</t>
    </r>
  </si>
  <si>
    <r>
      <rPr>
        <sz val="10"/>
        <rFont val="Noto Sans"/>
        <family val="2"/>
      </rPr>
      <t xml:space="preserve">월  평  균
유입하수량</t>
    </r>
    <r>
      <rPr>
        <sz val="10"/>
        <rFont val="가는으뜸체"/>
        <family val="1"/>
        <charset val="129"/>
      </rPr>
      <t xml:space="preserve">(</t>
    </r>
    <r>
      <rPr>
        <sz val="10"/>
        <rFont val="Noto Sans"/>
        <family val="2"/>
      </rPr>
      <t xml:space="preserve">㎥</t>
    </r>
    <r>
      <rPr>
        <sz val="10"/>
        <rFont val="가는으뜸체"/>
        <family val="1"/>
        <charset val="129"/>
      </rPr>
      <t xml:space="preserve">/</t>
    </r>
    <r>
      <rPr>
        <sz val="10"/>
        <rFont val="Noto Sans"/>
        <family val="2"/>
      </rPr>
      <t xml:space="preserve">월</t>
    </r>
    <r>
      <rPr>
        <sz val="10"/>
        <rFont val="가는으뜸체"/>
        <family val="1"/>
        <charset val="129"/>
      </rPr>
      <t xml:space="preserve">)</t>
    </r>
  </si>
  <si>
    <r>
      <rPr>
        <sz val="10"/>
        <rFont val="Noto Sans"/>
        <family val="2"/>
      </rPr>
      <t xml:space="preserve">유입하수량</t>
    </r>
    <r>
      <rPr>
        <sz val="10"/>
        <rFont val="가는으뜸체"/>
        <family val="1"/>
        <charset val="129"/>
      </rPr>
      <t xml:space="preserve">(</t>
    </r>
    <r>
      <rPr>
        <sz val="10"/>
        <rFont val="Noto Sans"/>
        <family val="2"/>
      </rPr>
      <t xml:space="preserve">㎥</t>
    </r>
    <r>
      <rPr>
        <sz val="10"/>
        <rFont val="가는으뜸체"/>
        <family val="1"/>
        <charset val="129"/>
      </rPr>
      <t xml:space="preserve">/</t>
    </r>
    <r>
      <rPr>
        <sz val="10"/>
        <rFont val="Noto Sans"/>
        <family val="2"/>
      </rPr>
      <t xml:space="preserve">일</t>
    </r>
    <r>
      <rPr>
        <sz val="10"/>
        <rFont val="가는으뜸체"/>
        <family val="1"/>
        <charset val="129"/>
      </rPr>
      <t xml:space="preserve">)</t>
    </r>
  </si>
  <si>
    <r>
      <rPr>
        <sz val="10"/>
        <rFont val="Noto Sans"/>
        <family val="2"/>
      </rPr>
      <t xml:space="preserve">음성강수량</t>
    </r>
    <r>
      <rPr>
        <sz val="10"/>
        <rFont val="가는으뜸체"/>
        <family val="1"/>
        <charset val="129"/>
      </rPr>
      <t xml:space="preserve">(mm)</t>
    </r>
  </si>
  <si>
    <r>
      <rPr>
        <sz val="11"/>
        <rFont val="Noto Sans"/>
        <family val="2"/>
      </rPr>
      <t xml:space="preserve">▣ 강우영향시간에 의한 유입하수량비교검토</t>
    </r>
    <r>
      <rPr>
        <sz val="11"/>
        <rFont val="가는으뜸체"/>
        <family val="1"/>
        <charset val="129"/>
      </rPr>
      <t xml:space="preserve">-</t>
    </r>
    <r>
      <rPr>
        <sz val="11"/>
        <rFont val="Noto Sans"/>
        <family val="2"/>
      </rPr>
      <t xml:space="preserve">일평균</t>
    </r>
  </si>
  <si>
    <r>
      <rPr>
        <sz val="10"/>
        <rFont val="Noto Sans"/>
        <family val="2"/>
      </rPr>
      <t xml:space="preserve">단위 </t>
    </r>
    <r>
      <rPr>
        <sz val="10"/>
        <rFont val="가는으뜸체"/>
        <family val="1"/>
        <charset val="129"/>
      </rPr>
      <t xml:space="preserve">: </t>
    </r>
    <r>
      <rPr>
        <sz val="10"/>
        <rFont val="Noto Sans"/>
        <family val="2"/>
      </rPr>
      <t xml:space="preserve">㎥</t>
    </r>
    <r>
      <rPr>
        <sz val="10"/>
        <rFont val="가는으뜸체"/>
        <family val="1"/>
        <charset val="129"/>
      </rPr>
      <t xml:space="preserve">/</t>
    </r>
    <r>
      <rPr>
        <sz val="10"/>
        <rFont val="Noto Sans"/>
        <family val="2"/>
      </rPr>
      <t xml:space="preserve">일</t>
    </r>
  </si>
  <si>
    <t xml:space="preserve">월별</t>
  </si>
  <si>
    <r>
      <rPr>
        <sz val="10"/>
        <rFont val="가는으뜸체"/>
        <family val="1"/>
        <charset val="129"/>
      </rPr>
      <t xml:space="preserve">2006</t>
    </r>
    <r>
      <rPr>
        <sz val="10"/>
        <rFont val="Noto Sans"/>
        <family val="2"/>
      </rPr>
      <t xml:space="preserve">년</t>
    </r>
  </si>
  <si>
    <r>
      <rPr>
        <sz val="10"/>
        <rFont val="가는으뜸체"/>
        <family val="1"/>
        <charset val="129"/>
      </rPr>
      <t xml:space="preserve">2007</t>
    </r>
    <r>
      <rPr>
        <sz val="10"/>
        <rFont val="Noto Sans"/>
        <family val="2"/>
      </rPr>
      <t xml:space="preserve">년</t>
    </r>
  </si>
  <si>
    <t xml:space="preserve">비고</t>
  </si>
  <si>
    <t xml:space="preserve">강우시</t>
  </si>
  <si>
    <t xml:space="preserve">비강우시</t>
  </si>
  <si>
    <r>
      <rPr>
        <sz val="10"/>
        <rFont val="가는으뜸체"/>
        <family val="1"/>
        <charset val="129"/>
      </rPr>
      <t xml:space="preserve">1</t>
    </r>
    <r>
      <rPr>
        <sz val="10"/>
        <rFont val="Noto Sans"/>
        <family val="2"/>
      </rPr>
      <t xml:space="preserve">월</t>
    </r>
  </si>
  <si>
    <r>
      <rPr>
        <sz val="10"/>
        <rFont val="가는으뜸체"/>
        <family val="1"/>
        <charset val="129"/>
      </rPr>
      <t xml:space="preserve">2</t>
    </r>
    <r>
      <rPr>
        <sz val="10"/>
        <rFont val="Noto Sans"/>
        <family val="2"/>
      </rPr>
      <t xml:space="preserve">월</t>
    </r>
  </si>
  <si>
    <r>
      <rPr>
        <sz val="10"/>
        <rFont val="가는으뜸체"/>
        <family val="1"/>
        <charset val="129"/>
      </rPr>
      <t xml:space="preserve">3</t>
    </r>
    <r>
      <rPr>
        <sz val="10"/>
        <rFont val="Noto Sans"/>
        <family val="2"/>
      </rPr>
      <t xml:space="preserve">월</t>
    </r>
  </si>
  <si>
    <r>
      <rPr>
        <sz val="10"/>
        <rFont val="가는으뜸체"/>
        <family val="1"/>
        <charset val="129"/>
      </rPr>
      <t xml:space="preserve">4</t>
    </r>
    <r>
      <rPr>
        <sz val="10"/>
        <rFont val="Noto Sans"/>
        <family val="2"/>
      </rPr>
      <t xml:space="preserve">월</t>
    </r>
  </si>
  <si>
    <r>
      <rPr>
        <sz val="10"/>
        <rFont val="가는으뜸체"/>
        <family val="1"/>
        <charset val="129"/>
      </rPr>
      <t xml:space="preserve">5</t>
    </r>
    <r>
      <rPr>
        <sz val="10"/>
        <rFont val="Noto Sans"/>
        <family val="2"/>
      </rPr>
      <t xml:space="preserve">월</t>
    </r>
  </si>
  <si>
    <r>
      <rPr>
        <sz val="10"/>
        <rFont val="가는으뜸체"/>
        <family val="1"/>
        <charset val="129"/>
      </rPr>
      <t xml:space="preserve">6</t>
    </r>
    <r>
      <rPr>
        <sz val="10"/>
        <rFont val="Noto Sans"/>
        <family val="2"/>
      </rPr>
      <t xml:space="preserve">월</t>
    </r>
  </si>
  <si>
    <r>
      <rPr>
        <sz val="10"/>
        <rFont val="가는으뜸체"/>
        <family val="1"/>
        <charset val="129"/>
      </rPr>
      <t xml:space="preserve">7</t>
    </r>
    <r>
      <rPr>
        <sz val="10"/>
        <rFont val="Noto Sans"/>
        <family val="2"/>
      </rPr>
      <t xml:space="preserve">월</t>
    </r>
  </si>
  <si>
    <r>
      <rPr>
        <sz val="10"/>
        <rFont val="가는으뜸체"/>
        <family val="1"/>
        <charset val="129"/>
      </rPr>
      <t xml:space="preserve">8</t>
    </r>
    <r>
      <rPr>
        <sz val="10"/>
        <rFont val="Noto Sans"/>
        <family val="2"/>
      </rPr>
      <t xml:space="preserve">월</t>
    </r>
  </si>
  <si>
    <r>
      <rPr>
        <sz val="10"/>
        <rFont val="가는으뜸체"/>
        <family val="1"/>
        <charset val="129"/>
      </rPr>
      <t xml:space="preserve">9</t>
    </r>
    <r>
      <rPr>
        <sz val="10"/>
        <rFont val="Noto Sans"/>
        <family val="2"/>
      </rPr>
      <t xml:space="preserve">월</t>
    </r>
  </si>
  <si>
    <r>
      <rPr>
        <sz val="10"/>
        <rFont val="가는으뜸체"/>
        <family val="1"/>
        <charset val="129"/>
      </rPr>
      <t xml:space="preserve">10</t>
    </r>
    <r>
      <rPr>
        <sz val="10"/>
        <rFont val="Noto Sans"/>
        <family val="2"/>
      </rPr>
      <t xml:space="preserve">월</t>
    </r>
  </si>
  <si>
    <r>
      <rPr>
        <sz val="10"/>
        <rFont val="가는으뜸체"/>
        <family val="1"/>
        <charset val="129"/>
      </rPr>
      <t xml:space="preserve">11</t>
    </r>
    <r>
      <rPr>
        <sz val="10"/>
        <rFont val="Noto Sans"/>
        <family val="2"/>
      </rPr>
      <t xml:space="preserve">월</t>
    </r>
  </si>
  <si>
    <r>
      <rPr>
        <sz val="10"/>
        <rFont val="가는으뜸체"/>
        <family val="1"/>
        <charset val="129"/>
      </rPr>
      <t xml:space="preserve">12</t>
    </r>
    <r>
      <rPr>
        <sz val="10"/>
        <rFont val="Noto Sans"/>
        <family val="2"/>
      </rPr>
      <t xml:space="preserve">월</t>
    </r>
  </si>
  <si>
    <t xml:space="preserve">평균</t>
  </si>
  <si>
    <t xml:space="preserve">월최대</t>
  </si>
  <si>
    <t xml:space="preserve">월최소</t>
  </si>
  <si>
    <r>
      <rPr>
        <sz val="9"/>
        <rFont val="Noto Sans"/>
        <family val="2"/>
      </rPr>
      <t xml:space="preserve">주 </t>
    </r>
    <r>
      <rPr>
        <sz val="9"/>
        <rFont val="가는으뜸체"/>
        <family val="1"/>
        <charset val="129"/>
      </rPr>
      <t xml:space="preserve">: </t>
    </r>
    <r>
      <rPr>
        <sz val="9"/>
        <rFont val="Noto Sans"/>
        <family val="2"/>
      </rPr>
      <t xml:space="preserve">ㆍ </t>
    </r>
    <r>
      <rPr>
        <sz val="9"/>
        <rFont val="가는으뜸체"/>
        <family val="1"/>
        <charset val="129"/>
      </rPr>
      <t xml:space="preserve">0~5mm </t>
    </r>
    <r>
      <rPr>
        <sz val="9"/>
        <rFont val="Noto Sans"/>
        <family val="2"/>
      </rPr>
      <t xml:space="preserve">강우시 </t>
    </r>
    <r>
      <rPr>
        <sz val="9"/>
        <rFont val="가는으뜸체"/>
        <family val="1"/>
        <charset val="129"/>
      </rPr>
      <t xml:space="preserve">24</t>
    </r>
    <r>
      <rPr>
        <sz val="9"/>
        <rFont val="Noto Sans"/>
        <family val="2"/>
      </rPr>
      <t xml:space="preserve">시간</t>
    </r>
    <r>
      <rPr>
        <sz val="9"/>
        <rFont val="가는으뜸체"/>
        <family val="1"/>
        <charset val="129"/>
      </rPr>
      <t xml:space="preserve">, 5~10mm </t>
    </r>
    <r>
      <rPr>
        <sz val="9"/>
        <rFont val="Noto Sans"/>
        <family val="2"/>
      </rPr>
      <t xml:space="preserve">강우시 </t>
    </r>
    <r>
      <rPr>
        <sz val="9"/>
        <rFont val="가는으뜸체"/>
        <family val="1"/>
        <charset val="129"/>
      </rPr>
      <t xml:space="preserve">48</t>
    </r>
    <r>
      <rPr>
        <sz val="9"/>
        <rFont val="Noto Sans"/>
        <family val="2"/>
      </rPr>
      <t xml:space="preserve">시간</t>
    </r>
    <r>
      <rPr>
        <sz val="9"/>
        <rFont val="가는으뜸체"/>
        <family val="1"/>
        <charset val="129"/>
      </rPr>
      <t xml:space="preserve">, 10mm </t>
    </r>
    <r>
      <rPr>
        <sz val="9"/>
        <rFont val="Noto Sans"/>
        <family val="2"/>
      </rPr>
      <t xml:space="preserve">이상 강우시 </t>
    </r>
    <r>
      <rPr>
        <sz val="9"/>
        <rFont val="가는으뜸체"/>
        <family val="1"/>
        <charset val="129"/>
      </rPr>
      <t xml:space="preserve">72</t>
    </r>
    <r>
      <rPr>
        <sz val="9"/>
        <rFont val="Noto Sans"/>
        <family val="2"/>
      </rPr>
      <t xml:space="preserve">시간</t>
    </r>
  </si>
  <si>
    <r>
      <rPr>
        <sz val="11"/>
        <rFont val="Noto Sans"/>
        <family val="2"/>
      </rPr>
      <t xml:space="preserve">▣ 강우영향시간에 의한 유입하수량비교검토</t>
    </r>
    <r>
      <rPr>
        <sz val="11"/>
        <rFont val="가는으뜸체"/>
        <family val="1"/>
        <charset val="129"/>
      </rPr>
      <t xml:space="preserve">-</t>
    </r>
    <r>
      <rPr>
        <sz val="11"/>
        <rFont val="Noto Sans"/>
        <family val="2"/>
      </rPr>
      <t xml:space="preserve">일최대</t>
    </r>
  </si>
  <si>
    <t xml:space="preserve">연도별 월별 일평균 유입하수량</t>
  </si>
  <si>
    <r>
      <rPr>
        <sz val="11"/>
        <rFont val="돋움"/>
        <family val="3"/>
        <charset val="129"/>
      </rPr>
      <t xml:space="preserve">2007</t>
    </r>
    <r>
      <rPr>
        <sz val="11"/>
        <rFont val="Noto Sans"/>
        <family val="2"/>
      </rPr>
      <t xml:space="preserve">년</t>
    </r>
  </si>
  <si>
    <r>
      <rPr>
        <sz val="11"/>
        <rFont val="돋움"/>
        <family val="3"/>
        <charset val="129"/>
      </rPr>
      <t xml:space="preserve">2008</t>
    </r>
    <r>
      <rPr>
        <sz val="11"/>
        <rFont val="Noto Sans"/>
        <family val="2"/>
      </rPr>
      <t xml:space="preserve">년</t>
    </r>
  </si>
  <si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월</t>
    </r>
  </si>
  <si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월</t>
    </r>
  </si>
  <si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월</t>
    </r>
  </si>
  <si>
    <r>
      <rPr>
        <sz val="11"/>
        <rFont val="돋움"/>
        <family val="3"/>
        <charset val="129"/>
      </rPr>
      <t xml:space="preserve">4</t>
    </r>
    <r>
      <rPr>
        <sz val="11"/>
        <rFont val="Noto Sans"/>
        <family val="2"/>
      </rPr>
      <t xml:space="preserve">월</t>
    </r>
  </si>
  <si>
    <r>
      <rPr>
        <sz val="11"/>
        <rFont val="돋움"/>
        <family val="3"/>
        <charset val="129"/>
      </rPr>
      <t xml:space="preserve">5</t>
    </r>
    <r>
      <rPr>
        <sz val="11"/>
        <rFont val="Noto Sans"/>
        <family val="2"/>
      </rPr>
      <t xml:space="preserve">월</t>
    </r>
  </si>
  <si>
    <r>
      <rPr>
        <sz val="11"/>
        <rFont val="돋움"/>
        <family val="3"/>
        <charset val="129"/>
      </rPr>
      <t xml:space="preserve">6</t>
    </r>
    <r>
      <rPr>
        <sz val="11"/>
        <rFont val="Noto Sans"/>
        <family val="2"/>
      </rPr>
      <t xml:space="preserve">월</t>
    </r>
  </si>
  <si>
    <r>
      <rPr>
        <sz val="11"/>
        <rFont val="돋움"/>
        <family val="3"/>
        <charset val="129"/>
      </rPr>
      <t xml:space="preserve">7</t>
    </r>
    <r>
      <rPr>
        <sz val="11"/>
        <rFont val="Noto Sans"/>
        <family val="2"/>
      </rPr>
      <t xml:space="preserve">월</t>
    </r>
  </si>
  <si>
    <r>
      <rPr>
        <sz val="11"/>
        <rFont val="돋움"/>
        <family val="3"/>
        <charset val="129"/>
      </rPr>
      <t xml:space="preserve">8</t>
    </r>
    <r>
      <rPr>
        <sz val="11"/>
        <rFont val="Noto Sans"/>
        <family val="2"/>
      </rPr>
      <t xml:space="preserve">월</t>
    </r>
  </si>
  <si>
    <r>
      <rPr>
        <sz val="11"/>
        <rFont val="돋움"/>
        <family val="3"/>
        <charset val="129"/>
      </rPr>
      <t xml:space="preserve">9</t>
    </r>
    <r>
      <rPr>
        <sz val="11"/>
        <rFont val="Noto Sans"/>
        <family val="2"/>
      </rPr>
      <t xml:space="preserve">월</t>
    </r>
  </si>
  <si>
    <r>
      <rPr>
        <sz val="11"/>
        <rFont val="돋움"/>
        <family val="3"/>
        <charset val="129"/>
      </rPr>
      <t xml:space="preserve">10</t>
    </r>
    <r>
      <rPr>
        <sz val="11"/>
        <rFont val="Noto Sans"/>
        <family val="2"/>
      </rPr>
      <t xml:space="preserve">월</t>
    </r>
  </si>
  <si>
    <r>
      <rPr>
        <sz val="11"/>
        <rFont val="돋움"/>
        <family val="3"/>
        <charset val="129"/>
      </rPr>
      <t xml:space="preserve">11</t>
    </r>
    <r>
      <rPr>
        <sz val="11"/>
        <rFont val="Noto Sans"/>
        <family val="2"/>
      </rPr>
      <t xml:space="preserve">월</t>
    </r>
  </si>
  <si>
    <r>
      <rPr>
        <sz val="11"/>
        <rFont val="돋움"/>
        <family val="3"/>
        <charset val="129"/>
      </rPr>
      <t xml:space="preserve">12</t>
    </r>
    <r>
      <rPr>
        <sz val="11"/>
        <rFont val="Noto Sans"/>
        <family val="2"/>
      </rPr>
      <t xml:space="preserve">월</t>
    </r>
  </si>
  <si>
    <t xml:space="preserve">연도별 월간 방류수질 현황</t>
  </si>
  <si>
    <t xml:space="preserve">BOD</t>
  </si>
  <si>
    <t xml:space="preserve">COD</t>
  </si>
  <si>
    <t xml:space="preserve">SS</t>
  </si>
  <si>
    <t xml:space="preserve">T-N</t>
  </si>
  <si>
    <t xml:space="preserve">T-P</t>
  </si>
  <si>
    <r>
      <rPr>
        <sz val="10"/>
        <rFont val="돋움"/>
        <family val="3"/>
        <charset val="129"/>
      </rPr>
      <t xml:space="preserve">2008</t>
    </r>
    <r>
      <rPr>
        <sz val="10"/>
        <rFont val="Noto Sans"/>
        <family val="2"/>
      </rPr>
      <t xml:space="preserve">년</t>
    </r>
  </si>
  <si>
    <t xml:space="preserve">하수량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_-;&quot;\!-&quot;* #,##0_-;_-* \-_-;_-@_-"/>
    <numFmt numFmtId="166" formatCode="_-* #,##0_-;\-* #,##0_-;_-* \-_-;_-@_-"/>
    <numFmt numFmtId="167" formatCode="[$-409]m/d/yyyy"/>
    <numFmt numFmtId="168" formatCode="_-* #,##0.0_-;\-* #,##0.0_-;_-* \-_-;_-@_-"/>
    <numFmt numFmtId="169" formatCode="#,##0;[RED]#,##0"/>
    <numFmt numFmtId="170" formatCode="_-* #,##0.00_-;\-* #,##0.00_-;_-* \-_-;_-@_-"/>
    <numFmt numFmtId="171" formatCode="0_ "/>
    <numFmt numFmtId="172" formatCode="0.0_ "/>
    <numFmt numFmtId="173" formatCode="0.000_ "/>
    <numFmt numFmtId="174" formatCode="#,##0.0;[RED]#,##0.0"/>
    <numFmt numFmtId="175" formatCode="#,##0.000;[RED]#,##0.000"/>
    <numFmt numFmtId="176" formatCode="0.00_);[RED]\(0.00\)"/>
  </numFmts>
  <fonts count="34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가는으뜸체"/>
      <family val="1"/>
      <charset val="129"/>
    </font>
    <font>
      <b val="true"/>
      <sz val="11"/>
      <name val="Noto Sans"/>
      <family val="2"/>
    </font>
    <font>
      <sz val="10"/>
      <name val="Noto Sans"/>
      <family val="2"/>
    </font>
    <font>
      <b val="true"/>
      <sz val="10"/>
      <name val="가는으뜸체"/>
      <family val="1"/>
      <charset val="129"/>
    </font>
    <font>
      <sz val="11"/>
      <name val="가는으뜸체"/>
      <family val="1"/>
      <charset val="129"/>
    </font>
    <font>
      <sz val="11"/>
      <name val="Noto Sans"/>
      <family val="2"/>
    </font>
    <font>
      <sz val="9"/>
      <name val="Noto Sans"/>
      <family val="2"/>
    </font>
    <font>
      <sz val="9"/>
      <name val="가는으뜸체"/>
      <family val="1"/>
      <charset val="129"/>
    </font>
    <font>
      <sz val="8"/>
      <color rgb="FF000000"/>
      <name val="돋움"/>
      <family val="2"/>
    </font>
    <font>
      <sz val="8.75"/>
      <color rgb="FF000000"/>
      <name val="돋움"/>
      <family val="2"/>
    </font>
    <font>
      <b val="true"/>
      <sz val="14"/>
      <name val="Noto Sans"/>
      <family val="2"/>
    </font>
    <font>
      <b val="true"/>
      <sz val="14"/>
      <name val="돋움"/>
      <family val="3"/>
      <charset val="129"/>
    </font>
    <font>
      <sz val="10"/>
      <name val="돋움"/>
      <family val="3"/>
      <charset val="129"/>
    </font>
    <font>
      <sz val="10"/>
      <name val="굴림체"/>
      <family val="3"/>
      <charset val="129"/>
    </font>
    <font>
      <sz val="9"/>
      <name val="굴림"/>
      <family val="3"/>
      <charset val="129"/>
    </font>
    <font>
      <b val="true"/>
      <sz val="14"/>
      <name val="DejaVu Sans"/>
      <family val="2"/>
    </font>
    <font>
      <b val="true"/>
      <sz val="9"/>
      <name val="돋움"/>
      <family val="3"/>
      <charset val="129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0.75"/>
      <name val="돋움"/>
      <family val="3"/>
      <charset val="129"/>
    </font>
    <font>
      <b val="true"/>
      <sz val="10.75"/>
      <name val="DejaVu Sans"/>
      <family val="2"/>
    </font>
    <font>
      <b val="true"/>
      <sz val="13.75"/>
      <name val="DejaVu Sans"/>
      <family val="2"/>
    </font>
    <font>
      <b val="true"/>
      <sz val="13.75"/>
      <name val="돋움"/>
      <family val="3"/>
      <charset val="129"/>
    </font>
    <font>
      <sz val="7"/>
      <color rgb="FF000000"/>
      <name val="돋움"/>
      <family val="2"/>
    </font>
    <font>
      <sz val="10"/>
      <color rgb="FF000000"/>
      <name val="돋움"/>
      <family val="2"/>
    </font>
    <font>
      <b val="true"/>
      <sz val="10.5"/>
      <name val="돋움"/>
      <family val="3"/>
      <charset val="129"/>
    </font>
    <font>
      <b val="true"/>
      <sz val="13.5"/>
      <name val="DejaVu Sans"/>
      <family val="2"/>
    </font>
    <font>
      <b val="true"/>
      <sz val="13.5"/>
      <name val="돋움"/>
      <family val="3"/>
      <charset val="129"/>
    </font>
    <font>
      <sz val="6.75"/>
      <color rgb="FF000000"/>
      <name val="돋움"/>
      <family val="2"/>
    </font>
    <font>
      <sz val="11"/>
      <color rgb="FF000000"/>
      <name val="돋움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콤마 [0]_수질관리현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강우시(일평균)"</c:f>
              <c:strCache>
                <c:ptCount val="1"/>
                <c:pt idx="0">
                  <c:v>강우시(일평균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강우시 비강우시비교'!$A$4:$A$15</c:f>
              <c:strCache>
                <c:ptCount val="12"/>
                <c:pt idx="0">
                  <c:v>1월</c:v>
                </c:pt>
                <c:pt idx="1">
                  <c:v>2월</c:v>
                </c:pt>
                <c:pt idx="2">
                  <c:v>3월</c:v>
                </c:pt>
                <c:pt idx="3">
                  <c:v>4월</c:v>
                </c:pt>
                <c:pt idx="4">
                  <c:v>5월</c:v>
                </c:pt>
                <c:pt idx="5">
                  <c:v>6월</c:v>
                </c:pt>
                <c:pt idx="6">
                  <c:v>7월</c:v>
                </c:pt>
                <c:pt idx="7">
                  <c:v>8월</c:v>
                </c:pt>
                <c:pt idx="8">
                  <c:v>9월</c:v>
                </c:pt>
                <c:pt idx="9">
                  <c:v>10월</c:v>
                </c:pt>
                <c:pt idx="10">
                  <c:v>11월</c:v>
                </c:pt>
                <c:pt idx="11">
                  <c:v>12월</c:v>
                </c:pt>
              </c:strCache>
            </c:strRef>
          </c:cat>
          <c:val>
            <c:numRef>
              <c:f>'강우시 비강우시비교'!$F$4:$F$15</c:f>
              <c:numCache>
                <c:formatCode>General</c:formatCode>
                <c:ptCount val="12"/>
                <c:pt idx="0">
                  <c:v>1227.03225806452</c:v>
                </c:pt>
                <c:pt idx="1">
                  <c:v>1215.1724137931</c:v>
                </c:pt>
                <c:pt idx="2">
                  <c:v>1210.06451612903</c:v>
                </c:pt>
                <c:pt idx="3">
                  <c:v>1210.33333333333</c:v>
                </c:pt>
                <c:pt idx="4">
                  <c:v>1277.48387096774</c:v>
                </c:pt>
                <c:pt idx="5">
                  <c:v>1527.96666666667</c:v>
                </c:pt>
                <c:pt idx="6">
                  <c:v>1740.74193548387</c:v>
                </c:pt>
                <c:pt idx="7">
                  <c:v>1527.09677419355</c:v>
                </c:pt>
                <c:pt idx="8">
                  <c:v>1442.03333333333</c:v>
                </c:pt>
                <c:pt idx="9">
                  <c:v>1280.22580645161</c:v>
                </c:pt>
                <c:pt idx="10">
                  <c:v>1352.16666666667</c:v>
                </c:pt>
                <c:pt idx="11">
                  <c:v>134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비강우시(일평균)"</c:f>
              <c:strCache>
                <c:ptCount val="1"/>
                <c:pt idx="0">
                  <c:v>비강우시(일평균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강우시 비강우시비교'!$A$4:$A$15</c:f>
              <c:strCache>
                <c:ptCount val="12"/>
                <c:pt idx="0">
                  <c:v>1월</c:v>
                </c:pt>
                <c:pt idx="1">
                  <c:v>2월</c:v>
                </c:pt>
                <c:pt idx="2">
                  <c:v>3월</c:v>
                </c:pt>
                <c:pt idx="3">
                  <c:v>4월</c:v>
                </c:pt>
                <c:pt idx="4">
                  <c:v>5월</c:v>
                </c:pt>
                <c:pt idx="5">
                  <c:v>6월</c:v>
                </c:pt>
                <c:pt idx="6">
                  <c:v>7월</c:v>
                </c:pt>
                <c:pt idx="7">
                  <c:v>8월</c:v>
                </c:pt>
                <c:pt idx="8">
                  <c:v>9월</c:v>
                </c:pt>
                <c:pt idx="9">
                  <c:v>10월</c:v>
                </c:pt>
                <c:pt idx="10">
                  <c:v>11월</c:v>
                </c:pt>
                <c:pt idx="11">
                  <c:v>12월</c:v>
                </c:pt>
              </c:strCache>
            </c:strRef>
          </c:cat>
          <c:val>
            <c:numRef>
              <c:f>'강우시 비강우시비교'!$G$4:$G$15</c:f>
              <c:numCache>
                <c:formatCode>General</c:formatCode>
                <c:ptCount val="12"/>
                <c:pt idx="0">
                  <c:v>1228.92307692308</c:v>
                </c:pt>
                <c:pt idx="1">
                  <c:v>1202.2</c:v>
                </c:pt>
                <c:pt idx="2">
                  <c:v>1215.4347826087</c:v>
                </c:pt>
                <c:pt idx="3">
                  <c:v>1195.95454545455</c:v>
                </c:pt>
                <c:pt idx="4">
                  <c:v>1248.5652173913</c:v>
                </c:pt>
                <c:pt idx="5">
                  <c:v>1520.61111111111</c:v>
                </c:pt>
                <c:pt idx="6">
                  <c:v>1604.28571428571</c:v>
                </c:pt>
                <c:pt idx="7">
                  <c:v>1438.5</c:v>
                </c:pt>
                <c:pt idx="8">
                  <c:v>1334.04545454545</c:v>
                </c:pt>
                <c:pt idx="9">
                  <c:v>1245.69230769231</c:v>
                </c:pt>
                <c:pt idx="10">
                  <c:v>1245.69230769231</c:v>
                </c:pt>
                <c:pt idx="11">
                  <c:v>1331.1538461538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강우시(일최대)"</c:f>
              <c:strCache>
                <c:ptCount val="1"/>
                <c:pt idx="0">
                  <c:v>강우시(일최대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강우시 비강우시비교'!$A$4:$A$15</c:f>
              <c:strCache>
                <c:ptCount val="12"/>
                <c:pt idx="0">
                  <c:v>1월</c:v>
                </c:pt>
                <c:pt idx="1">
                  <c:v>2월</c:v>
                </c:pt>
                <c:pt idx="2">
                  <c:v>3월</c:v>
                </c:pt>
                <c:pt idx="3">
                  <c:v>4월</c:v>
                </c:pt>
                <c:pt idx="4">
                  <c:v>5월</c:v>
                </c:pt>
                <c:pt idx="5">
                  <c:v>6월</c:v>
                </c:pt>
                <c:pt idx="6">
                  <c:v>7월</c:v>
                </c:pt>
                <c:pt idx="7">
                  <c:v>8월</c:v>
                </c:pt>
                <c:pt idx="8">
                  <c:v>9월</c:v>
                </c:pt>
                <c:pt idx="9">
                  <c:v>10월</c:v>
                </c:pt>
                <c:pt idx="10">
                  <c:v>11월</c:v>
                </c:pt>
                <c:pt idx="11">
                  <c:v>12월</c:v>
                </c:pt>
              </c:strCache>
            </c:strRef>
          </c:cat>
          <c:val>
            <c:numRef>
              <c:f>'강우시 비강우시비교'!$F$24:$F$35</c:f>
              <c:numCache>
                <c:formatCode>General</c:formatCode>
                <c:ptCount val="12"/>
                <c:pt idx="0">
                  <c:v>1553</c:v>
                </c:pt>
                <c:pt idx="1">
                  <c:v>1405</c:v>
                </c:pt>
                <c:pt idx="2">
                  <c:v>1440</c:v>
                </c:pt>
                <c:pt idx="3">
                  <c:v>1571</c:v>
                </c:pt>
                <c:pt idx="4">
                  <c:v>1697</c:v>
                </c:pt>
                <c:pt idx="5">
                  <c:v>2090</c:v>
                </c:pt>
                <c:pt idx="6">
                  <c:v>2109</c:v>
                </c:pt>
                <c:pt idx="7">
                  <c:v>1960</c:v>
                </c:pt>
                <c:pt idx="8">
                  <c:v>2123</c:v>
                </c:pt>
                <c:pt idx="9">
                  <c:v>1890</c:v>
                </c:pt>
                <c:pt idx="10">
                  <c:v>1599</c:v>
                </c:pt>
                <c:pt idx="11">
                  <c:v>157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비강우시(일최대)"</c:f>
              <c:strCache>
                <c:ptCount val="1"/>
                <c:pt idx="0">
                  <c:v>비강우시(일최대)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x"/>
            <c:size val="6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강우시 비강우시비교'!$A$4:$A$15</c:f>
              <c:strCache>
                <c:ptCount val="12"/>
                <c:pt idx="0">
                  <c:v>1월</c:v>
                </c:pt>
                <c:pt idx="1">
                  <c:v>2월</c:v>
                </c:pt>
                <c:pt idx="2">
                  <c:v>3월</c:v>
                </c:pt>
                <c:pt idx="3">
                  <c:v>4월</c:v>
                </c:pt>
                <c:pt idx="4">
                  <c:v>5월</c:v>
                </c:pt>
                <c:pt idx="5">
                  <c:v>6월</c:v>
                </c:pt>
                <c:pt idx="6">
                  <c:v>7월</c:v>
                </c:pt>
                <c:pt idx="7">
                  <c:v>8월</c:v>
                </c:pt>
                <c:pt idx="8">
                  <c:v>9월</c:v>
                </c:pt>
                <c:pt idx="9">
                  <c:v>10월</c:v>
                </c:pt>
                <c:pt idx="10">
                  <c:v>11월</c:v>
                </c:pt>
                <c:pt idx="11">
                  <c:v>12월</c:v>
                </c:pt>
              </c:strCache>
            </c:strRef>
          </c:cat>
          <c:val>
            <c:numRef>
              <c:f>'강우시 비강우시비교'!$G$24:$G$35</c:f>
              <c:numCache>
                <c:formatCode>General</c:formatCode>
                <c:ptCount val="12"/>
                <c:pt idx="0">
                  <c:v>1553</c:v>
                </c:pt>
                <c:pt idx="1">
                  <c:v>1392</c:v>
                </c:pt>
                <c:pt idx="2">
                  <c:v>1440</c:v>
                </c:pt>
                <c:pt idx="3">
                  <c:v>1571</c:v>
                </c:pt>
                <c:pt idx="4">
                  <c:v>1548</c:v>
                </c:pt>
                <c:pt idx="5">
                  <c:v>2090</c:v>
                </c:pt>
                <c:pt idx="6">
                  <c:v>2012</c:v>
                </c:pt>
                <c:pt idx="7">
                  <c:v>1841</c:v>
                </c:pt>
                <c:pt idx="8">
                  <c:v>1621</c:v>
                </c:pt>
                <c:pt idx="9">
                  <c:v>1590</c:v>
                </c:pt>
                <c:pt idx="10">
                  <c:v>1599</c:v>
                </c:pt>
                <c:pt idx="11">
                  <c:v>15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725608"/>
        <c:axId val="52759483"/>
      </c:lineChart>
      <c:catAx>
        <c:axId val="9772560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52759483"/>
        <c:crossesAt val="0"/>
        <c:auto val="1"/>
        <c:lblAlgn val="ctr"/>
        <c:lblOffset val="100"/>
        <c:noMultiLvlLbl val="0"/>
      </c:catAx>
      <c:valAx>
        <c:axId val="52759483"/>
        <c:scaling>
          <c:orientation val="minMax"/>
          <c:max val="3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_-;\-* #,##0_-;_-* \-_-;_-@_-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97725608"/>
        <c:crossesAt val="1"/>
        <c:crossBetween val="midCat"/>
        <c:majorUnit val="5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0337441071872"/>
          <c:y val="0.0998387616897775"/>
          <c:w val="0.987966255892813"/>
          <c:h val="0.897516930022573"/>
        </c:manualLayout>
      </c:layout>
      <c:lineChart>
        <c:grouping val="standard"/>
        <c:varyColors val="0"/>
        <c:ser>
          <c:idx val="0"/>
          <c:order val="0"/>
          <c:tx>
            <c:strRef>
              <c:f>'[2]유입하수량및유입수질-2005년'!$B$4</c:f>
              <c:strCache>
                <c:ptCount val="1"/>
                <c:pt idx="0">
                  <c:v>BO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유입하수량및유입수질-2005년'!$A$5:$A$369</c:f>
              <c:strCache>
                <c:ptCount val="365"/>
                <c:pt idx="0">
                  <c:v>38353</c:v>
                </c:pt>
                <c:pt idx="1">
                  <c:v>38354</c:v>
                </c:pt>
                <c:pt idx="2">
                  <c:v>38355</c:v>
                </c:pt>
                <c:pt idx="3">
                  <c:v>38356</c:v>
                </c:pt>
                <c:pt idx="4">
                  <c:v>38357</c:v>
                </c:pt>
                <c:pt idx="5">
                  <c:v>38358</c:v>
                </c:pt>
                <c:pt idx="6">
                  <c:v>38359</c:v>
                </c:pt>
                <c:pt idx="7">
                  <c:v>38360</c:v>
                </c:pt>
                <c:pt idx="8">
                  <c:v>38361</c:v>
                </c:pt>
                <c:pt idx="9">
                  <c:v>38362</c:v>
                </c:pt>
                <c:pt idx="10">
                  <c:v>38363</c:v>
                </c:pt>
                <c:pt idx="11">
                  <c:v>38364</c:v>
                </c:pt>
                <c:pt idx="12">
                  <c:v>38365</c:v>
                </c:pt>
                <c:pt idx="13">
                  <c:v>38366</c:v>
                </c:pt>
                <c:pt idx="14">
                  <c:v>38367</c:v>
                </c:pt>
                <c:pt idx="15">
                  <c:v>38368</c:v>
                </c:pt>
                <c:pt idx="16">
                  <c:v>38369</c:v>
                </c:pt>
                <c:pt idx="17">
                  <c:v>38370</c:v>
                </c:pt>
                <c:pt idx="18">
                  <c:v>38371</c:v>
                </c:pt>
                <c:pt idx="19">
                  <c:v>38372</c:v>
                </c:pt>
                <c:pt idx="20">
                  <c:v>38373</c:v>
                </c:pt>
                <c:pt idx="21">
                  <c:v>38374</c:v>
                </c:pt>
                <c:pt idx="22">
                  <c:v>38375</c:v>
                </c:pt>
                <c:pt idx="23">
                  <c:v>38376</c:v>
                </c:pt>
                <c:pt idx="24">
                  <c:v>38377</c:v>
                </c:pt>
                <c:pt idx="25">
                  <c:v>38378</c:v>
                </c:pt>
                <c:pt idx="26">
                  <c:v>38379</c:v>
                </c:pt>
                <c:pt idx="27">
                  <c:v>38380</c:v>
                </c:pt>
                <c:pt idx="28">
                  <c:v>38381</c:v>
                </c:pt>
                <c:pt idx="29">
                  <c:v>38382</c:v>
                </c:pt>
                <c:pt idx="30">
                  <c:v>38383</c:v>
                </c:pt>
                <c:pt idx="31">
                  <c:v>38384</c:v>
                </c:pt>
                <c:pt idx="32">
                  <c:v>38385</c:v>
                </c:pt>
                <c:pt idx="33">
                  <c:v>38386</c:v>
                </c:pt>
                <c:pt idx="34">
                  <c:v>38387</c:v>
                </c:pt>
                <c:pt idx="35">
                  <c:v>38388</c:v>
                </c:pt>
                <c:pt idx="36">
                  <c:v>38389</c:v>
                </c:pt>
                <c:pt idx="37">
                  <c:v>38390</c:v>
                </c:pt>
                <c:pt idx="38">
                  <c:v>38391</c:v>
                </c:pt>
                <c:pt idx="39">
                  <c:v>38392</c:v>
                </c:pt>
                <c:pt idx="40">
                  <c:v>38393</c:v>
                </c:pt>
                <c:pt idx="41">
                  <c:v>38394</c:v>
                </c:pt>
                <c:pt idx="42">
                  <c:v>38395</c:v>
                </c:pt>
                <c:pt idx="43">
                  <c:v>38396</c:v>
                </c:pt>
                <c:pt idx="44">
                  <c:v>38397</c:v>
                </c:pt>
                <c:pt idx="45">
                  <c:v>38398</c:v>
                </c:pt>
                <c:pt idx="46">
                  <c:v>38399</c:v>
                </c:pt>
                <c:pt idx="47">
                  <c:v>38400</c:v>
                </c:pt>
                <c:pt idx="48">
                  <c:v>38401</c:v>
                </c:pt>
                <c:pt idx="49">
                  <c:v>38402</c:v>
                </c:pt>
                <c:pt idx="50">
                  <c:v>38403</c:v>
                </c:pt>
                <c:pt idx="51">
                  <c:v>38404</c:v>
                </c:pt>
                <c:pt idx="52">
                  <c:v>38405</c:v>
                </c:pt>
                <c:pt idx="53">
                  <c:v>38406</c:v>
                </c:pt>
                <c:pt idx="54">
                  <c:v>38407</c:v>
                </c:pt>
                <c:pt idx="55">
                  <c:v>38408</c:v>
                </c:pt>
                <c:pt idx="56">
                  <c:v>38409</c:v>
                </c:pt>
                <c:pt idx="57">
                  <c:v>38410</c:v>
                </c:pt>
                <c:pt idx="58">
                  <c:v>38411</c:v>
                </c:pt>
                <c:pt idx="59">
                  <c:v>38412</c:v>
                </c:pt>
                <c:pt idx="60">
                  <c:v>38413</c:v>
                </c:pt>
                <c:pt idx="61">
                  <c:v>38414</c:v>
                </c:pt>
                <c:pt idx="62">
                  <c:v>38415</c:v>
                </c:pt>
                <c:pt idx="63">
                  <c:v>38416</c:v>
                </c:pt>
                <c:pt idx="64">
                  <c:v>38417</c:v>
                </c:pt>
                <c:pt idx="65">
                  <c:v>38418</c:v>
                </c:pt>
                <c:pt idx="66">
                  <c:v>38419</c:v>
                </c:pt>
                <c:pt idx="67">
                  <c:v>38420</c:v>
                </c:pt>
                <c:pt idx="68">
                  <c:v>38421</c:v>
                </c:pt>
                <c:pt idx="69">
                  <c:v>38422</c:v>
                </c:pt>
                <c:pt idx="70">
                  <c:v>38423</c:v>
                </c:pt>
                <c:pt idx="71">
                  <c:v>38424</c:v>
                </c:pt>
                <c:pt idx="72">
                  <c:v>38425</c:v>
                </c:pt>
                <c:pt idx="73">
                  <c:v>38426</c:v>
                </c:pt>
                <c:pt idx="74">
                  <c:v>38427</c:v>
                </c:pt>
                <c:pt idx="75">
                  <c:v>38428</c:v>
                </c:pt>
                <c:pt idx="76">
                  <c:v>38429</c:v>
                </c:pt>
                <c:pt idx="77">
                  <c:v>38430</c:v>
                </c:pt>
                <c:pt idx="78">
                  <c:v>38431</c:v>
                </c:pt>
                <c:pt idx="79">
                  <c:v>38432</c:v>
                </c:pt>
                <c:pt idx="80">
                  <c:v>38433</c:v>
                </c:pt>
                <c:pt idx="81">
                  <c:v>38434</c:v>
                </c:pt>
                <c:pt idx="82">
                  <c:v>38435</c:v>
                </c:pt>
                <c:pt idx="83">
                  <c:v>38436</c:v>
                </c:pt>
                <c:pt idx="84">
                  <c:v>38437</c:v>
                </c:pt>
                <c:pt idx="85">
                  <c:v>38438</c:v>
                </c:pt>
                <c:pt idx="86">
                  <c:v>38439</c:v>
                </c:pt>
                <c:pt idx="87">
                  <c:v>38440</c:v>
                </c:pt>
                <c:pt idx="88">
                  <c:v>38441</c:v>
                </c:pt>
                <c:pt idx="89">
                  <c:v>38442</c:v>
                </c:pt>
                <c:pt idx="90">
                  <c:v>38443</c:v>
                </c:pt>
                <c:pt idx="91">
                  <c:v>38444</c:v>
                </c:pt>
                <c:pt idx="92">
                  <c:v>38445</c:v>
                </c:pt>
                <c:pt idx="93">
                  <c:v>38446</c:v>
                </c:pt>
                <c:pt idx="94">
                  <c:v>38447</c:v>
                </c:pt>
                <c:pt idx="95">
                  <c:v>38448</c:v>
                </c:pt>
                <c:pt idx="96">
                  <c:v>38449</c:v>
                </c:pt>
                <c:pt idx="97">
                  <c:v>38450</c:v>
                </c:pt>
                <c:pt idx="98">
                  <c:v>38451</c:v>
                </c:pt>
                <c:pt idx="99">
                  <c:v>38452</c:v>
                </c:pt>
                <c:pt idx="100">
                  <c:v>38453</c:v>
                </c:pt>
                <c:pt idx="101">
                  <c:v>38454</c:v>
                </c:pt>
                <c:pt idx="102">
                  <c:v>38455</c:v>
                </c:pt>
                <c:pt idx="103">
                  <c:v>38456</c:v>
                </c:pt>
                <c:pt idx="104">
                  <c:v>38457</c:v>
                </c:pt>
                <c:pt idx="105">
                  <c:v>38458</c:v>
                </c:pt>
                <c:pt idx="106">
                  <c:v>38459</c:v>
                </c:pt>
                <c:pt idx="107">
                  <c:v>38460</c:v>
                </c:pt>
                <c:pt idx="108">
                  <c:v>38461</c:v>
                </c:pt>
                <c:pt idx="109">
                  <c:v>38462</c:v>
                </c:pt>
                <c:pt idx="110">
                  <c:v>38463</c:v>
                </c:pt>
                <c:pt idx="111">
                  <c:v>38464</c:v>
                </c:pt>
                <c:pt idx="112">
                  <c:v>38465</c:v>
                </c:pt>
                <c:pt idx="113">
                  <c:v>38466</c:v>
                </c:pt>
                <c:pt idx="114">
                  <c:v>38467</c:v>
                </c:pt>
                <c:pt idx="115">
                  <c:v>38468</c:v>
                </c:pt>
                <c:pt idx="116">
                  <c:v>38469</c:v>
                </c:pt>
                <c:pt idx="117">
                  <c:v>38470</c:v>
                </c:pt>
                <c:pt idx="118">
                  <c:v>38471</c:v>
                </c:pt>
                <c:pt idx="119">
                  <c:v>38472</c:v>
                </c:pt>
                <c:pt idx="120">
                  <c:v>38473</c:v>
                </c:pt>
                <c:pt idx="121">
                  <c:v>38474</c:v>
                </c:pt>
                <c:pt idx="122">
                  <c:v>38475</c:v>
                </c:pt>
                <c:pt idx="123">
                  <c:v>38476</c:v>
                </c:pt>
                <c:pt idx="124">
                  <c:v>38477</c:v>
                </c:pt>
                <c:pt idx="125">
                  <c:v>38478</c:v>
                </c:pt>
                <c:pt idx="126">
                  <c:v>38479</c:v>
                </c:pt>
                <c:pt idx="127">
                  <c:v>38480</c:v>
                </c:pt>
                <c:pt idx="128">
                  <c:v>38481</c:v>
                </c:pt>
                <c:pt idx="129">
                  <c:v>38482</c:v>
                </c:pt>
                <c:pt idx="130">
                  <c:v>38483</c:v>
                </c:pt>
                <c:pt idx="131">
                  <c:v>38484</c:v>
                </c:pt>
                <c:pt idx="132">
                  <c:v>38485</c:v>
                </c:pt>
                <c:pt idx="133">
                  <c:v>38486</c:v>
                </c:pt>
                <c:pt idx="134">
                  <c:v>38487</c:v>
                </c:pt>
                <c:pt idx="135">
                  <c:v>38488</c:v>
                </c:pt>
                <c:pt idx="136">
                  <c:v>38489</c:v>
                </c:pt>
                <c:pt idx="137">
                  <c:v>38490</c:v>
                </c:pt>
                <c:pt idx="138">
                  <c:v>38491</c:v>
                </c:pt>
                <c:pt idx="139">
                  <c:v>38492</c:v>
                </c:pt>
                <c:pt idx="140">
                  <c:v>38493</c:v>
                </c:pt>
                <c:pt idx="141">
                  <c:v>38494</c:v>
                </c:pt>
                <c:pt idx="142">
                  <c:v>38495</c:v>
                </c:pt>
                <c:pt idx="143">
                  <c:v>38496</c:v>
                </c:pt>
                <c:pt idx="144">
                  <c:v>38497</c:v>
                </c:pt>
                <c:pt idx="145">
                  <c:v>38498</c:v>
                </c:pt>
                <c:pt idx="146">
                  <c:v>38499</c:v>
                </c:pt>
                <c:pt idx="147">
                  <c:v>38500</c:v>
                </c:pt>
                <c:pt idx="148">
                  <c:v>38501</c:v>
                </c:pt>
                <c:pt idx="149">
                  <c:v>38502</c:v>
                </c:pt>
                <c:pt idx="150">
                  <c:v>38503</c:v>
                </c:pt>
                <c:pt idx="151">
                  <c:v>38504</c:v>
                </c:pt>
                <c:pt idx="152">
                  <c:v>38505</c:v>
                </c:pt>
                <c:pt idx="153">
                  <c:v>38506</c:v>
                </c:pt>
                <c:pt idx="154">
                  <c:v>38507</c:v>
                </c:pt>
                <c:pt idx="155">
                  <c:v>38508</c:v>
                </c:pt>
                <c:pt idx="156">
                  <c:v>38509</c:v>
                </c:pt>
                <c:pt idx="157">
                  <c:v>38510</c:v>
                </c:pt>
                <c:pt idx="158">
                  <c:v>38511</c:v>
                </c:pt>
                <c:pt idx="159">
                  <c:v>38512</c:v>
                </c:pt>
                <c:pt idx="160">
                  <c:v>38513</c:v>
                </c:pt>
                <c:pt idx="161">
                  <c:v>38514</c:v>
                </c:pt>
                <c:pt idx="162">
                  <c:v>38515</c:v>
                </c:pt>
                <c:pt idx="163">
                  <c:v>38516</c:v>
                </c:pt>
                <c:pt idx="164">
                  <c:v>38517</c:v>
                </c:pt>
                <c:pt idx="165">
                  <c:v>38518</c:v>
                </c:pt>
                <c:pt idx="166">
                  <c:v>38519</c:v>
                </c:pt>
                <c:pt idx="167">
                  <c:v>38520</c:v>
                </c:pt>
                <c:pt idx="168">
                  <c:v>38521</c:v>
                </c:pt>
                <c:pt idx="169">
                  <c:v>38522</c:v>
                </c:pt>
                <c:pt idx="170">
                  <c:v>38523</c:v>
                </c:pt>
                <c:pt idx="171">
                  <c:v>38524</c:v>
                </c:pt>
                <c:pt idx="172">
                  <c:v>38525</c:v>
                </c:pt>
                <c:pt idx="173">
                  <c:v>38526</c:v>
                </c:pt>
                <c:pt idx="174">
                  <c:v>38527</c:v>
                </c:pt>
                <c:pt idx="175">
                  <c:v>38528</c:v>
                </c:pt>
                <c:pt idx="176">
                  <c:v>38529</c:v>
                </c:pt>
                <c:pt idx="177">
                  <c:v>38530</c:v>
                </c:pt>
                <c:pt idx="178">
                  <c:v>38531</c:v>
                </c:pt>
                <c:pt idx="179">
                  <c:v>38532</c:v>
                </c:pt>
                <c:pt idx="180">
                  <c:v>38533</c:v>
                </c:pt>
                <c:pt idx="181">
                  <c:v>38534</c:v>
                </c:pt>
                <c:pt idx="182">
                  <c:v>38535</c:v>
                </c:pt>
                <c:pt idx="183">
                  <c:v>38536</c:v>
                </c:pt>
                <c:pt idx="184">
                  <c:v>38537</c:v>
                </c:pt>
                <c:pt idx="185">
                  <c:v>38538</c:v>
                </c:pt>
                <c:pt idx="186">
                  <c:v>38539</c:v>
                </c:pt>
                <c:pt idx="187">
                  <c:v>38540</c:v>
                </c:pt>
                <c:pt idx="188">
                  <c:v>38541</c:v>
                </c:pt>
                <c:pt idx="189">
                  <c:v>38542</c:v>
                </c:pt>
                <c:pt idx="190">
                  <c:v>38543</c:v>
                </c:pt>
                <c:pt idx="191">
                  <c:v>38544</c:v>
                </c:pt>
                <c:pt idx="192">
                  <c:v>38545</c:v>
                </c:pt>
                <c:pt idx="193">
                  <c:v>38546</c:v>
                </c:pt>
                <c:pt idx="194">
                  <c:v>38547</c:v>
                </c:pt>
                <c:pt idx="195">
                  <c:v>38548</c:v>
                </c:pt>
                <c:pt idx="196">
                  <c:v>38549</c:v>
                </c:pt>
                <c:pt idx="197">
                  <c:v>38550</c:v>
                </c:pt>
                <c:pt idx="198">
                  <c:v>38551</c:v>
                </c:pt>
                <c:pt idx="199">
                  <c:v>38552</c:v>
                </c:pt>
                <c:pt idx="200">
                  <c:v>38553</c:v>
                </c:pt>
                <c:pt idx="201">
                  <c:v>38554</c:v>
                </c:pt>
                <c:pt idx="202">
                  <c:v>38555</c:v>
                </c:pt>
                <c:pt idx="203">
                  <c:v>38556</c:v>
                </c:pt>
                <c:pt idx="204">
                  <c:v>38557</c:v>
                </c:pt>
                <c:pt idx="205">
                  <c:v>38558</c:v>
                </c:pt>
                <c:pt idx="206">
                  <c:v>38559</c:v>
                </c:pt>
                <c:pt idx="207">
                  <c:v>38560</c:v>
                </c:pt>
                <c:pt idx="208">
                  <c:v>38561</c:v>
                </c:pt>
                <c:pt idx="209">
                  <c:v>38562</c:v>
                </c:pt>
                <c:pt idx="210">
                  <c:v>38563</c:v>
                </c:pt>
                <c:pt idx="211">
                  <c:v>38564</c:v>
                </c:pt>
                <c:pt idx="212">
                  <c:v>38565</c:v>
                </c:pt>
                <c:pt idx="213">
                  <c:v>38566</c:v>
                </c:pt>
                <c:pt idx="214">
                  <c:v>38567</c:v>
                </c:pt>
                <c:pt idx="215">
                  <c:v>38568</c:v>
                </c:pt>
                <c:pt idx="216">
                  <c:v>38569</c:v>
                </c:pt>
                <c:pt idx="217">
                  <c:v>38570</c:v>
                </c:pt>
                <c:pt idx="218">
                  <c:v>38571</c:v>
                </c:pt>
                <c:pt idx="219">
                  <c:v>38572</c:v>
                </c:pt>
                <c:pt idx="220">
                  <c:v>38573</c:v>
                </c:pt>
                <c:pt idx="221">
                  <c:v>38574</c:v>
                </c:pt>
                <c:pt idx="222">
                  <c:v>38575</c:v>
                </c:pt>
                <c:pt idx="223">
                  <c:v>38576</c:v>
                </c:pt>
                <c:pt idx="224">
                  <c:v>38577</c:v>
                </c:pt>
                <c:pt idx="225">
                  <c:v>38578</c:v>
                </c:pt>
                <c:pt idx="226">
                  <c:v>38579</c:v>
                </c:pt>
                <c:pt idx="227">
                  <c:v>38580</c:v>
                </c:pt>
                <c:pt idx="228">
                  <c:v>38581</c:v>
                </c:pt>
                <c:pt idx="229">
                  <c:v>38582</c:v>
                </c:pt>
                <c:pt idx="230">
                  <c:v>38583</c:v>
                </c:pt>
                <c:pt idx="231">
                  <c:v>38584</c:v>
                </c:pt>
                <c:pt idx="232">
                  <c:v>38585</c:v>
                </c:pt>
                <c:pt idx="233">
                  <c:v>38586</c:v>
                </c:pt>
                <c:pt idx="234">
                  <c:v>38587</c:v>
                </c:pt>
                <c:pt idx="235">
                  <c:v>38588</c:v>
                </c:pt>
                <c:pt idx="236">
                  <c:v>38589</c:v>
                </c:pt>
                <c:pt idx="237">
                  <c:v>38590</c:v>
                </c:pt>
                <c:pt idx="238">
                  <c:v>38591</c:v>
                </c:pt>
                <c:pt idx="239">
                  <c:v>38592</c:v>
                </c:pt>
                <c:pt idx="240">
                  <c:v>38593</c:v>
                </c:pt>
                <c:pt idx="241">
                  <c:v>38594</c:v>
                </c:pt>
                <c:pt idx="242">
                  <c:v>38595</c:v>
                </c:pt>
                <c:pt idx="243">
                  <c:v>38596</c:v>
                </c:pt>
                <c:pt idx="244">
                  <c:v>38597</c:v>
                </c:pt>
                <c:pt idx="245">
                  <c:v>38598</c:v>
                </c:pt>
                <c:pt idx="246">
                  <c:v>38599</c:v>
                </c:pt>
                <c:pt idx="247">
                  <c:v>38600</c:v>
                </c:pt>
                <c:pt idx="248">
                  <c:v>38601</c:v>
                </c:pt>
                <c:pt idx="249">
                  <c:v>38602</c:v>
                </c:pt>
                <c:pt idx="250">
                  <c:v>38603</c:v>
                </c:pt>
                <c:pt idx="251">
                  <c:v>38604</c:v>
                </c:pt>
                <c:pt idx="252">
                  <c:v>38605</c:v>
                </c:pt>
                <c:pt idx="253">
                  <c:v>38606</c:v>
                </c:pt>
                <c:pt idx="254">
                  <c:v>38607</c:v>
                </c:pt>
                <c:pt idx="255">
                  <c:v>38608</c:v>
                </c:pt>
                <c:pt idx="256">
                  <c:v>38609</c:v>
                </c:pt>
                <c:pt idx="257">
                  <c:v>38610</c:v>
                </c:pt>
                <c:pt idx="258">
                  <c:v>38611</c:v>
                </c:pt>
                <c:pt idx="259">
                  <c:v>38612</c:v>
                </c:pt>
                <c:pt idx="260">
                  <c:v>38613</c:v>
                </c:pt>
                <c:pt idx="261">
                  <c:v>38614</c:v>
                </c:pt>
                <c:pt idx="262">
                  <c:v>38615</c:v>
                </c:pt>
                <c:pt idx="263">
                  <c:v>38616</c:v>
                </c:pt>
                <c:pt idx="264">
                  <c:v>38617</c:v>
                </c:pt>
                <c:pt idx="265">
                  <c:v>38618</c:v>
                </c:pt>
                <c:pt idx="266">
                  <c:v>38619</c:v>
                </c:pt>
                <c:pt idx="267">
                  <c:v>38620</c:v>
                </c:pt>
                <c:pt idx="268">
                  <c:v>38621</c:v>
                </c:pt>
                <c:pt idx="269">
                  <c:v>38622</c:v>
                </c:pt>
                <c:pt idx="270">
                  <c:v>38623</c:v>
                </c:pt>
                <c:pt idx="271">
                  <c:v>38624</c:v>
                </c:pt>
                <c:pt idx="272">
                  <c:v>38625</c:v>
                </c:pt>
                <c:pt idx="273">
                  <c:v>38626</c:v>
                </c:pt>
                <c:pt idx="274">
                  <c:v>38627</c:v>
                </c:pt>
                <c:pt idx="275">
                  <c:v>38628</c:v>
                </c:pt>
                <c:pt idx="276">
                  <c:v>38629</c:v>
                </c:pt>
                <c:pt idx="277">
                  <c:v>38630</c:v>
                </c:pt>
                <c:pt idx="278">
                  <c:v>38631</c:v>
                </c:pt>
                <c:pt idx="279">
                  <c:v>38632</c:v>
                </c:pt>
                <c:pt idx="280">
                  <c:v>38633</c:v>
                </c:pt>
                <c:pt idx="281">
                  <c:v>38634</c:v>
                </c:pt>
                <c:pt idx="282">
                  <c:v>38635</c:v>
                </c:pt>
                <c:pt idx="283">
                  <c:v>38636</c:v>
                </c:pt>
                <c:pt idx="284">
                  <c:v>38637</c:v>
                </c:pt>
                <c:pt idx="285">
                  <c:v>38638</c:v>
                </c:pt>
                <c:pt idx="286">
                  <c:v>38639</c:v>
                </c:pt>
                <c:pt idx="287">
                  <c:v>38640</c:v>
                </c:pt>
                <c:pt idx="288">
                  <c:v>38641</c:v>
                </c:pt>
                <c:pt idx="289">
                  <c:v>38642</c:v>
                </c:pt>
                <c:pt idx="290">
                  <c:v>38643</c:v>
                </c:pt>
                <c:pt idx="291">
                  <c:v>38644</c:v>
                </c:pt>
                <c:pt idx="292">
                  <c:v>38645</c:v>
                </c:pt>
                <c:pt idx="293">
                  <c:v>38646</c:v>
                </c:pt>
                <c:pt idx="294">
                  <c:v>38647</c:v>
                </c:pt>
                <c:pt idx="295">
                  <c:v>38648</c:v>
                </c:pt>
                <c:pt idx="296">
                  <c:v>38649</c:v>
                </c:pt>
                <c:pt idx="297">
                  <c:v>38650</c:v>
                </c:pt>
                <c:pt idx="298">
                  <c:v>38651</c:v>
                </c:pt>
                <c:pt idx="299">
                  <c:v>38652</c:v>
                </c:pt>
                <c:pt idx="300">
                  <c:v>38653</c:v>
                </c:pt>
                <c:pt idx="301">
                  <c:v>38654</c:v>
                </c:pt>
                <c:pt idx="302">
                  <c:v>38655</c:v>
                </c:pt>
                <c:pt idx="303">
                  <c:v>38656</c:v>
                </c:pt>
                <c:pt idx="304">
                  <c:v>38657</c:v>
                </c:pt>
                <c:pt idx="305">
                  <c:v>38658</c:v>
                </c:pt>
                <c:pt idx="306">
                  <c:v>38659</c:v>
                </c:pt>
                <c:pt idx="307">
                  <c:v>38660</c:v>
                </c:pt>
                <c:pt idx="308">
                  <c:v>38661</c:v>
                </c:pt>
                <c:pt idx="309">
                  <c:v>38662</c:v>
                </c:pt>
                <c:pt idx="310">
                  <c:v>38663</c:v>
                </c:pt>
                <c:pt idx="311">
                  <c:v>38664</c:v>
                </c:pt>
                <c:pt idx="312">
                  <c:v>38665</c:v>
                </c:pt>
                <c:pt idx="313">
                  <c:v>38666</c:v>
                </c:pt>
                <c:pt idx="314">
                  <c:v>38667</c:v>
                </c:pt>
                <c:pt idx="315">
                  <c:v>38668</c:v>
                </c:pt>
                <c:pt idx="316">
                  <c:v>38669</c:v>
                </c:pt>
                <c:pt idx="317">
                  <c:v>38670</c:v>
                </c:pt>
                <c:pt idx="318">
                  <c:v>38671</c:v>
                </c:pt>
                <c:pt idx="319">
                  <c:v>38672</c:v>
                </c:pt>
                <c:pt idx="320">
                  <c:v>38673</c:v>
                </c:pt>
                <c:pt idx="321">
                  <c:v>38674</c:v>
                </c:pt>
                <c:pt idx="322">
                  <c:v>38675</c:v>
                </c:pt>
                <c:pt idx="323">
                  <c:v>38676</c:v>
                </c:pt>
                <c:pt idx="324">
                  <c:v>38677</c:v>
                </c:pt>
                <c:pt idx="325">
                  <c:v>38678</c:v>
                </c:pt>
                <c:pt idx="326">
                  <c:v>38679</c:v>
                </c:pt>
                <c:pt idx="327">
                  <c:v>38680</c:v>
                </c:pt>
                <c:pt idx="328">
                  <c:v>38681</c:v>
                </c:pt>
                <c:pt idx="329">
                  <c:v>38682</c:v>
                </c:pt>
                <c:pt idx="330">
                  <c:v>38683</c:v>
                </c:pt>
                <c:pt idx="331">
                  <c:v>38684</c:v>
                </c:pt>
                <c:pt idx="332">
                  <c:v>38685</c:v>
                </c:pt>
                <c:pt idx="333">
                  <c:v>38686</c:v>
                </c:pt>
                <c:pt idx="334">
                  <c:v>38687</c:v>
                </c:pt>
                <c:pt idx="335">
                  <c:v>38688</c:v>
                </c:pt>
                <c:pt idx="336">
                  <c:v>38689</c:v>
                </c:pt>
                <c:pt idx="337">
                  <c:v>38690</c:v>
                </c:pt>
                <c:pt idx="338">
                  <c:v>38691</c:v>
                </c:pt>
                <c:pt idx="339">
                  <c:v>38692</c:v>
                </c:pt>
                <c:pt idx="340">
                  <c:v>38693</c:v>
                </c:pt>
                <c:pt idx="341">
                  <c:v>38694</c:v>
                </c:pt>
                <c:pt idx="342">
                  <c:v>38695</c:v>
                </c:pt>
                <c:pt idx="343">
                  <c:v>38696</c:v>
                </c:pt>
                <c:pt idx="344">
                  <c:v>38697</c:v>
                </c:pt>
                <c:pt idx="345">
                  <c:v>38698</c:v>
                </c:pt>
                <c:pt idx="346">
                  <c:v>38699</c:v>
                </c:pt>
                <c:pt idx="347">
                  <c:v>38700</c:v>
                </c:pt>
                <c:pt idx="348">
                  <c:v>38701</c:v>
                </c:pt>
                <c:pt idx="349">
                  <c:v>38702</c:v>
                </c:pt>
                <c:pt idx="350">
                  <c:v>38703</c:v>
                </c:pt>
                <c:pt idx="351">
                  <c:v>38704</c:v>
                </c:pt>
                <c:pt idx="352">
                  <c:v>38705</c:v>
                </c:pt>
                <c:pt idx="353">
                  <c:v>38706</c:v>
                </c:pt>
                <c:pt idx="354">
                  <c:v>38707</c:v>
                </c:pt>
                <c:pt idx="355">
                  <c:v>38708</c:v>
                </c:pt>
                <c:pt idx="356">
                  <c:v>38709</c:v>
                </c:pt>
                <c:pt idx="357">
                  <c:v>38710</c:v>
                </c:pt>
                <c:pt idx="358">
                  <c:v>38711</c:v>
                </c:pt>
                <c:pt idx="359">
                  <c:v>38712</c:v>
                </c:pt>
                <c:pt idx="360">
                  <c:v>38713</c:v>
                </c:pt>
                <c:pt idx="361">
                  <c:v>38714</c:v>
                </c:pt>
                <c:pt idx="362">
                  <c:v>38715</c:v>
                </c:pt>
                <c:pt idx="363">
                  <c:v>38716</c:v>
                </c:pt>
                <c:pt idx="364">
                  <c:v>38717</c:v>
                </c:pt>
              </c:strCache>
            </c:strRef>
          </c:cat>
          <c:val>
            <c:numRef>
              <c:f>'[2]유입하수량및유입수질-2005년'!$B$5:$B$369</c:f>
              <c:numCache>
                <c:formatCode>General</c:formatCode>
                <c:ptCount val="365"/>
                <c:pt idx="0">
                  <c:v>112</c:v>
                </c:pt>
                <c:pt idx="1">
                  <c:v>108.8</c:v>
                </c:pt>
                <c:pt idx="2">
                  <c:v>100.1</c:v>
                </c:pt>
                <c:pt idx="3">
                  <c:v>126.4</c:v>
                </c:pt>
                <c:pt idx="4">
                  <c:v>99.5</c:v>
                </c:pt>
                <c:pt idx="5">
                  <c:v>94.1</c:v>
                </c:pt>
                <c:pt idx="6">
                  <c:v>114</c:v>
                </c:pt>
                <c:pt idx="7">
                  <c:v>128.4</c:v>
                </c:pt>
                <c:pt idx="8">
                  <c:v>109.8</c:v>
                </c:pt>
                <c:pt idx="9">
                  <c:v>96.9</c:v>
                </c:pt>
                <c:pt idx="10">
                  <c:v>93.8</c:v>
                </c:pt>
                <c:pt idx="11">
                  <c:v>102.3</c:v>
                </c:pt>
                <c:pt idx="12">
                  <c:v>95.1</c:v>
                </c:pt>
                <c:pt idx="13">
                  <c:v>122.8</c:v>
                </c:pt>
                <c:pt idx="14">
                  <c:v>107.2</c:v>
                </c:pt>
                <c:pt idx="15">
                  <c:v>117.8</c:v>
                </c:pt>
                <c:pt idx="16">
                  <c:v>120.6</c:v>
                </c:pt>
                <c:pt idx="17">
                  <c:v>131.2</c:v>
                </c:pt>
                <c:pt idx="18">
                  <c:v>115.6</c:v>
                </c:pt>
                <c:pt idx="19">
                  <c:v>110.6</c:v>
                </c:pt>
                <c:pt idx="20">
                  <c:v>136.2</c:v>
                </c:pt>
                <c:pt idx="21">
                  <c:v>113.2</c:v>
                </c:pt>
                <c:pt idx="22">
                  <c:v>120.2</c:v>
                </c:pt>
                <c:pt idx="23">
                  <c:v>111</c:v>
                </c:pt>
                <c:pt idx="24">
                  <c:v>105.4</c:v>
                </c:pt>
                <c:pt idx="25">
                  <c:v>97.2</c:v>
                </c:pt>
                <c:pt idx="26">
                  <c:v>102</c:v>
                </c:pt>
                <c:pt idx="27">
                  <c:v>98.8</c:v>
                </c:pt>
                <c:pt idx="28">
                  <c:v>109.4</c:v>
                </c:pt>
                <c:pt idx="29">
                  <c:v>101</c:v>
                </c:pt>
                <c:pt idx="30">
                  <c:v>95.8</c:v>
                </c:pt>
                <c:pt idx="31">
                  <c:v>110.2</c:v>
                </c:pt>
                <c:pt idx="32">
                  <c:v>105.8</c:v>
                </c:pt>
                <c:pt idx="33">
                  <c:v>97.6</c:v>
                </c:pt>
                <c:pt idx="34">
                  <c:v>122.2</c:v>
                </c:pt>
                <c:pt idx="35">
                  <c:v>116.8</c:v>
                </c:pt>
                <c:pt idx="36">
                  <c:v>103</c:v>
                </c:pt>
                <c:pt idx="37">
                  <c:v>98.2</c:v>
                </c:pt>
                <c:pt idx="38">
                  <c:v>92.8</c:v>
                </c:pt>
                <c:pt idx="39">
                  <c:v>101.6</c:v>
                </c:pt>
                <c:pt idx="40">
                  <c:v>112</c:v>
                </c:pt>
                <c:pt idx="41">
                  <c:v>104.2</c:v>
                </c:pt>
                <c:pt idx="42">
                  <c:v>114.2</c:v>
                </c:pt>
                <c:pt idx="43">
                  <c:v>121.4</c:v>
                </c:pt>
                <c:pt idx="44">
                  <c:v>108.4</c:v>
                </c:pt>
                <c:pt idx="45">
                  <c:v>127.2</c:v>
                </c:pt>
                <c:pt idx="46">
                  <c:v>92.4</c:v>
                </c:pt>
                <c:pt idx="47">
                  <c:v>98.6</c:v>
                </c:pt>
                <c:pt idx="48">
                  <c:v>102.2</c:v>
                </c:pt>
                <c:pt idx="49">
                  <c:v>106</c:v>
                </c:pt>
                <c:pt idx="50">
                  <c:v>113.4</c:v>
                </c:pt>
                <c:pt idx="51">
                  <c:v>104.2</c:v>
                </c:pt>
                <c:pt idx="52">
                  <c:v>95.2</c:v>
                </c:pt>
                <c:pt idx="53">
                  <c:v>102.4</c:v>
                </c:pt>
                <c:pt idx="54">
                  <c:v>112</c:v>
                </c:pt>
                <c:pt idx="55">
                  <c:v>100.8</c:v>
                </c:pt>
                <c:pt idx="56">
                  <c:v>96.2</c:v>
                </c:pt>
                <c:pt idx="57">
                  <c:v>104.4</c:v>
                </c:pt>
                <c:pt idx="58">
                  <c:v>110.8</c:v>
                </c:pt>
                <c:pt idx="59">
                  <c:v>105.6</c:v>
                </c:pt>
                <c:pt idx="60">
                  <c:v>95.1</c:v>
                </c:pt>
                <c:pt idx="61">
                  <c:v>92.7</c:v>
                </c:pt>
                <c:pt idx="62">
                  <c:v>98.3</c:v>
                </c:pt>
                <c:pt idx="63">
                  <c:v>102.6</c:v>
                </c:pt>
                <c:pt idx="64">
                  <c:v>110.2</c:v>
                </c:pt>
                <c:pt idx="65">
                  <c:v>119.2</c:v>
                </c:pt>
                <c:pt idx="66">
                  <c:v>106.6</c:v>
                </c:pt>
                <c:pt idx="67">
                  <c:v>118.8</c:v>
                </c:pt>
                <c:pt idx="68">
                  <c:v>108.8</c:v>
                </c:pt>
                <c:pt idx="69">
                  <c:v>123.8</c:v>
                </c:pt>
                <c:pt idx="70">
                  <c:v>132.3</c:v>
                </c:pt>
                <c:pt idx="71">
                  <c:v>115.6</c:v>
                </c:pt>
                <c:pt idx="72">
                  <c:v>109.4</c:v>
                </c:pt>
                <c:pt idx="73">
                  <c:v>98.4</c:v>
                </c:pt>
                <c:pt idx="74">
                  <c:v>101.2</c:v>
                </c:pt>
                <c:pt idx="75">
                  <c:v>94.6</c:v>
                </c:pt>
                <c:pt idx="76">
                  <c:v>97.8</c:v>
                </c:pt>
                <c:pt idx="77">
                  <c:v>100.4</c:v>
                </c:pt>
                <c:pt idx="78">
                  <c:v>111.4</c:v>
                </c:pt>
                <c:pt idx="79">
                  <c:v>104.8</c:v>
                </c:pt>
                <c:pt idx="80">
                  <c:v>95.4</c:v>
                </c:pt>
                <c:pt idx="81">
                  <c:v>129</c:v>
                </c:pt>
                <c:pt idx="82">
                  <c:v>105.2</c:v>
                </c:pt>
                <c:pt idx="83">
                  <c:v>114</c:v>
                </c:pt>
                <c:pt idx="84">
                  <c:v>101.4</c:v>
                </c:pt>
                <c:pt idx="85">
                  <c:v>107.4</c:v>
                </c:pt>
                <c:pt idx="86">
                  <c:v>133.8</c:v>
                </c:pt>
                <c:pt idx="87">
                  <c:v>117.4</c:v>
                </c:pt>
                <c:pt idx="88">
                  <c:v>104.6</c:v>
                </c:pt>
                <c:pt idx="89">
                  <c:v>121.6</c:v>
                </c:pt>
                <c:pt idx="90">
                  <c:v>115.8</c:v>
                </c:pt>
                <c:pt idx="91">
                  <c:v>123.8</c:v>
                </c:pt>
                <c:pt idx="92">
                  <c:v>105.8</c:v>
                </c:pt>
                <c:pt idx="93">
                  <c:v>104.1</c:v>
                </c:pt>
                <c:pt idx="94">
                  <c:v>104.4</c:v>
                </c:pt>
                <c:pt idx="95">
                  <c:v>107.6</c:v>
                </c:pt>
                <c:pt idx="96">
                  <c:v>119</c:v>
                </c:pt>
                <c:pt idx="97">
                  <c:v>110.6</c:v>
                </c:pt>
                <c:pt idx="98">
                  <c:v>102.6</c:v>
                </c:pt>
                <c:pt idx="99">
                  <c:v>94.8</c:v>
                </c:pt>
                <c:pt idx="100">
                  <c:v>103.4</c:v>
                </c:pt>
                <c:pt idx="101">
                  <c:v>109.8</c:v>
                </c:pt>
                <c:pt idx="102">
                  <c:v>114</c:v>
                </c:pt>
                <c:pt idx="103">
                  <c:v>105.8</c:v>
                </c:pt>
                <c:pt idx="104">
                  <c:v>101.2</c:v>
                </c:pt>
                <c:pt idx="105">
                  <c:v>98.4</c:v>
                </c:pt>
                <c:pt idx="106">
                  <c:v>106.8</c:v>
                </c:pt>
                <c:pt idx="107">
                  <c:v>96.2</c:v>
                </c:pt>
                <c:pt idx="108">
                  <c:v>102.4</c:v>
                </c:pt>
                <c:pt idx="109">
                  <c:v>90.8</c:v>
                </c:pt>
                <c:pt idx="110">
                  <c:v>98.6</c:v>
                </c:pt>
                <c:pt idx="111">
                  <c:v>106.4</c:v>
                </c:pt>
                <c:pt idx="112">
                  <c:v>100.2</c:v>
                </c:pt>
                <c:pt idx="113">
                  <c:v>110.4</c:v>
                </c:pt>
                <c:pt idx="114">
                  <c:v>103.4</c:v>
                </c:pt>
                <c:pt idx="115">
                  <c:v>112</c:v>
                </c:pt>
                <c:pt idx="116">
                  <c:v>121.5</c:v>
                </c:pt>
                <c:pt idx="117">
                  <c:v>115.5</c:v>
                </c:pt>
                <c:pt idx="118">
                  <c:v>102.2</c:v>
                </c:pt>
                <c:pt idx="119">
                  <c:v>100.6</c:v>
                </c:pt>
                <c:pt idx="120">
                  <c:v>95.8</c:v>
                </c:pt>
                <c:pt idx="121">
                  <c:v>99.2</c:v>
                </c:pt>
                <c:pt idx="122">
                  <c:v>108.8</c:v>
                </c:pt>
                <c:pt idx="123">
                  <c:v>120.8</c:v>
                </c:pt>
                <c:pt idx="124">
                  <c:v>129.3</c:v>
                </c:pt>
                <c:pt idx="125">
                  <c:v>91.4</c:v>
                </c:pt>
                <c:pt idx="126">
                  <c:v>105.6</c:v>
                </c:pt>
                <c:pt idx="127">
                  <c:v>113.4</c:v>
                </c:pt>
                <c:pt idx="128">
                  <c:v>124.2</c:v>
                </c:pt>
                <c:pt idx="129">
                  <c:v>118.8</c:v>
                </c:pt>
                <c:pt idx="130">
                  <c:v>132.6</c:v>
                </c:pt>
                <c:pt idx="131">
                  <c:v>95.6</c:v>
                </c:pt>
                <c:pt idx="132">
                  <c:v>105.8</c:v>
                </c:pt>
                <c:pt idx="133">
                  <c:v>101.4</c:v>
                </c:pt>
                <c:pt idx="134">
                  <c:v>127.5</c:v>
                </c:pt>
                <c:pt idx="135">
                  <c:v>119.7</c:v>
                </c:pt>
                <c:pt idx="136">
                  <c:v>121.2</c:v>
                </c:pt>
                <c:pt idx="137">
                  <c:v>94</c:v>
                </c:pt>
                <c:pt idx="138">
                  <c:v>98.2</c:v>
                </c:pt>
                <c:pt idx="139">
                  <c:v>118.2</c:v>
                </c:pt>
                <c:pt idx="140">
                  <c:v>105.6</c:v>
                </c:pt>
                <c:pt idx="141">
                  <c:v>110.2</c:v>
                </c:pt>
                <c:pt idx="142">
                  <c:v>117</c:v>
                </c:pt>
                <c:pt idx="143">
                  <c:v>109.6</c:v>
                </c:pt>
                <c:pt idx="144">
                  <c:v>104.8</c:v>
                </c:pt>
                <c:pt idx="145">
                  <c:v>108.4</c:v>
                </c:pt>
                <c:pt idx="146">
                  <c:v>122.1</c:v>
                </c:pt>
                <c:pt idx="147">
                  <c:v>101.6</c:v>
                </c:pt>
                <c:pt idx="148">
                  <c:v>114</c:v>
                </c:pt>
                <c:pt idx="149">
                  <c:v>119.1</c:v>
                </c:pt>
                <c:pt idx="150">
                  <c:v>107.1</c:v>
                </c:pt>
                <c:pt idx="151">
                  <c:v>104.1</c:v>
                </c:pt>
                <c:pt idx="152">
                  <c:v>91.8</c:v>
                </c:pt>
                <c:pt idx="153">
                  <c:v>100.5</c:v>
                </c:pt>
                <c:pt idx="154">
                  <c:v>114.3</c:v>
                </c:pt>
                <c:pt idx="155">
                  <c:v>108</c:v>
                </c:pt>
                <c:pt idx="156">
                  <c:v>101.2</c:v>
                </c:pt>
                <c:pt idx="157">
                  <c:v>120.3</c:v>
                </c:pt>
                <c:pt idx="158">
                  <c:v>115.8</c:v>
                </c:pt>
                <c:pt idx="159">
                  <c:v>105.6</c:v>
                </c:pt>
                <c:pt idx="160">
                  <c:v>90.8</c:v>
                </c:pt>
                <c:pt idx="161">
                  <c:v>86.4</c:v>
                </c:pt>
                <c:pt idx="162">
                  <c:v>94.4</c:v>
                </c:pt>
                <c:pt idx="163">
                  <c:v>100.8</c:v>
                </c:pt>
                <c:pt idx="164">
                  <c:v>111.6</c:v>
                </c:pt>
                <c:pt idx="165">
                  <c:v>119.7</c:v>
                </c:pt>
                <c:pt idx="166">
                  <c:v>102.9</c:v>
                </c:pt>
                <c:pt idx="167">
                  <c:v>112.2</c:v>
                </c:pt>
                <c:pt idx="168">
                  <c:v>105.6</c:v>
                </c:pt>
                <c:pt idx="169">
                  <c:v>118.2</c:v>
                </c:pt>
                <c:pt idx="170">
                  <c:v>108.8</c:v>
                </c:pt>
                <c:pt idx="171">
                  <c:v>121.6</c:v>
                </c:pt>
                <c:pt idx="172">
                  <c:v>102.2</c:v>
                </c:pt>
                <c:pt idx="173">
                  <c:v>111.3</c:v>
                </c:pt>
                <c:pt idx="174">
                  <c:v>101.4</c:v>
                </c:pt>
                <c:pt idx="175">
                  <c:v>97.8</c:v>
                </c:pt>
                <c:pt idx="176">
                  <c:v>116.4</c:v>
                </c:pt>
                <c:pt idx="177">
                  <c:v>92.4</c:v>
                </c:pt>
                <c:pt idx="178">
                  <c:v>104.1</c:v>
                </c:pt>
                <c:pt idx="179">
                  <c:v>93.5</c:v>
                </c:pt>
                <c:pt idx="180">
                  <c:v>96.2</c:v>
                </c:pt>
                <c:pt idx="181">
                  <c:v>98.2</c:v>
                </c:pt>
                <c:pt idx="182">
                  <c:v>102.8</c:v>
                </c:pt>
                <c:pt idx="183">
                  <c:v>90.2</c:v>
                </c:pt>
                <c:pt idx="184">
                  <c:v>87.4</c:v>
                </c:pt>
                <c:pt idx="185">
                  <c:v>91</c:v>
                </c:pt>
                <c:pt idx="186">
                  <c:v>93.2</c:v>
                </c:pt>
                <c:pt idx="187">
                  <c:v>97.2</c:v>
                </c:pt>
                <c:pt idx="188">
                  <c:v>92.4</c:v>
                </c:pt>
                <c:pt idx="189">
                  <c:v>90.8</c:v>
                </c:pt>
                <c:pt idx="190">
                  <c:v>88.8</c:v>
                </c:pt>
                <c:pt idx="191">
                  <c:v>82</c:v>
                </c:pt>
                <c:pt idx="192">
                  <c:v>86.6</c:v>
                </c:pt>
                <c:pt idx="193">
                  <c:v>90.6</c:v>
                </c:pt>
                <c:pt idx="194">
                  <c:v>93.4</c:v>
                </c:pt>
                <c:pt idx="195">
                  <c:v>96.8</c:v>
                </c:pt>
                <c:pt idx="196">
                  <c:v>102</c:v>
                </c:pt>
                <c:pt idx="197">
                  <c:v>96.8</c:v>
                </c:pt>
                <c:pt idx="198">
                  <c:v>92</c:v>
                </c:pt>
                <c:pt idx="199">
                  <c:v>97.2</c:v>
                </c:pt>
                <c:pt idx="200">
                  <c:v>103</c:v>
                </c:pt>
                <c:pt idx="201">
                  <c:v>94.8</c:v>
                </c:pt>
                <c:pt idx="202">
                  <c:v>89.6</c:v>
                </c:pt>
                <c:pt idx="203">
                  <c:v>95</c:v>
                </c:pt>
                <c:pt idx="204">
                  <c:v>101.4</c:v>
                </c:pt>
                <c:pt idx="205">
                  <c:v>90</c:v>
                </c:pt>
                <c:pt idx="206">
                  <c:v>98</c:v>
                </c:pt>
                <c:pt idx="207">
                  <c:v>92</c:v>
                </c:pt>
                <c:pt idx="208">
                  <c:v>84.2</c:v>
                </c:pt>
                <c:pt idx="209">
                  <c:v>91.8</c:v>
                </c:pt>
                <c:pt idx="210">
                  <c:v>84.8</c:v>
                </c:pt>
                <c:pt idx="211">
                  <c:v>93.6</c:v>
                </c:pt>
                <c:pt idx="212">
                  <c:v>85.4</c:v>
                </c:pt>
                <c:pt idx="213">
                  <c:v>81.6</c:v>
                </c:pt>
                <c:pt idx="214">
                  <c:v>79.6</c:v>
                </c:pt>
                <c:pt idx="215">
                  <c:v>72.6</c:v>
                </c:pt>
                <c:pt idx="216">
                  <c:v>78.2</c:v>
                </c:pt>
                <c:pt idx="217">
                  <c:v>82.2</c:v>
                </c:pt>
                <c:pt idx="218">
                  <c:v>88.6</c:v>
                </c:pt>
                <c:pt idx="219">
                  <c:v>83</c:v>
                </c:pt>
                <c:pt idx="220">
                  <c:v>90.2</c:v>
                </c:pt>
                <c:pt idx="221">
                  <c:v>86.2</c:v>
                </c:pt>
                <c:pt idx="222">
                  <c:v>78.8</c:v>
                </c:pt>
                <c:pt idx="223">
                  <c:v>73.4</c:v>
                </c:pt>
                <c:pt idx="224">
                  <c:v>76.2</c:v>
                </c:pt>
                <c:pt idx="225">
                  <c:v>81.6</c:v>
                </c:pt>
                <c:pt idx="226">
                  <c:v>88</c:v>
                </c:pt>
                <c:pt idx="227">
                  <c:v>94.2</c:v>
                </c:pt>
                <c:pt idx="228">
                  <c:v>89.4</c:v>
                </c:pt>
                <c:pt idx="229">
                  <c:v>84.6</c:v>
                </c:pt>
                <c:pt idx="230">
                  <c:v>80.6</c:v>
                </c:pt>
                <c:pt idx="231">
                  <c:v>74.8</c:v>
                </c:pt>
                <c:pt idx="232">
                  <c:v>77.4</c:v>
                </c:pt>
                <c:pt idx="233">
                  <c:v>82.8</c:v>
                </c:pt>
                <c:pt idx="234">
                  <c:v>88</c:v>
                </c:pt>
                <c:pt idx="235">
                  <c:v>79.6</c:v>
                </c:pt>
                <c:pt idx="236">
                  <c:v>75.6</c:v>
                </c:pt>
                <c:pt idx="237">
                  <c:v>81.2</c:v>
                </c:pt>
                <c:pt idx="238">
                  <c:v>86.2</c:v>
                </c:pt>
                <c:pt idx="239">
                  <c:v>93.6</c:v>
                </c:pt>
                <c:pt idx="240">
                  <c:v>98</c:v>
                </c:pt>
                <c:pt idx="241">
                  <c:v>87.4</c:v>
                </c:pt>
                <c:pt idx="242">
                  <c:v>79.4</c:v>
                </c:pt>
                <c:pt idx="243">
                  <c:v>87.8</c:v>
                </c:pt>
                <c:pt idx="244">
                  <c:v>84.2</c:v>
                </c:pt>
                <c:pt idx="245">
                  <c:v>90.8</c:v>
                </c:pt>
                <c:pt idx="246">
                  <c:v>88.4</c:v>
                </c:pt>
                <c:pt idx="247">
                  <c:v>91</c:v>
                </c:pt>
                <c:pt idx="248">
                  <c:v>97</c:v>
                </c:pt>
                <c:pt idx="249">
                  <c:v>85.2</c:v>
                </c:pt>
                <c:pt idx="250">
                  <c:v>94.8</c:v>
                </c:pt>
                <c:pt idx="251">
                  <c:v>89.6</c:v>
                </c:pt>
                <c:pt idx="252">
                  <c:v>80.4</c:v>
                </c:pt>
                <c:pt idx="253">
                  <c:v>76.6</c:v>
                </c:pt>
                <c:pt idx="254">
                  <c:v>85.6</c:v>
                </c:pt>
                <c:pt idx="255">
                  <c:v>80.6</c:v>
                </c:pt>
                <c:pt idx="256">
                  <c:v>74.2</c:v>
                </c:pt>
                <c:pt idx="257">
                  <c:v>79.4</c:v>
                </c:pt>
                <c:pt idx="258">
                  <c:v>83.6</c:v>
                </c:pt>
                <c:pt idx="259">
                  <c:v>78.8</c:v>
                </c:pt>
                <c:pt idx="260">
                  <c:v>67.65</c:v>
                </c:pt>
                <c:pt idx="261">
                  <c:v>71.1</c:v>
                </c:pt>
                <c:pt idx="262">
                  <c:v>75.4</c:v>
                </c:pt>
                <c:pt idx="263">
                  <c:v>70.95</c:v>
                </c:pt>
                <c:pt idx="264">
                  <c:v>68.1</c:v>
                </c:pt>
                <c:pt idx="265">
                  <c:v>64.8</c:v>
                </c:pt>
                <c:pt idx="266">
                  <c:v>78.15</c:v>
                </c:pt>
                <c:pt idx="267">
                  <c:v>72.15</c:v>
                </c:pt>
                <c:pt idx="268">
                  <c:v>76.8</c:v>
                </c:pt>
                <c:pt idx="269">
                  <c:v>72.15</c:v>
                </c:pt>
                <c:pt idx="270">
                  <c:v>78.15</c:v>
                </c:pt>
                <c:pt idx="271">
                  <c:v>84.8</c:v>
                </c:pt>
                <c:pt idx="272">
                  <c:v>75.6</c:v>
                </c:pt>
                <c:pt idx="273">
                  <c:v>80.6</c:v>
                </c:pt>
                <c:pt idx="274">
                  <c:v>75</c:v>
                </c:pt>
                <c:pt idx="275">
                  <c:v>68.25</c:v>
                </c:pt>
                <c:pt idx="276">
                  <c:v>74.1</c:v>
                </c:pt>
                <c:pt idx="277">
                  <c:v>77.1</c:v>
                </c:pt>
                <c:pt idx="278">
                  <c:v>73.05</c:v>
                </c:pt>
                <c:pt idx="279">
                  <c:v>80.2</c:v>
                </c:pt>
                <c:pt idx="280">
                  <c:v>78.4</c:v>
                </c:pt>
                <c:pt idx="281">
                  <c:v>82.8</c:v>
                </c:pt>
                <c:pt idx="282">
                  <c:v>88.6</c:v>
                </c:pt>
                <c:pt idx="283">
                  <c:v>80.6</c:v>
                </c:pt>
                <c:pt idx="284">
                  <c:v>87.8</c:v>
                </c:pt>
                <c:pt idx="285">
                  <c:v>92.2</c:v>
                </c:pt>
                <c:pt idx="286">
                  <c:v>86.2</c:v>
                </c:pt>
                <c:pt idx="287">
                  <c:v>91.4</c:v>
                </c:pt>
                <c:pt idx="288">
                  <c:v>84.4</c:v>
                </c:pt>
                <c:pt idx="289">
                  <c:v>92.2</c:v>
                </c:pt>
                <c:pt idx="290">
                  <c:v>87.6</c:v>
                </c:pt>
                <c:pt idx="291">
                  <c:v>96</c:v>
                </c:pt>
                <c:pt idx="292">
                  <c:v>88</c:v>
                </c:pt>
                <c:pt idx="293">
                  <c:v>83.6</c:v>
                </c:pt>
                <c:pt idx="294">
                  <c:v>78</c:v>
                </c:pt>
                <c:pt idx="295">
                  <c:v>84.6</c:v>
                </c:pt>
                <c:pt idx="296">
                  <c:v>77.2</c:v>
                </c:pt>
                <c:pt idx="297">
                  <c:v>85.6</c:v>
                </c:pt>
                <c:pt idx="298">
                  <c:v>91.8</c:v>
                </c:pt>
                <c:pt idx="299">
                  <c:v>98.1</c:v>
                </c:pt>
                <c:pt idx="300">
                  <c:v>89.2</c:v>
                </c:pt>
                <c:pt idx="301">
                  <c:v>97</c:v>
                </c:pt>
                <c:pt idx="302">
                  <c:v>84.2</c:v>
                </c:pt>
                <c:pt idx="303">
                  <c:v>78.8</c:v>
                </c:pt>
                <c:pt idx="304">
                  <c:v>87.6</c:v>
                </c:pt>
                <c:pt idx="305">
                  <c:v>83.2</c:v>
                </c:pt>
                <c:pt idx="306">
                  <c:v>89</c:v>
                </c:pt>
                <c:pt idx="307">
                  <c:v>88.4</c:v>
                </c:pt>
                <c:pt idx="308">
                  <c:v>91.8</c:v>
                </c:pt>
                <c:pt idx="309">
                  <c:v>83.4</c:v>
                </c:pt>
                <c:pt idx="310">
                  <c:v>87.2</c:v>
                </c:pt>
                <c:pt idx="311">
                  <c:v>92</c:v>
                </c:pt>
                <c:pt idx="312">
                  <c:v>95</c:v>
                </c:pt>
                <c:pt idx="313">
                  <c:v>89.2</c:v>
                </c:pt>
                <c:pt idx="314">
                  <c:v>93</c:v>
                </c:pt>
                <c:pt idx="315">
                  <c:v>86</c:v>
                </c:pt>
                <c:pt idx="316">
                  <c:v>89.8</c:v>
                </c:pt>
                <c:pt idx="317">
                  <c:v>90.4</c:v>
                </c:pt>
                <c:pt idx="318">
                  <c:v>89.6</c:v>
                </c:pt>
                <c:pt idx="319">
                  <c:v>92.6</c:v>
                </c:pt>
                <c:pt idx="320">
                  <c:v>97.2</c:v>
                </c:pt>
                <c:pt idx="321">
                  <c:v>89.2</c:v>
                </c:pt>
                <c:pt idx="322">
                  <c:v>84.6</c:v>
                </c:pt>
                <c:pt idx="323">
                  <c:v>78.6</c:v>
                </c:pt>
                <c:pt idx="324">
                  <c:v>86.8</c:v>
                </c:pt>
                <c:pt idx="325">
                  <c:v>80.4</c:v>
                </c:pt>
                <c:pt idx="326">
                  <c:v>86.2</c:v>
                </c:pt>
                <c:pt idx="327">
                  <c:v>92</c:v>
                </c:pt>
                <c:pt idx="328">
                  <c:v>85.8</c:v>
                </c:pt>
                <c:pt idx="329">
                  <c:v>90.8</c:v>
                </c:pt>
                <c:pt idx="330">
                  <c:v>85.8</c:v>
                </c:pt>
                <c:pt idx="331">
                  <c:v>89.2</c:v>
                </c:pt>
                <c:pt idx="332">
                  <c:v>82.2</c:v>
                </c:pt>
                <c:pt idx="333">
                  <c:v>91</c:v>
                </c:pt>
                <c:pt idx="334">
                  <c:v>87.4</c:v>
                </c:pt>
                <c:pt idx="335">
                  <c:v>86.1</c:v>
                </c:pt>
                <c:pt idx="336">
                  <c:v>78.6</c:v>
                </c:pt>
                <c:pt idx="337">
                  <c:v>75.3</c:v>
                </c:pt>
                <c:pt idx="338">
                  <c:v>81.9</c:v>
                </c:pt>
                <c:pt idx="339">
                  <c:v>83.7</c:v>
                </c:pt>
                <c:pt idx="340">
                  <c:v>90.9</c:v>
                </c:pt>
                <c:pt idx="341">
                  <c:v>93.3</c:v>
                </c:pt>
                <c:pt idx="342">
                  <c:v>87</c:v>
                </c:pt>
                <c:pt idx="343">
                  <c:v>84.9</c:v>
                </c:pt>
                <c:pt idx="344">
                  <c:v>79.5</c:v>
                </c:pt>
                <c:pt idx="345">
                  <c:v>82.5</c:v>
                </c:pt>
                <c:pt idx="346">
                  <c:v>88.2</c:v>
                </c:pt>
                <c:pt idx="347">
                  <c:v>85.8</c:v>
                </c:pt>
                <c:pt idx="348">
                  <c:v>92.4</c:v>
                </c:pt>
                <c:pt idx="349">
                  <c:v>98.7</c:v>
                </c:pt>
                <c:pt idx="350">
                  <c:v>105.9</c:v>
                </c:pt>
                <c:pt idx="351">
                  <c:v>97.8</c:v>
                </c:pt>
                <c:pt idx="352">
                  <c:v>89.7</c:v>
                </c:pt>
                <c:pt idx="353">
                  <c:v>94.5</c:v>
                </c:pt>
                <c:pt idx="354">
                  <c:v>92.1</c:v>
                </c:pt>
                <c:pt idx="355">
                  <c:v>93.9</c:v>
                </c:pt>
                <c:pt idx="356">
                  <c:v>110.1</c:v>
                </c:pt>
                <c:pt idx="357">
                  <c:v>102.6</c:v>
                </c:pt>
                <c:pt idx="358">
                  <c:v>95.7</c:v>
                </c:pt>
                <c:pt idx="359">
                  <c:v>108.3</c:v>
                </c:pt>
                <c:pt idx="360">
                  <c:v>116.4</c:v>
                </c:pt>
                <c:pt idx="361">
                  <c:v>104.7</c:v>
                </c:pt>
                <c:pt idx="362">
                  <c:v>112.5</c:v>
                </c:pt>
                <c:pt idx="363">
                  <c:v>106.8</c:v>
                </c:pt>
                <c:pt idx="364">
                  <c:v>97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2]유입하수량및유입수질-2005년'!$C$4</c:f>
              <c:strCache>
                <c:ptCount val="1"/>
                <c:pt idx="0">
                  <c:v>COD</c:v>
                </c:pt>
              </c:strCache>
            </c:strRef>
          </c:tx>
          <c:spPr>
            <a:solidFill>
              <a:srgbClr val="333333"/>
            </a:solidFill>
            <a:ln w="378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유입하수량및유입수질-2005년'!$A$5:$A$369</c:f>
              <c:strCache>
                <c:ptCount val="365"/>
                <c:pt idx="0">
                  <c:v>38353</c:v>
                </c:pt>
                <c:pt idx="1">
                  <c:v>38354</c:v>
                </c:pt>
                <c:pt idx="2">
                  <c:v>38355</c:v>
                </c:pt>
                <c:pt idx="3">
                  <c:v>38356</c:v>
                </c:pt>
                <c:pt idx="4">
                  <c:v>38357</c:v>
                </c:pt>
                <c:pt idx="5">
                  <c:v>38358</c:v>
                </c:pt>
                <c:pt idx="6">
                  <c:v>38359</c:v>
                </c:pt>
                <c:pt idx="7">
                  <c:v>38360</c:v>
                </c:pt>
                <c:pt idx="8">
                  <c:v>38361</c:v>
                </c:pt>
                <c:pt idx="9">
                  <c:v>38362</c:v>
                </c:pt>
                <c:pt idx="10">
                  <c:v>38363</c:v>
                </c:pt>
                <c:pt idx="11">
                  <c:v>38364</c:v>
                </c:pt>
                <c:pt idx="12">
                  <c:v>38365</c:v>
                </c:pt>
                <c:pt idx="13">
                  <c:v>38366</c:v>
                </c:pt>
                <c:pt idx="14">
                  <c:v>38367</c:v>
                </c:pt>
                <c:pt idx="15">
                  <c:v>38368</c:v>
                </c:pt>
                <c:pt idx="16">
                  <c:v>38369</c:v>
                </c:pt>
                <c:pt idx="17">
                  <c:v>38370</c:v>
                </c:pt>
                <c:pt idx="18">
                  <c:v>38371</c:v>
                </c:pt>
                <c:pt idx="19">
                  <c:v>38372</c:v>
                </c:pt>
                <c:pt idx="20">
                  <c:v>38373</c:v>
                </c:pt>
                <c:pt idx="21">
                  <c:v>38374</c:v>
                </c:pt>
                <c:pt idx="22">
                  <c:v>38375</c:v>
                </c:pt>
                <c:pt idx="23">
                  <c:v>38376</c:v>
                </c:pt>
                <c:pt idx="24">
                  <c:v>38377</c:v>
                </c:pt>
                <c:pt idx="25">
                  <c:v>38378</c:v>
                </c:pt>
                <c:pt idx="26">
                  <c:v>38379</c:v>
                </c:pt>
                <c:pt idx="27">
                  <c:v>38380</c:v>
                </c:pt>
                <c:pt idx="28">
                  <c:v>38381</c:v>
                </c:pt>
                <c:pt idx="29">
                  <c:v>38382</c:v>
                </c:pt>
                <c:pt idx="30">
                  <c:v>38383</c:v>
                </c:pt>
                <c:pt idx="31">
                  <c:v>38384</c:v>
                </c:pt>
                <c:pt idx="32">
                  <c:v>38385</c:v>
                </c:pt>
                <c:pt idx="33">
                  <c:v>38386</c:v>
                </c:pt>
                <c:pt idx="34">
                  <c:v>38387</c:v>
                </c:pt>
                <c:pt idx="35">
                  <c:v>38388</c:v>
                </c:pt>
                <c:pt idx="36">
                  <c:v>38389</c:v>
                </c:pt>
                <c:pt idx="37">
                  <c:v>38390</c:v>
                </c:pt>
                <c:pt idx="38">
                  <c:v>38391</c:v>
                </c:pt>
                <c:pt idx="39">
                  <c:v>38392</c:v>
                </c:pt>
                <c:pt idx="40">
                  <c:v>38393</c:v>
                </c:pt>
                <c:pt idx="41">
                  <c:v>38394</c:v>
                </c:pt>
                <c:pt idx="42">
                  <c:v>38395</c:v>
                </c:pt>
                <c:pt idx="43">
                  <c:v>38396</c:v>
                </c:pt>
                <c:pt idx="44">
                  <c:v>38397</c:v>
                </c:pt>
                <c:pt idx="45">
                  <c:v>38398</c:v>
                </c:pt>
                <c:pt idx="46">
                  <c:v>38399</c:v>
                </c:pt>
                <c:pt idx="47">
                  <c:v>38400</c:v>
                </c:pt>
                <c:pt idx="48">
                  <c:v>38401</c:v>
                </c:pt>
                <c:pt idx="49">
                  <c:v>38402</c:v>
                </c:pt>
                <c:pt idx="50">
                  <c:v>38403</c:v>
                </c:pt>
                <c:pt idx="51">
                  <c:v>38404</c:v>
                </c:pt>
                <c:pt idx="52">
                  <c:v>38405</c:v>
                </c:pt>
                <c:pt idx="53">
                  <c:v>38406</c:v>
                </c:pt>
                <c:pt idx="54">
                  <c:v>38407</c:v>
                </c:pt>
                <c:pt idx="55">
                  <c:v>38408</c:v>
                </c:pt>
                <c:pt idx="56">
                  <c:v>38409</c:v>
                </c:pt>
                <c:pt idx="57">
                  <c:v>38410</c:v>
                </c:pt>
                <c:pt idx="58">
                  <c:v>38411</c:v>
                </c:pt>
                <c:pt idx="59">
                  <c:v>38412</c:v>
                </c:pt>
                <c:pt idx="60">
                  <c:v>38413</c:v>
                </c:pt>
                <c:pt idx="61">
                  <c:v>38414</c:v>
                </c:pt>
                <c:pt idx="62">
                  <c:v>38415</c:v>
                </c:pt>
                <c:pt idx="63">
                  <c:v>38416</c:v>
                </c:pt>
                <c:pt idx="64">
                  <c:v>38417</c:v>
                </c:pt>
                <c:pt idx="65">
                  <c:v>38418</c:v>
                </c:pt>
                <c:pt idx="66">
                  <c:v>38419</c:v>
                </c:pt>
                <c:pt idx="67">
                  <c:v>38420</c:v>
                </c:pt>
                <c:pt idx="68">
                  <c:v>38421</c:v>
                </c:pt>
                <c:pt idx="69">
                  <c:v>38422</c:v>
                </c:pt>
                <c:pt idx="70">
                  <c:v>38423</c:v>
                </c:pt>
                <c:pt idx="71">
                  <c:v>38424</c:v>
                </c:pt>
                <c:pt idx="72">
                  <c:v>38425</c:v>
                </c:pt>
                <c:pt idx="73">
                  <c:v>38426</c:v>
                </c:pt>
                <c:pt idx="74">
                  <c:v>38427</c:v>
                </c:pt>
                <c:pt idx="75">
                  <c:v>38428</c:v>
                </c:pt>
                <c:pt idx="76">
                  <c:v>38429</c:v>
                </c:pt>
                <c:pt idx="77">
                  <c:v>38430</c:v>
                </c:pt>
                <c:pt idx="78">
                  <c:v>38431</c:v>
                </c:pt>
                <c:pt idx="79">
                  <c:v>38432</c:v>
                </c:pt>
                <c:pt idx="80">
                  <c:v>38433</c:v>
                </c:pt>
                <c:pt idx="81">
                  <c:v>38434</c:v>
                </c:pt>
                <c:pt idx="82">
                  <c:v>38435</c:v>
                </c:pt>
                <c:pt idx="83">
                  <c:v>38436</c:v>
                </c:pt>
                <c:pt idx="84">
                  <c:v>38437</c:v>
                </c:pt>
                <c:pt idx="85">
                  <c:v>38438</c:v>
                </c:pt>
                <c:pt idx="86">
                  <c:v>38439</c:v>
                </c:pt>
                <c:pt idx="87">
                  <c:v>38440</c:v>
                </c:pt>
                <c:pt idx="88">
                  <c:v>38441</c:v>
                </c:pt>
                <c:pt idx="89">
                  <c:v>38442</c:v>
                </c:pt>
                <c:pt idx="90">
                  <c:v>38443</c:v>
                </c:pt>
                <c:pt idx="91">
                  <c:v>38444</c:v>
                </c:pt>
                <c:pt idx="92">
                  <c:v>38445</c:v>
                </c:pt>
                <c:pt idx="93">
                  <c:v>38446</c:v>
                </c:pt>
                <c:pt idx="94">
                  <c:v>38447</c:v>
                </c:pt>
                <c:pt idx="95">
                  <c:v>38448</c:v>
                </c:pt>
                <c:pt idx="96">
                  <c:v>38449</c:v>
                </c:pt>
                <c:pt idx="97">
                  <c:v>38450</c:v>
                </c:pt>
                <c:pt idx="98">
                  <c:v>38451</c:v>
                </c:pt>
                <c:pt idx="99">
                  <c:v>38452</c:v>
                </c:pt>
                <c:pt idx="100">
                  <c:v>38453</c:v>
                </c:pt>
                <c:pt idx="101">
                  <c:v>38454</c:v>
                </c:pt>
                <c:pt idx="102">
                  <c:v>38455</c:v>
                </c:pt>
                <c:pt idx="103">
                  <c:v>38456</c:v>
                </c:pt>
                <c:pt idx="104">
                  <c:v>38457</c:v>
                </c:pt>
                <c:pt idx="105">
                  <c:v>38458</c:v>
                </c:pt>
                <c:pt idx="106">
                  <c:v>38459</c:v>
                </c:pt>
                <c:pt idx="107">
                  <c:v>38460</c:v>
                </c:pt>
                <c:pt idx="108">
                  <c:v>38461</c:v>
                </c:pt>
                <c:pt idx="109">
                  <c:v>38462</c:v>
                </c:pt>
                <c:pt idx="110">
                  <c:v>38463</c:v>
                </c:pt>
                <c:pt idx="111">
                  <c:v>38464</c:v>
                </c:pt>
                <c:pt idx="112">
                  <c:v>38465</c:v>
                </c:pt>
                <c:pt idx="113">
                  <c:v>38466</c:v>
                </c:pt>
                <c:pt idx="114">
                  <c:v>38467</c:v>
                </c:pt>
                <c:pt idx="115">
                  <c:v>38468</c:v>
                </c:pt>
                <c:pt idx="116">
                  <c:v>38469</c:v>
                </c:pt>
                <c:pt idx="117">
                  <c:v>38470</c:v>
                </c:pt>
                <c:pt idx="118">
                  <c:v>38471</c:v>
                </c:pt>
                <c:pt idx="119">
                  <c:v>38472</c:v>
                </c:pt>
                <c:pt idx="120">
                  <c:v>38473</c:v>
                </c:pt>
                <c:pt idx="121">
                  <c:v>38474</c:v>
                </c:pt>
                <c:pt idx="122">
                  <c:v>38475</c:v>
                </c:pt>
                <c:pt idx="123">
                  <c:v>38476</c:v>
                </c:pt>
                <c:pt idx="124">
                  <c:v>38477</c:v>
                </c:pt>
                <c:pt idx="125">
                  <c:v>38478</c:v>
                </c:pt>
                <c:pt idx="126">
                  <c:v>38479</c:v>
                </c:pt>
                <c:pt idx="127">
                  <c:v>38480</c:v>
                </c:pt>
                <c:pt idx="128">
                  <c:v>38481</c:v>
                </c:pt>
                <c:pt idx="129">
                  <c:v>38482</c:v>
                </c:pt>
                <c:pt idx="130">
                  <c:v>38483</c:v>
                </c:pt>
                <c:pt idx="131">
                  <c:v>38484</c:v>
                </c:pt>
                <c:pt idx="132">
                  <c:v>38485</c:v>
                </c:pt>
                <c:pt idx="133">
                  <c:v>38486</c:v>
                </c:pt>
                <c:pt idx="134">
                  <c:v>38487</c:v>
                </c:pt>
                <c:pt idx="135">
                  <c:v>38488</c:v>
                </c:pt>
                <c:pt idx="136">
                  <c:v>38489</c:v>
                </c:pt>
                <c:pt idx="137">
                  <c:v>38490</c:v>
                </c:pt>
                <c:pt idx="138">
                  <c:v>38491</c:v>
                </c:pt>
                <c:pt idx="139">
                  <c:v>38492</c:v>
                </c:pt>
                <c:pt idx="140">
                  <c:v>38493</c:v>
                </c:pt>
                <c:pt idx="141">
                  <c:v>38494</c:v>
                </c:pt>
                <c:pt idx="142">
                  <c:v>38495</c:v>
                </c:pt>
                <c:pt idx="143">
                  <c:v>38496</c:v>
                </c:pt>
                <c:pt idx="144">
                  <c:v>38497</c:v>
                </c:pt>
                <c:pt idx="145">
                  <c:v>38498</c:v>
                </c:pt>
                <c:pt idx="146">
                  <c:v>38499</c:v>
                </c:pt>
                <c:pt idx="147">
                  <c:v>38500</c:v>
                </c:pt>
                <c:pt idx="148">
                  <c:v>38501</c:v>
                </c:pt>
                <c:pt idx="149">
                  <c:v>38502</c:v>
                </c:pt>
                <c:pt idx="150">
                  <c:v>38503</c:v>
                </c:pt>
                <c:pt idx="151">
                  <c:v>38504</c:v>
                </c:pt>
                <c:pt idx="152">
                  <c:v>38505</c:v>
                </c:pt>
                <c:pt idx="153">
                  <c:v>38506</c:v>
                </c:pt>
                <c:pt idx="154">
                  <c:v>38507</c:v>
                </c:pt>
                <c:pt idx="155">
                  <c:v>38508</c:v>
                </c:pt>
                <c:pt idx="156">
                  <c:v>38509</c:v>
                </c:pt>
                <c:pt idx="157">
                  <c:v>38510</c:v>
                </c:pt>
                <c:pt idx="158">
                  <c:v>38511</c:v>
                </c:pt>
                <c:pt idx="159">
                  <c:v>38512</c:v>
                </c:pt>
                <c:pt idx="160">
                  <c:v>38513</c:v>
                </c:pt>
                <c:pt idx="161">
                  <c:v>38514</c:v>
                </c:pt>
                <c:pt idx="162">
                  <c:v>38515</c:v>
                </c:pt>
                <c:pt idx="163">
                  <c:v>38516</c:v>
                </c:pt>
                <c:pt idx="164">
                  <c:v>38517</c:v>
                </c:pt>
                <c:pt idx="165">
                  <c:v>38518</c:v>
                </c:pt>
                <c:pt idx="166">
                  <c:v>38519</c:v>
                </c:pt>
                <c:pt idx="167">
                  <c:v>38520</c:v>
                </c:pt>
                <c:pt idx="168">
                  <c:v>38521</c:v>
                </c:pt>
                <c:pt idx="169">
                  <c:v>38522</c:v>
                </c:pt>
                <c:pt idx="170">
                  <c:v>38523</c:v>
                </c:pt>
                <c:pt idx="171">
                  <c:v>38524</c:v>
                </c:pt>
                <c:pt idx="172">
                  <c:v>38525</c:v>
                </c:pt>
                <c:pt idx="173">
                  <c:v>38526</c:v>
                </c:pt>
                <c:pt idx="174">
                  <c:v>38527</c:v>
                </c:pt>
                <c:pt idx="175">
                  <c:v>38528</c:v>
                </c:pt>
                <c:pt idx="176">
                  <c:v>38529</c:v>
                </c:pt>
                <c:pt idx="177">
                  <c:v>38530</c:v>
                </c:pt>
                <c:pt idx="178">
                  <c:v>38531</c:v>
                </c:pt>
                <c:pt idx="179">
                  <c:v>38532</c:v>
                </c:pt>
                <c:pt idx="180">
                  <c:v>38533</c:v>
                </c:pt>
                <c:pt idx="181">
                  <c:v>38534</c:v>
                </c:pt>
                <c:pt idx="182">
                  <c:v>38535</c:v>
                </c:pt>
                <c:pt idx="183">
                  <c:v>38536</c:v>
                </c:pt>
                <c:pt idx="184">
                  <c:v>38537</c:v>
                </c:pt>
                <c:pt idx="185">
                  <c:v>38538</c:v>
                </c:pt>
                <c:pt idx="186">
                  <c:v>38539</c:v>
                </c:pt>
                <c:pt idx="187">
                  <c:v>38540</c:v>
                </c:pt>
                <c:pt idx="188">
                  <c:v>38541</c:v>
                </c:pt>
                <c:pt idx="189">
                  <c:v>38542</c:v>
                </c:pt>
                <c:pt idx="190">
                  <c:v>38543</c:v>
                </c:pt>
                <c:pt idx="191">
                  <c:v>38544</c:v>
                </c:pt>
                <c:pt idx="192">
                  <c:v>38545</c:v>
                </c:pt>
                <c:pt idx="193">
                  <c:v>38546</c:v>
                </c:pt>
                <c:pt idx="194">
                  <c:v>38547</c:v>
                </c:pt>
                <c:pt idx="195">
                  <c:v>38548</c:v>
                </c:pt>
                <c:pt idx="196">
                  <c:v>38549</c:v>
                </c:pt>
                <c:pt idx="197">
                  <c:v>38550</c:v>
                </c:pt>
                <c:pt idx="198">
                  <c:v>38551</c:v>
                </c:pt>
                <c:pt idx="199">
                  <c:v>38552</c:v>
                </c:pt>
                <c:pt idx="200">
                  <c:v>38553</c:v>
                </c:pt>
                <c:pt idx="201">
                  <c:v>38554</c:v>
                </c:pt>
                <c:pt idx="202">
                  <c:v>38555</c:v>
                </c:pt>
                <c:pt idx="203">
                  <c:v>38556</c:v>
                </c:pt>
                <c:pt idx="204">
                  <c:v>38557</c:v>
                </c:pt>
                <c:pt idx="205">
                  <c:v>38558</c:v>
                </c:pt>
                <c:pt idx="206">
                  <c:v>38559</c:v>
                </c:pt>
                <c:pt idx="207">
                  <c:v>38560</c:v>
                </c:pt>
                <c:pt idx="208">
                  <c:v>38561</c:v>
                </c:pt>
                <c:pt idx="209">
                  <c:v>38562</c:v>
                </c:pt>
                <c:pt idx="210">
                  <c:v>38563</c:v>
                </c:pt>
                <c:pt idx="211">
                  <c:v>38564</c:v>
                </c:pt>
                <c:pt idx="212">
                  <c:v>38565</c:v>
                </c:pt>
                <c:pt idx="213">
                  <c:v>38566</c:v>
                </c:pt>
                <c:pt idx="214">
                  <c:v>38567</c:v>
                </c:pt>
                <c:pt idx="215">
                  <c:v>38568</c:v>
                </c:pt>
                <c:pt idx="216">
                  <c:v>38569</c:v>
                </c:pt>
                <c:pt idx="217">
                  <c:v>38570</c:v>
                </c:pt>
                <c:pt idx="218">
                  <c:v>38571</c:v>
                </c:pt>
                <c:pt idx="219">
                  <c:v>38572</c:v>
                </c:pt>
                <c:pt idx="220">
                  <c:v>38573</c:v>
                </c:pt>
                <c:pt idx="221">
                  <c:v>38574</c:v>
                </c:pt>
                <c:pt idx="222">
                  <c:v>38575</c:v>
                </c:pt>
                <c:pt idx="223">
                  <c:v>38576</c:v>
                </c:pt>
                <c:pt idx="224">
                  <c:v>38577</c:v>
                </c:pt>
                <c:pt idx="225">
                  <c:v>38578</c:v>
                </c:pt>
                <c:pt idx="226">
                  <c:v>38579</c:v>
                </c:pt>
                <c:pt idx="227">
                  <c:v>38580</c:v>
                </c:pt>
                <c:pt idx="228">
                  <c:v>38581</c:v>
                </c:pt>
                <c:pt idx="229">
                  <c:v>38582</c:v>
                </c:pt>
                <c:pt idx="230">
                  <c:v>38583</c:v>
                </c:pt>
                <c:pt idx="231">
                  <c:v>38584</c:v>
                </c:pt>
                <c:pt idx="232">
                  <c:v>38585</c:v>
                </c:pt>
                <c:pt idx="233">
                  <c:v>38586</c:v>
                </c:pt>
                <c:pt idx="234">
                  <c:v>38587</c:v>
                </c:pt>
                <c:pt idx="235">
                  <c:v>38588</c:v>
                </c:pt>
                <c:pt idx="236">
                  <c:v>38589</c:v>
                </c:pt>
                <c:pt idx="237">
                  <c:v>38590</c:v>
                </c:pt>
                <c:pt idx="238">
                  <c:v>38591</c:v>
                </c:pt>
                <c:pt idx="239">
                  <c:v>38592</c:v>
                </c:pt>
                <c:pt idx="240">
                  <c:v>38593</c:v>
                </c:pt>
                <c:pt idx="241">
                  <c:v>38594</c:v>
                </c:pt>
                <c:pt idx="242">
                  <c:v>38595</c:v>
                </c:pt>
                <c:pt idx="243">
                  <c:v>38596</c:v>
                </c:pt>
                <c:pt idx="244">
                  <c:v>38597</c:v>
                </c:pt>
                <c:pt idx="245">
                  <c:v>38598</c:v>
                </c:pt>
                <c:pt idx="246">
                  <c:v>38599</c:v>
                </c:pt>
                <c:pt idx="247">
                  <c:v>38600</c:v>
                </c:pt>
                <c:pt idx="248">
                  <c:v>38601</c:v>
                </c:pt>
                <c:pt idx="249">
                  <c:v>38602</c:v>
                </c:pt>
                <c:pt idx="250">
                  <c:v>38603</c:v>
                </c:pt>
                <c:pt idx="251">
                  <c:v>38604</c:v>
                </c:pt>
                <c:pt idx="252">
                  <c:v>38605</c:v>
                </c:pt>
                <c:pt idx="253">
                  <c:v>38606</c:v>
                </c:pt>
                <c:pt idx="254">
                  <c:v>38607</c:v>
                </c:pt>
                <c:pt idx="255">
                  <c:v>38608</c:v>
                </c:pt>
                <c:pt idx="256">
                  <c:v>38609</c:v>
                </c:pt>
                <c:pt idx="257">
                  <c:v>38610</c:v>
                </c:pt>
                <c:pt idx="258">
                  <c:v>38611</c:v>
                </c:pt>
                <c:pt idx="259">
                  <c:v>38612</c:v>
                </c:pt>
                <c:pt idx="260">
                  <c:v>38613</c:v>
                </c:pt>
                <c:pt idx="261">
                  <c:v>38614</c:v>
                </c:pt>
                <c:pt idx="262">
                  <c:v>38615</c:v>
                </c:pt>
                <c:pt idx="263">
                  <c:v>38616</c:v>
                </c:pt>
                <c:pt idx="264">
                  <c:v>38617</c:v>
                </c:pt>
                <c:pt idx="265">
                  <c:v>38618</c:v>
                </c:pt>
                <c:pt idx="266">
                  <c:v>38619</c:v>
                </c:pt>
                <c:pt idx="267">
                  <c:v>38620</c:v>
                </c:pt>
                <c:pt idx="268">
                  <c:v>38621</c:v>
                </c:pt>
                <c:pt idx="269">
                  <c:v>38622</c:v>
                </c:pt>
                <c:pt idx="270">
                  <c:v>38623</c:v>
                </c:pt>
                <c:pt idx="271">
                  <c:v>38624</c:v>
                </c:pt>
                <c:pt idx="272">
                  <c:v>38625</c:v>
                </c:pt>
                <c:pt idx="273">
                  <c:v>38626</c:v>
                </c:pt>
                <c:pt idx="274">
                  <c:v>38627</c:v>
                </c:pt>
                <c:pt idx="275">
                  <c:v>38628</c:v>
                </c:pt>
                <c:pt idx="276">
                  <c:v>38629</c:v>
                </c:pt>
                <c:pt idx="277">
                  <c:v>38630</c:v>
                </c:pt>
                <c:pt idx="278">
                  <c:v>38631</c:v>
                </c:pt>
                <c:pt idx="279">
                  <c:v>38632</c:v>
                </c:pt>
                <c:pt idx="280">
                  <c:v>38633</c:v>
                </c:pt>
                <c:pt idx="281">
                  <c:v>38634</c:v>
                </c:pt>
                <c:pt idx="282">
                  <c:v>38635</c:v>
                </c:pt>
                <c:pt idx="283">
                  <c:v>38636</c:v>
                </c:pt>
                <c:pt idx="284">
                  <c:v>38637</c:v>
                </c:pt>
                <c:pt idx="285">
                  <c:v>38638</c:v>
                </c:pt>
                <c:pt idx="286">
                  <c:v>38639</c:v>
                </c:pt>
                <c:pt idx="287">
                  <c:v>38640</c:v>
                </c:pt>
                <c:pt idx="288">
                  <c:v>38641</c:v>
                </c:pt>
                <c:pt idx="289">
                  <c:v>38642</c:v>
                </c:pt>
                <c:pt idx="290">
                  <c:v>38643</c:v>
                </c:pt>
                <c:pt idx="291">
                  <c:v>38644</c:v>
                </c:pt>
                <c:pt idx="292">
                  <c:v>38645</c:v>
                </c:pt>
                <c:pt idx="293">
                  <c:v>38646</c:v>
                </c:pt>
                <c:pt idx="294">
                  <c:v>38647</c:v>
                </c:pt>
                <c:pt idx="295">
                  <c:v>38648</c:v>
                </c:pt>
                <c:pt idx="296">
                  <c:v>38649</c:v>
                </c:pt>
                <c:pt idx="297">
                  <c:v>38650</c:v>
                </c:pt>
                <c:pt idx="298">
                  <c:v>38651</c:v>
                </c:pt>
                <c:pt idx="299">
                  <c:v>38652</c:v>
                </c:pt>
                <c:pt idx="300">
                  <c:v>38653</c:v>
                </c:pt>
                <c:pt idx="301">
                  <c:v>38654</c:v>
                </c:pt>
                <c:pt idx="302">
                  <c:v>38655</c:v>
                </c:pt>
                <c:pt idx="303">
                  <c:v>38656</c:v>
                </c:pt>
                <c:pt idx="304">
                  <c:v>38657</c:v>
                </c:pt>
                <c:pt idx="305">
                  <c:v>38658</c:v>
                </c:pt>
                <c:pt idx="306">
                  <c:v>38659</c:v>
                </c:pt>
                <c:pt idx="307">
                  <c:v>38660</c:v>
                </c:pt>
                <c:pt idx="308">
                  <c:v>38661</c:v>
                </c:pt>
                <c:pt idx="309">
                  <c:v>38662</c:v>
                </c:pt>
                <c:pt idx="310">
                  <c:v>38663</c:v>
                </c:pt>
                <c:pt idx="311">
                  <c:v>38664</c:v>
                </c:pt>
                <c:pt idx="312">
                  <c:v>38665</c:v>
                </c:pt>
                <c:pt idx="313">
                  <c:v>38666</c:v>
                </c:pt>
                <c:pt idx="314">
                  <c:v>38667</c:v>
                </c:pt>
                <c:pt idx="315">
                  <c:v>38668</c:v>
                </c:pt>
                <c:pt idx="316">
                  <c:v>38669</c:v>
                </c:pt>
                <c:pt idx="317">
                  <c:v>38670</c:v>
                </c:pt>
                <c:pt idx="318">
                  <c:v>38671</c:v>
                </c:pt>
                <c:pt idx="319">
                  <c:v>38672</c:v>
                </c:pt>
                <c:pt idx="320">
                  <c:v>38673</c:v>
                </c:pt>
                <c:pt idx="321">
                  <c:v>38674</c:v>
                </c:pt>
                <c:pt idx="322">
                  <c:v>38675</c:v>
                </c:pt>
                <c:pt idx="323">
                  <c:v>38676</c:v>
                </c:pt>
                <c:pt idx="324">
                  <c:v>38677</c:v>
                </c:pt>
                <c:pt idx="325">
                  <c:v>38678</c:v>
                </c:pt>
                <c:pt idx="326">
                  <c:v>38679</c:v>
                </c:pt>
                <c:pt idx="327">
                  <c:v>38680</c:v>
                </c:pt>
                <c:pt idx="328">
                  <c:v>38681</c:v>
                </c:pt>
                <c:pt idx="329">
                  <c:v>38682</c:v>
                </c:pt>
                <c:pt idx="330">
                  <c:v>38683</c:v>
                </c:pt>
                <c:pt idx="331">
                  <c:v>38684</c:v>
                </c:pt>
                <c:pt idx="332">
                  <c:v>38685</c:v>
                </c:pt>
                <c:pt idx="333">
                  <c:v>38686</c:v>
                </c:pt>
                <c:pt idx="334">
                  <c:v>38687</c:v>
                </c:pt>
                <c:pt idx="335">
                  <c:v>38688</c:v>
                </c:pt>
                <c:pt idx="336">
                  <c:v>38689</c:v>
                </c:pt>
                <c:pt idx="337">
                  <c:v>38690</c:v>
                </c:pt>
                <c:pt idx="338">
                  <c:v>38691</c:v>
                </c:pt>
                <c:pt idx="339">
                  <c:v>38692</c:v>
                </c:pt>
                <c:pt idx="340">
                  <c:v>38693</c:v>
                </c:pt>
                <c:pt idx="341">
                  <c:v>38694</c:v>
                </c:pt>
                <c:pt idx="342">
                  <c:v>38695</c:v>
                </c:pt>
                <c:pt idx="343">
                  <c:v>38696</c:v>
                </c:pt>
                <c:pt idx="344">
                  <c:v>38697</c:v>
                </c:pt>
                <c:pt idx="345">
                  <c:v>38698</c:v>
                </c:pt>
                <c:pt idx="346">
                  <c:v>38699</c:v>
                </c:pt>
                <c:pt idx="347">
                  <c:v>38700</c:v>
                </c:pt>
                <c:pt idx="348">
                  <c:v>38701</c:v>
                </c:pt>
                <c:pt idx="349">
                  <c:v>38702</c:v>
                </c:pt>
                <c:pt idx="350">
                  <c:v>38703</c:v>
                </c:pt>
                <c:pt idx="351">
                  <c:v>38704</c:v>
                </c:pt>
                <c:pt idx="352">
                  <c:v>38705</c:v>
                </c:pt>
                <c:pt idx="353">
                  <c:v>38706</c:v>
                </c:pt>
                <c:pt idx="354">
                  <c:v>38707</c:v>
                </c:pt>
                <c:pt idx="355">
                  <c:v>38708</c:v>
                </c:pt>
                <c:pt idx="356">
                  <c:v>38709</c:v>
                </c:pt>
                <c:pt idx="357">
                  <c:v>38710</c:v>
                </c:pt>
                <c:pt idx="358">
                  <c:v>38711</c:v>
                </c:pt>
                <c:pt idx="359">
                  <c:v>38712</c:v>
                </c:pt>
                <c:pt idx="360">
                  <c:v>38713</c:v>
                </c:pt>
                <c:pt idx="361">
                  <c:v>38714</c:v>
                </c:pt>
                <c:pt idx="362">
                  <c:v>38715</c:v>
                </c:pt>
                <c:pt idx="363">
                  <c:v>38716</c:v>
                </c:pt>
                <c:pt idx="364">
                  <c:v>38717</c:v>
                </c:pt>
              </c:strCache>
            </c:strRef>
          </c:cat>
          <c:val>
            <c:numRef>
              <c:f>'[2]유입하수량및유입수질-2005년'!$C$5:$C$369</c:f>
              <c:numCache>
                <c:formatCode>General</c:formatCode>
                <c:ptCount val="365"/>
                <c:pt idx="0">
                  <c:v>67</c:v>
                </c:pt>
                <c:pt idx="1">
                  <c:v>64.5</c:v>
                </c:pt>
                <c:pt idx="2">
                  <c:v>53.8</c:v>
                </c:pt>
                <c:pt idx="3">
                  <c:v>67.5</c:v>
                </c:pt>
                <c:pt idx="4">
                  <c:v>53.8</c:v>
                </c:pt>
                <c:pt idx="5">
                  <c:v>50.5</c:v>
                </c:pt>
                <c:pt idx="6">
                  <c:v>61.3</c:v>
                </c:pt>
                <c:pt idx="7">
                  <c:v>69.6</c:v>
                </c:pt>
                <c:pt idx="8">
                  <c:v>60.8</c:v>
                </c:pt>
                <c:pt idx="9">
                  <c:v>52.5</c:v>
                </c:pt>
                <c:pt idx="10">
                  <c:v>50.4</c:v>
                </c:pt>
                <c:pt idx="11">
                  <c:v>55</c:v>
                </c:pt>
                <c:pt idx="12">
                  <c:v>52.3</c:v>
                </c:pt>
                <c:pt idx="13">
                  <c:v>61.6</c:v>
                </c:pt>
                <c:pt idx="14">
                  <c:v>57.8</c:v>
                </c:pt>
                <c:pt idx="15">
                  <c:v>60</c:v>
                </c:pt>
                <c:pt idx="16">
                  <c:v>62.4</c:v>
                </c:pt>
                <c:pt idx="17">
                  <c:v>66</c:v>
                </c:pt>
                <c:pt idx="18">
                  <c:v>61.1</c:v>
                </c:pt>
                <c:pt idx="19">
                  <c:v>58.4</c:v>
                </c:pt>
                <c:pt idx="20">
                  <c:v>65.5</c:v>
                </c:pt>
                <c:pt idx="21">
                  <c:v>56.8</c:v>
                </c:pt>
                <c:pt idx="22">
                  <c:v>58.5</c:v>
                </c:pt>
                <c:pt idx="23">
                  <c:v>58</c:v>
                </c:pt>
                <c:pt idx="24">
                  <c:v>55.7</c:v>
                </c:pt>
                <c:pt idx="25">
                  <c:v>51.4</c:v>
                </c:pt>
                <c:pt idx="26">
                  <c:v>53.2</c:v>
                </c:pt>
                <c:pt idx="27">
                  <c:v>52.7</c:v>
                </c:pt>
                <c:pt idx="28">
                  <c:v>55.6</c:v>
                </c:pt>
                <c:pt idx="29">
                  <c:v>53.3</c:v>
                </c:pt>
                <c:pt idx="30">
                  <c:v>51.8</c:v>
                </c:pt>
                <c:pt idx="31">
                  <c:v>56.5</c:v>
                </c:pt>
                <c:pt idx="32">
                  <c:v>54</c:v>
                </c:pt>
                <c:pt idx="33">
                  <c:v>49.5</c:v>
                </c:pt>
                <c:pt idx="34">
                  <c:v>60.8</c:v>
                </c:pt>
                <c:pt idx="35">
                  <c:v>58.6</c:v>
                </c:pt>
                <c:pt idx="36">
                  <c:v>53.5</c:v>
                </c:pt>
                <c:pt idx="37">
                  <c:v>50</c:v>
                </c:pt>
                <c:pt idx="38">
                  <c:v>48.4</c:v>
                </c:pt>
                <c:pt idx="39">
                  <c:v>51.6</c:v>
                </c:pt>
                <c:pt idx="40">
                  <c:v>53.3</c:v>
                </c:pt>
                <c:pt idx="41">
                  <c:v>52.4</c:v>
                </c:pt>
                <c:pt idx="42">
                  <c:v>55.7</c:v>
                </c:pt>
                <c:pt idx="43">
                  <c:v>61.4</c:v>
                </c:pt>
                <c:pt idx="44">
                  <c:v>54.2</c:v>
                </c:pt>
                <c:pt idx="45">
                  <c:v>62.6</c:v>
                </c:pt>
                <c:pt idx="46">
                  <c:v>47</c:v>
                </c:pt>
                <c:pt idx="47">
                  <c:v>48.8</c:v>
                </c:pt>
                <c:pt idx="48">
                  <c:v>51.5</c:v>
                </c:pt>
                <c:pt idx="49">
                  <c:v>54.7</c:v>
                </c:pt>
                <c:pt idx="50">
                  <c:v>56</c:v>
                </c:pt>
                <c:pt idx="51">
                  <c:v>53.5</c:v>
                </c:pt>
                <c:pt idx="52">
                  <c:v>50.2</c:v>
                </c:pt>
                <c:pt idx="53">
                  <c:v>52.8</c:v>
                </c:pt>
                <c:pt idx="54">
                  <c:v>57.6</c:v>
                </c:pt>
                <c:pt idx="55">
                  <c:v>52</c:v>
                </c:pt>
                <c:pt idx="56">
                  <c:v>49.5</c:v>
                </c:pt>
                <c:pt idx="57">
                  <c:v>53.4</c:v>
                </c:pt>
                <c:pt idx="58">
                  <c:v>56.6</c:v>
                </c:pt>
                <c:pt idx="59">
                  <c:v>53.8</c:v>
                </c:pt>
                <c:pt idx="60">
                  <c:v>48.5</c:v>
                </c:pt>
                <c:pt idx="61">
                  <c:v>47.2</c:v>
                </c:pt>
                <c:pt idx="62">
                  <c:v>50.6</c:v>
                </c:pt>
                <c:pt idx="63">
                  <c:v>52.5</c:v>
                </c:pt>
                <c:pt idx="64">
                  <c:v>57</c:v>
                </c:pt>
                <c:pt idx="65">
                  <c:v>59.4</c:v>
                </c:pt>
                <c:pt idx="66">
                  <c:v>54.8</c:v>
                </c:pt>
                <c:pt idx="67">
                  <c:v>60.5</c:v>
                </c:pt>
                <c:pt idx="68">
                  <c:v>55.7</c:v>
                </c:pt>
                <c:pt idx="69">
                  <c:v>63.2</c:v>
                </c:pt>
                <c:pt idx="70">
                  <c:v>68</c:v>
                </c:pt>
                <c:pt idx="71">
                  <c:v>60.8</c:v>
                </c:pt>
                <c:pt idx="72">
                  <c:v>55.9</c:v>
                </c:pt>
                <c:pt idx="73">
                  <c:v>51.5</c:v>
                </c:pt>
                <c:pt idx="74">
                  <c:v>52.8</c:v>
                </c:pt>
                <c:pt idx="75">
                  <c:v>51.6</c:v>
                </c:pt>
                <c:pt idx="76">
                  <c:v>52.7</c:v>
                </c:pt>
                <c:pt idx="77">
                  <c:v>53</c:v>
                </c:pt>
                <c:pt idx="78">
                  <c:v>57</c:v>
                </c:pt>
                <c:pt idx="79">
                  <c:v>54.5</c:v>
                </c:pt>
                <c:pt idx="80">
                  <c:v>49.5</c:v>
                </c:pt>
                <c:pt idx="81">
                  <c:v>66.4</c:v>
                </c:pt>
                <c:pt idx="82">
                  <c:v>54.1</c:v>
                </c:pt>
                <c:pt idx="83">
                  <c:v>57.7</c:v>
                </c:pt>
                <c:pt idx="84">
                  <c:v>51.6</c:v>
                </c:pt>
                <c:pt idx="85">
                  <c:v>54.4</c:v>
                </c:pt>
                <c:pt idx="86">
                  <c:v>65.1</c:v>
                </c:pt>
                <c:pt idx="87">
                  <c:v>58.6</c:v>
                </c:pt>
                <c:pt idx="88">
                  <c:v>53.3</c:v>
                </c:pt>
                <c:pt idx="89">
                  <c:v>61.5</c:v>
                </c:pt>
                <c:pt idx="90">
                  <c:v>57.8</c:v>
                </c:pt>
                <c:pt idx="91">
                  <c:v>63.5</c:v>
                </c:pt>
                <c:pt idx="92">
                  <c:v>54.9</c:v>
                </c:pt>
                <c:pt idx="93">
                  <c:v>55.5</c:v>
                </c:pt>
                <c:pt idx="94">
                  <c:v>54</c:v>
                </c:pt>
                <c:pt idx="95">
                  <c:v>57</c:v>
                </c:pt>
                <c:pt idx="96">
                  <c:v>56.5</c:v>
                </c:pt>
                <c:pt idx="97">
                  <c:v>54.8</c:v>
                </c:pt>
                <c:pt idx="98">
                  <c:v>51.4</c:v>
                </c:pt>
                <c:pt idx="99">
                  <c:v>48.6</c:v>
                </c:pt>
                <c:pt idx="100">
                  <c:v>52</c:v>
                </c:pt>
                <c:pt idx="101">
                  <c:v>55.3</c:v>
                </c:pt>
                <c:pt idx="102">
                  <c:v>58.7</c:v>
                </c:pt>
                <c:pt idx="103">
                  <c:v>52.2</c:v>
                </c:pt>
                <c:pt idx="104">
                  <c:v>50.8</c:v>
                </c:pt>
                <c:pt idx="105">
                  <c:v>49.6</c:v>
                </c:pt>
                <c:pt idx="106">
                  <c:v>53.9</c:v>
                </c:pt>
                <c:pt idx="107">
                  <c:v>49</c:v>
                </c:pt>
                <c:pt idx="108">
                  <c:v>51</c:v>
                </c:pt>
                <c:pt idx="109">
                  <c:v>46.6</c:v>
                </c:pt>
                <c:pt idx="110">
                  <c:v>50.8</c:v>
                </c:pt>
                <c:pt idx="111">
                  <c:v>53.5</c:v>
                </c:pt>
                <c:pt idx="112">
                  <c:v>51.3</c:v>
                </c:pt>
                <c:pt idx="113">
                  <c:v>56.7</c:v>
                </c:pt>
                <c:pt idx="114">
                  <c:v>52.8</c:v>
                </c:pt>
                <c:pt idx="115">
                  <c:v>55.5</c:v>
                </c:pt>
                <c:pt idx="116">
                  <c:v>59.2</c:v>
                </c:pt>
                <c:pt idx="117">
                  <c:v>56.8</c:v>
                </c:pt>
                <c:pt idx="118">
                  <c:v>53.1</c:v>
                </c:pt>
                <c:pt idx="119">
                  <c:v>51.5</c:v>
                </c:pt>
                <c:pt idx="120">
                  <c:v>48</c:v>
                </c:pt>
                <c:pt idx="121">
                  <c:v>51</c:v>
                </c:pt>
                <c:pt idx="122">
                  <c:v>54.6</c:v>
                </c:pt>
                <c:pt idx="123">
                  <c:v>62</c:v>
                </c:pt>
                <c:pt idx="124">
                  <c:v>58.5</c:v>
                </c:pt>
                <c:pt idx="125">
                  <c:v>50.5</c:v>
                </c:pt>
                <c:pt idx="126">
                  <c:v>52.3</c:v>
                </c:pt>
                <c:pt idx="127">
                  <c:v>55.5</c:v>
                </c:pt>
                <c:pt idx="128">
                  <c:v>58.9</c:v>
                </c:pt>
                <c:pt idx="129">
                  <c:v>57.2</c:v>
                </c:pt>
                <c:pt idx="130">
                  <c:v>60.3</c:v>
                </c:pt>
                <c:pt idx="131">
                  <c:v>49.5</c:v>
                </c:pt>
                <c:pt idx="132">
                  <c:v>52.2</c:v>
                </c:pt>
                <c:pt idx="133">
                  <c:v>50.8</c:v>
                </c:pt>
                <c:pt idx="134">
                  <c:v>60.8</c:v>
                </c:pt>
                <c:pt idx="135">
                  <c:v>59.2</c:v>
                </c:pt>
                <c:pt idx="136">
                  <c:v>61.9</c:v>
                </c:pt>
                <c:pt idx="137">
                  <c:v>47.1</c:v>
                </c:pt>
                <c:pt idx="138">
                  <c:v>48.5</c:v>
                </c:pt>
                <c:pt idx="139">
                  <c:v>54.9</c:v>
                </c:pt>
                <c:pt idx="140">
                  <c:v>52.4</c:v>
                </c:pt>
                <c:pt idx="141">
                  <c:v>55.2</c:v>
                </c:pt>
                <c:pt idx="142">
                  <c:v>58.1</c:v>
                </c:pt>
                <c:pt idx="143">
                  <c:v>56.4</c:v>
                </c:pt>
                <c:pt idx="144">
                  <c:v>49.3</c:v>
                </c:pt>
                <c:pt idx="145">
                  <c:v>55.5</c:v>
                </c:pt>
                <c:pt idx="146">
                  <c:v>63.7</c:v>
                </c:pt>
                <c:pt idx="147">
                  <c:v>53.7</c:v>
                </c:pt>
                <c:pt idx="148">
                  <c:v>60.8</c:v>
                </c:pt>
                <c:pt idx="149">
                  <c:v>61.8</c:v>
                </c:pt>
                <c:pt idx="150">
                  <c:v>53.6</c:v>
                </c:pt>
                <c:pt idx="151">
                  <c:v>53.6</c:v>
                </c:pt>
                <c:pt idx="152">
                  <c:v>48.5</c:v>
                </c:pt>
                <c:pt idx="153">
                  <c:v>51.4</c:v>
                </c:pt>
                <c:pt idx="154">
                  <c:v>55.7</c:v>
                </c:pt>
                <c:pt idx="155">
                  <c:v>53</c:v>
                </c:pt>
                <c:pt idx="156">
                  <c:v>51</c:v>
                </c:pt>
                <c:pt idx="157">
                  <c:v>61.8</c:v>
                </c:pt>
                <c:pt idx="158">
                  <c:v>58.4</c:v>
                </c:pt>
                <c:pt idx="159">
                  <c:v>53.6</c:v>
                </c:pt>
                <c:pt idx="160">
                  <c:v>48.3</c:v>
                </c:pt>
                <c:pt idx="161">
                  <c:v>45.7</c:v>
                </c:pt>
                <c:pt idx="162">
                  <c:v>49.4</c:v>
                </c:pt>
                <c:pt idx="163">
                  <c:v>50.8</c:v>
                </c:pt>
                <c:pt idx="164">
                  <c:v>56.9</c:v>
                </c:pt>
                <c:pt idx="165">
                  <c:v>60.8</c:v>
                </c:pt>
                <c:pt idx="166">
                  <c:v>48.6</c:v>
                </c:pt>
                <c:pt idx="167">
                  <c:v>51.4</c:v>
                </c:pt>
                <c:pt idx="168">
                  <c:v>50.7</c:v>
                </c:pt>
                <c:pt idx="169">
                  <c:v>58.6</c:v>
                </c:pt>
                <c:pt idx="170">
                  <c:v>56.4</c:v>
                </c:pt>
                <c:pt idx="171">
                  <c:v>60.2</c:v>
                </c:pt>
                <c:pt idx="172">
                  <c:v>51.6</c:v>
                </c:pt>
                <c:pt idx="173">
                  <c:v>57.3</c:v>
                </c:pt>
                <c:pt idx="174">
                  <c:v>52.8</c:v>
                </c:pt>
                <c:pt idx="175">
                  <c:v>50.5</c:v>
                </c:pt>
                <c:pt idx="176">
                  <c:v>56.7</c:v>
                </c:pt>
                <c:pt idx="177">
                  <c:v>48.2</c:v>
                </c:pt>
                <c:pt idx="178">
                  <c:v>53.5</c:v>
                </c:pt>
                <c:pt idx="179">
                  <c:v>46.4</c:v>
                </c:pt>
                <c:pt idx="180">
                  <c:v>47.4</c:v>
                </c:pt>
                <c:pt idx="181">
                  <c:v>46.9</c:v>
                </c:pt>
                <c:pt idx="182">
                  <c:v>50.6</c:v>
                </c:pt>
                <c:pt idx="183">
                  <c:v>46.2</c:v>
                </c:pt>
                <c:pt idx="184">
                  <c:v>44.3</c:v>
                </c:pt>
                <c:pt idx="185">
                  <c:v>46.7</c:v>
                </c:pt>
                <c:pt idx="186">
                  <c:v>48.8</c:v>
                </c:pt>
                <c:pt idx="187">
                  <c:v>49.5</c:v>
                </c:pt>
                <c:pt idx="188">
                  <c:v>47</c:v>
                </c:pt>
                <c:pt idx="189">
                  <c:v>46.4</c:v>
                </c:pt>
                <c:pt idx="190">
                  <c:v>45.6</c:v>
                </c:pt>
                <c:pt idx="191">
                  <c:v>43.7</c:v>
                </c:pt>
                <c:pt idx="192">
                  <c:v>44.6</c:v>
                </c:pt>
                <c:pt idx="193">
                  <c:v>46.5</c:v>
                </c:pt>
                <c:pt idx="194">
                  <c:v>48.4</c:v>
                </c:pt>
                <c:pt idx="195">
                  <c:v>50.6</c:v>
                </c:pt>
                <c:pt idx="196">
                  <c:v>52</c:v>
                </c:pt>
                <c:pt idx="197">
                  <c:v>49.3</c:v>
                </c:pt>
                <c:pt idx="198">
                  <c:v>47.8</c:v>
                </c:pt>
                <c:pt idx="199">
                  <c:v>48.5</c:v>
                </c:pt>
                <c:pt idx="200">
                  <c:v>52.5</c:v>
                </c:pt>
                <c:pt idx="201">
                  <c:v>48.7</c:v>
                </c:pt>
                <c:pt idx="202">
                  <c:v>46.4</c:v>
                </c:pt>
                <c:pt idx="203">
                  <c:v>49.8</c:v>
                </c:pt>
                <c:pt idx="204">
                  <c:v>52.5</c:v>
                </c:pt>
                <c:pt idx="205">
                  <c:v>47.6</c:v>
                </c:pt>
                <c:pt idx="206">
                  <c:v>50.4</c:v>
                </c:pt>
                <c:pt idx="207">
                  <c:v>48</c:v>
                </c:pt>
                <c:pt idx="208">
                  <c:v>44.5</c:v>
                </c:pt>
                <c:pt idx="209">
                  <c:v>47.3</c:v>
                </c:pt>
                <c:pt idx="210">
                  <c:v>44.5</c:v>
                </c:pt>
                <c:pt idx="211">
                  <c:v>49.2</c:v>
                </c:pt>
                <c:pt idx="212">
                  <c:v>44.6</c:v>
                </c:pt>
                <c:pt idx="213">
                  <c:v>42.5</c:v>
                </c:pt>
                <c:pt idx="214">
                  <c:v>40.7</c:v>
                </c:pt>
                <c:pt idx="215">
                  <c:v>38.6</c:v>
                </c:pt>
                <c:pt idx="216">
                  <c:v>41.4</c:v>
                </c:pt>
                <c:pt idx="217">
                  <c:v>44.5</c:v>
                </c:pt>
                <c:pt idx="218">
                  <c:v>46.3</c:v>
                </c:pt>
                <c:pt idx="219">
                  <c:v>44.7</c:v>
                </c:pt>
                <c:pt idx="220">
                  <c:v>48.4</c:v>
                </c:pt>
                <c:pt idx="221">
                  <c:v>46.6</c:v>
                </c:pt>
                <c:pt idx="222">
                  <c:v>42.4</c:v>
                </c:pt>
                <c:pt idx="223">
                  <c:v>40.24</c:v>
                </c:pt>
                <c:pt idx="224">
                  <c:v>42.16</c:v>
                </c:pt>
                <c:pt idx="225">
                  <c:v>43.6</c:v>
                </c:pt>
                <c:pt idx="226">
                  <c:v>46.2</c:v>
                </c:pt>
                <c:pt idx="227">
                  <c:v>49.5</c:v>
                </c:pt>
                <c:pt idx="228">
                  <c:v>46.3</c:v>
                </c:pt>
                <c:pt idx="229">
                  <c:v>44.5</c:v>
                </c:pt>
                <c:pt idx="230">
                  <c:v>42.4</c:v>
                </c:pt>
                <c:pt idx="231">
                  <c:v>39.8</c:v>
                </c:pt>
                <c:pt idx="232">
                  <c:v>41.6</c:v>
                </c:pt>
                <c:pt idx="233">
                  <c:v>43.2</c:v>
                </c:pt>
                <c:pt idx="234">
                  <c:v>47.7</c:v>
                </c:pt>
                <c:pt idx="235">
                  <c:v>43.3</c:v>
                </c:pt>
                <c:pt idx="236">
                  <c:v>40.6</c:v>
                </c:pt>
                <c:pt idx="237">
                  <c:v>43.4</c:v>
                </c:pt>
                <c:pt idx="238">
                  <c:v>45.5</c:v>
                </c:pt>
                <c:pt idx="239">
                  <c:v>47.3</c:v>
                </c:pt>
                <c:pt idx="240">
                  <c:v>51.2</c:v>
                </c:pt>
                <c:pt idx="241">
                  <c:v>46</c:v>
                </c:pt>
                <c:pt idx="242">
                  <c:v>41.6</c:v>
                </c:pt>
                <c:pt idx="243">
                  <c:v>45.8</c:v>
                </c:pt>
                <c:pt idx="244">
                  <c:v>43.6</c:v>
                </c:pt>
                <c:pt idx="245">
                  <c:v>47.5</c:v>
                </c:pt>
                <c:pt idx="246">
                  <c:v>46</c:v>
                </c:pt>
                <c:pt idx="247">
                  <c:v>47.7</c:v>
                </c:pt>
                <c:pt idx="248">
                  <c:v>50.3</c:v>
                </c:pt>
                <c:pt idx="249">
                  <c:v>45.6</c:v>
                </c:pt>
                <c:pt idx="250">
                  <c:v>48.4</c:v>
                </c:pt>
                <c:pt idx="251">
                  <c:v>46.5</c:v>
                </c:pt>
                <c:pt idx="252">
                  <c:v>43.7</c:v>
                </c:pt>
                <c:pt idx="253">
                  <c:v>42.2</c:v>
                </c:pt>
                <c:pt idx="254">
                  <c:v>44.8</c:v>
                </c:pt>
                <c:pt idx="255">
                  <c:v>42.6</c:v>
                </c:pt>
                <c:pt idx="256">
                  <c:v>39.6</c:v>
                </c:pt>
                <c:pt idx="257">
                  <c:v>42.3</c:v>
                </c:pt>
                <c:pt idx="258">
                  <c:v>45.4</c:v>
                </c:pt>
                <c:pt idx="259">
                  <c:v>42.7</c:v>
                </c:pt>
                <c:pt idx="260">
                  <c:v>35.12</c:v>
                </c:pt>
                <c:pt idx="261">
                  <c:v>37.2</c:v>
                </c:pt>
                <c:pt idx="262">
                  <c:v>40.56</c:v>
                </c:pt>
                <c:pt idx="263">
                  <c:v>38.56</c:v>
                </c:pt>
                <c:pt idx="264">
                  <c:v>37.12</c:v>
                </c:pt>
                <c:pt idx="265">
                  <c:v>35.76</c:v>
                </c:pt>
                <c:pt idx="266">
                  <c:v>41.28</c:v>
                </c:pt>
                <c:pt idx="267">
                  <c:v>39.44</c:v>
                </c:pt>
                <c:pt idx="268">
                  <c:v>40.4</c:v>
                </c:pt>
                <c:pt idx="269">
                  <c:v>38.24</c:v>
                </c:pt>
                <c:pt idx="270">
                  <c:v>41.28</c:v>
                </c:pt>
                <c:pt idx="271">
                  <c:v>45.04</c:v>
                </c:pt>
                <c:pt idx="272">
                  <c:v>40.4</c:v>
                </c:pt>
                <c:pt idx="273">
                  <c:v>42.64</c:v>
                </c:pt>
                <c:pt idx="274">
                  <c:v>40.16</c:v>
                </c:pt>
                <c:pt idx="275">
                  <c:v>37.36</c:v>
                </c:pt>
                <c:pt idx="276">
                  <c:v>40.8</c:v>
                </c:pt>
                <c:pt idx="277">
                  <c:v>42.24</c:v>
                </c:pt>
                <c:pt idx="278">
                  <c:v>39.68</c:v>
                </c:pt>
                <c:pt idx="279">
                  <c:v>44.32</c:v>
                </c:pt>
                <c:pt idx="280">
                  <c:v>42.8</c:v>
                </c:pt>
                <c:pt idx="281">
                  <c:v>44.24</c:v>
                </c:pt>
                <c:pt idx="282">
                  <c:v>47.7</c:v>
                </c:pt>
                <c:pt idx="283">
                  <c:v>43.5</c:v>
                </c:pt>
                <c:pt idx="284">
                  <c:v>46.7</c:v>
                </c:pt>
                <c:pt idx="285">
                  <c:v>48.4</c:v>
                </c:pt>
                <c:pt idx="286">
                  <c:v>46.7</c:v>
                </c:pt>
                <c:pt idx="287">
                  <c:v>48.3</c:v>
                </c:pt>
                <c:pt idx="288">
                  <c:v>45.6</c:v>
                </c:pt>
                <c:pt idx="289">
                  <c:v>48.4</c:v>
                </c:pt>
                <c:pt idx="290">
                  <c:v>46.6</c:v>
                </c:pt>
                <c:pt idx="291">
                  <c:v>51.3</c:v>
                </c:pt>
                <c:pt idx="292">
                  <c:v>46.2</c:v>
                </c:pt>
                <c:pt idx="293">
                  <c:v>48.2</c:v>
                </c:pt>
                <c:pt idx="294">
                  <c:v>47.3333333333333</c:v>
                </c:pt>
                <c:pt idx="295">
                  <c:v>45.7</c:v>
                </c:pt>
                <c:pt idx="296">
                  <c:v>43.5</c:v>
                </c:pt>
                <c:pt idx="297">
                  <c:v>46.3</c:v>
                </c:pt>
                <c:pt idx="298">
                  <c:v>48</c:v>
                </c:pt>
                <c:pt idx="299">
                  <c:v>52.6</c:v>
                </c:pt>
                <c:pt idx="300">
                  <c:v>47.5</c:v>
                </c:pt>
                <c:pt idx="301">
                  <c:v>50.7</c:v>
                </c:pt>
                <c:pt idx="302">
                  <c:v>45.5</c:v>
                </c:pt>
                <c:pt idx="303">
                  <c:v>43.3</c:v>
                </c:pt>
                <c:pt idx="304">
                  <c:v>42.4</c:v>
                </c:pt>
                <c:pt idx="305">
                  <c:v>53</c:v>
                </c:pt>
                <c:pt idx="306">
                  <c:v>49</c:v>
                </c:pt>
                <c:pt idx="307">
                  <c:v>50</c:v>
                </c:pt>
                <c:pt idx="308">
                  <c:v>49.3333333333333</c:v>
                </c:pt>
                <c:pt idx="309">
                  <c:v>46.6666666666667</c:v>
                </c:pt>
                <c:pt idx="310">
                  <c:v>50.6666666666667</c:v>
                </c:pt>
                <c:pt idx="311">
                  <c:v>53.3333333333333</c:v>
                </c:pt>
                <c:pt idx="312">
                  <c:v>57.3333333333333</c:v>
                </c:pt>
                <c:pt idx="313">
                  <c:v>53.3333333333333</c:v>
                </c:pt>
                <c:pt idx="314">
                  <c:v>49.3333333333333</c:v>
                </c:pt>
                <c:pt idx="315">
                  <c:v>44.6666666666667</c:v>
                </c:pt>
                <c:pt idx="316">
                  <c:v>48</c:v>
                </c:pt>
                <c:pt idx="317">
                  <c:v>50</c:v>
                </c:pt>
                <c:pt idx="318">
                  <c:v>52.6666666666667</c:v>
                </c:pt>
                <c:pt idx="319">
                  <c:v>56</c:v>
                </c:pt>
                <c:pt idx="320">
                  <c:v>55.3333333333333</c:v>
                </c:pt>
                <c:pt idx="321">
                  <c:v>48</c:v>
                </c:pt>
                <c:pt idx="322">
                  <c:v>50</c:v>
                </c:pt>
                <c:pt idx="323">
                  <c:v>50.6666666666667</c:v>
                </c:pt>
                <c:pt idx="324">
                  <c:v>47.3333333333333</c:v>
                </c:pt>
                <c:pt idx="325">
                  <c:v>46</c:v>
                </c:pt>
                <c:pt idx="326">
                  <c:v>51.3333333333333</c:v>
                </c:pt>
                <c:pt idx="327">
                  <c:v>52.6666666666667</c:v>
                </c:pt>
                <c:pt idx="328">
                  <c:v>50</c:v>
                </c:pt>
                <c:pt idx="329">
                  <c:v>49.3333333333333</c:v>
                </c:pt>
                <c:pt idx="330">
                  <c:v>46.6666666666667</c:v>
                </c:pt>
                <c:pt idx="331">
                  <c:v>52.6666666666667</c:v>
                </c:pt>
                <c:pt idx="332">
                  <c:v>48</c:v>
                </c:pt>
                <c:pt idx="333">
                  <c:v>54</c:v>
                </c:pt>
                <c:pt idx="334">
                  <c:v>52</c:v>
                </c:pt>
                <c:pt idx="335">
                  <c:v>48.6666666666667</c:v>
                </c:pt>
                <c:pt idx="336">
                  <c:v>44</c:v>
                </c:pt>
                <c:pt idx="337">
                  <c:v>42.5</c:v>
                </c:pt>
                <c:pt idx="338">
                  <c:v>45</c:v>
                </c:pt>
                <c:pt idx="339">
                  <c:v>47.5</c:v>
                </c:pt>
                <c:pt idx="340">
                  <c:v>50</c:v>
                </c:pt>
                <c:pt idx="341">
                  <c:v>53</c:v>
                </c:pt>
                <c:pt idx="342">
                  <c:v>51.5</c:v>
                </c:pt>
                <c:pt idx="343">
                  <c:v>48.5</c:v>
                </c:pt>
                <c:pt idx="344">
                  <c:v>46</c:v>
                </c:pt>
                <c:pt idx="345">
                  <c:v>43</c:v>
                </c:pt>
                <c:pt idx="346">
                  <c:v>46.5</c:v>
                </c:pt>
                <c:pt idx="347">
                  <c:v>47</c:v>
                </c:pt>
                <c:pt idx="348">
                  <c:v>50.5</c:v>
                </c:pt>
                <c:pt idx="349">
                  <c:v>54.6666666666667</c:v>
                </c:pt>
                <c:pt idx="350">
                  <c:v>57.3333333333333</c:v>
                </c:pt>
                <c:pt idx="351">
                  <c:v>52.6666666666667</c:v>
                </c:pt>
                <c:pt idx="352">
                  <c:v>51.3333333333333</c:v>
                </c:pt>
                <c:pt idx="353">
                  <c:v>54</c:v>
                </c:pt>
                <c:pt idx="354">
                  <c:v>49.3333333333333</c:v>
                </c:pt>
                <c:pt idx="355">
                  <c:v>52</c:v>
                </c:pt>
                <c:pt idx="356">
                  <c:v>55.3333333333333</c:v>
                </c:pt>
                <c:pt idx="357">
                  <c:v>53.3333333333333</c:v>
                </c:pt>
                <c:pt idx="358">
                  <c:v>52.6666666666667</c:v>
                </c:pt>
                <c:pt idx="359">
                  <c:v>56</c:v>
                </c:pt>
                <c:pt idx="360">
                  <c:v>58</c:v>
                </c:pt>
                <c:pt idx="361">
                  <c:v>56.6666666666667</c:v>
                </c:pt>
                <c:pt idx="362">
                  <c:v>55.3333333333333</c:v>
                </c:pt>
                <c:pt idx="363">
                  <c:v>57.3333333333334</c:v>
                </c:pt>
                <c:pt idx="364">
                  <c:v>51.33333333333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2]유입하수량및유입수질-2005년'!$D$4</c:f>
              <c:strCache>
                <c:ptCount val="1"/>
                <c:pt idx="0">
                  <c:v>SS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유입하수량및유입수질-2005년'!$A$5:$A$369</c:f>
              <c:strCache>
                <c:ptCount val="365"/>
                <c:pt idx="0">
                  <c:v>38353</c:v>
                </c:pt>
                <c:pt idx="1">
                  <c:v>38354</c:v>
                </c:pt>
                <c:pt idx="2">
                  <c:v>38355</c:v>
                </c:pt>
                <c:pt idx="3">
                  <c:v>38356</c:v>
                </c:pt>
                <c:pt idx="4">
                  <c:v>38357</c:v>
                </c:pt>
                <c:pt idx="5">
                  <c:v>38358</c:v>
                </c:pt>
                <c:pt idx="6">
                  <c:v>38359</c:v>
                </c:pt>
                <c:pt idx="7">
                  <c:v>38360</c:v>
                </c:pt>
                <c:pt idx="8">
                  <c:v>38361</c:v>
                </c:pt>
                <c:pt idx="9">
                  <c:v>38362</c:v>
                </c:pt>
                <c:pt idx="10">
                  <c:v>38363</c:v>
                </c:pt>
                <c:pt idx="11">
                  <c:v>38364</c:v>
                </c:pt>
                <c:pt idx="12">
                  <c:v>38365</c:v>
                </c:pt>
                <c:pt idx="13">
                  <c:v>38366</c:v>
                </c:pt>
                <c:pt idx="14">
                  <c:v>38367</c:v>
                </c:pt>
                <c:pt idx="15">
                  <c:v>38368</c:v>
                </c:pt>
                <c:pt idx="16">
                  <c:v>38369</c:v>
                </c:pt>
                <c:pt idx="17">
                  <c:v>38370</c:v>
                </c:pt>
                <c:pt idx="18">
                  <c:v>38371</c:v>
                </c:pt>
                <c:pt idx="19">
                  <c:v>38372</c:v>
                </c:pt>
                <c:pt idx="20">
                  <c:v>38373</c:v>
                </c:pt>
                <c:pt idx="21">
                  <c:v>38374</c:v>
                </c:pt>
                <c:pt idx="22">
                  <c:v>38375</c:v>
                </c:pt>
                <c:pt idx="23">
                  <c:v>38376</c:v>
                </c:pt>
                <c:pt idx="24">
                  <c:v>38377</c:v>
                </c:pt>
                <c:pt idx="25">
                  <c:v>38378</c:v>
                </c:pt>
                <c:pt idx="26">
                  <c:v>38379</c:v>
                </c:pt>
                <c:pt idx="27">
                  <c:v>38380</c:v>
                </c:pt>
                <c:pt idx="28">
                  <c:v>38381</c:v>
                </c:pt>
                <c:pt idx="29">
                  <c:v>38382</c:v>
                </c:pt>
                <c:pt idx="30">
                  <c:v>38383</c:v>
                </c:pt>
                <c:pt idx="31">
                  <c:v>38384</c:v>
                </c:pt>
                <c:pt idx="32">
                  <c:v>38385</c:v>
                </c:pt>
                <c:pt idx="33">
                  <c:v>38386</c:v>
                </c:pt>
                <c:pt idx="34">
                  <c:v>38387</c:v>
                </c:pt>
                <c:pt idx="35">
                  <c:v>38388</c:v>
                </c:pt>
                <c:pt idx="36">
                  <c:v>38389</c:v>
                </c:pt>
                <c:pt idx="37">
                  <c:v>38390</c:v>
                </c:pt>
                <c:pt idx="38">
                  <c:v>38391</c:v>
                </c:pt>
                <c:pt idx="39">
                  <c:v>38392</c:v>
                </c:pt>
                <c:pt idx="40">
                  <c:v>38393</c:v>
                </c:pt>
                <c:pt idx="41">
                  <c:v>38394</c:v>
                </c:pt>
                <c:pt idx="42">
                  <c:v>38395</c:v>
                </c:pt>
                <c:pt idx="43">
                  <c:v>38396</c:v>
                </c:pt>
                <c:pt idx="44">
                  <c:v>38397</c:v>
                </c:pt>
                <c:pt idx="45">
                  <c:v>38398</c:v>
                </c:pt>
                <c:pt idx="46">
                  <c:v>38399</c:v>
                </c:pt>
                <c:pt idx="47">
                  <c:v>38400</c:v>
                </c:pt>
                <c:pt idx="48">
                  <c:v>38401</c:v>
                </c:pt>
                <c:pt idx="49">
                  <c:v>38402</c:v>
                </c:pt>
                <c:pt idx="50">
                  <c:v>38403</c:v>
                </c:pt>
                <c:pt idx="51">
                  <c:v>38404</c:v>
                </c:pt>
                <c:pt idx="52">
                  <c:v>38405</c:v>
                </c:pt>
                <c:pt idx="53">
                  <c:v>38406</c:v>
                </c:pt>
                <c:pt idx="54">
                  <c:v>38407</c:v>
                </c:pt>
                <c:pt idx="55">
                  <c:v>38408</c:v>
                </c:pt>
                <c:pt idx="56">
                  <c:v>38409</c:v>
                </c:pt>
                <c:pt idx="57">
                  <c:v>38410</c:v>
                </c:pt>
                <c:pt idx="58">
                  <c:v>38411</c:v>
                </c:pt>
                <c:pt idx="59">
                  <c:v>38412</c:v>
                </c:pt>
                <c:pt idx="60">
                  <c:v>38413</c:v>
                </c:pt>
                <c:pt idx="61">
                  <c:v>38414</c:v>
                </c:pt>
                <c:pt idx="62">
                  <c:v>38415</c:v>
                </c:pt>
                <c:pt idx="63">
                  <c:v>38416</c:v>
                </c:pt>
                <c:pt idx="64">
                  <c:v>38417</c:v>
                </c:pt>
                <c:pt idx="65">
                  <c:v>38418</c:v>
                </c:pt>
                <c:pt idx="66">
                  <c:v>38419</c:v>
                </c:pt>
                <c:pt idx="67">
                  <c:v>38420</c:v>
                </c:pt>
                <c:pt idx="68">
                  <c:v>38421</c:v>
                </c:pt>
                <c:pt idx="69">
                  <c:v>38422</c:v>
                </c:pt>
                <c:pt idx="70">
                  <c:v>38423</c:v>
                </c:pt>
                <c:pt idx="71">
                  <c:v>38424</c:v>
                </c:pt>
                <c:pt idx="72">
                  <c:v>38425</c:v>
                </c:pt>
                <c:pt idx="73">
                  <c:v>38426</c:v>
                </c:pt>
                <c:pt idx="74">
                  <c:v>38427</c:v>
                </c:pt>
                <c:pt idx="75">
                  <c:v>38428</c:v>
                </c:pt>
                <c:pt idx="76">
                  <c:v>38429</c:v>
                </c:pt>
                <c:pt idx="77">
                  <c:v>38430</c:v>
                </c:pt>
                <c:pt idx="78">
                  <c:v>38431</c:v>
                </c:pt>
                <c:pt idx="79">
                  <c:v>38432</c:v>
                </c:pt>
                <c:pt idx="80">
                  <c:v>38433</c:v>
                </c:pt>
                <c:pt idx="81">
                  <c:v>38434</c:v>
                </c:pt>
                <c:pt idx="82">
                  <c:v>38435</c:v>
                </c:pt>
                <c:pt idx="83">
                  <c:v>38436</c:v>
                </c:pt>
                <c:pt idx="84">
                  <c:v>38437</c:v>
                </c:pt>
                <c:pt idx="85">
                  <c:v>38438</c:v>
                </c:pt>
                <c:pt idx="86">
                  <c:v>38439</c:v>
                </c:pt>
                <c:pt idx="87">
                  <c:v>38440</c:v>
                </c:pt>
                <c:pt idx="88">
                  <c:v>38441</c:v>
                </c:pt>
                <c:pt idx="89">
                  <c:v>38442</c:v>
                </c:pt>
                <c:pt idx="90">
                  <c:v>38443</c:v>
                </c:pt>
                <c:pt idx="91">
                  <c:v>38444</c:v>
                </c:pt>
                <c:pt idx="92">
                  <c:v>38445</c:v>
                </c:pt>
                <c:pt idx="93">
                  <c:v>38446</c:v>
                </c:pt>
                <c:pt idx="94">
                  <c:v>38447</c:v>
                </c:pt>
                <c:pt idx="95">
                  <c:v>38448</c:v>
                </c:pt>
                <c:pt idx="96">
                  <c:v>38449</c:v>
                </c:pt>
                <c:pt idx="97">
                  <c:v>38450</c:v>
                </c:pt>
                <c:pt idx="98">
                  <c:v>38451</c:v>
                </c:pt>
                <c:pt idx="99">
                  <c:v>38452</c:v>
                </c:pt>
                <c:pt idx="100">
                  <c:v>38453</c:v>
                </c:pt>
                <c:pt idx="101">
                  <c:v>38454</c:v>
                </c:pt>
                <c:pt idx="102">
                  <c:v>38455</c:v>
                </c:pt>
                <c:pt idx="103">
                  <c:v>38456</c:v>
                </c:pt>
                <c:pt idx="104">
                  <c:v>38457</c:v>
                </c:pt>
                <c:pt idx="105">
                  <c:v>38458</c:v>
                </c:pt>
                <c:pt idx="106">
                  <c:v>38459</c:v>
                </c:pt>
                <c:pt idx="107">
                  <c:v>38460</c:v>
                </c:pt>
                <c:pt idx="108">
                  <c:v>38461</c:v>
                </c:pt>
                <c:pt idx="109">
                  <c:v>38462</c:v>
                </c:pt>
                <c:pt idx="110">
                  <c:v>38463</c:v>
                </c:pt>
                <c:pt idx="111">
                  <c:v>38464</c:v>
                </c:pt>
                <c:pt idx="112">
                  <c:v>38465</c:v>
                </c:pt>
                <c:pt idx="113">
                  <c:v>38466</c:v>
                </c:pt>
                <c:pt idx="114">
                  <c:v>38467</c:v>
                </c:pt>
                <c:pt idx="115">
                  <c:v>38468</c:v>
                </c:pt>
                <c:pt idx="116">
                  <c:v>38469</c:v>
                </c:pt>
                <c:pt idx="117">
                  <c:v>38470</c:v>
                </c:pt>
                <c:pt idx="118">
                  <c:v>38471</c:v>
                </c:pt>
                <c:pt idx="119">
                  <c:v>38472</c:v>
                </c:pt>
                <c:pt idx="120">
                  <c:v>38473</c:v>
                </c:pt>
                <c:pt idx="121">
                  <c:v>38474</c:v>
                </c:pt>
                <c:pt idx="122">
                  <c:v>38475</c:v>
                </c:pt>
                <c:pt idx="123">
                  <c:v>38476</c:v>
                </c:pt>
                <c:pt idx="124">
                  <c:v>38477</c:v>
                </c:pt>
                <c:pt idx="125">
                  <c:v>38478</c:v>
                </c:pt>
                <c:pt idx="126">
                  <c:v>38479</c:v>
                </c:pt>
                <c:pt idx="127">
                  <c:v>38480</c:v>
                </c:pt>
                <c:pt idx="128">
                  <c:v>38481</c:v>
                </c:pt>
                <c:pt idx="129">
                  <c:v>38482</c:v>
                </c:pt>
                <c:pt idx="130">
                  <c:v>38483</c:v>
                </c:pt>
                <c:pt idx="131">
                  <c:v>38484</c:v>
                </c:pt>
                <c:pt idx="132">
                  <c:v>38485</c:v>
                </c:pt>
                <c:pt idx="133">
                  <c:v>38486</c:v>
                </c:pt>
                <c:pt idx="134">
                  <c:v>38487</c:v>
                </c:pt>
                <c:pt idx="135">
                  <c:v>38488</c:v>
                </c:pt>
                <c:pt idx="136">
                  <c:v>38489</c:v>
                </c:pt>
                <c:pt idx="137">
                  <c:v>38490</c:v>
                </c:pt>
                <c:pt idx="138">
                  <c:v>38491</c:v>
                </c:pt>
                <c:pt idx="139">
                  <c:v>38492</c:v>
                </c:pt>
                <c:pt idx="140">
                  <c:v>38493</c:v>
                </c:pt>
                <c:pt idx="141">
                  <c:v>38494</c:v>
                </c:pt>
                <c:pt idx="142">
                  <c:v>38495</c:v>
                </c:pt>
                <c:pt idx="143">
                  <c:v>38496</c:v>
                </c:pt>
                <c:pt idx="144">
                  <c:v>38497</c:v>
                </c:pt>
                <c:pt idx="145">
                  <c:v>38498</c:v>
                </c:pt>
                <c:pt idx="146">
                  <c:v>38499</c:v>
                </c:pt>
                <c:pt idx="147">
                  <c:v>38500</c:v>
                </c:pt>
                <c:pt idx="148">
                  <c:v>38501</c:v>
                </c:pt>
                <c:pt idx="149">
                  <c:v>38502</c:v>
                </c:pt>
                <c:pt idx="150">
                  <c:v>38503</c:v>
                </c:pt>
                <c:pt idx="151">
                  <c:v>38504</c:v>
                </c:pt>
                <c:pt idx="152">
                  <c:v>38505</c:v>
                </c:pt>
                <c:pt idx="153">
                  <c:v>38506</c:v>
                </c:pt>
                <c:pt idx="154">
                  <c:v>38507</c:v>
                </c:pt>
                <c:pt idx="155">
                  <c:v>38508</c:v>
                </c:pt>
                <c:pt idx="156">
                  <c:v>38509</c:v>
                </c:pt>
                <c:pt idx="157">
                  <c:v>38510</c:v>
                </c:pt>
                <c:pt idx="158">
                  <c:v>38511</c:v>
                </c:pt>
                <c:pt idx="159">
                  <c:v>38512</c:v>
                </c:pt>
                <c:pt idx="160">
                  <c:v>38513</c:v>
                </c:pt>
                <c:pt idx="161">
                  <c:v>38514</c:v>
                </c:pt>
                <c:pt idx="162">
                  <c:v>38515</c:v>
                </c:pt>
                <c:pt idx="163">
                  <c:v>38516</c:v>
                </c:pt>
                <c:pt idx="164">
                  <c:v>38517</c:v>
                </c:pt>
                <c:pt idx="165">
                  <c:v>38518</c:v>
                </c:pt>
                <c:pt idx="166">
                  <c:v>38519</c:v>
                </c:pt>
                <c:pt idx="167">
                  <c:v>38520</c:v>
                </c:pt>
                <c:pt idx="168">
                  <c:v>38521</c:v>
                </c:pt>
                <c:pt idx="169">
                  <c:v>38522</c:v>
                </c:pt>
                <c:pt idx="170">
                  <c:v>38523</c:v>
                </c:pt>
                <c:pt idx="171">
                  <c:v>38524</c:v>
                </c:pt>
                <c:pt idx="172">
                  <c:v>38525</c:v>
                </c:pt>
                <c:pt idx="173">
                  <c:v>38526</c:v>
                </c:pt>
                <c:pt idx="174">
                  <c:v>38527</c:v>
                </c:pt>
                <c:pt idx="175">
                  <c:v>38528</c:v>
                </c:pt>
                <c:pt idx="176">
                  <c:v>38529</c:v>
                </c:pt>
                <c:pt idx="177">
                  <c:v>38530</c:v>
                </c:pt>
                <c:pt idx="178">
                  <c:v>38531</c:v>
                </c:pt>
                <c:pt idx="179">
                  <c:v>38532</c:v>
                </c:pt>
                <c:pt idx="180">
                  <c:v>38533</c:v>
                </c:pt>
                <c:pt idx="181">
                  <c:v>38534</c:v>
                </c:pt>
                <c:pt idx="182">
                  <c:v>38535</c:v>
                </c:pt>
                <c:pt idx="183">
                  <c:v>38536</c:v>
                </c:pt>
                <c:pt idx="184">
                  <c:v>38537</c:v>
                </c:pt>
                <c:pt idx="185">
                  <c:v>38538</c:v>
                </c:pt>
                <c:pt idx="186">
                  <c:v>38539</c:v>
                </c:pt>
                <c:pt idx="187">
                  <c:v>38540</c:v>
                </c:pt>
                <c:pt idx="188">
                  <c:v>38541</c:v>
                </c:pt>
                <c:pt idx="189">
                  <c:v>38542</c:v>
                </c:pt>
                <c:pt idx="190">
                  <c:v>38543</c:v>
                </c:pt>
                <c:pt idx="191">
                  <c:v>38544</c:v>
                </c:pt>
                <c:pt idx="192">
                  <c:v>38545</c:v>
                </c:pt>
                <c:pt idx="193">
                  <c:v>38546</c:v>
                </c:pt>
                <c:pt idx="194">
                  <c:v>38547</c:v>
                </c:pt>
                <c:pt idx="195">
                  <c:v>38548</c:v>
                </c:pt>
                <c:pt idx="196">
                  <c:v>38549</c:v>
                </c:pt>
                <c:pt idx="197">
                  <c:v>38550</c:v>
                </c:pt>
                <c:pt idx="198">
                  <c:v>38551</c:v>
                </c:pt>
                <c:pt idx="199">
                  <c:v>38552</c:v>
                </c:pt>
                <c:pt idx="200">
                  <c:v>38553</c:v>
                </c:pt>
                <c:pt idx="201">
                  <c:v>38554</c:v>
                </c:pt>
                <c:pt idx="202">
                  <c:v>38555</c:v>
                </c:pt>
                <c:pt idx="203">
                  <c:v>38556</c:v>
                </c:pt>
                <c:pt idx="204">
                  <c:v>38557</c:v>
                </c:pt>
                <c:pt idx="205">
                  <c:v>38558</c:v>
                </c:pt>
                <c:pt idx="206">
                  <c:v>38559</c:v>
                </c:pt>
                <c:pt idx="207">
                  <c:v>38560</c:v>
                </c:pt>
                <c:pt idx="208">
                  <c:v>38561</c:v>
                </c:pt>
                <c:pt idx="209">
                  <c:v>38562</c:v>
                </c:pt>
                <c:pt idx="210">
                  <c:v>38563</c:v>
                </c:pt>
                <c:pt idx="211">
                  <c:v>38564</c:v>
                </c:pt>
                <c:pt idx="212">
                  <c:v>38565</c:v>
                </c:pt>
                <c:pt idx="213">
                  <c:v>38566</c:v>
                </c:pt>
                <c:pt idx="214">
                  <c:v>38567</c:v>
                </c:pt>
                <c:pt idx="215">
                  <c:v>38568</c:v>
                </c:pt>
                <c:pt idx="216">
                  <c:v>38569</c:v>
                </c:pt>
                <c:pt idx="217">
                  <c:v>38570</c:v>
                </c:pt>
                <c:pt idx="218">
                  <c:v>38571</c:v>
                </c:pt>
                <c:pt idx="219">
                  <c:v>38572</c:v>
                </c:pt>
                <c:pt idx="220">
                  <c:v>38573</c:v>
                </c:pt>
                <c:pt idx="221">
                  <c:v>38574</c:v>
                </c:pt>
                <c:pt idx="222">
                  <c:v>38575</c:v>
                </c:pt>
                <c:pt idx="223">
                  <c:v>38576</c:v>
                </c:pt>
                <c:pt idx="224">
                  <c:v>38577</c:v>
                </c:pt>
                <c:pt idx="225">
                  <c:v>38578</c:v>
                </c:pt>
                <c:pt idx="226">
                  <c:v>38579</c:v>
                </c:pt>
                <c:pt idx="227">
                  <c:v>38580</c:v>
                </c:pt>
                <c:pt idx="228">
                  <c:v>38581</c:v>
                </c:pt>
                <c:pt idx="229">
                  <c:v>38582</c:v>
                </c:pt>
                <c:pt idx="230">
                  <c:v>38583</c:v>
                </c:pt>
                <c:pt idx="231">
                  <c:v>38584</c:v>
                </c:pt>
                <c:pt idx="232">
                  <c:v>38585</c:v>
                </c:pt>
                <c:pt idx="233">
                  <c:v>38586</c:v>
                </c:pt>
                <c:pt idx="234">
                  <c:v>38587</c:v>
                </c:pt>
                <c:pt idx="235">
                  <c:v>38588</c:v>
                </c:pt>
                <c:pt idx="236">
                  <c:v>38589</c:v>
                </c:pt>
                <c:pt idx="237">
                  <c:v>38590</c:v>
                </c:pt>
                <c:pt idx="238">
                  <c:v>38591</c:v>
                </c:pt>
                <c:pt idx="239">
                  <c:v>38592</c:v>
                </c:pt>
                <c:pt idx="240">
                  <c:v>38593</c:v>
                </c:pt>
                <c:pt idx="241">
                  <c:v>38594</c:v>
                </c:pt>
                <c:pt idx="242">
                  <c:v>38595</c:v>
                </c:pt>
                <c:pt idx="243">
                  <c:v>38596</c:v>
                </c:pt>
                <c:pt idx="244">
                  <c:v>38597</c:v>
                </c:pt>
                <c:pt idx="245">
                  <c:v>38598</c:v>
                </c:pt>
                <c:pt idx="246">
                  <c:v>38599</c:v>
                </c:pt>
                <c:pt idx="247">
                  <c:v>38600</c:v>
                </c:pt>
                <c:pt idx="248">
                  <c:v>38601</c:v>
                </c:pt>
                <c:pt idx="249">
                  <c:v>38602</c:v>
                </c:pt>
                <c:pt idx="250">
                  <c:v>38603</c:v>
                </c:pt>
                <c:pt idx="251">
                  <c:v>38604</c:v>
                </c:pt>
                <c:pt idx="252">
                  <c:v>38605</c:v>
                </c:pt>
                <c:pt idx="253">
                  <c:v>38606</c:v>
                </c:pt>
                <c:pt idx="254">
                  <c:v>38607</c:v>
                </c:pt>
                <c:pt idx="255">
                  <c:v>38608</c:v>
                </c:pt>
                <c:pt idx="256">
                  <c:v>38609</c:v>
                </c:pt>
                <c:pt idx="257">
                  <c:v>38610</c:v>
                </c:pt>
                <c:pt idx="258">
                  <c:v>38611</c:v>
                </c:pt>
                <c:pt idx="259">
                  <c:v>38612</c:v>
                </c:pt>
                <c:pt idx="260">
                  <c:v>38613</c:v>
                </c:pt>
                <c:pt idx="261">
                  <c:v>38614</c:v>
                </c:pt>
                <c:pt idx="262">
                  <c:v>38615</c:v>
                </c:pt>
                <c:pt idx="263">
                  <c:v>38616</c:v>
                </c:pt>
                <c:pt idx="264">
                  <c:v>38617</c:v>
                </c:pt>
                <c:pt idx="265">
                  <c:v>38618</c:v>
                </c:pt>
                <c:pt idx="266">
                  <c:v>38619</c:v>
                </c:pt>
                <c:pt idx="267">
                  <c:v>38620</c:v>
                </c:pt>
                <c:pt idx="268">
                  <c:v>38621</c:v>
                </c:pt>
                <c:pt idx="269">
                  <c:v>38622</c:v>
                </c:pt>
                <c:pt idx="270">
                  <c:v>38623</c:v>
                </c:pt>
                <c:pt idx="271">
                  <c:v>38624</c:v>
                </c:pt>
                <c:pt idx="272">
                  <c:v>38625</c:v>
                </c:pt>
                <c:pt idx="273">
                  <c:v>38626</c:v>
                </c:pt>
                <c:pt idx="274">
                  <c:v>38627</c:v>
                </c:pt>
                <c:pt idx="275">
                  <c:v>38628</c:v>
                </c:pt>
                <c:pt idx="276">
                  <c:v>38629</c:v>
                </c:pt>
                <c:pt idx="277">
                  <c:v>38630</c:v>
                </c:pt>
                <c:pt idx="278">
                  <c:v>38631</c:v>
                </c:pt>
                <c:pt idx="279">
                  <c:v>38632</c:v>
                </c:pt>
                <c:pt idx="280">
                  <c:v>38633</c:v>
                </c:pt>
                <c:pt idx="281">
                  <c:v>38634</c:v>
                </c:pt>
                <c:pt idx="282">
                  <c:v>38635</c:v>
                </c:pt>
                <c:pt idx="283">
                  <c:v>38636</c:v>
                </c:pt>
                <c:pt idx="284">
                  <c:v>38637</c:v>
                </c:pt>
                <c:pt idx="285">
                  <c:v>38638</c:v>
                </c:pt>
                <c:pt idx="286">
                  <c:v>38639</c:v>
                </c:pt>
                <c:pt idx="287">
                  <c:v>38640</c:v>
                </c:pt>
                <c:pt idx="288">
                  <c:v>38641</c:v>
                </c:pt>
                <c:pt idx="289">
                  <c:v>38642</c:v>
                </c:pt>
                <c:pt idx="290">
                  <c:v>38643</c:v>
                </c:pt>
                <c:pt idx="291">
                  <c:v>38644</c:v>
                </c:pt>
                <c:pt idx="292">
                  <c:v>38645</c:v>
                </c:pt>
                <c:pt idx="293">
                  <c:v>38646</c:v>
                </c:pt>
                <c:pt idx="294">
                  <c:v>38647</c:v>
                </c:pt>
                <c:pt idx="295">
                  <c:v>38648</c:v>
                </c:pt>
                <c:pt idx="296">
                  <c:v>38649</c:v>
                </c:pt>
                <c:pt idx="297">
                  <c:v>38650</c:v>
                </c:pt>
                <c:pt idx="298">
                  <c:v>38651</c:v>
                </c:pt>
                <c:pt idx="299">
                  <c:v>38652</c:v>
                </c:pt>
                <c:pt idx="300">
                  <c:v>38653</c:v>
                </c:pt>
                <c:pt idx="301">
                  <c:v>38654</c:v>
                </c:pt>
                <c:pt idx="302">
                  <c:v>38655</c:v>
                </c:pt>
                <c:pt idx="303">
                  <c:v>38656</c:v>
                </c:pt>
                <c:pt idx="304">
                  <c:v>38657</c:v>
                </c:pt>
                <c:pt idx="305">
                  <c:v>38658</c:v>
                </c:pt>
                <c:pt idx="306">
                  <c:v>38659</c:v>
                </c:pt>
                <c:pt idx="307">
                  <c:v>38660</c:v>
                </c:pt>
                <c:pt idx="308">
                  <c:v>38661</c:v>
                </c:pt>
                <c:pt idx="309">
                  <c:v>38662</c:v>
                </c:pt>
                <c:pt idx="310">
                  <c:v>38663</c:v>
                </c:pt>
                <c:pt idx="311">
                  <c:v>38664</c:v>
                </c:pt>
                <c:pt idx="312">
                  <c:v>38665</c:v>
                </c:pt>
                <c:pt idx="313">
                  <c:v>38666</c:v>
                </c:pt>
                <c:pt idx="314">
                  <c:v>38667</c:v>
                </c:pt>
                <c:pt idx="315">
                  <c:v>38668</c:v>
                </c:pt>
                <c:pt idx="316">
                  <c:v>38669</c:v>
                </c:pt>
                <c:pt idx="317">
                  <c:v>38670</c:v>
                </c:pt>
                <c:pt idx="318">
                  <c:v>38671</c:v>
                </c:pt>
                <c:pt idx="319">
                  <c:v>38672</c:v>
                </c:pt>
                <c:pt idx="320">
                  <c:v>38673</c:v>
                </c:pt>
                <c:pt idx="321">
                  <c:v>38674</c:v>
                </c:pt>
                <c:pt idx="322">
                  <c:v>38675</c:v>
                </c:pt>
                <c:pt idx="323">
                  <c:v>38676</c:v>
                </c:pt>
                <c:pt idx="324">
                  <c:v>38677</c:v>
                </c:pt>
                <c:pt idx="325">
                  <c:v>38678</c:v>
                </c:pt>
                <c:pt idx="326">
                  <c:v>38679</c:v>
                </c:pt>
                <c:pt idx="327">
                  <c:v>38680</c:v>
                </c:pt>
                <c:pt idx="328">
                  <c:v>38681</c:v>
                </c:pt>
                <c:pt idx="329">
                  <c:v>38682</c:v>
                </c:pt>
                <c:pt idx="330">
                  <c:v>38683</c:v>
                </c:pt>
                <c:pt idx="331">
                  <c:v>38684</c:v>
                </c:pt>
                <c:pt idx="332">
                  <c:v>38685</c:v>
                </c:pt>
                <c:pt idx="333">
                  <c:v>38686</c:v>
                </c:pt>
                <c:pt idx="334">
                  <c:v>38687</c:v>
                </c:pt>
                <c:pt idx="335">
                  <c:v>38688</c:v>
                </c:pt>
                <c:pt idx="336">
                  <c:v>38689</c:v>
                </c:pt>
                <c:pt idx="337">
                  <c:v>38690</c:v>
                </c:pt>
                <c:pt idx="338">
                  <c:v>38691</c:v>
                </c:pt>
                <c:pt idx="339">
                  <c:v>38692</c:v>
                </c:pt>
                <c:pt idx="340">
                  <c:v>38693</c:v>
                </c:pt>
                <c:pt idx="341">
                  <c:v>38694</c:v>
                </c:pt>
                <c:pt idx="342">
                  <c:v>38695</c:v>
                </c:pt>
                <c:pt idx="343">
                  <c:v>38696</c:v>
                </c:pt>
                <c:pt idx="344">
                  <c:v>38697</c:v>
                </c:pt>
                <c:pt idx="345">
                  <c:v>38698</c:v>
                </c:pt>
                <c:pt idx="346">
                  <c:v>38699</c:v>
                </c:pt>
                <c:pt idx="347">
                  <c:v>38700</c:v>
                </c:pt>
                <c:pt idx="348">
                  <c:v>38701</c:v>
                </c:pt>
                <c:pt idx="349">
                  <c:v>38702</c:v>
                </c:pt>
                <c:pt idx="350">
                  <c:v>38703</c:v>
                </c:pt>
                <c:pt idx="351">
                  <c:v>38704</c:v>
                </c:pt>
                <c:pt idx="352">
                  <c:v>38705</c:v>
                </c:pt>
                <c:pt idx="353">
                  <c:v>38706</c:v>
                </c:pt>
                <c:pt idx="354">
                  <c:v>38707</c:v>
                </c:pt>
                <c:pt idx="355">
                  <c:v>38708</c:v>
                </c:pt>
                <c:pt idx="356">
                  <c:v>38709</c:v>
                </c:pt>
                <c:pt idx="357">
                  <c:v>38710</c:v>
                </c:pt>
                <c:pt idx="358">
                  <c:v>38711</c:v>
                </c:pt>
                <c:pt idx="359">
                  <c:v>38712</c:v>
                </c:pt>
                <c:pt idx="360">
                  <c:v>38713</c:v>
                </c:pt>
                <c:pt idx="361">
                  <c:v>38714</c:v>
                </c:pt>
                <c:pt idx="362">
                  <c:v>38715</c:v>
                </c:pt>
                <c:pt idx="363">
                  <c:v>38716</c:v>
                </c:pt>
                <c:pt idx="364">
                  <c:v>38717</c:v>
                </c:pt>
              </c:strCache>
            </c:strRef>
          </c:cat>
          <c:val>
            <c:numRef>
              <c:f>'[2]유입하수량및유입수질-2005년'!$D$5:$D$369</c:f>
              <c:numCache>
                <c:formatCode>General</c:formatCode>
                <c:ptCount val="365"/>
                <c:pt idx="0">
                  <c:v>69</c:v>
                </c:pt>
                <c:pt idx="1">
                  <c:v>76</c:v>
                </c:pt>
                <c:pt idx="2">
                  <c:v>74</c:v>
                </c:pt>
                <c:pt idx="3">
                  <c:v>84</c:v>
                </c:pt>
                <c:pt idx="4">
                  <c:v>81</c:v>
                </c:pt>
                <c:pt idx="5">
                  <c:v>82</c:v>
                </c:pt>
                <c:pt idx="6">
                  <c:v>76</c:v>
                </c:pt>
                <c:pt idx="7">
                  <c:v>81</c:v>
                </c:pt>
                <c:pt idx="8">
                  <c:v>70</c:v>
                </c:pt>
                <c:pt idx="9">
                  <c:v>73</c:v>
                </c:pt>
                <c:pt idx="10">
                  <c:v>65</c:v>
                </c:pt>
                <c:pt idx="11">
                  <c:v>79</c:v>
                </c:pt>
                <c:pt idx="12">
                  <c:v>83</c:v>
                </c:pt>
                <c:pt idx="13">
                  <c:v>93</c:v>
                </c:pt>
                <c:pt idx="14">
                  <c:v>80</c:v>
                </c:pt>
                <c:pt idx="15">
                  <c:v>72</c:v>
                </c:pt>
                <c:pt idx="16">
                  <c:v>85</c:v>
                </c:pt>
                <c:pt idx="17">
                  <c:v>92</c:v>
                </c:pt>
                <c:pt idx="18">
                  <c:v>86</c:v>
                </c:pt>
                <c:pt idx="19">
                  <c:v>82</c:v>
                </c:pt>
                <c:pt idx="20">
                  <c:v>77</c:v>
                </c:pt>
                <c:pt idx="21">
                  <c:v>89</c:v>
                </c:pt>
                <c:pt idx="22">
                  <c:v>82</c:v>
                </c:pt>
                <c:pt idx="23">
                  <c:v>86</c:v>
                </c:pt>
                <c:pt idx="24">
                  <c:v>80</c:v>
                </c:pt>
                <c:pt idx="25">
                  <c:v>72</c:v>
                </c:pt>
                <c:pt idx="26">
                  <c:v>79</c:v>
                </c:pt>
                <c:pt idx="27">
                  <c:v>75</c:v>
                </c:pt>
                <c:pt idx="28">
                  <c:v>87</c:v>
                </c:pt>
                <c:pt idx="29">
                  <c:v>69</c:v>
                </c:pt>
                <c:pt idx="30">
                  <c:v>76</c:v>
                </c:pt>
                <c:pt idx="31">
                  <c:v>89</c:v>
                </c:pt>
                <c:pt idx="32">
                  <c:v>79</c:v>
                </c:pt>
                <c:pt idx="33">
                  <c:v>75</c:v>
                </c:pt>
                <c:pt idx="34">
                  <c:v>83</c:v>
                </c:pt>
                <c:pt idx="35">
                  <c:v>66</c:v>
                </c:pt>
                <c:pt idx="36">
                  <c:v>78</c:v>
                </c:pt>
                <c:pt idx="37">
                  <c:v>80</c:v>
                </c:pt>
                <c:pt idx="38">
                  <c:v>84</c:v>
                </c:pt>
                <c:pt idx="39">
                  <c:v>72</c:v>
                </c:pt>
                <c:pt idx="40">
                  <c:v>82</c:v>
                </c:pt>
                <c:pt idx="41">
                  <c:v>91</c:v>
                </c:pt>
                <c:pt idx="42">
                  <c:v>78</c:v>
                </c:pt>
                <c:pt idx="43">
                  <c:v>71</c:v>
                </c:pt>
                <c:pt idx="44">
                  <c:v>85</c:v>
                </c:pt>
                <c:pt idx="45">
                  <c:v>79</c:v>
                </c:pt>
                <c:pt idx="46">
                  <c:v>73</c:v>
                </c:pt>
                <c:pt idx="47">
                  <c:v>76</c:v>
                </c:pt>
                <c:pt idx="48">
                  <c:v>70</c:v>
                </c:pt>
                <c:pt idx="49">
                  <c:v>72</c:v>
                </c:pt>
                <c:pt idx="50">
                  <c:v>80</c:v>
                </c:pt>
                <c:pt idx="51">
                  <c:v>75</c:v>
                </c:pt>
                <c:pt idx="52">
                  <c:v>83</c:v>
                </c:pt>
                <c:pt idx="53">
                  <c:v>79</c:v>
                </c:pt>
                <c:pt idx="54">
                  <c:v>85</c:v>
                </c:pt>
                <c:pt idx="55">
                  <c:v>76</c:v>
                </c:pt>
                <c:pt idx="56">
                  <c:v>67</c:v>
                </c:pt>
                <c:pt idx="57">
                  <c:v>74</c:v>
                </c:pt>
                <c:pt idx="58">
                  <c:v>80</c:v>
                </c:pt>
                <c:pt idx="59">
                  <c:v>77</c:v>
                </c:pt>
                <c:pt idx="60">
                  <c:v>86</c:v>
                </c:pt>
                <c:pt idx="61">
                  <c:v>72</c:v>
                </c:pt>
                <c:pt idx="62">
                  <c:v>76</c:v>
                </c:pt>
                <c:pt idx="63">
                  <c:v>70</c:v>
                </c:pt>
                <c:pt idx="64">
                  <c:v>81</c:v>
                </c:pt>
                <c:pt idx="65">
                  <c:v>87</c:v>
                </c:pt>
                <c:pt idx="66">
                  <c:v>90</c:v>
                </c:pt>
                <c:pt idx="67">
                  <c:v>80</c:v>
                </c:pt>
                <c:pt idx="68">
                  <c:v>92</c:v>
                </c:pt>
                <c:pt idx="69">
                  <c:v>88</c:v>
                </c:pt>
                <c:pt idx="70">
                  <c:v>78</c:v>
                </c:pt>
                <c:pt idx="71">
                  <c:v>86</c:v>
                </c:pt>
                <c:pt idx="72">
                  <c:v>96</c:v>
                </c:pt>
                <c:pt idx="73">
                  <c:v>84</c:v>
                </c:pt>
                <c:pt idx="74">
                  <c:v>80</c:v>
                </c:pt>
                <c:pt idx="75">
                  <c:v>88</c:v>
                </c:pt>
                <c:pt idx="76">
                  <c:v>78</c:v>
                </c:pt>
                <c:pt idx="77">
                  <c:v>74</c:v>
                </c:pt>
                <c:pt idx="78">
                  <c:v>70</c:v>
                </c:pt>
                <c:pt idx="79">
                  <c:v>80</c:v>
                </c:pt>
                <c:pt idx="80">
                  <c:v>86</c:v>
                </c:pt>
                <c:pt idx="81">
                  <c:v>98</c:v>
                </c:pt>
                <c:pt idx="82">
                  <c:v>88</c:v>
                </c:pt>
                <c:pt idx="83">
                  <c:v>82</c:v>
                </c:pt>
                <c:pt idx="84">
                  <c:v>76</c:v>
                </c:pt>
                <c:pt idx="85">
                  <c:v>86</c:v>
                </c:pt>
                <c:pt idx="86">
                  <c:v>92</c:v>
                </c:pt>
                <c:pt idx="87">
                  <c:v>84</c:v>
                </c:pt>
                <c:pt idx="88">
                  <c:v>90</c:v>
                </c:pt>
                <c:pt idx="89">
                  <c:v>102</c:v>
                </c:pt>
                <c:pt idx="90">
                  <c:v>92</c:v>
                </c:pt>
                <c:pt idx="91">
                  <c:v>80</c:v>
                </c:pt>
                <c:pt idx="92">
                  <c:v>76</c:v>
                </c:pt>
                <c:pt idx="93">
                  <c:v>112</c:v>
                </c:pt>
                <c:pt idx="94">
                  <c:v>97</c:v>
                </c:pt>
                <c:pt idx="95">
                  <c:v>94</c:v>
                </c:pt>
                <c:pt idx="96">
                  <c:v>100</c:v>
                </c:pt>
                <c:pt idx="97">
                  <c:v>90</c:v>
                </c:pt>
                <c:pt idx="98">
                  <c:v>82</c:v>
                </c:pt>
                <c:pt idx="99">
                  <c:v>78</c:v>
                </c:pt>
                <c:pt idx="100">
                  <c:v>84</c:v>
                </c:pt>
                <c:pt idx="101">
                  <c:v>94</c:v>
                </c:pt>
                <c:pt idx="102">
                  <c:v>86</c:v>
                </c:pt>
                <c:pt idx="103">
                  <c:v>90</c:v>
                </c:pt>
                <c:pt idx="104">
                  <c:v>96</c:v>
                </c:pt>
                <c:pt idx="105">
                  <c:v>84</c:v>
                </c:pt>
                <c:pt idx="106">
                  <c:v>92</c:v>
                </c:pt>
                <c:pt idx="107">
                  <c:v>88</c:v>
                </c:pt>
                <c:pt idx="108">
                  <c:v>82</c:v>
                </c:pt>
                <c:pt idx="109">
                  <c:v>90</c:v>
                </c:pt>
                <c:pt idx="110">
                  <c:v>84</c:v>
                </c:pt>
                <c:pt idx="111">
                  <c:v>88</c:v>
                </c:pt>
                <c:pt idx="112">
                  <c:v>96</c:v>
                </c:pt>
                <c:pt idx="113">
                  <c:v>102</c:v>
                </c:pt>
                <c:pt idx="114">
                  <c:v>90</c:v>
                </c:pt>
                <c:pt idx="115">
                  <c:v>98</c:v>
                </c:pt>
                <c:pt idx="116">
                  <c:v>108</c:v>
                </c:pt>
                <c:pt idx="117">
                  <c:v>100</c:v>
                </c:pt>
                <c:pt idx="118">
                  <c:v>88</c:v>
                </c:pt>
                <c:pt idx="119">
                  <c:v>80</c:v>
                </c:pt>
                <c:pt idx="120">
                  <c:v>76</c:v>
                </c:pt>
                <c:pt idx="121">
                  <c:v>84</c:v>
                </c:pt>
                <c:pt idx="122">
                  <c:v>94</c:v>
                </c:pt>
                <c:pt idx="123">
                  <c:v>112</c:v>
                </c:pt>
                <c:pt idx="124">
                  <c:v>106</c:v>
                </c:pt>
                <c:pt idx="125">
                  <c:v>90</c:v>
                </c:pt>
                <c:pt idx="126">
                  <c:v>108</c:v>
                </c:pt>
                <c:pt idx="127">
                  <c:v>120</c:v>
                </c:pt>
                <c:pt idx="128">
                  <c:v>126</c:v>
                </c:pt>
                <c:pt idx="129">
                  <c:v>114</c:v>
                </c:pt>
                <c:pt idx="130">
                  <c:v>116</c:v>
                </c:pt>
                <c:pt idx="131">
                  <c:v>94</c:v>
                </c:pt>
                <c:pt idx="132">
                  <c:v>100</c:v>
                </c:pt>
                <c:pt idx="133">
                  <c:v>106</c:v>
                </c:pt>
                <c:pt idx="134">
                  <c:v>120</c:v>
                </c:pt>
                <c:pt idx="135">
                  <c:v>116</c:v>
                </c:pt>
                <c:pt idx="136">
                  <c:v>104</c:v>
                </c:pt>
                <c:pt idx="137">
                  <c:v>82</c:v>
                </c:pt>
                <c:pt idx="138">
                  <c:v>94</c:v>
                </c:pt>
                <c:pt idx="139">
                  <c:v>100</c:v>
                </c:pt>
                <c:pt idx="140">
                  <c:v>90</c:v>
                </c:pt>
                <c:pt idx="141">
                  <c:v>108</c:v>
                </c:pt>
                <c:pt idx="142">
                  <c:v>112</c:v>
                </c:pt>
                <c:pt idx="143">
                  <c:v>98</c:v>
                </c:pt>
                <c:pt idx="144">
                  <c:v>92</c:v>
                </c:pt>
                <c:pt idx="145">
                  <c:v>98</c:v>
                </c:pt>
                <c:pt idx="146">
                  <c:v>102</c:v>
                </c:pt>
                <c:pt idx="147">
                  <c:v>96</c:v>
                </c:pt>
                <c:pt idx="148">
                  <c:v>92</c:v>
                </c:pt>
                <c:pt idx="149">
                  <c:v>114</c:v>
                </c:pt>
                <c:pt idx="150">
                  <c:v>108</c:v>
                </c:pt>
                <c:pt idx="151">
                  <c:v>100</c:v>
                </c:pt>
                <c:pt idx="152">
                  <c:v>86</c:v>
                </c:pt>
                <c:pt idx="153">
                  <c:v>92</c:v>
                </c:pt>
                <c:pt idx="154">
                  <c:v>98</c:v>
                </c:pt>
                <c:pt idx="155">
                  <c:v>90</c:v>
                </c:pt>
                <c:pt idx="156">
                  <c:v>84</c:v>
                </c:pt>
                <c:pt idx="157">
                  <c:v>106</c:v>
                </c:pt>
                <c:pt idx="158">
                  <c:v>110</c:v>
                </c:pt>
                <c:pt idx="159">
                  <c:v>102</c:v>
                </c:pt>
                <c:pt idx="160">
                  <c:v>88</c:v>
                </c:pt>
                <c:pt idx="161">
                  <c:v>82</c:v>
                </c:pt>
                <c:pt idx="162">
                  <c:v>90</c:v>
                </c:pt>
                <c:pt idx="163">
                  <c:v>98</c:v>
                </c:pt>
                <c:pt idx="164">
                  <c:v>102</c:v>
                </c:pt>
                <c:pt idx="165">
                  <c:v>110</c:v>
                </c:pt>
                <c:pt idx="166">
                  <c:v>98</c:v>
                </c:pt>
                <c:pt idx="167">
                  <c:v>102</c:v>
                </c:pt>
                <c:pt idx="168">
                  <c:v>92</c:v>
                </c:pt>
                <c:pt idx="169">
                  <c:v>108</c:v>
                </c:pt>
                <c:pt idx="170">
                  <c:v>98</c:v>
                </c:pt>
                <c:pt idx="171">
                  <c:v>112</c:v>
                </c:pt>
                <c:pt idx="172">
                  <c:v>96</c:v>
                </c:pt>
                <c:pt idx="173">
                  <c:v>100</c:v>
                </c:pt>
                <c:pt idx="174">
                  <c:v>94</c:v>
                </c:pt>
                <c:pt idx="175">
                  <c:v>86</c:v>
                </c:pt>
                <c:pt idx="176">
                  <c:v>92</c:v>
                </c:pt>
                <c:pt idx="177">
                  <c:v>84</c:v>
                </c:pt>
                <c:pt idx="178">
                  <c:v>90</c:v>
                </c:pt>
                <c:pt idx="179">
                  <c:v>80</c:v>
                </c:pt>
                <c:pt idx="180">
                  <c:v>86</c:v>
                </c:pt>
                <c:pt idx="181">
                  <c:v>94.0000000000002</c:v>
                </c:pt>
                <c:pt idx="182">
                  <c:v>99.9999999999998</c:v>
                </c:pt>
                <c:pt idx="183">
                  <c:v>86</c:v>
                </c:pt>
                <c:pt idx="184">
                  <c:v>80.0000000000001</c:v>
                </c:pt>
                <c:pt idx="185">
                  <c:v>86</c:v>
                </c:pt>
                <c:pt idx="186">
                  <c:v>90.0000000000001</c:v>
                </c:pt>
                <c:pt idx="187">
                  <c:v>98</c:v>
                </c:pt>
                <c:pt idx="188">
                  <c:v>84.0000000000002</c:v>
                </c:pt>
                <c:pt idx="189">
                  <c:v>81.9999999999999</c:v>
                </c:pt>
                <c:pt idx="190">
                  <c:v>88</c:v>
                </c:pt>
                <c:pt idx="191">
                  <c:v>80.0000000000001</c:v>
                </c:pt>
                <c:pt idx="192">
                  <c:v>88</c:v>
                </c:pt>
                <c:pt idx="193">
                  <c:v>92.0000000000001</c:v>
                </c:pt>
                <c:pt idx="194">
                  <c:v>84.0000000000002</c:v>
                </c:pt>
                <c:pt idx="195">
                  <c:v>91.9999999999999</c:v>
                </c:pt>
                <c:pt idx="196">
                  <c:v>96</c:v>
                </c:pt>
                <c:pt idx="197">
                  <c:v>88</c:v>
                </c:pt>
                <c:pt idx="198">
                  <c:v>81.9999999999999</c:v>
                </c:pt>
                <c:pt idx="199">
                  <c:v>86</c:v>
                </c:pt>
                <c:pt idx="200">
                  <c:v>93.9999999999999</c:v>
                </c:pt>
                <c:pt idx="201">
                  <c:v>88</c:v>
                </c:pt>
                <c:pt idx="202">
                  <c:v>81.9999999999999</c:v>
                </c:pt>
                <c:pt idx="203">
                  <c:v>91.9999999999999</c:v>
                </c:pt>
                <c:pt idx="204">
                  <c:v>96</c:v>
                </c:pt>
                <c:pt idx="205">
                  <c:v>83.9999999999999</c:v>
                </c:pt>
                <c:pt idx="206">
                  <c:v>98</c:v>
                </c:pt>
                <c:pt idx="207">
                  <c:v>83.9999999999999</c:v>
                </c:pt>
                <c:pt idx="208">
                  <c:v>78</c:v>
                </c:pt>
                <c:pt idx="209">
                  <c:v>86</c:v>
                </c:pt>
                <c:pt idx="210">
                  <c:v>78</c:v>
                </c:pt>
                <c:pt idx="211">
                  <c:v>86.0000000000002</c:v>
                </c:pt>
                <c:pt idx="212">
                  <c:v>91.9999999999999</c:v>
                </c:pt>
                <c:pt idx="213">
                  <c:v>83.9999999999999</c:v>
                </c:pt>
                <c:pt idx="214">
                  <c:v>72.0000000000001</c:v>
                </c:pt>
                <c:pt idx="215">
                  <c:v>80.0000000000001</c:v>
                </c:pt>
                <c:pt idx="216">
                  <c:v>73.9999999999999</c:v>
                </c:pt>
                <c:pt idx="217">
                  <c:v>78</c:v>
                </c:pt>
                <c:pt idx="218">
                  <c:v>83.9999999999999</c:v>
                </c:pt>
                <c:pt idx="219">
                  <c:v>90.0000000000001</c:v>
                </c:pt>
                <c:pt idx="220">
                  <c:v>86.0000000000002</c:v>
                </c:pt>
                <c:pt idx="221">
                  <c:v>78</c:v>
                </c:pt>
                <c:pt idx="222">
                  <c:v>83.9999999999999</c:v>
                </c:pt>
                <c:pt idx="223">
                  <c:v>76</c:v>
                </c:pt>
                <c:pt idx="224">
                  <c:v>81.9999999999999</c:v>
                </c:pt>
                <c:pt idx="225">
                  <c:v>86.0000000000002</c:v>
                </c:pt>
                <c:pt idx="226">
                  <c:v>94.0000000000002</c:v>
                </c:pt>
                <c:pt idx="227">
                  <c:v>100</c:v>
                </c:pt>
                <c:pt idx="228">
                  <c:v>91.9999999999999</c:v>
                </c:pt>
                <c:pt idx="229">
                  <c:v>79.9999999999998</c:v>
                </c:pt>
                <c:pt idx="230">
                  <c:v>73.9999999999999</c:v>
                </c:pt>
                <c:pt idx="231">
                  <c:v>68</c:v>
                </c:pt>
                <c:pt idx="232">
                  <c:v>83.9999999999999</c:v>
                </c:pt>
                <c:pt idx="233">
                  <c:v>90.0000000000001</c:v>
                </c:pt>
                <c:pt idx="234">
                  <c:v>98</c:v>
                </c:pt>
                <c:pt idx="235">
                  <c:v>81.9999999999999</c:v>
                </c:pt>
                <c:pt idx="236">
                  <c:v>78</c:v>
                </c:pt>
                <c:pt idx="237">
                  <c:v>86.0000000000002</c:v>
                </c:pt>
                <c:pt idx="238">
                  <c:v>80.0000000000001</c:v>
                </c:pt>
                <c:pt idx="239">
                  <c:v>92.0000000000001</c:v>
                </c:pt>
                <c:pt idx="240">
                  <c:v>100</c:v>
                </c:pt>
                <c:pt idx="241">
                  <c:v>86.0000000000002</c:v>
                </c:pt>
                <c:pt idx="242">
                  <c:v>93.9999999999999</c:v>
                </c:pt>
                <c:pt idx="243">
                  <c:v>87.9999999999997</c:v>
                </c:pt>
                <c:pt idx="244">
                  <c:v>90.0000000000001</c:v>
                </c:pt>
                <c:pt idx="245">
                  <c:v>98</c:v>
                </c:pt>
                <c:pt idx="246">
                  <c:v>84.0000000000002</c:v>
                </c:pt>
                <c:pt idx="247">
                  <c:v>91.9999999999999</c:v>
                </c:pt>
                <c:pt idx="248">
                  <c:v>100</c:v>
                </c:pt>
                <c:pt idx="249">
                  <c:v>81.9999999999999</c:v>
                </c:pt>
                <c:pt idx="250">
                  <c:v>88</c:v>
                </c:pt>
                <c:pt idx="251">
                  <c:v>93.9999999999999</c:v>
                </c:pt>
                <c:pt idx="252">
                  <c:v>82.0000000000001</c:v>
                </c:pt>
                <c:pt idx="253">
                  <c:v>88</c:v>
                </c:pt>
                <c:pt idx="254">
                  <c:v>76</c:v>
                </c:pt>
                <c:pt idx="255">
                  <c:v>81.9999999999999</c:v>
                </c:pt>
                <c:pt idx="256">
                  <c:v>73.9999999999999</c:v>
                </c:pt>
                <c:pt idx="257">
                  <c:v>80.0000000000001</c:v>
                </c:pt>
                <c:pt idx="258">
                  <c:v>86</c:v>
                </c:pt>
                <c:pt idx="259">
                  <c:v>78</c:v>
                </c:pt>
                <c:pt idx="260">
                  <c:v>68</c:v>
                </c:pt>
                <c:pt idx="261">
                  <c:v>73.9999999999999</c:v>
                </c:pt>
                <c:pt idx="262">
                  <c:v>68</c:v>
                </c:pt>
                <c:pt idx="263">
                  <c:v>76</c:v>
                </c:pt>
                <c:pt idx="264">
                  <c:v>70.0000000000001</c:v>
                </c:pt>
                <c:pt idx="265">
                  <c:v>78</c:v>
                </c:pt>
                <c:pt idx="266">
                  <c:v>88</c:v>
                </c:pt>
                <c:pt idx="267">
                  <c:v>78</c:v>
                </c:pt>
                <c:pt idx="268">
                  <c:v>83.9999999999999</c:v>
                </c:pt>
                <c:pt idx="269">
                  <c:v>76</c:v>
                </c:pt>
                <c:pt idx="270">
                  <c:v>83.9999999999999</c:v>
                </c:pt>
                <c:pt idx="271">
                  <c:v>88</c:v>
                </c:pt>
                <c:pt idx="272">
                  <c:v>78</c:v>
                </c:pt>
                <c:pt idx="273">
                  <c:v>83.9999999999999</c:v>
                </c:pt>
                <c:pt idx="274">
                  <c:v>78</c:v>
                </c:pt>
                <c:pt idx="275">
                  <c:v>71.9999999999998</c:v>
                </c:pt>
                <c:pt idx="276">
                  <c:v>79.9999999999998</c:v>
                </c:pt>
                <c:pt idx="277">
                  <c:v>72.0000000000001</c:v>
                </c:pt>
                <c:pt idx="278">
                  <c:v>78</c:v>
                </c:pt>
                <c:pt idx="279">
                  <c:v>86</c:v>
                </c:pt>
                <c:pt idx="280">
                  <c:v>74.0000000000002</c:v>
                </c:pt>
                <c:pt idx="281">
                  <c:v>81.9999999999999</c:v>
                </c:pt>
                <c:pt idx="282">
                  <c:v>93.9999999999999</c:v>
                </c:pt>
                <c:pt idx="283">
                  <c:v>86</c:v>
                </c:pt>
                <c:pt idx="284">
                  <c:v>91.9999999999999</c:v>
                </c:pt>
                <c:pt idx="285">
                  <c:v>100</c:v>
                </c:pt>
                <c:pt idx="286">
                  <c:v>81.9999999999999</c:v>
                </c:pt>
                <c:pt idx="287">
                  <c:v>88</c:v>
                </c:pt>
                <c:pt idx="288">
                  <c:v>78</c:v>
                </c:pt>
                <c:pt idx="289">
                  <c:v>90.0000000000001</c:v>
                </c:pt>
                <c:pt idx="290">
                  <c:v>98</c:v>
                </c:pt>
                <c:pt idx="291">
                  <c:v>100</c:v>
                </c:pt>
                <c:pt idx="292">
                  <c:v>86</c:v>
                </c:pt>
                <c:pt idx="293">
                  <c:v>87.9999999999997</c:v>
                </c:pt>
                <c:pt idx="294">
                  <c:v>76</c:v>
                </c:pt>
                <c:pt idx="295">
                  <c:v>84.0000000000002</c:v>
                </c:pt>
                <c:pt idx="296">
                  <c:v>78</c:v>
                </c:pt>
                <c:pt idx="297">
                  <c:v>80.0000000000001</c:v>
                </c:pt>
                <c:pt idx="298">
                  <c:v>94.0000000000002</c:v>
                </c:pt>
                <c:pt idx="299">
                  <c:v>102</c:v>
                </c:pt>
                <c:pt idx="300">
                  <c:v>90.0000000000001</c:v>
                </c:pt>
                <c:pt idx="301">
                  <c:v>94.0000000000002</c:v>
                </c:pt>
                <c:pt idx="302">
                  <c:v>82.0000000000001</c:v>
                </c:pt>
                <c:pt idx="303">
                  <c:v>76</c:v>
                </c:pt>
                <c:pt idx="304">
                  <c:v>73.9999999999999</c:v>
                </c:pt>
                <c:pt idx="305">
                  <c:v>89.9999999999998</c:v>
                </c:pt>
                <c:pt idx="306">
                  <c:v>102</c:v>
                </c:pt>
                <c:pt idx="307">
                  <c:v>84.0000000000002</c:v>
                </c:pt>
                <c:pt idx="308">
                  <c:v>98</c:v>
                </c:pt>
                <c:pt idx="309">
                  <c:v>88</c:v>
                </c:pt>
                <c:pt idx="310">
                  <c:v>90.0000000000034</c:v>
                </c:pt>
                <c:pt idx="311">
                  <c:v>86.0000000000039</c:v>
                </c:pt>
                <c:pt idx="312">
                  <c:v>91.9999999999988</c:v>
                </c:pt>
                <c:pt idx="313">
                  <c:v>76.0000000000005</c:v>
                </c:pt>
                <c:pt idx="314">
                  <c:v>90.0000000000034</c:v>
                </c:pt>
                <c:pt idx="315">
                  <c:v>78.0000000000047</c:v>
                </c:pt>
                <c:pt idx="316">
                  <c:v>86.0000000000039</c:v>
                </c:pt>
                <c:pt idx="317">
                  <c:v>90.0000000000034</c:v>
                </c:pt>
                <c:pt idx="318">
                  <c:v>98.0000000000025</c:v>
                </c:pt>
                <c:pt idx="319">
                  <c:v>91.9999999999988</c:v>
                </c:pt>
                <c:pt idx="320">
                  <c:v>78.0000000000047</c:v>
                </c:pt>
                <c:pt idx="321">
                  <c:v>81.9999999999954</c:v>
                </c:pt>
                <c:pt idx="322">
                  <c:v>85.999999999995</c:v>
                </c:pt>
                <c:pt idx="323">
                  <c:v>76.0000000000005</c:v>
                </c:pt>
                <c:pt idx="324">
                  <c:v>81.9999999999954</c:v>
                </c:pt>
                <c:pt idx="325">
                  <c:v>74.0000000000052</c:v>
                </c:pt>
                <c:pt idx="326">
                  <c:v>90.0000000000034</c:v>
                </c:pt>
                <c:pt idx="327">
                  <c:v>98.0000000000025</c:v>
                </c:pt>
                <c:pt idx="328">
                  <c:v>85.999999999995</c:v>
                </c:pt>
                <c:pt idx="329">
                  <c:v>94.000000000003</c:v>
                </c:pt>
                <c:pt idx="330">
                  <c:v>87.9999999999992</c:v>
                </c:pt>
                <c:pt idx="331">
                  <c:v>95.9999999999983</c:v>
                </c:pt>
                <c:pt idx="332">
                  <c:v>91.9999999999988</c:v>
                </c:pt>
                <c:pt idx="333">
                  <c:v>100.000000000007</c:v>
                </c:pt>
                <c:pt idx="334">
                  <c:v>91.9999999999988</c:v>
                </c:pt>
                <c:pt idx="335">
                  <c:v>84.0000000000085</c:v>
                </c:pt>
                <c:pt idx="336">
                  <c:v>74.0000000000052</c:v>
                </c:pt>
                <c:pt idx="337">
                  <c:v>70.0000000000056</c:v>
                </c:pt>
                <c:pt idx="338">
                  <c:v>80.0000000000001</c:v>
                </c:pt>
                <c:pt idx="339">
                  <c:v>94.000000000003</c:v>
                </c:pt>
                <c:pt idx="340">
                  <c:v>103.999999999997</c:v>
                </c:pt>
                <c:pt idx="341">
                  <c:v>98.0000000000025</c:v>
                </c:pt>
                <c:pt idx="342">
                  <c:v>90.0000000000034</c:v>
                </c:pt>
                <c:pt idx="343">
                  <c:v>86.0000000000039</c:v>
                </c:pt>
                <c:pt idx="344">
                  <c:v>80.0000000000001</c:v>
                </c:pt>
                <c:pt idx="345">
                  <c:v>83.9999999999996</c:v>
                </c:pt>
                <c:pt idx="346">
                  <c:v>91.9999999999988</c:v>
                </c:pt>
                <c:pt idx="347">
                  <c:v>96.0000000000072</c:v>
                </c:pt>
                <c:pt idx="348">
                  <c:v>110.000000000001</c:v>
                </c:pt>
                <c:pt idx="349">
                  <c:v>116.000000000005</c:v>
                </c:pt>
                <c:pt idx="350">
                  <c:v>120.000000000005</c:v>
                </c:pt>
                <c:pt idx="351">
                  <c:v>111.999999999997</c:v>
                </c:pt>
                <c:pt idx="352">
                  <c:v>107.999999999997</c:v>
                </c:pt>
                <c:pt idx="353">
                  <c:v>114.000000000001</c:v>
                </c:pt>
                <c:pt idx="354">
                  <c:v>98.0000000000025</c:v>
                </c:pt>
                <c:pt idx="355">
                  <c:v>109.999999999992</c:v>
                </c:pt>
                <c:pt idx="356">
                  <c:v>125.999999999999</c:v>
                </c:pt>
                <c:pt idx="357">
                  <c:v>120.000000000005</c:v>
                </c:pt>
                <c:pt idx="358">
                  <c:v>106.000000000002</c:v>
                </c:pt>
                <c:pt idx="359">
                  <c:v>117.999999999991</c:v>
                </c:pt>
                <c:pt idx="360">
                  <c:v>123.999999999995</c:v>
                </c:pt>
                <c:pt idx="361">
                  <c:v>111.999999999997</c:v>
                </c:pt>
                <c:pt idx="362">
                  <c:v>115.999999999996</c:v>
                </c:pt>
                <c:pt idx="363">
                  <c:v>128.000000000004</c:v>
                </c:pt>
                <c:pt idx="364">
                  <c:v>103.9999999999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072587"/>
        <c:axId val="521041"/>
      </c:lineChart>
      <c:catAx>
        <c:axId val="39072587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m&quot;월 &quot;d\일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7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521041"/>
        <c:crossesAt val="0"/>
        <c:auto val="1"/>
        <c:lblAlgn val="ctr"/>
        <c:lblOffset val="100"/>
        <c:noMultiLvlLbl val="0"/>
      </c:catAx>
      <c:valAx>
        <c:axId val="52104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3907258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1017285584319"/>
          <c:y val="0.162721702676556"/>
          <c:w val="0.326771979158051"/>
          <c:h val="0.04553369880683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강우시(일평균)"</c:f>
              <c:strCache>
                <c:ptCount val="1"/>
                <c:pt idx="0">
                  <c:v>강우시(일평균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강우영향시간 비교(그래프용)'!$A$4:$A$15</c:f>
              <c:strCache>
                <c:ptCount val="12"/>
                <c:pt idx="0">
                  <c:v>1월</c:v>
                </c:pt>
                <c:pt idx="1">
                  <c:v>2월</c:v>
                </c:pt>
                <c:pt idx="2">
                  <c:v>3월</c:v>
                </c:pt>
                <c:pt idx="3">
                  <c:v>4월</c:v>
                </c:pt>
                <c:pt idx="4">
                  <c:v>5월</c:v>
                </c:pt>
                <c:pt idx="5">
                  <c:v>6월</c:v>
                </c:pt>
                <c:pt idx="6">
                  <c:v>7월</c:v>
                </c:pt>
                <c:pt idx="7">
                  <c:v>8월</c:v>
                </c:pt>
                <c:pt idx="8">
                  <c:v>9월</c:v>
                </c:pt>
                <c:pt idx="9">
                  <c:v>10월</c:v>
                </c:pt>
                <c:pt idx="10">
                  <c:v>11월</c:v>
                </c:pt>
                <c:pt idx="11">
                  <c:v>12월</c:v>
                </c:pt>
              </c:strCache>
            </c:strRef>
          </c:cat>
          <c:val>
            <c:numRef>
              <c:f>'강우영향시간 비교(그래프용)'!$B$4:$B$15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1"/>
          <c:order val="1"/>
          <c:tx>
            <c:strRef>
              <c:f>"비강우시(일평균)"</c:f>
              <c:strCache>
                <c:ptCount val="1"/>
                <c:pt idx="0">
                  <c:v>비강우시(일평균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강우영향시간 비교(그래프용)'!$A$4:$A$15</c:f>
              <c:strCache>
                <c:ptCount val="12"/>
                <c:pt idx="0">
                  <c:v>1월</c:v>
                </c:pt>
                <c:pt idx="1">
                  <c:v>2월</c:v>
                </c:pt>
                <c:pt idx="2">
                  <c:v>3월</c:v>
                </c:pt>
                <c:pt idx="3">
                  <c:v>4월</c:v>
                </c:pt>
                <c:pt idx="4">
                  <c:v>5월</c:v>
                </c:pt>
                <c:pt idx="5">
                  <c:v>6월</c:v>
                </c:pt>
                <c:pt idx="6">
                  <c:v>7월</c:v>
                </c:pt>
                <c:pt idx="7">
                  <c:v>8월</c:v>
                </c:pt>
                <c:pt idx="8">
                  <c:v>9월</c:v>
                </c:pt>
                <c:pt idx="9">
                  <c:v>10월</c:v>
                </c:pt>
                <c:pt idx="10">
                  <c:v>11월</c:v>
                </c:pt>
                <c:pt idx="11">
                  <c:v>12월</c:v>
                </c:pt>
              </c:strCache>
            </c:strRef>
          </c:cat>
          <c:val>
            <c:numRef>
              <c:f>'강우영향시간 비교(그래프용)'!$C$4:$C$15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2"/>
          <c:order val="2"/>
          <c:tx>
            <c:strRef>
              <c:f>"강우시(일최대)"</c:f>
              <c:strCache>
                <c:ptCount val="1"/>
                <c:pt idx="0">
                  <c:v>강우시(일최대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강우영향시간 비교(그래프용)'!$A$4:$A$15</c:f>
              <c:strCache>
                <c:ptCount val="12"/>
                <c:pt idx="0">
                  <c:v>1월</c:v>
                </c:pt>
                <c:pt idx="1">
                  <c:v>2월</c:v>
                </c:pt>
                <c:pt idx="2">
                  <c:v>3월</c:v>
                </c:pt>
                <c:pt idx="3">
                  <c:v>4월</c:v>
                </c:pt>
                <c:pt idx="4">
                  <c:v>5월</c:v>
                </c:pt>
                <c:pt idx="5">
                  <c:v>6월</c:v>
                </c:pt>
                <c:pt idx="6">
                  <c:v>7월</c:v>
                </c:pt>
                <c:pt idx="7">
                  <c:v>8월</c:v>
                </c:pt>
                <c:pt idx="8">
                  <c:v>9월</c:v>
                </c:pt>
                <c:pt idx="9">
                  <c:v>10월</c:v>
                </c:pt>
                <c:pt idx="10">
                  <c:v>11월</c:v>
                </c:pt>
                <c:pt idx="11">
                  <c:v>12월</c:v>
                </c:pt>
              </c:strCache>
            </c:strRef>
          </c:cat>
          <c:val>
            <c:numRef>
              <c:f>'강우영향시간 비교(그래프용)'!$B$24:$B$35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3"/>
          <c:order val="3"/>
          <c:tx>
            <c:strRef>
              <c:f>"비강우시(일최대)"</c:f>
              <c:strCache>
                <c:ptCount val="1"/>
                <c:pt idx="0">
                  <c:v>비강우시(일최대)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x"/>
            <c:size val="6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강우영향시간 비교(그래프용)'!$A$4:$A$15</c:f>
              <c:strCache>
                <c:ptCount val="12"/>
                <c:pt idx="0">
                  <c:v>1월</c:v>
                </c:pt>
                <c:pt idx="1">
                  <c:v>2월</c:v>
                </c:pt>
                <c:pt idx="2">
                  <c:v>3월</c:v>
                </c:pt>
                <c:pt idx="3">
                  <c:v>4월</c:v>
                </c:pt>
                <c:pt idx="4">
                  <c:v>5월</c:v>
                </c:pt>
                <c:pt idx="5">
                  <c:v>6월</c:v>
                </c:pt>
                <c:pt idx="6">
                  <c:v>7월</c:v>
                </c:pt>
                <c:pt idx="7">
                  <c:v>8월</c:v>
                </c:pt>
                <c:pt idx="8">
                  <c:v>9월</c:v>
                </c:pt>
                <c:pt idx="9">
                  <c:v>10월</c:v>
                </c:pt>
                <c:pt idx="10">
                  <c:v>11월</c:v>
                </c:pt>
                <c:pt idx="11">
                  <c:v>12월</c:v>
                </c:pt>
              </c:strCache>
            </c:strRef>
          </c:cat>
          <c:val>
            <c:numRef>
              <c:f>'강우영향시간 비교(그래프용)'!$C$24:$C$35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520091"/>
        <c:axId val="14734451"/>
      </c:lineChart>
      <c:catAx>
        <c:axId val="9852009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14734451"/>
        <c:crossesAt val="0"/>
        <c:auto val="1"/>
        <c:lblAlgn val="ctr"/>
        <c:lblOffset val="100"/>
        <c:noMultiLvlLbl val="0"/>
      </c:catAx>
      <c:valAx>
        <c:axId val="147344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98520091"/>
        <c:crossesAt val="1"/>
        <c:crossBetween val="midCat"/>
        <c:majorUnit val="3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강우시(일평균)"</c:f>
              <c:strCache>
                <c:ptCount val="1"/>
                <c:pt idx="0">
                  <c:v>강우시(일평균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강우영향시간 비교(그래프용)'!$A$4:$A$15</c:f>
              <c:strCache>
                <c:ptCount val="12"/>
                <c:pt idx="0">
                  <c:v>1월</c:v>
                </c:pt>
                <c:pt idx="1">
                  <c:v>2월</c:v>
                </c:pt>
                <c:pt idx="2">
                  <c:v>3월</c:v>
                </c:pt>
                <c:pt idx="3">
                  <c:v>4월</c:v>
                </c:pt>
                <c:pt idx="4">
                  <c:v>5월</c:v>
                </c:pt>
                <c:pt idx="5">
                  <c:v>6월</c:v>
                </c:pt>
                <c:pt idx="6">
                  <c:v>7월</c:v>
                </c:pt>
                <c:pt idx="7">
                  <c:v>8월</c:v>
                </c:pt>
                <c:pt idx="8">
                  <c:v>9월</c:v>
                </c:pt>
                <c:pt idx="9">
                  <c:v>10월</c:v>
                </c:pt>
                <c:pt idx="10">
                  <c:v>11월</c:v>
                </c:pt>
                <c:pt idx="11">
                  <c:v>12월</c:v>
                </c:pt>
              </c:strCache>
            </c:strRef>
          </c:cat>
          <c:val>
            <c:numRef>
              <c:f>'강우영향시간 비교(그래프용)'!$D$4:$D$15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1"/>
          <c:order val="1"/>
          <c:tx>
            <c:strRef>
              <c:f>"비강우시(일평균)"</c:f>
              <c:strCache>
                <c:ptCount val="1"/>
                <c:pt idx="0">
                  <c:v>비강우시(일평균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강우영향시간 비교(그래프용)'!$A$4:$A$15</c:f>
              <c:strCache>
                <c:ptCount val="12"/>
                <c:pt idx="0">
                  <c:v>1월</c:v>
                </c:pt>
                <c:pt idx="1">
                  <c:v>2월</c:v>
                </c:pt>
                <c:pt idx="2">
                  <c:v>3월</c:v>
                </c:pt>
                <c:pt idx="3">
                  <c:v>4월</c:v>
                </c:pt>
                <c:pt idx="4">
                  <c:v>5월</c:v>
                </c:pt>
                <c:pt idx="5">
                  <c:v>6월</c:v>
                </c:pt>
                <c:pt idx="6">
                  <c:v>7월</c:v>
                </c:pt>
                <c:pt idx="7">
                  <c:v>8월</c:v>
                </c:pt>
                <c:pt idx="8">
                  <c:v>9월</c:v>
                </c:pt>
                <c:pt idx="9">
                  <c:v>10월</c:v>
                </c:pt>
                <c:pt idx="10">
                  <c:v>11월</c:v>
                </c:pt>
                <c:pt idx="11">
                  <c:v>12월</c:v>
                </c:pt>
              </c:strCache>
            </c:strRef>
          </c:cat>
          <c:val>
            <c:numRef>
              <c:f>'강우영향시간 비교(그래프용)'!$E$4:$E$15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2"/>
          <c:order val="2"/>
          <c:tx>
            <c:strRef>
              <c:f>"강우시(일최대)"</c:f>
              <c:strCache>
                <c:ptCount val="1"/>
                <c:pt idx="0">
                  <c:v>강우시(일최대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강우영향시간 비교(그래프용)'!$A$4:$A$15</c:f>
              <c:strCache>
                <c:ptCount val="12"/>
                <c:pt idx="0">
                  <c:v>1월</c:v>
                </c:pt>
                <c:pt idx="1">
                  <c:v>2월</c:v>
                </c:pt>
                <c:pt idx="2">
                  <c:v>3월</c:v>
                </c:pt>
                <c:pt idx="3">
                  <c:v>4월</c:v>
                </c:pt>
                <c:pt idx="4">
                  <c:v>5월</c:v>
                </c:pt>
                <c:pt idx="5">
                  <c:v>6월</c:v>
                </c:pt>
                <c:pt idx="6">
                  <c:v>7월</c:v>
                </c:pt>
                <c:pt idx="7">
                  <c:v>8월</c:v>
                </c:pt>
                <c:pt idx="8">
                  <c:v>9월</c:v>
                </c:pt>
                <c:pt idx="9">
                  <c:v>10월</c:v>
                </c:pt>
                <c:pt idx="10">
                  <c:v>11월</c:v>
                </c:pt>
                <c:pt idx="11">
                  <c:v>12월</c:v>
                </c:pt>
              </c:strCache>
            </c:strRef>
          </c:cat>
          <c:val>
            <c:numRef>
              <c:f>'강우영향시간 비교(그래프용)'!$D$24:$D$35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3"/>
          <c:order val="3"/>
          <c:tx>
            <c:strRef>
              <c:f>"비강우시(일최대)"</c:f>
              <c:strCache>
                <c:ptCount val="1"/>
                <c:pt idx="0">
                  <c:v>비강우시(일최대)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x"/>
            <c:size val="6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강우영향시간 비교(그래프용)'!$A$4:$A$15</c:f>
              <c:strCache>
                <c:ptCount val="12"/>
                <c:pt idx="0">
                  <c:v>1월</c:v>
                </c:pt>
                <c:pt idx="1">
                  <c:v>2월</c:v>
                </c:pt>
                <c:pt idx="2">
                  <c:v>3월</c:v>
                </c:pt>
                <c:pt idx="3">
                  <c:v>4월</c:v>
                </c:pt>
                <c:pt idx="4">
                  <c:v>5월</c:v>
                </c:pt>
                <c:pt idx="5">
                  <c:v>6월</c:v>
                </c:pt>
                <c:pt idx="6">
                  <c:v>7월</c:v>
                </c:pt>
                <c:pt idx="7">
                  <c:v>8월</c:v>
                </c:pt>
                <c:pt idx="8">
                  <c:v>9월</c:v>
                </c:pt>
                <c:pt idx="9">
                  <c:v>10월</c:v>
                </c:pt>
                <c:pt idx="10">
                  <c:v>11월</c:v>
                </c:pt>
                <c:pt idx="11">
                  <c:v>12월</c:v>
                </c:pt>
              </c:strCache>
            </c:strRef>
          </c:cat>
          <c:val>
            <c:numRef>
              <c:f>'강우영향시간 비교(그래프용)'!$E$24:$E$35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159595"/>
        <c:axId val="5135094"/>
      </c:lineChart>
      <c:catAx>
        <c:axId val="9115959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5135094"/>
        <c:crossesAt val="0"/>
        <c:auto val="1"/>
        <c:lblAlgn val="ctr"/>
        <c:lblOffset val="100"/>
        <c:noMultiLvlLbl val="0"/>
      </c:catAx>
      <c:valAx>
        <c:axId val="5135094"/>
        <c:scaling>
          <c:orientation val="minMax"/>
          <c:max val="3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91159595"/>
        <c:crossesAt val="1"/>
        <c:crossBetween val="midCat"/>
        <c:majorUnit val="3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강우시(일평균)"</c:f>
              <c:strCache>
                <c:ptCount val="1"/>
                <c:pt idx="0">
                  <c:v>강우시(일평균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강우영향시간 비교(그래프용)'!$A$4:$A$15</c:f>
              <c:strCache>
                <c:ptCount val="12"/>
                <c:pt idx="0">
                  <c:v>1월</c:v>
                </c:pt>
                <c:pt idx="1">
                  <c:v>2월</c:v>
                </c:pt>
                <c:pt idx="2">
                  <c:v>3월</c:v>
                </c:pt>
                <c:pt idx="3">
                  <c:v>4월</c:v>
                </c:pt>
                <c:pt idx="4">
                  <c:v>5월</c:v>
                </c:pt>
                <c:pt idx="5">
                  <c:v>6월</c:v>
                </c:pt>
                <c:pt idx="6">
                  <c:v>7월</c:v>
                </c:pt>
                <c:pt idx="7">
                  <c:v>8월</c:v>
                </c:pt>
                <c:pt idx="8">
                  <c:v>9월</c:v>
                </c:pt>
                <c:pt idx="9">
                  <c:v>10월</c:v>
                </c:pt>
                <c:pt idx="10">
                  <c:v>11월</c:v>
                </c:pt>
                <c:pt idx="11">
                  <c:v>12월</c:v>
                </c:pt>
              </c:strCache>
            </c:strRef>
          </c:cat>
          <c:val>
            <c:numRef>
              <c:f>'강우영향시간 비교(그래프용)'!$F$4:$F$15</c:f>
              <c:numCache>
                <c:formatCode>General</c:formatCode>
                <c:ptCount val="12"/>
                <c:pt idx="0">
                  <c:v>1227.03225806452</c:v>
                </c:pt>
                <c:pt idx="1">
                  <c:v>1215.1724137931</c:v>
                </c:pt>
                <c:pt idx="2">
                  <c:v>1210.06451612903</c:v>
                </c:pt>
                <c:pt idx="3">
                  <c:v>1210.33333333333</c:v>
                </c:pt>
                <c:pt idx="4">
                  <c:v>1277.48387096774</c:v>
                </c:pt>
                <c:pt idx="5">
                  <c:v>1527.96666666667</c:v>
                </c:pt>
                <c:pt idx="6">
                  <c:v>1740.74193548387</c:v>
                </c:pt>
                <c:pt idx="7">
                  <c:v>1527.09677419355</c:v>
                </c:pt>
                <c:pt idx="8">
                  <c:v>1442.03333333333</c:v>
                </c:pt>
                <c:pt idx="9">
                  <c:v>1280.22580645161</c:v>
                </c:pt>
                <c:pt idx="10">
                  <c:v>1352.16666666667</c:v>
                </c:pt>
                <c:pt idx="11">
                  <c:v>134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비강우시(일평균)"</c:f>
              <c:strCache>
                <c:ptCount val="1"/>
                <c:pt idx="0">
                  <c:v>비강우시(일평균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강우영향시간 비교(그래프용)'!$A$4:$A$15</c:f>
              <c:strCache>
                <c:ptCount val="12"/>
                <c:pt idx="0">
                  <c:v>1월</c:v>
                </c:pt>
                <c:pt idx="1">
                  <c:v>2월</c:v>
                </c:pt>
                <c:pt idx="2">
                  <c:v>3월</c:v>
                </c:pt>
                <c:pt idx="3">
                  <c:v>4월</c:v>
                </c:pt>
                <c:pt idx="4">
                  <c:v>5월</c:v>
                </c:pt>
                <c:pt idx="5">
                  <c:v>6월</c:v>
                </c:pt>
                <c:pt idx="6">
                  <c:v>7월</c:v>
                </c:pt>
                <c:pt idx="7">
                  <c:v>8월</c:v>
                </c:pt>
                <c:pt idx="8">
                  <c:v>9월</c:v>
                </c:pt>
                <c:pt idx="9">
                  <c:v>10월</c:v>
                </c:pt>
                <c:pt idx="10">
                  <c:v>11월</c:v>
                </c:pt>
                <c:pt idx="11">
                  <c:v>12월</c:v>
                </c:pt>
              </c:strCache>
            </c:strRef>
          </c:cat>
          <c:val>
            <c:numRef>
              <c:f>'강우영향시간 비교(그래프용)'!$G$4:$G$15</c:f>
              <c:numCache>
                <c:formatCode>General</c:formatCode>
                <c:ptCount val="12"/>
                <c:pt idx="0">
                  <c:v>1228.92307692308</c:v>
                </c:pt>
                <c:pt idx="1">
                  <c:v>1202.2</c:v>
                </c:pt>
                <c:pt idx="2">
                  <c:v>1215.4347826087</c:v>
                </c:pt>
                <c:pt idx="3">
                  <c:v>1195.95454545455</c:v>
                </c:pt>
                <c:pt idx="4">
                  <c:v>1248.5652173913</c:v>
                </c:pt>
                <c:pt idx="5">
                  <c:v>1520.61111111111</c:v>
                </c:pt>
                <c:pt idx="6">
                  <c:v>1604.28571428571</c:v>
                </c:pt>
                <c:pt idx="7">
                  <c:v>1438.5</c:v>
                </c:pt>
                <c:pt idx="8">
                  <c:v>1334.04545454545</c:v>
                </c:pt>
                <c:pt idx="9">
                  <c:v>1245.69230769231</c:v>
                </c:pt>
                <c:pt idx="10">
                  <c:v>1245.69230769231</c:v>
                </c:pt>
                <c:pt idx="11">
                  <c:v>1331.1538461538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강우시(일최대)"</c:f>
              <c:strCache>
                <c:ptCount val="1"/>
                <c:pt idx="0">
                  <c:v>강우시(일최대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강우영향시간 비교(그래프용)'!$A$4:$A$15</c:f>
              <c:strCache>
                <c:ptCount val="12"/>
                <c:pt idx="0">
                  <c:v>1월</c:v>
                </c:pt>
                <c:pt idx="1">
                  <c:v>2월</c:v>
                </c:pt>
                <c:pt idx="2">
                  <c:v>3월</c:v>
                </c:pt>
                <c:pt idx="3">
                  <c:v>4월</c:v>
                </c:pt>
                <c:pt idx="4">
                  <c:v>5월</c:v>
                </c:pt>
                <c:pt idx="5">
                  <c:v>6월</c:v>
                </c:pt>
                <c:pt idx="6">
                  <c:v>7월</c:v>
                </c:pt>
                <c:pt idx="7">
                  <c:v>8월</c:v>
                </c:pt>
                <c:pt idx="8">
                  <c:v>9월</c:v>
                </c:pt>
                <c:pt idx="9">
                  <c:v>10월</c:v>
                </c:pt>
                <c:pt idx="10">
                  <c:v>11월</c:v>
                </c:pt>
                <c:pt idx="11">
                  <c:v>12월</c:v>
                </c:pt>
              </c:strCache>
            </c:strRef>
          </c:cat>
          <c:val>
            <c:numRef>
              <c:f>'강우영향시간 비교(그래프용)'!$F$24:$F$35</c:f>
              <c:numCache>
                <c:formatCode>General</c:formatCode>
                <c:ptCount val="12"/>
                <c:pt idx="0">
                  <c:v>1553</c:v>
                </c:pt>
                <c:pt idx="1">
                  <c:v>1405</c:v>
                </c:pt>
                <c:pt idx="2">
                  <c:v>1440</c:v>
                </c:pt>
                <c:pt idx="3">
                  <c:v>1571</c:v>
                </c:pt>
                <c:pt idx="4">
                  <c:v>1697</c:v>
                </c:pt>
                <c:pt idx="5">
                  <c:v>2090</c:v>
                </c:pt>
                <c:pt idx="6">
                  <c:v>2109</c:v>
                </c:pt>
                <c:pt idx="7">
                  <c:v>1960</c:v>
                </c:pt>
                <c:pt idx="8">
                  <c:v>2123</c:v>
                </c:pt>
                <c:pt idx="9">
                  <c:v>1890</c:v>
                </c:pt>
                <c:pt idx="10">
                  <c:v>1599</c:v>
                </c:pt>
                <c:pt idx="11">
                  <c:v>157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비강우시(일최대)"</c:f>
              <c:strCache>
                <c:ptCount val="1"/>
                <c:pt idx="0">
                  <c:v>비강우시(일최대)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x"/>
            <c:size val="6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강우영향시간 비교(그래프용)'!$A$4:$A$15</c:f>
              <c:strCache>
                <c:ptCount val="12"/>
                <c:pt idx="0">
                  <c:v>1월</c:v>
                </c:pt>
                <c:pt idx="1">
                  <c:v>2월</c:v>
                </c:pt>
                <c:pt idx="2">
                  <c:v>3월</c:v>
                </c:pt>
                <c:pt idx="3">
                  <c:v>4월</c:v>
                </c:pt>
                <c:pt idx="4">
                  <c:v>5월</c:v>
                </c:pt>
                <c:pt idx="5">
                  <c:v>6월</c:v>
                </c:pt>
                <c:pt idx="6">
                  <c:v>7월</c:v>
                </c:pt>
                <c:pt idx="7">
                  <c:v>8월</c:v>
                </c:pt>
                <c:pt idx="8">
                  <c:v>9월</c:v>
                </c:pt>
                <c:pt idx="9">
                  <c:v>10월</c:v>
                </c:pt>
                <c:pt idx="10">
                  <c:v>11월</c:v>
                </c:pt>
                <c:pt idx="11">
                  <c:v>12월</c:v>
                </c:pt>
              </c:strCache>
            </c:strRef>
          </c:cat>
          <c:val>
            <c:numRef>
              <c:f>'강우영향시간 비교(그래프용)'!$G$24:$G$35</c:f>
              <c:numCache>
                <c:formatCode>General</c:formatCode>
                <c:ptCount val="12"/>
                <c:pt idx="0">
                  <c:v>1553</c:v>
                </c:pt>
                <c:pt idx="1">
                  <c:v>1392</c:v>
                </c:pt>
                <c:pt idx="2">
                  <c:v>1440</c:v>
                </c:pt>
                <c:pt idx="3">
                  <c:v>1571</c:v>
                </c:pt>
                <c:pt idx="4">
                  <c:v>1548</c:v>
                </c:pt>
                <c:pt idx="5">
                  <c:v>2090</c:v>
                </c:pt>
                <c:pt idx="6">
                  <c:v>2012</c:v>
                </c:pt>
                <c:pt idx="7">
                  <c:v>1841</c:v>
                </c:pt>
                <c:pt idx="8">
                  <c:v>1621</c:v>
                </c:pt>
                <c:pt idx="9">
                  <c:v>1590</c:v>
                </c:pt>
                <c:pt idx="10">
                  <c:v>1599</c:v>
                </c:pt>
                <c:pt idx="11">
                  <c:v>15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129330"/>
        <c:axId val="95708360"/>
      </c:lineChart>
      <c:catAx>
        <c:axId val="1612933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95708360"/>
        <c:crossesAt val="0"/>
        <c:auto val="1"/>
        <c:lblAlgn val="ctr"/>
        <c:lblOffset val="100"/>
        <c:noMultiLvlLbl val="0"/>
      </c:catAx>
      <c:valAx>
        <c:axId val="95708360"/>
        <c:scaling>
          <c:orientation val="minMax"/>
          <c:max val="3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_-;\-* #,##0_-;_-* \-_-;_-@_-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16129330"/>
        <c:crossesAt val="1"/>
        <c:crossBetween val="midCat"/>
        <c:majorUnit val="500"/>
        <c:minorUnit val="25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8574033401019"/>
          <c:y val="0.0928270042194093"/>
          <c:w val="0.989142596659898"/>
          <c:h val="0.906439185470556"/>
        </c:manualLayout>
      </c:layout>
      <c:lineChart>
        <c:grouping val="standard"/>
        <c:varyColors val="0"/>
        <c:ser>
          <c:idx val="0"/>
          <c:order val="0"/>
          <c:tx>
            <c:strRef>
              <c:f>'유입하수량및유입수질-2008년'!$E$4</c:f>
              <c:strCache>
                <c:ptCount val="1"/>
                <c:pt idx="0">
                  <c:v>T-N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유입하수량및유입수질-2008년'!$A$5:$A$370</c:f>
              <c:strCache>
                <c:ptCount val="366"/>
                <c:pt idx="0">
                  <c:v>1/1/2008</c:v>
                </c:pt>
                <c:pt idx="1">
                  <c:v>1/2/2008</c:v>
                </c:pt>
                <c:pt idx="2">
                  <c:v>1/3/2008</c:v>
                </c:pt>
                <c:pt idx="3">
                  <c:v>1/4/2008</c:v>
                </c:pt>
                <c:pt idx="4">
                  <c:v>1/5/2008</c:v>
                </c:pt>
                <c:pt idx="5">
                  <c:v>1/6/2008</c:v>
                </c:pt>
                <c:pt idx="6">
                  <c:v>1/7/2008</c:v>
                </c:pt>
                <c:pt idx="7">
                  <c:v>1/8/2008</c:v>
                </c:pt>
                <c:pt idx="8">
                  <c:v>1/9/2008</c:v>
                </c:pt>
                <c:pt idx="9">
                  <c:v>1/10/2008</c:v>
                </c:pt>
                <c:pt idx="10">
                  <c:v>1/11/2008</c:v>
                </c:pt>
                <c:pt idx="11">
                  <c:v>1/12/2008</c:v>
                </c:pt>
                <c:pt idx="12">
                  <c:v>1/13/2008</c:v>
                </c:pt>
                <c:pt idx="13">
                  <c:v>1/14/2008</c:v>
                </c:pt>
                <c:pt idx="14">
                  <c:v>1/15/2008</c:v>
                </c:pt>
                <c:pt idx="15">
                  <c:v>1/16/2008</c:v>
                </c:pt>
                <c:pt idx="16">
                  <c:v>1/17/2008</c:v>
                </c:pt>
                <c:pt idx="17">
                  <c:v>1/18/2008</c:v>
                </c:pt>
                <c:pt idx="18">
                  <c:v>1/19/2008</c:v>
                </c:pt>
                <c:pt idx="19">
                  <c:v>1/20/2008</c:v>
                </c:pt>
                <c:pt idx="20">
                  <c:v>1/21/2008</c:v>
                </c:pt>
                <c:pt idx="21">
                  <c:v>1/22/2008</c:v>
                </c:pt>
                <c:pt idx="22">
                  <c:v>1/23/2008</c:v>
                </c:pt>
                <c:pt idx="23">
                  <c:v>1/24/2008</c:v>
                </c:pt>
                <c:pt idx="24">
                  <c:v>1/25/2008</c:v>
                </c:pt>
                <c:pt idx="25">
                  <c:v>1/26/2008</c:v>
                </c:pt>
                <c:pt idx="26">
                  <c:v>1/27/2008</c:v>
                </c:pt>
                <c:pt idx="27">
                  <c:v>1/28/2008</c:v>
                </c:pt>
                <c:pt idx="28">
                  <c:v>1/29/2008</c:v>
                </c:pt>
                <c:pt idx="29">
                  <c:v>1/30/2008</c:v>
                </c:pt>
                <c:pt idx="30">
                  <c:v>1/31/2008</c:v>
                </c:pt>
                <c:pt idx="31">
                  <c:v>2/1/2008</c:v>
                </c:pt>
                <c:pt idx="32">
                  <c:v>2/2/2008</c:v>
                </c:pt>
                <c:pt idx="33">
                  <c:v>2/3/2008</c:v>
                </c:pt>
                <c:pt idx="34">
                  <c:v>2/4/2008</c:v>
                </c:pt>
                <c:pt idx="35">
                  <c:v>2/5/2008</c:v>
                </c:pt>
                <c:pt idx="36">
                  <c:v>2/6/2008</c:v>
                </c:pt>
                <c:pt idx="37">
                  <c:v>2/7/2008</c:v>
                </c:pt>
                <c:pt idx="38">
                  <c:v>2/8/2008</c:v>
                </c:pt>
                <c:pt idx="39">
                  <c:v>2/9/2008</c:v>
                </c:pt>
                <c:pt idx="40">
                  <c:v>2/10/2008</c:v>
                </c:pt>
                <c:pt idx="41">
                  <c:v>2/11/2008</c:v>
                </c:pt>
                <c:pt idx="42">
                  <c:v>2/12/2008</c:v>
                </c:pt>
                <c:pt idx="43">
                  <c:v>2/13/2008</c:v>
                </c:pt>
                <c:pt idx="44">
                  <c:v>2/14/2008</c:v>
                </c:pt>
                <c:pt idx="45">
                  <c:v>2/15/2008</c:v>
                </c:pt>
                <c:pt idx="46">
                  <c:v>2/16/2008</c:v>
                </c:pt>
                <c:pt idx="47">
                  <c:v>2/17/2008</c:v>
                </c:pt>
                <c:pt idx="48">
                  <c:v>2/18/2008</c:v>
                </c:pt>
                <c:pt idx="49">
                  <c:v>2/19/2008</c:v>
                </c:pt>
                <c:pt idx="50">
                  <c:v>2/20/2008</c:v>
                </c:pt>
                <c:pt idx="51">
                  <c:v>2/21/2008</c:v>
                </c:pt>
                <c:pt idx="52">
                  <c:v>2/22/2008</c:v>
                </c:pt>
                <c:pt idx="53">
                  <c:v>2/23/2008</c:v>
                </c:pt>
                <c:pt idx="54">
                  <c:v>2/24/2008</c:v>
                </c:pt>
                <c:pt idx="55">
                  <c:v>2/25/2008</c:v>
                </c:pt>
                <c:pt idx="56">
                  <c:v>2/26/2008</c:v>
                </c:pt>
                <c:pt idx="57">
                  <c:v>2/27/2008</c:v>
                </c:pt>
                <c:pt idx="58">
                  <c:v>2/28/2008</c:v>
                </c:pt>
                <c:pt idx="59">
                  <c:v>2/29/2008</c:v>
                </c:pt>
                <c:pt idx="60">
                  <c:v>3/1/2008</c:v>
                </c:pt>
                <c:pt idx="61">
                  <c:v>3/2/2008</c:v>
                </c:pt>
                <c:pt idx="62">
                  <c:v>3/3/2008</c:v>
                </c:pt>
                <c:pt idx="63">
                  <c:v>3/4/2008</c:v>
                </c:pt>
                <c:pt idx="64">
                  <c:v>3/5/2008</c:v>
                </c:pt>
                <c:pt idx="65">
                  <c:v>3/6/2008</c:v>
                </c:pt>
                <c:pt idx="66">
                  <c:v>3/7/2008</c:v>
                </c:pt>
                <c:pt idx="67">
                  <c:v>3/8/2008</c:v>
                </c:pt>
                <c:pt idx="68">
                  <c:v>3/9/2008</c:v>
                </c:pt>
                <c:pt idx="69">
                  <c:v>3/10/2008</c:v>
                </c:pt>
                <c:pt idx="70">
                  <c:v>3/11/2008</c:v>
                </c:pt>
                <c:pt idx="71">
                  <c:v>3/12/2008</c:v>
                </c:pt>
                <c:pt idx="72">
                  <c:v>3/13/2008</c:v>
                </c:pt>
                <c:pt idx="73">
                  <c:v>3/14/2008</c:v>
                </c:pt>
                <c:pt idx="74">
                  <c:v>3/15/2008</c:v>
                </c:pt>
                <c:pt idx="75">
                  <c:v>3/16/2008</c:v>
                </c:pt>
                <c:pt idx="76">
                  <c:v>3/17/2008</c:v>
                </c:pt>
                <c:pt idx="77">
                  <c:v>3/18/2008</c:v>
                </c:pt>
                <c:pt idx="78">
                  <c:v>3/19/2008</c:v>
                </c:pt>
                <c:pt idx="79">
                  <c:v>3/20/2008</c:v>
                </c:pt>
                <c:pt idx="80">
                  <c:v>3/21/2008</c:v>
                </c:pt>
                <c:pt idx="81">
                  <c:v>3/22/2008</c:v>
                </c:pt>
                <c:pt idx="82">
                  <c:v>3/23/2008</c:v>
                </c:pt>
                <c:pt idx="83">
                  <c:v>3/24/2008</c:v>
                </c:pt>
                <c:pt idx="84">
                  <c:v>3/25/2008</c:v>
                </c:pt>
                <c:pt idx="85">
                  <c:v>3/26/2008</c:v>
                </c:pt>
                <c:pt idx="86">
                  <c:v>3/27/2008</c:v>
                </c:pt>
                <c:pt idx="87">
                  <c:v>3/28/2008</c:v>
                </c:pt>
                <c:pt idx="88">
                  <c:v>3/29/2008</c:v>
                </c:pt>
                <c:pt idx="89">
                  <c:v>3/30/2008</c:v>
                </c:pt>
                <c:pt idx="90">
                  <c:v>3/31/2008</c:v>
                </c:pt>
                <c:pt idx="91">
                  <c:v>4/1/2008</c:v>
                </c:pt>
                <c:pt idx="92">
                  <c:v>4/2/2008</c:v>
                </c:pt>
                <c:pt idx="93">
                  <c:v>4/3/2008</c:v>
                </c:pt>
                <c:pt idx="94">
                  <c:v>4/4/2008</c:v>
                </c:pt>
                <c:pt idx="95">
                  <c:v>4/5/2008</c:v>
                </c:pt>
                <c:pt idx="96">
                  <c:v>4/6/2008</c:v>
                </c:pt>
                <c:pt idx="97">
                  <c:v>4/7/2008</c:v>
                </c:pt>
                <c:pt idx="98">
                  <c:v>4/8/2008</c:v>
                </c:pt>
                <c:pt idx="99">
                  <c:v>4/9/2008</c:v>
                </c:pt>
                <c:pt idx="100">
                  <c:v>4/10/2008</c:v>
                </c:pt>
                <c:pt idx="101">
                  <c:v>4/11/2008</c:v>
                </c:pt>
                <c:pt idx="102">
                  <c:v>4/12/2008</c:v>
                </c:pt>
                <c:pt idx="103">
                  <c:v>4/13/2008</c:v>
                </c:pt>
                <c:pt idx="104">
                  <c:v>4/14/2008</c:v>
                </c:pt>
                <c:pt idx="105">
                  <c:v>4/15/2008</c:v>
                </c:pt>
                <c:pt idx="106">
                  <c:v>4/16/2008</c:v>
                </c:pt>
                <c:pt idx="107">
                  <c:v>4/17/2008</c:v>
                </c:pt>
                <c:pt idx="108">
                  <c:v>4/18/2008</c:v>
                </c:pt>
                <c:pt idx="109">
                  <c:v>4/19/2008</c:v>
                </c:pt>
                <c:pt idx="110">
                  <c:v>4/20/2008</c:v>
                </c:pt>
                <c:pt idx="111">
                  <c:v>4/21/2008</c:v>
                </c:pt>
                <c:pt idx="112">
                  <c:v>4/22/2008</c:v>
                </c:pt>
                <c:pt idx="113">
                  <c:v>4/23/2008</c:v>
                </c:pt>
                <c:pt idx="114">
                  <c:v>4/24/2008</c:v>
                </c:pt>
                <c:pt idx="115">
                  <c:v>4/25/2008</c:v>
                </c:pt>
                <c:pt idx="116">
                  <c:v>4/26/2008</c:v>
                </c:pt>
                <c:pt idx="117">
                  <c:v>4/27/2008</c:v>
                </c:pt>
                <c:pt idx="118">
                  <c:v>4/28/2008</c:v>
                </c:pt>
                <c:pt idx="119">
                  <c:v>4/29/2008</c:v>
                </c:pt>
                <c:pt idx="120">
                  <c:v>4/30/2008</c:v>
                </c:pt>
                <c:pt idx="121">
                  <c:v>5/1/2008</c:v>
                </c:pt>
                <c:pt idx="122">
                  <c:v>5/2/2008</c:v>
                </c:pt>
                <c:pt idx="123">
                  <c:v>5/3/2008</c:v>
                </c:pt>
                <c:pt idx="124">
                  <c:v>5/4/2008</c:v>
                </c:pt>
                <c:pt idx="125">
                  <c:v>5/5/2008</c:v>
                </c:pt>
                <c:pt idx="126">
                  <c:v>5/6/2008</c:v>
                </c:pt>
                <c:pt idx="127">
                  <c:v>5/7/2008</c:v>
                </c:pt>
                <c:pt idx="128">
                  <c:v>5/8/2008</c:v>
                </c:pt>
                <c:pt idx="129">
                  <c:v>5/9/2008</c:v>
                </c:pt>
                <c:pt idx="130">
                  <c:v>5/10/2008</c:v>
                </c:pt>
                <c:pt idx="131">
                  <c:v>5/11/2008</c:v>
                </c:pt>
                <c:pt idx="132">
                  <c:v>5/12/2008</c:v>
                </c:pt>
                <c:pt idx="133">
                  <c:v>5/13/2008</c:v>
                </c:pt>
                <c:pt idx="134">
                  <c:v>5/14/2008</c:v>
                </c:pt>
                <c:pt idx="135">
                  <c:v>5/15/2008</c:v>
                </c:pt>
                <c:pt idx="136">
                  <c:v>5/16/2008</c:v>
                </c:pt>
                <c:pt idx="137">
                  <c:v>5/17/2008</c:v>
                </c:pt>
                <c:pt idx="138">
                  <c:v>5/18/2008</c:v>
                </c:pt>
                <c:pt idx="139">
                  <c:v>5/19/2008</c:v>
                </c:pt>
                <c:pt idx="140">
                  <c:v>5/20/2008</c:v>
                </c:pt>
                <c:pt idx="141">
                  <c:v>5/21/2008</c:v>
                </c:pt>
                <c:pt idx="142">
                  <c:v>5/22/2008</c:v>
                </c:pt>
                <c:pt idx="143">
                  <c:v>5/23/2008</c:v>
                </c:pt>
                <c:pt idx="144">
                  <c:v>5/24/2008</c:v>
                </c:pt>
                <c:pt idx="145">
                  <c:v>5/25/2008</c:v>
                </c:pt>
                <c:pt idx="146">
                  <c:v>5/26/2008</c:v>
                </c:pt>
                <c:pt idx="147">
                  <c:v>5/27/2008</c:v>
                </c:pt>
                <c:pt idx="148">
                  <c:v>5/28/2008</c:v>
                </c:pt>
                <c:pt idx="149">
                  <c:v>5/29/2008</c:v>
                </c:pt>
                <c:pt idx="150">
                  <c:v>5/30/2008</c:v>
                </c:pt>
                <c:pt idx="151">
                  <c:v>5/31/2008</c:v>
                </c:pt>
                <c:pt idx="152">
                  <c:v>6/1/2008</c:v>
                </c:pt>
                <c:pt idx="153">
                  <c:v>6/2/2008</c:v>
                </c:pt>
                <c:pt idx="154">
                  <c:v>6/3/2008</c:v>
                </c:pt>
                <c:pt idx="155">
                  <c:v>6/4/2008</c:v>
                </c:pt>
                <c:pt idx="156">
                  <c:v>6/5/2008</c:v>
                </c:pt>
                <c:pt idx="157">
                  <c:v>6/6/2008</c:v>
                </c:pt>
                <c:pt idx="158">
                  <c:v>6/7/2008</c:v>
                </c:pt>
                <c:pt idx="159">
                  <c:v>6/8/2008</c:v>
                </c:pt>
                <c:pt idx="160">
                  <c:v>6/9/2008</c:v>
                </c:pt>
                <c:pt idx="161">
                  <c:v>6/10/2008</c:v>
                </c:pt>
                <c:pt idx="162">
                  <c:v>6/11/2008</c:v>
                </c:pt>
                <c:pt idx="163">
                  <c:v>6/12/2008</c:v>
                </c:pt>
                <c:pt idx="164">
                  <c:v>6/13/2008</c:v>
                </c:pt>
                <c:pt idx="165">
                  <c:v>6/14/2008</c:v>
                </c:pt>
                <c:pt idx="166">
                  <c:v>6/15/2008</c:v>
                </c:pt>
                <c:pt idx="167">
                  <c:v>6/16/2008</c:v>
                </c:pt>
                <c:pt idx="168">
                  <c:v>6/17/2008</c:v>
                </c:pt>
                <c:pt idx="169">
                  <c:v>6/18/2008</c:v>
                </c:pt>
                <c:pt idx="170">
                  <c:v>6/19/2008</c:v>
                </c:pt>
                <c:pt idx="171">
                  <c:v>6/20/2008</c:v>
                </c:pt>
                <c:pt idx="172">
                  <c:v>6/21/2008</c:v>
                </c:pt>
                <c:pt idx="173">
                  <c:v>6/22/2008</c:v>
                </c:pt>
                <c:pt idx="174">
                  <c:v>6/23/2008</c:v>
                </c:pt>
                <c:pt idx="175">
                  <c:v>6/24/2008</c:v>
                </c:pt>
                <c:pt idx="176">
                  <c:v>6/25/2008</c:v>
                </c:pt>
                <c:pt idx="177">
                  <c:v>6/26/2008</c:v>
                </c:pt>
                <c:pt idx="178">
                  <c:v>6/27/2008</c:v>
                </c:pt>
                <c:pt idx="179">
                  <c:v>6/28/2008</c:v>
                </c:pt>
                <c:pt idx="180">
                  <c:v>6/29/2008</c:v>
                </c:pt>
                <c:pt idx="181">
                  <c:v>6/30/2008</c:v>
                </c:pt>
                <c:pt idx="182">
                  <c:v>7/1/2008</c:v>
                </c:pt>
                <c:pt idx="183">
                  <c:v>7/2/2008</c:v>
                </c:pt>
                <c:pt idx="184">
                  <c:v>7/3/2008</c:v>
                </c:pt>
                <c:pt idx="185">
                  <c:v>7/4/2008</c:v>
                </c:pt>
                <c:pt idx="186">
                  <c:v>7/5/2008</c:v>
                </c:pt>
                <c:pt idx="187">
                  <c:v>7/6/2008</c:v>
                </c:pt>
                <c:pt idx="188">
                  <c:v>7/7/2008</c:v>
                </c:pt>
                <c:pt idx="189">
                  <c:v>7/8/2008</c:v>
                </c:pt>
                <c:pt idx="190">
                  <c:v>7/9/2008</c:v>
                </c:pt>
                <c:pt idx="191">
                  <c:v>7/10/2008</c:v>
                </c:pt>
                <c:pt idx="192">
                  <c:v>7/11/2008</c:v>
                </c:pt>
                <c:pt idx="193">
                  <c:v>7/12/2008</c:v>
                </c:pt>
                <c:pt idx="194">
                  <c:v>7/13/2008</c:v>
                </c:pt>
                <c:pt idx="195">
                  <c:v>7/14/2008</c:v>
                </c:pt>
                <c:pt idx="196">
                  <c:v>7/15/2008</c:v>
                </c:pt>
                <c:pt idx="197">
                  <c:v>7/16/2008</c:v>
                </c:pt>
                <c:pt idx="198">
                  <c:v>7/17/2008</c:v>
                </c:pt>
                <c:pt idx="199">
                  <c:v>7/18/2008</c:v>
                </c:pt>
                <c:pt idx="200">
                  <c:v>7/19/2008</c:v>
                </c:pt>
                <c:pt idx="201">
                  <c:v>7/20/2008</c:v>
                </c:pt>
                <c:pt idx="202">
                  <c:v>7/21/2008</c:v>
                </c:pt>
                <c:pt idx="203">
                  <c:v>7/22/2008</c:v>
                </c:pt>
                <c:pt idx="204">
                  <c:v>7/23/2008</c:v>
                </c:pt>
                <c:pt idx="205">
                  <c:v>7/24/2008</c:v>
                </c:pt>
                <c:pt idx="206">
                  <c:v>7/25/2008</c:v>
                </c:pt>
                <c:pt idx="207">
                  <c:v>7/26/2008</c:v>
                </c:pt>
                <c:pt idx="208">
                  <c:v>7/27/2008</c:v>
                </c:pt>
                <c:pt idx="209">
                  <c:v>7/28/2008</c:v>
                </c:pt>
                <c:pt idx="210">
                  <c:v>7/29/2008</c:v>
                </c:pt>
                <c:pt idx="211">
                  <c:v>7/30/2008</c:v>
                </c:pt>
                <c:pt idx="212">
                  <c:v>7/31/2008</c:v>
                </c:pt>
                <c:pt idx="213">
                  <c:v>8/1/2008</c:v>
                </c:pt>
                <c:pt idx="214">
                  <c:v>8/2/2008</c:v>
                </c:pt>
                <c:pt idx="215">
                  <c:v>8/3/2008</c:v>
                </c:pt>
                <c:pt idx="216">
                  <c:v>8/4/2008</c:v>
                </c:pt>
                <c:pt idx="217">
                  <c:v>8/5/2008</c:v>
                </c:pt>
                <c:pt idx="218">
                  <c:v>8/6/2008</c:v>
                </c:pt>
                <c:pt idx="219">
                  <c:v>8/7/2008</c:v>
                </c:pt>
                <c:pt idx="220">
                  <c:v>8/8/2008</c:v>
                </c:pt>
                <c:pt idx="221">
                  <c:v>8/9/2008</c:v>
                </c:pt>
                <c:pt idx="222">
                  <c:v>8/10/2008</c:v>
                </c:pt>
                <c:pt idx="223">
                  <c:v>8/11/2008</c:v>
                </c:pt>
                <c:pt idx="224">
                  <c:v>8/12/2008</c:v>
                </c:pt>
                <c:pt idx="225">
                  <c:v>8/13/2008</c:v>
                </c:pt>
                <c:pt idx="226">
                  <c:v>8/14/2008</c:v>
                </c:pt>
                <c:pt idx="227">
                  <c:v>8/15/2008</c:v>
                </c:pt>
                <c:pt idx="228">
                  <c:v>8/16/2008</c:v>
                </c:pt>
                <c:pt idx="229">
                  <c:v>8/17/2008</c:v>
                </c:pt>
                <c:pt idx="230">
                  <c:v>8/18/2008</c:v>
                </c:pt>
                <c:pt idx="231">
                  <c:v>8/19/2008</c:v>
                </c:pt>
                <c:pt idx="232">
                  <c:v>8/20/2008</c:v>
                </c:pt>
                <c:pt idx="233">
                  <c:v>8/21/2008</c:v>
                </c:pt>
                <c:pt idx="234">
                  <c:v>8/22/2008</c:v>
                </c:pt>
                <c:pt idx="235">
                  <c:v>8/23/2008</c:v>
                </c:pt>
                <c:pt idx="236">
                  <c:v>8/24/2008</c:v>
                </c:pt>
                <c:pt idx="237">
                  <c:v>8/25/2008</c:v>
                </c:pt>
                <c:pt idx="238">
                  <c:v>8/26/2008</c:v>
                </c:pt>
                <c:pt idx="239">
                  <c:v>8/27/2008</c:v>
                </c:pt>
                <c:pt idx="240">
                  <c:v>8/28/2008</c:v>
                </c:pt>
                <c:pt idx="241">
                  <c:v>8/29/2008</c:v>
                </c:pt>
                <c:pt idx="242">
                  <c:v>8/30/2008</c:v>
                </c:pt>
                <c:pt idx="243">
                  <c:v>8/31/2008</c:v>
                </c:pt>
                <c:pt idx="244">
                  <c:v>9/1/2008</c:v>
                </c:pt>
                <c:pt idx="245">
                  <c:v>9/2/2008</c:v>
                </c:pt>
                <c:pt idx="246">
                  <c:v>9/3/2008</c:v>
                </c:pt>
                <c:pt idx="247">
                  <c:v>9/4/2008</c:v>
                </c:pt>
                <c:pt idx="248">
                  <c:v>9/5/2008</c:v>
                </c:pt>
                <c:pt idx="249">
                  <c:v>9/6/2008</c:v>
                </c:pt>
                <c:pt idx="250">
                  <c:v>9/7/2008</c:v>
                </c:pt>
                <c:pt idx="251">
                  <c:v>9/8/2008</c:v>
                </c:pt>
                <c:pt idx="252">
                  <c:v>9/9/2008</c:v>
                </c:pt>
                <c:pt idx="253">
                  <c:v>9/10/2008</c:v>
                </c:pt>
                <c:pt idx="254">
                  <c:v>9/11/2008</c:v>
                </c:pt>
                <c:pt idx="255">
                  <c:v>9/12/2008</c:v>
                </c:pt>
                <c:pt idx="256">
                  <c:v>9/13/2008</c:v>
                </c:pt>
                <c:pt idx="257">
                  <c:v>9/14/2008</c:v>
                </c:pt>
                <c:pt idx="258">
                  <c:v>9/15/2008</c:v>
                </c:pt>
                <c:pt idx="259">
                  <c:v>9/16/2008</c:v>
                </c:pt>
                <c:pt idx="260">
                  <c:v>9/17/2008</c:v>
                </c:pt>
                <c:pt idx="261">
                  <c:v>9/18/2008</c:v>
                </c:pt>
                <c:pt idx="262">
                  <c:v>9/19/2008</c:v>
                </c:pt>
                <c:pt idx="263">
                  <c:v>9/20/2008</c:v>
                </c:pt>
                <c:pt idx="264">
                  <c:v>9/21/2008</c:v>
                </c:pt>
                <c:pt idx="265">
                  <c:v>9/22/2008</c:v>
                </c:pt>
                <c:pt idx="266">
                  <c:v>9/23/2008</c:v>
                </c:pt>
                <c:pt idx="267">
                  <c:v>9/24/2008</c:v>
                </c:pt>
                <c:pt idx="268">
                  <c:v>9/25/2008</c:v>
                </c:pt>
                <c:pt idx="269">
                  <c:v>9/26/2008</c:v>
                </c:pt>
                <c:pt idx="270">
                  <c:v>9/27/2008</c:v>
                </c:pt>
                <c:pt idx="271">
                  <c:v>9/28/2008</c:v>
                </c:pt>
                <c:pt idx="272">
                  <c:v>9/29/2008</c:v>
                </c:pt>
                <c:pt idx="273">
                  <c:v>9/30/2008</c:v>
                </c:pt>
                <c:pt idx="274">
                  <c:v>10/1/2008</c:v>
                </c:pt>
                <c:pt idx="275">
                  <c:v>10/2/2008</c:v>
                </c:pt>
                <c:pt idx="276">
                  <c:v>10/3/2008</c:v>
                </c:pt>
                <c:pt idx="277">
                  <c:v>10/4/2008</c:v>
                </c:pt>
                <c:pt idx="278">
                  <c:v>10/5/2008</c:v>
                </c:pt>
                <c:pt idx="279">
                  <c:v>10/6/2008</c:v>
                </c:pt>
                <c:pt idx="280">
                  <c:v>10/7/2008</c:v>
                </c:pt>
                <c:pt idx="281">
                  <c:v>10/8/2008</c:v>
                </c:pt>
                <c:pt idx="282">
                  <c:v>10/9/2008</c:v>
                </c:pt>
                <c:pt idx="283">
                  <c:v>10/10/2008</c:v>
                </c:pt>
                <c:pt idx="284">
                  <c:v>10/11/2008</c:v>
                </c:pt>
                <c:pt idx="285">
                  <c:v>10/12/2008</c:v>
                </c:pt>
                <c:pt idx="286">
                  <c:v>10/13/2008</c:v>
                </c:pt>
                <c:pt idx="287">
                  <c:v>10/14/2008</c:v>
                </c:pt>
                <c:pt idx="288">
                  <c:v>10/15/2008</c:v>
                </c:pt>
                <c:pt idx="289">
                  <c:v>10/16/2008</c:v>
                </c:pt>
                <c:pt idx="290">
                  <c:v>10/17/2008</c:v>
                </c:pt>
                <c:pt idx="291">
                  <c:v>10/18/2008</c:v>
                </c:pt>
                <c:pt idx="292">
                  <c:v>10/19/2008</c:v>
                </c:pt>
                <c:pt idx="293">
                  <c:v>10/20/2008</c:v>
                </c:pt>
                <c:pt idx="294">
                  <c:v>10/21/2008</c:v>
                </c:pt>
                <c:pt idx="295">
                  <c:v>10/22/2008</c:v>
                </c:pt>
                <c:pt idx="296">
                  <c:v>10/23/2008</c:v>
                </c:pt>
                <c:pt idx="297">
                  <c:v>10/24/2008</c:v>
                </c:pt>
                <c:pt idx="298">
                  <c:v>10/25/2008</c:v>
                </c:pt>
                <c:pt idx="299">
                  <c:v>10/26/2008</c:v>
                </c:pt>
                <c:pt idx="300">
                  <c:v>10/27/2008</c:v>
                </c:pt>
                <c:pt idx="301">
                  <c:v>10/28/2008</c:v>
                </c:pt>
                <c:pt idx="302">
                  <c:v>10/29/2008</c:v>
                </c:pt>
                <c:pt idx="303">
                  <c:v>10/30/2008</c:v>
                </c:pt>
                <c:pt idx="304">
                  <c:v>10/31/2008</c:v>
                </c:pt>
                <c:pt idx="305">
                  <c:v>11/1/2008</c:v>
                </c:pt>
                <c:pt idx="306">
                  <c:v>11/2/2008</c:v>
                </c:pt>
                <c:pt idx="307">
                  <c:v>11/3/2008</c:v>
                </c:pt>
                <c:pt idx="308">
                  <c:v>11/4/2008</c:v>
                </c:pt>
                <c:pt idx="309">
                  <c:v>11/5/2008</c:v>
                </c:pt>
                <c:pt idx="310">
                  <c:v>11/6/2008</c:v>
                </c:pt>
                <c:pt idx="311">
                  <c:v>11/7/2008</c:v>
                </c:pt>
                <c:pt idx="312">
                  <c:v>11/8/2008</c:v>
                </c:pt>
                <c:pt idx="313">
                  <c:v>11/9/2008</c:v>
                </c:pt>
                <c:pt idx="314">
                  <c:v>11/10/2008</c:v>
                </c:pt>
                <c:pt idx="315">
                  <c:v>11/11/2008</c:v>
                </c:pt>
                <c:pt idx="316">
                  <c:v>11/12/2008</c:v>
                </c:pt>
                <c:pt idx="317">
                  <c:v>11/13/2008</c:v>
                </c:pt>
                <c:pt idx="318">
                  <c:v>11/14/2008</c:v>
                </c:pt>
                <c:pt idx="319">
                  <c:v>11/15/2008</c:v>
                </c:pt>
                <c:pt idx="320">
                  <c:v>11/16/2008</c:v>
                </c:pt>
                <c:pt idx="321">
                  <c:v>11/17/2008</c:v>
                </c:pt>
                <c:pt idx="322">
                  <c:v>11/18/2008</c:v>
                </c:pt>
                <c:pt idx="323">
                  <c:v>11/19/2008</c:v>
                </c:pt>
                <c:pt idx="324">
                  <c:v>11/20/2008</c:v>
                </c:pt>
                <c:pt idx="325">
                  <c:v>11/21/2008</c:v>
                </c:pt>
                <c:pt idx="326">
                  <c:v>11/22/2008</c:v>
                </c:pt>
                <c:pt idx="327">
                  <c:v>11/23/2008</c:v>
                </c:pt>
                <c:pt idx="328">
                  <c:v>11/24/2008</c:v>
                </c:pt>
                <c:pt idx="329">
                  <c:v>11/25/2008</c:v>
                </c:pt>
                <c:pt idx="330">
                  <c:v>11/26/2008</c:v>
                </c:pt>
                <c:pt idx="331">
                  <c:v>11/27/2008</c:v>
                </c:pt>
                <c:pt idx="332">
                  <c:v>11/28/2008</c:v>
                </c:pt>
                <c:pt idx="333">
                  <c:v>11/29/2008</c:v>
                </c:pt>
                <c:pt idx="334">
                  <c:v>11/30/2008</c:v>
                </c:pt>
                <c:pt idx="335">
                  <c:v>12/1/2008</c:v>
                </c:pt>
                <c:pt idx="336">
                  <c:v>12/2/2008</c:v>
                </c:pt>
                <c:pt idx="337">
                  <c:v>12/3/2008</c:v>
                </c:pt>
                <c:pt idx="338">
                  <c:v>12/4/2008</c:v>
                </c:pt>
                <c:pt idx="339">
                  <c:v>12/5/2008</c:v>
                </c:pt>
                <c:pt idx="340">
                  <c:v>12/6/2008</c:v>
                </c:pt>
                <c:pt idx="341">
                  <c:v>12/7/2008</c:v>
                </c:pt>
                <c:pt idx="342">
                  <c:v>12/8/2008</c:v>
                </c:pt>
                <c:pt idx="343">
                  <c:v>12/9/2008</c:v>
                </c:pt>
                <c:pt idx="344">
                  <c:v>12/10/2008</c:v>
                </c:pt>
                <c:pt idx="345">
                  <c:v>12/11/2008</c:v>
                </c:pt>
                <c:pt idx="346">
                  <c:v>12/12/2008</c:v>
                </c:pt>
                <c:pt idx="347">
                  <c:v>12/13/2008</c:v>
                </c:pt>
                <c:pt idx="348">
                  <c:v>12/14/2008</c:v>
                </c:pt>
                <c:pt idx="349">
                  <c:v>12/15/2008</c:v>
                </c:pt>
                <c:pt idx="350">
                  <c:v>12/16/2008</c:v>
                </c:pt>
                <c:pt idx="351">
                  <c:v>12/17/2008</c:v>
                </c:pt>
                <c:pt idx="352">
                  <c:v>12/18/2008</c:v>
                </c:pt>
                <c:pt idx="353">
                  <c:v>12/19/2008</c:v>
                </c:pt>
                <c:pt idx="354">
                  <c:v>12/20/2008</c:v>
                </c:pt>
                <c:pt idx="355">
                  <c:v>12/21/2008</c:v>
                </c:pt>
                <c:pt idx="356">
                  <c:v>12/22/2008</c:v>
                </c:pt>
                <c:pt idx="357">
                  <c:v>12/23/2008</c:v>
                </c:pt>
                <c:pt idx="358">
                  <c:v>12/24/2008</c:v>
                </c:pt>
                <c:pt idx="359">
                  <c:v>12/25/2008</c:v>
                </c:pt>
                <c:pt idx="360">
                  <c:v>12/26/2008</c:v>
                </c:pt>
                <c:pt idx="361">
                  <c:v>12/27/2008</c:v>
                </c:pt>
                <c:pt idx="362">
                  <c:v>12/28/2008</c:v>
                </c:pt>
                <c:pt idx="363">
                  <c:v>12/29/2008</c:v>
                </c:pt>
                <c:pt idx="364">
                  <c:v>12/30/2008</c:v>
                </c:pt>
                <c:pt idx="365">
                  <c:v>12/31/2008</c:v>
                </c:pt>
              </c:strCache>
            </c:strRef>
          </c:cat>
          <c:val>
            <c:numRef>
              <c:f>'유입하수량및유입수질-2008년'!$E$5:$E$370</c:f>
              <c:numCache>
                <c:formatCode>General</c:formatCode>
                <c:ptCount val="366"/>
                <c:pt idx="0">
                  <c:v>18.953</c:v>
                </c:pt>
                <c:pt idx="1">
                  <c:v>18.452</c:v>
                </c:pt>
                <c:pt idx="2">
                  <c:v>18.628</c:v>
                </c:pt>
                <c:pt idx="3">
                  <c:v>18.754</c:v>
                </c:pt>
                <c:pt idx="4">
                  <c:v>19.823</c:v>
                </c:pt>
                <c:pt idx="5">
                  <c:v>20.327</c:v>
                </c:pt>
                <c:pt idx="6">
                  <c:v>19.356</c:v>
                </c:pt>
                <c:pt idx="7">
                  <c:v>20.413</c:v>
                </c:pt>
                <c:pt idx="8">
                  <c:v>21.355</c:v>
                </c:pt>
                <c:pt idx="9">
                  <c:v>22.608</c:v>
                </c:pt>
                <c:pt idx="10">
                  <c:v>23.106</c:v>
                </c:pt>
                <c:pt idx="11">
                  <c:v>21.518</c:v>
                </c:pt>
                <c:pt idx="12">
                  <c:v>22.608</c:v>
                </c:pt>
                <c:pt idx="13">
                  <c:v>20.674</c:v>
                </c:pt>
                <c:pt idx="14">
                  <c:v>21.039</c:v>
                </c:pt>
                <c:pt idx="15">
                  <c:v>23.551</c:v>
                </c:pt>
                <c:pt idx="16">
                  <c:v>27.403</c:v>
                </c:pt>
                <c:pt idx="17">
                  <c:v>26.542</c:v>
                </c:pt>
                <c:pt idx="18">
                  <c:v>24.953</c:v>
                </c:pt>
                <c:pt idx="19">
                  <c:v>25.309</c:v>
                </c:pt>
                <c:pt idx="20">
                  <c:v>24.026</c:v>
                </c:pt>
                <c:pt idx="21">
                  <c:v>18.974</c:v>
                </c:pt>
                <c:pt idx="22">
                  <c:v>19.523</c:v>
                </c:pt>
                <c:pt idx="23">
                  <c:v>19.542</c:v>
                </c:pt>
                <c:pt idx="24">
                  <c:v>19.203</c:v>
                </c:pt>
                <c:pt idx="25">
                  <c:v>20.132</c:v>
                </c:pt>
                <c:pt idx="26">
                  <c:v>18.429</c:v>
                </c:pt>
                <c:pt idx="27">
                  <c:v>18.106</c:v>
                </c:pt>
                <c:pt idx="28">
                  <c:v>19.527</c:v>
                </c:pt>
                <c:pt idx="29">
                  <c:v>18.275</c:v>
                </c:pt>
                <c:pt idx="30">
                  <c:v>17.359</c:v>
                </c:pt>
                <c:pt idx="31">
                  <c:v>19.326</c:v>
                </c:pt>
                <c:pt idx="32">
                  <c:v>18.562</c:v>
                </c:pt>
                <c:pt idx="33">
                  <c:v>19.207</c:v>
                </c:pt>
                <c:pt idx="34">
                  <c:v>18.463</c:v>
                </c:pt>
                <c:pt idx="35">
                  <c:v>19.534</c:v>
                </c:pt>
                <c:pt idx="36">
                  <c:v>19.627</c:v>
                </c:pt>
                <c:pt idx="37">
                  <c:v>20.846</c:v>
                </c:pt>
                <c:pt idx="38">
                  <c:v>19.537</c:v>
                </c:pt>
                <c:pt idx="39">
                  <c:v>19.682</c:v>
                </c:pt>
                <c:pt idx="40">
                  <c:v>20.479</c:v>
                </c:pt>
                <c:pt idx="41">
                  <c:v>21.235</c:v>
                </c:pt>
                <c:pt idx="42">
                  <c:v>24.659</c:v>
                </c:pt>
                <c:pt idx="43">
                  <c:v>25.301</c:v>
                </c:pt>
                <c:pt idx="44">
                  <c:v>24.325</c:v>
                </c:pt>
                <c:pt idx="45">
                  <c:v>25.409</c:v>
                </c:pt>
                <c:pt idx="46">
                  <c:v>23.562</c:v>
                </c:pt>
                <c:pt idx="47">
                  <c:v>27.426</c:v>
                </c:pt>
                <c:pt idx="48">
                  <c:v>22.431</c:v>
                </c:pt>
                <c:pt idx="49">
                  <c:v>23.509</c:v>
                </c:pt>
                <c:pt idx="50">
                  <c:v>25.206</c:v>
                </c:pt>
                <c:pt idx="51">
                  <c:v>24.139</c:v>
                </c:pt>
                <c:pt idx="52">
                  <c:v>23.526</c:v>
                </c:pt>
                <c:pt idx="53">
                  <c:v>27.547</c:v>
                </c:pt>
                <c:pt idx="54">
                  <c:v>26.425</c:v>
                </c:pt>
                <c:pt idx="55">
                  <c:v>24.152</c:v>
                </c:pt>
                <c:pt idx="56">
                  <c:v>23.106</c:v>
                </c:pt>
                <c:pt idx="57">
                  <c:v>24.209</c:v>
                </c:pt>
                <c:pt idx="58">
                  <c:v>22.138</c:v>
                </c:pt>
                <c:pt idx="59">
                  <c:v>23.527</c:v>
                </c:pt>
                <c:pt idx="60">
                  <c:v>24.209</c:v>
                </c:pt>
                <c:pt idx="61">
                  <c:v>22.138</c:v>
                </c:pt>
                <c:pt idx="62">
                  <c:v>23.527</c:v>
                </c:pt>
                <c:pt idx="63">
                  <c:v>22.659</c:v>
                </c:pt>
                <c:pt idx="64">
                  <c:v>26.145</c:v>
                </c:pt>
                <c:pt idx="65">
                  <c:v>27.4</c:v>
                </c:pt>
                <c:pt idx="66">
                  <c:v>25.142</c:v>
                </c:pt>
                <c:pt idx="67">
                  <c:v>23.457</c:v>
                </c:pt>
                <c:pt idx="68">
                  <c:v>22.753</c:v>
                </c:pt>
                <c:pt idx="69">
                  <c:v>24.754</c:v>
                </c:pt>
                <c:pt idx="70">
                  <c:v>27.435</c:v>
                </c:pt>
                <c:pt idx="71">
                  <c:v>25.415</c:v>
                </c:pt>
                <c:pt idx="72">
                  <c:v>24.748</c:v>
                </c:pt>
                <c:pt idx="73">
                  <c:v>26.417</c:v>
                </c:pt>
                <c:pt idx="74">
                  <c:v>25.714</c:v>
                </c:pt>
                <c:pt idx="75">
                  <c:v>27.145</c:v>
                </c:pt>
                <c:pt idx="76">
                  <c:v>28.125</c:v>
                </c:pt>
                <c:pt idx="77">
                  <c:v>26.778</c:v>
                </c:pt>
                <c:pt idx="78">
                  <c:v>27.145</c:v>
                </c:pt>
                <c:pt idx="79">
                  <c:v>24.758</c:v>
                </c:pt>
                <c:pt idx="80">
                  <c:v>22.144</c:v>
                </c:pt>
                <c:pt idx="81">
                  <c:v>23.415</c:v>
                </c:pt>
                <c:pt idx="82">
                  <c:v>22.758</c:v>
                </c:pt>
                <c:pt idx="83">
                  <c:v>26.487</c:v>
                </c:pt>
                <c:pt idx="84">
                  <c:v>27.415</c:v>
                </c:pt>
                <c:pt idx="85">
                  <c:v>23.448</c:v>
                </c:pt>
                <c:pt idx="86">
                  <c:v>21.859</c:v>
                </c:pt>
                <c:pt idx="87">
                  <c:v>22.458</c:v>
                </c:pt>
                <c:pt idx="88">
                  <c:v>24.745</c:v>
                </c:pt>
                <c:pt idx="89">
                  <c:v>23.415</c:v>
                </c:pt>
                <c:pt idx="90">
                  <c:v>20.154</c:v>
                </c:pt>
                <c:pt idx="91">
                  <c:v>29.146</c:v>
                </c:pt>
                <c:pt idx="92">
                  <c:v>34.083</c:v>
                </c:pt>
                <c:pt idx="93">
                  <c:v>34.106</c:v>
                </c:pt>
                <c:pt idx="94">
                  <c:v>29.497</c:v>
                </c:pt>
                <c:pt idx="95">
                  <c:v>32.713</c:v>
                </c:pt>
                <c:pt idx="96">
                  <c:v>32.595</c:v>
                </c:pt>
                <c:pt idx="97">
                  <c:v>29.348</c:v>
                </c:pt>
                <c:pt idx="98">
                  <c:v>26.062</c:v>
                </c:pt>
                <c:pt idx="99">
                  <c:v>24.196</c:v>
                </c:pt>
                <c:pt idx="100">
                  <c:v>23.026</c:v>
                </c:pt>
                <c:pt idx="101">
                  <c:v>24.329</c:v>
                </c:pt>
                <c:pt idx="102">
                  <c:v>28.635</c:v>
                </c:pt>
                <c:pt idx="103">
                  <c:v>27.564</c:v>
                </c:pt>
                <c:pt idx="104">
                  <c:v>29.306</c:v>
                </c:pt>
                <c:pt idx="105">
                  <c:v>28.534</c:v>
                </c:pt>
                <c:pt idx="106">
                  <c:v>30.857</c:v>
                </c:pt>
                <c:pt idx="107">
                  <c:v>32.036</c:v>
                </c:pt>
                <c:pt idx="108">
                  <c:v>33.656</c:v>
                </c:pt>
                <c:pt idx="109">
                  <c:v>30.153</c:v>
                </c:pt>
                <c:pt idx="110">
                  <c:v>31.036</c:v>
                </c:pt>
                <c:pt idx="111">
                  <c:v>29.153</c:v>
                </c:pt>
                <c:pt idx="112">
                  <c:v>25.057</c:v>
                </c:pt>
                <c:pt idx="113">
                  <c:v>29.324</c:v>
                </c:pt>
                <c:pt idx="114">
                  <c:v>31.21</c:v>
                </c:pt>
                <c:pt idx="115">
                  <c:v>32.653</c:v>
                </c:pt>
                <c:pt idx="116">
                  <c:v>29.532</c:v>
                </c:pt>
                <c:pt idx="117">
                  <c:v>30.152</c:v>
                </c:pt>
                <c:pt idx="118">
                  <c:v>28.167</c:v>
                </c:pt>
                <c:pt idx="119">
                  <c:v>27.122</c:v>
                </c:pt>
                <c:pt idx="120">
                  <c:v>26.356</c:v>
                </c:pt>
                <c:pt idx="121">
                  <c:v>25.164</c:v>
                </c:pt>
                <c:pt idx="122">
                  <c:v>27.518</c:v>
                </c:pt>
                <c:pt idx="123">
                  <c:v>28.367</c:v>
                </c:pt>
                <c:pt idx="124">
                  <c:v>29.127</c:v>
                </c:pt>
                <c:pt idx="125">
                  <c:v>28.063</c:v>
                </c:pt>
                <c:pt idx="126">
                  <c:v>24.518</c:v>
                </c:pt>
                <c:pt idx="127">
                  <c:v>27.163</c:v>
                </c:pt>
                <c:pt idx="128">
                  <c:v>26.116</c:v>
                </c:pt>
                <c:pt idx="129">
                  <c:v>26.157</c:v>
                </c:pt>
                <c:pt idx="130">
                  <c:v>25.063</c:v>
                </c:pt>
                <c:pt idx="131">
                  <c:v>27.067</c:v>
                </c:pt>
                <c:pt idx="132">
                  <c:v>25.518</c:v>
                </c:pt>
                <c:pt idx="133">
                  <c:v>24.016</c:v>
                </c:pt>
                <c:pt idx="134">
                  <c:v>27.563</c:v>
                </c:pt>
                <c:pt idx="135">
                  <c:v>25.168</c:v>
                </c:pt>
                <c:pt idx="136">
                  <c:v>26.167</c:v>
                </c:pt>
                <c:pt idx="137">
                  <c:v>29.392</c:v>
                </c:pt>
                <c:pt idx="138">
                  <c:v>24.163</c:v>
                </c:pt>
                <c:pt idx="139">
                  <c:v>23.061</c:v>
                </c:pt>
                <c:pt idx="140">
                  <c:v>23.169</c:v>
                </c:pt>
                <c:pt idx="141">
                  <c:v>26.103</c:v>
                </c:pt>
                <c:pt idx="142">
                  <c:v>25.127</c:v>
                </c:pt>
                <c:pt idx="143">
                  <c:v>28.137</c:v>
                </c:pt>
                <c:pt idx="144">
                  <c:v>27.723</c:v>
                </c:pt>
                <c:pt idx="145">
                  <c:v>28.168</c:v>
                </c:pt>
                <c:pt idx="146">
                  <c:v>26.067</c:v>
                </c:pt>
                <c:pt idx="147">
                  <c:v>25.842</c:v>
                </c:pt>
                <c:pt idx="148">
                  <c:v>21.764</c:v>
                </c:pt>
                <c:pt idx="149">
                  <c:v>25.384</c:v>
                </c:pt>
                <c:pt idx="150">
                  <c:v>23.063</c:v>
                </c:pt>
                <c:pt idx="151">
                  <c:v>25.167</c:v>
                </c:pt>
                <c:pt idx="152">
                  <c:v>26.375</c:v>
                </c:pt>
                <c:pt idx="153">
                  <c:v>27.157</c:v>
                </c:pt>
                <c:pt idx="154">
                  <c:v>24.162</c:v>
                </c:pt>
                <c:pt idx="155">
                  <c:v>21.846</c:v>
                </c:pt>
                <c:pt idx="156">
                  <c:v>23.127</c:v>
                </c:pt>
                <c:pt idx="157">
                  <c:v>23.519</c:v>
                </c:pt>
                <c:pt idx="158">
                  <c:v>24.117</c:v>
                </c:pt>
                <c:pt idx="159">
                  <c:v>22.563</c:v>
                </c:pt>
                <c:pt idx="160">
                  <c:v>19.216</c:v>
                </c:pt>
                <c:pt idx="161">
                  <c:v>18.153</c:v>
                </c:pt>
                <c:pt idx="162">
                  <c:v>21.062</c:v>
                </c:pt>
                <c:pt idx="163">
                  <c:v>24.053</c:v>
                </c:pt>
                <c:pt idx="164">
                  <c:v>20.325</c:v>
                </c:pt>
                <c:pt idx="165">
                  <c:v>21.035</c:v>
                </c:pt>
                <c:pt idx="166">
                  <c:v>22.036</c:v>
                </c:pt>
                <c:pt idx="167">
                  <c:v>20.053</c:v>
                </c:pt>
                <c:pt idx="168">
                  <c:v>19.153</c:v>
                </c:pt>
                <c:pt idx="169">
                  <c:v>19.318</c:v>
                </c:pt>
                <c:pt idx="170">
                  <c:v>21.154</c:v>
                </c:pt>
                <c:pt idx="171">
                  <c:v>22.063</c:v>
                </c:pt>
                <c:pt idx="172">
                  <c:v>18.152</c:v>
                </c:pt>
                <c:pt idx="173">
                  <c:v>19.024</c:v>
                </c:pt>
                <c:pt idx="174">
                  <c:v>19.871</c:v>
                </c:pt>
                <c:pt idx="175">
                  <c:v>21.293</c:v>
                </c:pt>
                <c:pt idx="176">
                  <c:v>24.182</c:v>
                </c:pt>
                <c:pt idx="177">
                  <c:v>25.063</c:v>
                </c:pt>
                <c:pt idx="178">
                  <c:v>22.169</c:v>
                </c:pt>
                <c:pt idx="179">
                  <c:v>22.067</c:v>
                </c:pt>
                <c:pt idx="180">
                  <c:v>19.165</c:v>
                </c:pt>
                <c:pt idx="181">
                  <c:v>23.192</c:v>
                </c:pt>
                <c:pt idx="182">
                  <c:v>24.036</c:v>
                </c:pt>
                <c:pt idx="183">
                  <c:v>23.946</c:v>
                </c:pt>
                <c:pt idx="184">
                  <c:v>20.193</c:v>
                </c:pt>
                <c:pt idx="185">
                  <c:v>22.514</c:v>
                </c:pt>
                <c:pt idx="186">
                  <c:v>24.063</c:v>
                </c:pt>
                <c:pt idx="187">
                  <c:v>22.937</c:v>
                </c:pt>
                <c:pt idx="188">
                  <c:v>24.152</c:v>
                </c:pt>
                <c:pt idx="189">
                  <c:v>24.167</c:v>
                </c:pt>
                <c:pt idx="190">
                  <c:v>20.162</c:v>
                </c:pt>
                <c:pt idx="191">
                  <c:v>21.084</c:v>
                </c:pt>
                <c:pt idx="192">
                  <c:v>22.182</c:v>
                </c:pt>
                <c:pt idx="193">
                  <c:v>20.067</c:v>
                </c:pt>
                <c:pt idx="194">
                  <c:v>21.532</c:v>
                </c:pt>
                <c:pt idx="195">
                  <c:v>19.192</c:v>
                </c:pt>
                <c:pt idx="196">
                  <c:v>21.063</c:v>
                </c:pt>
                <c:pt idx="197">
                  <c:v>19.063</c:v>
                </c:pt>
                <c:pt idx="198">
                  <c:v>19.576</c:v>
                </c:pt>
                <c:pt idx="199">
                  <c:v>18.562</c:v>
                </c:pt>
                <c:pt idx="200">
                  <c:v>14.069</c:v>
                </c:pt>
                <c:pt idx="201">
                  <c:v>13.156</c:v>
                </c:pt>
                <c:pt idx="202">
                  <c:v>16.214</c:v>
                </c:pt>
                <c:pt idx="203">
                  <c:v>19.547</c:v>
                </c:pt>
                <c:pt idx="204">
                  <c:v>21.506</c:v>
                </c:pt>
                <c:pt idx="205">
                  <c:v>20.064</c:v>
                </c:pt>
                <c:pt idx="206">
                  <c:v>16.159</c:v>
                </c:pt>
                <c:pt idx="207">
                  <c:v>16.982</c:v>
                </c:pt>
                <c:pt idx="208">
                  <c:v>18.506</c:v>
                </c:pt>
                <c:pt idx="209">
                  <c:v>17.256</c:v>
                </c:pt>
                <c:pt idx="210">
                  <c:v>18.415</c:v>
                </c:pt>
                <c:pt idx="211">
                  <c:v>19.856</c:v>
                </c:pt>
                <c:pt idx="212">
                  <c:v>18.945</c:v>
                </c:pt>
                <c:pt idx="213">
                  <c:v>21.625</c:v>
                </c:pt>
                <c:pt idx="214">
                  <c:v>21.415</c:v>
                </c:pt>
                <c:pt idx="215">
                  <c:v>22.478</c:v>
                </c:pt>
                <c:pt idx="216">
                  <c:v>26.3415</c:v>
                </c:pt>
                <c:pt idx="217">
                  <c:v>27.124</c:v>
                </c:pt>
                <c:pt idx="218">
                  <c:v>25.314</c:v>
                </c:pt>
                <c:pt idx="219">
                  <c:v>24.127</c:v>
                </c:pt>
                <c:pt idx="220">
                  <c:v>23.127</c:v>
                </c:pt>
                <c:pt idx="221">
                  <c:v>30.124</c:v>
                </c:pt>
                <c:pt idx="222">
                  <c:v>26.412</c:v>
                </c:pt>
                <c:pt idx="223">
                  <c:v>24.352</c:v>
                </c:pt>
                <c:pt idx="224">
                  <c:v>21.412</c:v>
                </c:pt>
                <c:pt idx="225">
                  <c:v>23.127</c:v>
                </c:pt>
                <c:pt idx="226">
                  <c:v>26.121</c:v>
                </c:pt>
                <c:pt idx="227">
                  <c:v>16.127</c:v>
                </c:pt>
                <c:pt idx="228">
                  <c:v>16.152</c:v>
                </c:pt>
                <c:pt idx="229">
                  <c:v>18.124</c:v>
                </c:pt>
                <c:pt idx="230">
                  <c:v>18.135</c:v>
                </c:pt>
                <c:pt idx="231">
                  <c:v>16.741</c:v>
                </c:pt>
                <c:pt idx="232">
                  <c:v>19.524</c:v>
                </c:pt>
                <c:pt idx="233">
                  <c:v>18.954</c:v>
                </c:pt>
                <c:pt idx="234">
                  <c:v>20.445</c:v>
                </c:pt>
                <c:pt idx="235">
                  <c:v>25.145</c:v>
                </c:pt>
                <c:pt idx="236">
                  <c:v>23.415</c:v>
                </c:pt>
                <c:pt idx="237">
                  <c:v>19.458</c:v>
                </c:pt>
                <c:pt idx="238">
                  <c:v>23.145</c:v>
                </c:pt>
                <c:pt idx="239">
                  <c:v>19.415</c:v>
                </c:pt>
                <c:pt idx="240">
                  <c:v>20.415</c:v>
                </c:pt>
                <c:pt idx="241">
                  <c:v>23.651</c:v>
                </c:pt>
                <c:pt idx="242">
                  <c:v>26.548</c:v>
                </c:pt>
                <c:pt idx="243">
                  <c:v>25.415</c:v>
                </c:pt>
                <c:pt idx="244">
                  <c:v>23.154</c:v>
                </c:pt>
                <c:pt idx="245">
                  <c:v>18.415</c:v>
                </c:pt>
                <c:pt idx="246">
                  <c:v>21.514</c:v>
                </c:pt>
                <c:pt idx="247">
                  <c:v>22.458</c:v>
                </c:pt>
                <c:pt idx="248">
                  <c:v>19.415</c:v>
                </c:pt>
                <c:pt idx="249">
                  <c:v>20.415</c:v>
                </c:pt>
                <c:pt idx="250">
                  <c:v>21.418</c:v>
                </c:pt>
                <c:pt idx="251">
                  <c:v>19.347</c:v>
                </c:pt>
                <c:pt idx="252">
                  <c:v>19.514</c:v>
                </c:pt>
                <c:pt idx="253">
                  <c:v>25.947</c:v>
                </c:pt>
                <c:pt idx="254">
                  <c:v>28.124</c:v>
                </c:pt>
                <c:pt idx="255">
                  <c:v>26.145</c:v>
                </c:pt>
                <c:pt idx="256">
                  <c:v>29.415</c:v>
                </c:pt>
                <c:pt idx="257">
                  <c:v>24.748</c:v>
                </c:pt>
                <c:pt idx="258">
                  <c:v>28.417</c:v>
                </c:pt>
                <c:pt idx="259">
                  <c:v>29.415</c:v>
                </c:pt>
                <c:pt idx="260">
                  <c:v>26.548</c:v>
                </c:pt>
                <c:pt idx="261">
                  <c:v>30.215</c:v>
                </c:pt>
                <c:pt idx="262">
                  <c:v>22.458</c:v>
                </c:pt>
                <c:pt idx="263">
                  <c:v>23.417</c:v>
                </c:pt>
                <c:pt idx="264">
                  <c:v>22.418</c:v>
                </c:pt>
                <c:pt idx="265">
                  <c:v>25.417</c:v>
                </c:pt>
                <c:pt idx="266">
                  <c:v>29.417</c:v>
                </c:pt>
                <c:pt idx="267">
                  <c:v>28.145</c:v>
                </c:pt>
                <c:pt idx="268">
                  <c:v>29.748</c:v>
                </c:pt>
                <c:pt idx="269">
                  <c:v>26.124</c:v>
                </c:pt>
                <c:pt idx="270">
                  <c:v>25.741</c:v>
                </c:pt>
                <c:pt idx="271">
                  <c:v>28.163</c:v>
                </c:pt>
                <c:pt idx="272">
                  <c:v>27.418</c:v>
                </c:pt>
                <c:pt idx="273">
                  <c:v>26.748</c:v>
                </c:pt>
                <c:pt idx="274">
                  <c:v>25.748</c:v>
                </c:pt>
                <c:pt idx="275">
                  <c:v>28.415</c:v>
                </c:pt>
                <c:pt idx="276">
                  <c:v>29.142</c:v>
                </c:pt>
                <c:pt idx="277">
                  <c:v>28.115</c:v>
                </c:pt>
                <c:pt idx="278">
                  <c:v>26.374</c:v>
                </c:pt>
                <c:pt idx="279">
                  <c:v>27.418</c:v>
                </c:pt>
                <c:pt idx="280">
                  <c:v>29.415</c:v>
                </c:pt>
                <c:pt idx="281">
                  <c:v>26.145</c:v>
                </c:pt>
                <c:pt idx="282">
                  <c:v>25.845</c:v>
                </c:pt>
                <c:pt idx="283">
                  <c:v>29.415</c:v>
                </c:pt>
                <c:pt idx="284">
                  <c:v>28.411</c:v>
                </c:pt>
                <c:pt idx="285">
                  <c:v>26.458</c:v>
                </c:pt>
                <c:pt idx="286">
                  <c:v>24.514</c:v>
                </c:pt>
                <c:pt idx="287">
                  <c:v>23.745</c:v>
                </c:pt>
                <c:pt idx="288">
                  <c:v>25.157</c:v>
                </c:pt>
                <c:pt idx="289">
                  <c:v>26.748</c:v>
                </c:pt>
                <c:pt idx="290">
                  <c:v>27.626</c:v>
                </c:pt>
                <c:pt idx="291">
                  <c:v>26.415</c:v>
                </c:pt>
                <c:pt idx="292">
                  <c:v>27.415</c:v>
                </c:pt>
                <c:pt idx="293">
                  <c:v>25.142</c:v>
                </c:pt>
                <c:pt idx="294">
                  <c:v>24.516</c:v>
                </c:pt>
                <c:pt idx="295">
                  <c:v>26.859</c:v>
                </c:pt>
                <c:pt idx="296">
                  <c:v>27.845</c:v>
                </c:pt>
                <c:pt idx="297">
                  <c:v>29.512</c:v>
                </c:pt>
                <c:pt idx="298">
                  <c:v>26.485</c:v>
                </c:pt>
                <c:pt idx="299">
                  <c:v>26.758</c:v>
                </c:pt>
                <c:pt idx="300">
                  <c:v>28.396</c:v>
                </c:pt>
                <c:pt idx="301">
                  <c:v>29.154</c:v>
                </c:pt>
                <c:pt idx="302">
                  <c:v>28.415</c:v>
                </c:pt>
                <c:pt idx="303">
                  <c:v>27.152</c:v>
                </c:pt>
                <c:pt idx="304">
                  <c:v>28.145</c:v>
                </c:pt>
                <c:pt idx="305">
                  <c:v>31.215</c:v>
                </c:pt>
                <c:pt idx="306">
                  <c:v>35.142</c:v>
                </c:pt>
                <c:pt idx="307">
                  <c:v>34.1</c:v>
                </c:pt>
                <c:pt idx="308">
                  <c:v>35.876</c:v>
                </c:pt>
                <c:pt idx="309">
                  <c:v>34.856</c:v>
                </c:pt>
                <c:pt idx="310">
                  <c:v>32.415</c:v>
                </c:pt>
                <c:pt idx="311">
                  <c:v>28.748</c:v>
                </c:pt>
                <c:pt idx="312">
                  <c:v>29.847</c:v>
                </c:pt>
                <c:pt idx="313">
                  <c:v>33.418</c:v>
                </c:pt>
                <c:pt idx="314">
                  <c:v>34.512</c:v>
                </c:pt>
                <c:pt idx="315">
                  <c:v>36.859</c:v>
                </c:pt>
                <c:pt idx="316">
                  <c:v>36.747</c:v>
                </c:pt>
                <c:pt idx="317">
                  <c:v>38.942</c:v>
                </c:pt>
                <c:pt idx="318">
                  <c:v>35.812</c:v>
                </c:pt>
                <c:pt idx="319">
                  <c:v>39.854</c:v>
                </c:pt>
                <c:pt idx="320">
                  <c:v>37.415</c:v>
                </c:pt>
                <c:pt idx="321">
                  <c:v>36.418</c:v>
                </c:pt>
                <c:pt idx="322">
                  <c:v>35.846</c:v>
                </c:pt>
                <c:pt idx="323">
                  <c:v>33.845</c:v>
                </c:pt>
                <c:pt idx="324">
                  <c:v>30.412</c:v>
                </c:pt>
                <c:pt idx="325">
                  <c:v>39.454</c:v>
                </c:pt>
                <c:pt idx="326">
                  <c:v>30.418</c:v>
                </c:pt>
                <c:pt idx="327">
                  <c:v>28.654</c:v>
                </c:pt>
                <c:pt idx="328">
                  <c:v>29.521</c:v>
                </c:pt>
                <c:pt idx="329">
                  <c:v>28.452</c:v>
                </c:pt>
                <c:pt idx="330">
                  <c:v>30.514</c:v>
                </c:pt>
                <c:pt idx="331">
                  <c:v>32.856</c:v>
                </c:pt>
                <c:pt idx="332">
                  <c:v>30.748</c:v>
                </c:pt>
                <c:pt idx="333">
                  <c:v>31.854</c:v>
                </c:pt>
                <c:pt idx="334">
                  <c:v>30.417</c:v>
                </c:pt>
                <c:pt idx="335">
                  <c:v>29.526</c:v>
                </c:pt>
                <c:pt idx="336">
                  <c:v>30.412</c:v>
                </c:pt>
                <c:pt idx="337">
                  <c:v>25.845</c:v>
                </c:pt>
                <c:pt idx="338">
                  <c:v>30.415</c:v>
                </c:pt>
                <c:pt idx="339">
                  <c:v>28.954</c:v>
                </c:pt>
                <c:pt idx="340">
                  <c:v>27.415</c:v>
                </c:pt>
                <c:pt idx="341">
                  <c:v>26.418</c:v>
                </c:pt>
                <c:pt idx="342">
                  <c:v>25.485</c:v>
                </c:pt>
                <c:pt idx="343">
                  <c:v>24.152</c:v>
                </c:pt>
                <c:pt idx="344">
                  <c:v>25.845</c:v>
                </c:pt>
                <c:pt idx="345">
                  <c:v>28.659</c:v>
                </c:pt>
                <c:pt idx="346">
                  <c:v>26.745</c:v>
                </c:pt>
                <c:pt idx="347">
                  <c:v>25.144</c:v>
                </c:pt>
                <c:pt idx="348">
                  <c:v>36.514</c:v>
                </c:pt>
                <c:pt idx="349">
                  <c:v>35.768</c:v>
                </c:pt>
                <c:pt idx="350">
                  <c:v>30.415</c:v>
                </c:pt>
                <c:pt idx="351">
                  <c:v>29.562</c:v>
                </c:pt>
                <c:pt idx="352">
                  <c:v>28.745</c:v>
                </c:pt>
                <c:pt idx="353">
                  <c:v>29.845</c:v>
                </c:pt>
                <c:pt idx="354">
                  <c:v>28.415</c:v>
                </c:pt>
                <c:pt idx="355">
                  <c:v>27.568</c:v>
                </c:pt>
                <c:pt idx="356">
                  <c:v>26.413</c:v>
                </c:pt>
                <c:pt idx="357">
                  <c:v>26.145</c:v>
                </c:pt>
                <c:pt idx="358">
                  <c:v>25.625</c:v>
                </c:pt>
                <c:pt idx="359">
                  <c:v>32.415</c:v>
                </c:pt>
                <c:pt idx="360">
                  <c:v>30.5</c:v>
                </c:pt>
                <c:pt idx="361">
                  <c:v>28.514</c:v>
                </c:pt>
                <c:pt idx="362">
                  <c:v>27.3415</c:v>
                </c:pt>
                <c:pt idx="363">
                  <c:v>29.418</c:v>
                </c:pt>
                <c:pt idx="364">
                  <c:v>23.963</c:v>
                </c:pt>
                <c:pt idx="365">
                  <c:v>26.7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891125"/>
        <c:axId val="91081182"/>
      </c:lineChart>
      <c:lineChart>
        <c:grouping val="standard"/>
        <c:varyColors val="0"/>
        <c:ser>
          <c:idx val="1"/>
          <c:order val="1"/>
          <c:tx>
            <c:strRef>
              <c:f>'유입하수량및유입수질-2008년'!$F$4</c:f>
              <c:strCache>
                <c:ptCount val="1"/>
                <c:pt idx="0">
                  <c:v>T-P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유입하수량및유입수질-2008년'!$A$5:$A$370</c:f>
              <c:strCache>
                <c:ptCount val="366"/>
                <c:pt idx="0">
                  <c:v>1/1/2008</c:v>
                </c:pt>
                <c:pt idx="1">
                  <c:v>1/2/2008</c:v>
                </c:pt>
                <c:pt idx="2">
                  <c:v>1/3/2008</c:v>
                </c:pt>
                <c:pt idx="3">
                  <c:v>1/4/2008</c:v>
                </c:pt>
                <c:pt idx="4">
                  <c:v>1/5/2008</c:v>
                </c:pt>
                <c:pt idx="5">
                  <c:v>1/6/2008</c:v>
                </c:pt>
                <c:pt idx="6">
                  <c:v>1/7/2008</c:v>
                </c:pt>
                <c:pt idx="7">
                  <c:v>1/8/2008</c:v>
                </c:pt>
                <c:pt idx="8">
                  <c:v>1/9/2008</c:v>
                </c:pt>
                <c:pt idx="9">
                  <c:v>1/10/2008</c:v>
                </c:pt>
                <c:pt idx="10">
                  <c:v>1/11/2008</c:v>
                </c:pt>
                <c:pt idx="11">
                  <c:v>1/12/2008</c:v>
                </c:pt>
                <c:pt idx="12">
                  <c:v>1/13/2008</c:v>
                </c:pt>
                <c:pt idx="13">
                  <c:v>1/14/2008</c:v>
                </c:pt>
                <c:pt idx="14">
                  <c:v>1/15/2008</c:v>
                </c:pt>
                <c:pt idx="15">
                  <c:v>1/16/2008</c:v>
                </c:pt>
                <c:pt idx="16">
                  <c:v>1/17/2008</c:v>
                </c:pt>
                <c:pt idx="17">
                  <c:v>1/18/2008</c:v>
                </c:pt>
                <c:pt idx="18">
                  <c:v>1/19/2008</c:v>
                </c:pt>
                <c:pt idx="19">
                  <c:v>1/20/2008</c:v>
                </c:pt>
                <c:pt idx="20">
                  <c:v>1/21/2008</c:v>
                </c:pt>
                <c:pt idx="21">
                  <c:v>1/22/2008</c:v>
                </c:pt>
                <c:pt idx="22">
                  <c:v>1/23/2008</c:v>
                </c:pt>
                <c:pt idx="23">
                  <c:v>1/24/2008</c:v>
                </c:pt>
                <c:pt idx="24">
                  <c:v>1/25/2008</c:v>
                </c:pt>
                <c:pt idx="25">
                  <c:v>1/26/2008</c:v>
                </c:pt>
                <c:pt idx="26">
                  <c:v>1/27/2008</c:v>
                </c:pt>
                <c:pt idx="27">
                  <c:v>1/28/2008</c:v>
                </c:pt>
                <c:pt idx="28">
                  <c:v>1/29/2008</c:v>
                </c:pt>
                <c:pt idx="29">
                  <c:v>1/30/2008</c:v>
                </c:pt>
                <c:pt idx="30">
                  <c:v>1/31/2008</c:v>
                </c:pt>
                <c:pt idx="31">
                  <c:v>2/1/2008</c:v>
                </c:pt>
                <c:pt idx="32">
                  <c:v>2/2/2008</c:v>
                </c:pt>
                <c:pt idx="33">
                  <c:v>2/3/2008</c:v>
                </c:pt>
                <c:pt idx="34">
                  <c:v>2/4/2008</c:v>
                </c:pt>
                <c:pt idx="35">
                  <c:v>2/5/2008</c:v>
                </c:pt>
                <c:pt idx="36">
                  <c:v>2/6/2008</c:v>
                </c:pt>
                <c:pt idx="37">
                  <c:v>2/7/2008</c:v>
                </c:pt>
                <c:pt idx="38">
                  <c:v>2/8/2008</c:v>
                </c:pt>
                <c:pt idx="39">
                  <c:v>2/9/2008</c:v>
                </c:pt>
                <c:pt idx="40">
                  <c:v>2/10/2008</c:v>
                </c:pt>
                <c:pt idx="41">
                  <c:v>2/11/2008</c:v>
                </c:pt>
                <c:pt idx="42">
                  <c:v>2/12/2008</c:v>
                </c:pt>
                <c:pt idx="43">
                  <c:v>2/13/2008</c:v>
                </c:pt>
                <c:pt idx="44">
                  <c:v>2/14/2008</c:v>
                </c:pt>
                <c:pt idx="45">
                  <c:v>2/15/2008</c:v>
                </c:pt>
                <c:pt idx="46">
                  <c:v>2/16/2008</c:v>
                </c:pt>
                <c:pt idx="47">
                  <c:v>2/17/2008</c:v>
                </c:pt>
                <c:pt idx="48">
                  <c:v>2/18/2008</c:v>
                </c:pt>
                <c:pt idx="49">
                  <c:v>2/19/2008</c:v>
                </c:pt>
                <c:pt idx="50">
                  <c:v>2/20/2008</c:v>
                </c:pt>
                <c:pt idx="51">
                  <c:v>2/21/2008</c:v>
                </c:pt>
                <c:pt idx="52">
                  <c:v>2/22/2008</c:v>
                </c:pt>
                <c:pt idx="53">
                  <c:v>2/23/2008</c:v>
                </c:pt>
                <c:pt idx="54">
                  <c:v>2/24/2008</c:v>
                </c:pt>
                <c:pt idx="55">
                  <c:v>2/25/2008</c:v>
                </c:pt>
                <c:pt idx="56">
                  <c:v>2/26/2008</c:v>
                </c:pt>
                <c:pt idx="57">
                  <c:v>2/27/2008</c:v>
                </c:pt>
                <c:pt idx="58">
                  <c:v>2/28/2008</c:v>
                </c:pt>
                <c:pt idx="59">
                  <c:v>2/29/2008</c:v>
                </c:pt>
                <c:pt idx="60">
                  <c:v>3/1/2008</c:v>
                </c:pt>
                <c:pt idx="61">
                  <c:v>3/2/2008</c:v>
                </c:pt>
                <c:pt idx="62">
                  <c:v>3/3/2008</c:v>
                </c:pt>
                <c:pt idx="63">
                  <c:v>3/4/2008</c:v>
                </c:pt>
                <c:pt idx="64">
                  <c:v>3/5/2008</c:v>
                </c:pt>
                <c:pt idx="65">
                  <c:v>3/6/2008</c:v>
                </c:pt>
                <c:pt idx="66">
                  <c:v>3/7/2008</c:v>
                </c:pt>
                <c:pt idx="67">
                  <c:v>3/8/2008</c:v>
                </c:pt>
                <c:pt idx="68">
                  <c:v>3/9/2008</c:v>
                </c:pt>
                <c:pt idx="69">
                  <c:v>3/10/2008</c:v>
                </c:pt>
                <c:pt idx="70">
                  <c:v>3/11/2008</c:v>
                </c:pt>
                <c:pt idx="71">
                  <c:v>3/12/2008</c:v>
                </c:pt>
                <c:pt idx="72">
                  <c:v>3/13/2008</c:v>
                </c:pt>
                <c:pt idx="73">
                  <c:v>3/14/2008</c:v>
                </c:pt>
                <c:pt idx="74">
                  <c:v>3/15/2008</c:v>
                </c:pt>
                <c:pt idx="75">
                  <c:v>3/16/2008</c:v>
                </c:pt>
                <c:pt idx="76">
                  <c:v>3/17/2008</c:v>
                </c:pt>
                <c:pt idx="77">
                  <c:v>3/18/2008</c:v>
                </c:pt>
                <c:pt idx="78">
                  <c:v>3/19/2008</c:v>
                </c:pt>
                <c:pt idx="79">
                  <c:v>3/20/2008</c:v>
                </c:pt>
                <c:pt idx="80">
                  <c:v>3/21/2008</c:v>
                </c:pt>
                <c:pt idx="81">
                  <c:v>3/22/2008</c:v>
                </c:pt>
                <c:pt idx="82">
                  <c:v>3/23/2008</c:v>
                </c:pt>
                <c:pt idx="83">
                  <c:v>3/24/2008</c:v>
                </c:pt>
                <c:pt idx="84">
                  <c:v>3/25/2008</c:v>
                </c:pt>
                <c:pt idx="85">
                  <c:v>3/26/2008</c:v>
                </c:pt>
                <c:pt idx="86">
                  <c:v>3/27/2008</c:v>
                </c:pt>
                <c:pt idx="87">
                  <c:v>3/28/2008</c:v>
                </c:pt>
                <c:pt idx="88">
                  <c:v>3/29/2008</c:v>
                </c:pt>
                <c:pt idx="89">
                  <c:v>3/30/2008</c:v>
                </c:pt>
                <c:pt idx="90">
                  <c:v>3/31/2008</c:v>
                </c:pt>
                <c:pt idx="91">
                  <c:v>4/1/2008</c:v>
                </c:pt>
                <c:pt idx="92">
                  <c:v>4/2/2008</c:v>
                </c:pt>
                <c:pt idx="93">
                  <c:v>4/3/2008</c:v>
                </c:pt>
                <c:pt idx="94">
                  <c:v>4/4/2008</c:v>
                </c:pt>
                <c:pt idx="95">
                  <c:v>4/5/2008</c:v>
                </c:pt>
                <c:pt idx="96">
                  <c:v>4/6/2008</c:v>
                </c:pt>
                <c:pt idx="97">
                  <c:v>4/7/2008</c:v>
                </c:pt>
                <c:pt idx="98">
                  <c:v>4/8/2008</c:v>
                </c:pt>
                <c:pt idx="99">
                  <c:v>4/9/2008</c:v>
                </c:pt>
                <c:pt idx="100">
                  <c:v>4/10/2008</c:v>
                </c:pt>
                <c:pt idx="101">
                  <c:v>4/11/2008</c:v>
                </c:pt>
                <c:pt idx="102">
                  <c:v>4/12/2008</c:v>
                </c:pt>
                <c:pt idx="103">
                  <c:v>4/13/2008</c:v>
                </c:pt>
                <c:pt idx="104">
                  <c:v>4/14/2008</c:v>
                </c:pt>
                <c:pt idx="105">
                  <c:v>4/15/2008</c:v>
                </c:pt>
                <c:pt idx="106">
                  <c:v>4/16/2008</c:v>
                </c:pt>
                <c:pt idx="107">
                  <c:v>4/17/2008</c:v>
                </c:pt>
                <c:pt idx="108">
                  <c:v>4/18/2008</c:v>
                </c:pt>
                <c:pt idx="109">
                  <c:v>4/19/2008</c:v>
                </c:pt>
                <c:pt idx="110">
                  <c:v>4/20/2008</c:v>
                </c:pt>
                <c:pt idx="111">
                  <c:v>4/21/2008</c:v>
                </c:pt>
                <c:pt idx="112">
                  <c:v>4/22/2008</c:v>
                </c:pt>
                <c:pt idx="113">
                  <c:v>4/23/2008</c:v>
                </c:pt>
                <c:pt idx="114">
                  <c:v>4/24/2008</c:v>
                </c:pt>
                <c:pt idx="115">
                  <c:v>4/25/2008</c:v>
                </c:pt>
                <c:pt idx="116">
                  <c:v>4/26/2008</c:v>
                </c:pt>
                <c:pt idx="117">
                  <c:v>4/27/2008</c:v>
                </c:pt>
                <c:pt idx="118">
                  <c:v>4/28/2008</c:v>
                </c:pt>
                <c:pt idx="119">
                  <c:v>4/29/2008</c:v>
                </c:pt>
                <c:pt idx="120">
                  <c:v>4/30/2008</c:v>
                </c:pt>
                <c:pt idx="121">
                  <c:v>5/1/2008</c:v>
                </c:pt>
                <c:pt idx="122">
                  <c:v>5/2/2008</c:v>
                </c:pt>
                <c:pt idx="123">
                  <c:v>5/3/2008</c:v>
                </c:pt>
                <c:pt idx="124">
                  <c:v>5/4/2008</c:v>
                </c:pt>
                <c:pt idx="125">
                  <c:v>5/5/2008</c:v>
                </c:pt>
                <c:pt idx="126">
                  <c:v>5/6/2008</c:v>
                </c:pt>
                <c:pt idx="127">
                  <c:v>5/7/2008</c:v>
                </c:pt>
                <c:pt idx="128">
                  <c:v>5/8/2008</c:v>
                </c:pt>
                <c:pt idx="129">
                  <c:v>5/9/2008</c:v>
                </c:pt>
                <c:pt idx="130">
                  <c:v>5/10/2008</c:v>
                </c:pt>
                <c:pt idx="131">
                  <c:v>5/11/2008</c:v>
                </c:pt>
                <c:pt idx="132">
                  <c:v>5/12/2008</c:v>
                </c:pt>
                <c:pt idx="133">
                  <c:v>5/13/2008</c:v>
                </c:pt>
                <c:pt idx="134">
                  <c:v>5/14/2008</c:v>
                </c:pt>
                <c:pt idx="135">
                  <c:v>5/15/2008</c:v>
                </c:pt>
                <c:pt idx="136">
                  <c:v>5/16/2008</c:v>
                </c:pt>
                <c:pt idx="137">
                  <c:v>5/17/2008</c:v>
                </c:pt>
                <c:pt idx="138">
                  <c:v>5/18/2008</c:v>
                </c:pt>
                <c:pt idx="139">
                  <c:v>5/19/2008</c:v>
                </c:pt>
                <c:pt idx="140">
                  <c:v>5/20/2008</c:v>
                </c:pt>
                <c:pt idx="141">
                  <c:v>5/21/2008</c:v>
                </c:pt>
                <c:pt idx="142">
                  <c:v>5/22/2008</c:v>
                </c:pt>
                <c:pt idx="143">
                  <c:v>5/23/2008</c:v>
                </c:pt>
                <c:pt idx="144">
                  <c:v>5/24/2008</c:v>
                </c:pt>
                <c:pt idx="145">
                  <c:v>5/25/2008</c:v>
                </c:pt>
                <c:pt idx="146">
                  <c:v>5/26/2008</c:v>
                </c:pt>
                <c:pt idx="147">
                  <c:v>5/27/2008</c:v>
                </c:pt>
                <c:pt idx="148">
                  <c:v>5/28/2008</c:v>
                </c:pt>
                <c:pt idx="149">
                  <c:v>5/29/2008</c:v>
                </c:pt>
                <c:pt idx="150">
                  <c:v>5/30/2008</c:v>
                </c:pt>
                <c:pt idx="151">
                  <c:v>5/31/2008</c:v>
                </c:pt>
                <c:pt idx="152">
                  <c:v>6/1/2008</c:v>
                </c:pt>
                <c:pt idx="153">
                  <c:v>6/2/2008</c:v>
                </c:pt>
                <c:pt idx="154">
                  <c:v>6/3/2008</c:v>
                </c:pt>
                <c:pt idx="155">
                  <c:v>6/4/2008</c:v>
                </c:pt>
                <c:pt idx="156">
                  <c:v>6/5/2008</c:v>
                </c:pt>
                <c:pt idx="157">
                  <c:v>6/6/2008</c:v>
                </c:pt>
                <c:pt idx="158">
                  <c:v>6/7/2008</c:v>
                </c:pt>
                <c:pt idx="159">
                  <c:v>6/8/2008</c:v>
                </c:pt>
                <c:pt idx="160">
                  <c:v>6/9/2008</c:v>
                </c:pt>
                <c:pt idx="161">
                  <c:v>6/10/2008</c:v>
                </c:pt>
                <c:pt idx="162">
                  <c:v>6/11/2008</c:v>
                </c:pt>
                <c:pt idx="163">
                  <c:v>6/12/2008</c:v>
                </c:pt>
                <c:pt idx="164">
                  <c:v>6/13/2008</c:v>
                </c:pt>
                <c:pt idx="165">
                  <c:v>6/14/2008</c:v>
                </c:pt>
                <c:pt idx="166">
                  <c:v>6/15/2008</c:v>
                </c:pt>
                <c:pt idx="167">
                  <c:v>6/16/2008</c:v>
                </c:pt>
                <c:pt idx="168">
                  <c:v>6/17/2008</c:v>
                </c:pt>
                <c:pt idx="169">
                  <c:v>6/18/2008</c:v>
                </c:pt>
                <c:pt idx="170">
                  <c:v>6/19/2008</c:v>
                </c:pt>
                <c:pt idx="171">
                  <c:v>6/20/2008</c:v>
                </c:pt>
                <c:pt idx="172">
                  <c:v>6/21/2008</c:v>
                </c:pt>
                <c:pt idx="173">
                  <c:v>6/22/2008</c:v>
                </c:pt>
                <c:pt idx="174">
                  <c:v>6/23/2008</c:v>
                </c:pt>
                <c:pt idx="175">
                  <c:v>6/24/2008</c:v>
                </c:pt>
                <c:pt idx="176">
                  <c:v>6/25/2008</c:v>
                </c:pt>
                <c:pt idx="177">
                  <c:v>6/26/2008</c:v>
                </c:pt>
                <c:pt idx="178">
                  <c:v>6/27/2008</c:v>
                </c:pt>
                <c:pt idx="179">
                  <c:v>6/28/2008</c:v>
                </c:pt>
                <c:pt idx="180">
                  <c:v>6/29/2008</c:v>
                </c:pt>
                <c:pt idx="181">
                  <c:v>6/30/2008</c:v>
                </c:pt>
                <c:pt idx="182">
                  <c:v>7/1/2008</c:v>
                </c:pt>
                <c:pt idx="183">
                  <c:v>7/2/2008</c:v>
                </c:pt>
                <c:pt idx="184">
                  <c:v>7/3/2008</c:v>
                </c:pt>
                <c:pt idx="185">
                  <c:v>7/4/2008</c:v>
                </c:pt>
                <c:pt idx="186">
                  <c:v>7/5/2008</c:v>
                </c:pt>
                <c:pt idx="187">
                  <c:v>7/6/2008</c:v>
                </c:pt>
                <c:pt idx="188">
                  <c:v>7/7/2008</c:v>
                </c:pt>
                <c:pt idx="189">
                  <c:v>7/8/2008</c:v>
                </c:pt>
                <c:pt idx="190">
                  <c:v>7/9/2008</c:v>
                </c:pt>
                <c:pt idx="191">
                  <c:v>7/10/2008</c:v>
                </c:pt>
                <c:pt idx="192">
                  <c:v>7/11/2008</c:v>
                </c:pt>
                <c:pt idx="193">
                  <c:v>7/12/2008</c:v>
                </c:pt>
                <c:pt idx="194">
                  <c:v>7/13/2008</c:v>
                </c:pt>
                <c:pt idx="195">
                  <c:v>7/14/2008</c:v>
                </c:pt>
                <c:pt idx="196">
                  <c:v>7/15/2008</c:v>
                </c:pt>
                <c:pt idx="197">
                  <c:v>7/16/2008</c:v>
                </c:pt>
                <c:pt idx="198">
                  <c:v>7/17/2008</c:v>
                </c:pt>
                <c:pt idx="199">
                  <c:v>7/18/2008</c:v>
                </c:pt>
                <c:pt idx="200">
                  <c:v>7/19/2008</c:v>
                </c:pt>
                <c:pt idx="201">
                  <c:v>7/20/2008</c:v>
                </c:pt>
                <c:pt idx="202">
                  <c:v>7/21/2008</c:v>
                </c:pt>
                <c:pt idx="203">
                  <c:v>7/22/2008</c:v>
                </c:pt>
                <c:pt idx="204">
                  <c:v>7/23/2008</c:v>
                </c:pt>
                <c:pt idx="205">
                  <c:v>7/24/2008</c:v>
                </c:pt>
                <c:pt idx="206">
                  <c:v>7/25/2008</c:v>
                </c:pt>
                <c:pt idx="207">
                  <c:v>7/26/2008</c:v>
                </c:pt>
                <c:pt idx="208">
                  <c:v>7/27/2008</c:v>
                </c:pt>
                <c:pt idx="209">
                  <c:v>7/28/2008</c:v>
                </c:pt>
                <c:pt idx="210">
                  <c:v>7/29/2008</c:v>
                </c:pt>
                <c:pt idx="211">
                  <c:v>7/30/2008</c:v>
                </c:pt>
                <c:pt idx="212">
                  <c:v>7/31/2008</c:v>
                </c:pt>
                <c:pt idx="213">
                  <c:v>8/1/2008</c:v>
                </c:pt>
                <c:pt idx="214">
                  <c:v>8/2/2008</c:v>
                </c:pt>
                <c:pt idx="215">
                  <c:v>8/3/2008</c:v>
                </c:pt>
                <c:pt idx="216">
                  <c:v>8/4/2008</c:v>
                </c:pt>
                <c:pt idx="217">
                  <c:v>8/5/2008</c:v>
                </c:pt>
                <c:pt idx="218">
                  <c:v>8/6/2008</c:v>
                </c:pt>
                <c:pt idx="219">
                  <c:v>8/7/2008</c:v>
                </c:pt>
                <c:pt idx="220">
                  <c:v>8/8/2008</c:v>
                </c:pt>
                <c:pt idx="221">
                  <c:v>8/9/2008</c:v>
                </c:pt>
                <c:pt idx="222">
                  <c:v>8/10/2008</c:v>
                </c:pt>
                <c:pt idx="223">
                  <c:v>8/11/2008</c:v>
                </c:pt>
                <c:pt idx="224">
                  <c:v>8/12/2008</c:v>
                </c:pt>
                <c:pt idx="225">
                  <c:v>8/13/2008</c:v>
                </c:pt>
                <c:pt idx="226">
                  <c:v>8/14/2008</c:v>
                </c:pt>
                <c:pt idx="227">
                  <c:v>8/15/2008</c:v>
                </c:pt>
                <c:pt idx="228">
                  <c:v>8/16/2008</c:v>
                </c:pt>
                <c:pt idx="229">
                  <c:v>8/17/2008</c:v>
                </c:pt>
                <c:pt idx="230">
                  <c:v>8/18/2008</c:v>
                </c:pt>
                <c:pt idx="231">
                  <c:v>8/19/2008</c:v>
                </c:pt>
                <c:pt idx="232">
                  <c:v>8/20/2008</c:v>
                </c:pt>
                <c:pt idx="233">
                  <c:v>8/21/2008</c:v>
                </c:pt>
                <c:pt idx="234">
                  <c:v>8/22/2008</c:v>
                </c:pt>
                <c:pt idx="235">
                  <c:v>8/23/2008</c:v>
                </c:pt>
                <c:pt idx="236">
                  <c:v>8/24/2008</c:v>
                </c:pt>
                <c:pt idx="237">
                  <c:v>8/25/2008</c:v>
                </c:pt>
                <c:pt idx="238">
                  <c:v>8/26/2008</c:v>
                </c:pt>
                <c:pt idx="239">
                  <c:v>8/27/2008</c:v>
                </c:pt>
                <c:pt idx="240">
                  <c:v>8/28/2008</c:v>
                </c:pt>
                <c:pt idx="241">
                  <c:v>8/29/2008</c:v>
                </c:pt>
                <c:pt idx="242">
                  <c:v>8/30/2008</c:v>
                </c:pt>
                <c:pt idx="243">
                  <c:v>8/31/2008</c:v>
                </c:pt>
                <c:pt idx="244">
                  <c:v>9/1/2008</c:v>
                </c:pt>
                <c:pt idx="245">
                  <c:v>9/2/2008</c:v>
                </c:pt>
                <c:pt idx="246">
                  <c:v>9/3/2008</c:v>
                </c:pt>
                <c:pt idx="247">
                  <c:v>9/4/2008</c:v>
                </c:pt>
                <c:pt idx="248">
                  <c:v>9/5/2008</c:v>
                </c:pt>
                <c:pt idx="249">
                  <c:v>9/6/2008</c:v>
                </c:pt>
                <c:pt idx="250">
                  <c:v>9/7/2008</c:v>
                </c:pt>
                <c:pt idx="251">
                  <c:v>9/8/2008</c:v>
                </c:pt>
                <c:pt idx="252">
                  <c:v>9/9/2008</c:v>
                </c:pt>
                <c:pt idx="253">
                  <c:v>9/10/2008</c:v>
                </c:pt>
                <c:pt idx="254">
                  <c:v>9/11/2008</c:v>
                </c:pt>
                <c:pt idx="255">
                  <c:v>9/12/2008</c:v>
                </c:pt>
                <c:pt idx="256">
                  <c:v>9/13/2008</c:v>
                </c:pt>
                <c:pt idx="257">
                  <c:v>9/14/2008</c:v>
                </c:pt>
                <c:pt idx="258">
                  <c:v>9/15/2008</c:v>
                </c:pt>
                <c:pt idx="259">
                  <c:v>9/16/2008</c:v>
                </c:pt>
                <c:pt idx="260">
                  <c:v>9/17/2008</c:v>
                </c:pt>
                <c:pt idx="261">
                  <c:v>9/18/2008</c:v>
                </c:pt>
                <c:pt idx="262">
                  <c:v>9/19/2008</c:v>
                </c:pt>
                <c:pt idx="263">
                  <c:v>9/20/2008</c:v>
                </c:pt>
                <c:pt idx="264">
                  <c:v>9/21/2008</c:v>
                </c:pt>
                <c:pt idx="265">
                  <c:v>9/22/2008</c:v>
                </c:pt>
                <c:pt idx="266">
                  <c:v>9/23/2008</c:v>
                </c:pt>
                <c:pt idx="267">
                  <c:v>9/24/2008</c:v>
                </c:pt>
                <c:pt idx="268">
                  <c:v>9/25/2008</c:v>
                </c:pt>
                <c:pt idx="269">
                  <c:v>9/26/2008</c:v>
                </c:pt>
                <c:pt idx="270">
                  <c:v>9/27/2008</c:v>
                </c:pt>
                <c:pt idx="271">
                  <c:v>9/28/2008</c:v>
                </c:pt>
                <c:pt idx="272">
                  <c:v>9/29/2008</c:v>
                </c:pt>
                <c:pt idx="273">
                  <c:v>9/30/2008</c:v>
                </c:pt>
                <c:pt idx="274">
                  <c:v>10/1/2008</c:v>
                </c:pt>
                <c:pt idx="275">
                  <c:v>10/2/2008</c:v>
                </c:pt>
                <c:pt idx="276">
                  <c:v>10/3/2008</c:v>
                </c:pt>
                <c:pt idx="277">
                  <c:v>10/4/2008</c:v>
                </c:pt>
                <c:pt idx="278">
                  <c:v>10/5/2008</c:v>
                </c:pt>
                <c:pt idx="279">
                  <c:v>10/6/2008</c:v>
                </c:pt>
                <c:pt idx="280">
                  <c:v>10/7/2008</c:v>
                </c:pt>
                <c:pt idx="281">
                  <c:v>10/8/2008</c:v>
                </c:pt>
                <c:pt idx="282">
                  <c:v>10/9/2008</c:v>
                </c:pt>
                <c:pt idx="283">
                  <c:v>10/10/2008</c:v>
                </c:pt>
                <c:pt idx="284">
                  <c:v>10/11/2008</c:v>
                </c:pt>
                <c:pt idx="285">
                  <c:v>10/12/2008</c:v>
                </c:pt>
                <c:pt idx="286">
                  <c:v>10/13/2008</c:v>
                </c:pt>
                <c:pt idx="287">
                  <c:v>10/14/2008</c:v>
                </c:pt>
                <c:pt idx="288">
                  <c:v>10/15/2008</c:v>
                </c:pt>
                <c:pt idx="289">
                  <c:v>10/16/2008</c:v>
                </c:pt>
                <c:pt idx="290">
                  <c:v>10/17/2008</c:v>
                </c:pt>
                <c:pt idx="291">
                  <c:v>10/18/2008</c:v>
                </c:pt>
                <c:pt idx="292">
                  <c:v>10/19/2008</c:v>
                </c:pt>
                <c:pt idx="293">
                  <c:v>10/20/2008</c:v>
                </c:pt>
                <c:pt idx="294">
                  <c:v>10/21/2008</c:v>
                </c:pt>
                <c:pt idx="295">
                  <c:v>10/22/2008</c:v>
                </c:pt>
                <c:pt idx="296">
                  <c:v>10/23/2008</c:v>
                </c:pt>
                <c:pt idx="297">
                  <c:v>10/24/2008</c:v>
                </c:pt>
                <c:pt idx="298">
                  <c:v>10/25/2008</c:v>
                </c:pt>
                <c:pt idx="299">
                  <c:v>10/26/2008</c:v>
                </c:pt>
                <c:pt idx="300">
                  <c:v>10/27/2008</c:v>
                </c:pt>
                <c:pt idx="301">
                  <c:v>10/28/2008</c:v>
                </c:pt>
                <c:pt idx="302">
                  <c:v>10/29/2008</c:v>
                </c:pt>
                <c:pt idx="303">
                  <c:v>10/30/2008</c:v>
                </c:pt>
                <c:pt idx="304">
                  <c:v>10/31/2008</c:v>
                </c:pt>
                <c:pt idx="305">
                  <c:v>11/1/2008</c:v>
                </c:pt>
                <c:pt idx="306">
                  <c:v>11/2/2008</c:v>
                </c:pt>
                <c:pt idx="307">
                  <c:v>11/3/2008</c:v>
                </c:pt>
                <c:pt idx="308">
                  <c:v>11/4/2008</c:v>
                </c:pt>
                <c:pt idx="309">
                  <c:v>11/5/2008</c:v>
                </c:pt>
                <c:pt idx="310">
                  <c:v>11/6/2008</c:v>
                </c:pt>
                <c:pt idx="311">
                  <c:v>11/7/2008</c:v>
                </c:pt>
                <c:pt idx="312">
                  <c:v>11/8/2008</c:v>
                </c:pt>
                <c:pt idx="313">
                  <c:v>11/9/2008</c:v>
                </c:pt>
                <c:pt idx="314">
                  <c:v>11/10/2008</c:v>
                </c:pt>
                <c:pt idx="315">
                  <c:v>11/11/2008</c:v>
                </c:pt>
                <c:pt idx="316">
                  <c:v>11/12/2008</c:v>
                </c:pt>
                <c:pt idx="317">
                  <c:v>11/13/2008</c:v>
                </c:pt>
                <c:pt idx="318">
                  <c:v>11/14/2008</c:v>
                </c:pt>
                <c:pt idx="319">
                  <c:v>11/15/2008</c:v>
                </c:pt>
                <c:pt idx="320">
                  <c:v>11/16/2008</c:v>
                </c:pt>
                <c:pt idx="321">
                  <c:v>11/17/2008</c:v>
                </c:pt>
                <c:pt idx="322">
                  <c:v>11/18/2008</c:v>
                </c:pt>
                <c:pt idx="323">
                  <c:v>11/19/2008</c:v>
                </c:pt>
                <c:pt idx="324">
                  <c:v>11/20/2008</c:v>
                </c:pt>
                <c:pt idx="325">
                  <c:v>11/21/2008</c:v>
                </c:pt>
                <c:pt idx="326">
                  <c:v>11/22/2008</c:v>
                </c:pt>
                <c:pt idx="327">
                  <c:v>11/23/2008</c:v>
                </c:pt>
                <c:pt idx="328">
                  <c:v>11/24/2008</c:v>
                </c:pt>
                <c:pt idx="329">
                  <c:v>11/25/2008</c:v>
                </c:pt>
                <c:pt idx="330">
                  <c:v>11/26/2008</c:v>
                </c:pt>
                <c:pt idx="331">
                  <c:v>11/27/2008</c:v>
                </c:pt>
                <c:pt idx="332">
                  <c:v>11/28/2008</c:v>
                </c:pt>
                <c:pt idx="333">
                  <c:v>11/29/2008</c:v>
                </c:pt>
                <c:pt idx="334">
                  <c:v>11/30/2008</c:v>
                </c:pt>
                <c:pt idx="335">
                  <c:v>12/1/2008</c:v>
                </c:pt>
                <c:pt idx="336">
                  <c:v>12/2/2008</c:v>
                </c:pt>
                <c:pt idx="337">
                  <c:v>12/3/2008</c:v>
                </c:pt>
                <c:pt idx="338">
                  <c:v>12/4/2008</c:v>
                </c:pt>
                <c:pt idx="339">
                  <c:v>12/5/2008</c:v>
                </c:pt>
                <c:pt idx="340">
                  <c:v>12/6/2008</c:v>
                </c:pt>
                <c:pt idx="341">
                  <c:v>12/7/2008</c:v>
                </c:pt>
                <c:pt idx="342">
                  <c:v>12/8/2008</c:v>
                </c:pt>
                <c:pt idx="343">
                  <c:v>12/9/2008</c:v>
                </c:pt>
                <c:pt idx="344">
                  <c:v>12/10/2008</c:v>
                </c:pt>
                <c:pt idx="345">
                  <c:v>12/11/2008</c:v>
                </c:pt>
                <c:pt idx="346">
                  <c:v>12/12/2008</c:v>
                </c:pt>
                <c:pt idx="347">
                  <c:v>12/13/2008</c:v>
                </c:pt>
                <c:pt idx="348">
                  <c:v>12/14/2008</c:v>
                </c:pt>
                <c:pt idx="349">
                  <c:v>12/15/2008</c:v>
                </c:pt>
                <c:pt idx="350">
                  <c:v>12/16/2008</c:v>
                </c:pt>
                <c:pt idx="351">
                  <c:v>12/17/2008</c:v>
                </c:pt>
                <c:pt idx="352">
                  <c:v>12/18/2008</c:v>
                </c:pt>
                <c:pt idx="353">
                  <c:v>12/19/2008</c:v>
                </c:pt>
                <c:pt idx="354">
                  <c:v>12/20/2008</c:v>
                </c:pt>
                <c:pt idx="355">
                  <c:v>12/21/2008</c:v>
                </c:pt>
                <c:pt idx="356">
                  <c:v>12/22/2008</c:v>
                </c:pt>
                <c:pt idx="357">
                  <c:v>12/23/2008</c:v>
                </c:pt>
                <c:pt idx="358">
                  <c:v>12/24/2008</c:v>
                </c:pt>
                <c:pt idx="359">
                  <c:v>12/25/2008</c:v>
                </c:pt>
                <c:pt idx="360">
                  <c:v>12/26/2008</c:v>
                </c:pt>
                <c:pt idx="361">
                  <c:v>12/27/2008</c:v>
                </c:pt>
                <c:pt idx="362">
                  <c:v>12/28/2008</c:v>
                </c:pt>
                <c:pt idx="363">
                  <c:v>12/29/2008</c:v>
                </c:pt>
                <c:pt idx="364">
                  <c:v>12/30/2008</c:v>
                </c:pt>
                <c:pt idx="365">
                  <c:v>12/31/2008</c:v>
                </c:pt>
              </c:strCache>
            </c:strRef>
          </c:cat>
          <c:val>
            <c:numRef>
              <c:f>'유입하수량및유입수질-2008년'!$F$5:$F$370</c:f>
              <c:numCache>
                <c:formatCode>General</c:formatCode>
                <c:ptCount val="366"/>
                <c:pt idx="0">
                  <c:v>2.326</c:v>
                </c:pt>
                <c:pt idx="1">
                  <c:v>2.579</c:v>
                </c:pt>
                <c:pt idx="2">
                  <c:v>2.795</c:v>
                </c:pt>
                <c:pt idx="3">
                  <c:v>2.854</c:v>
                </c:pt>
                <c:pt idx="4">
                  <c:v>2.916</c:v>
                </c:pt>
                <c:pt idx="5">
                  <c:v>3.024</c:v>
                </c:pt>
                <c:pt idx="6">
                  <c:v>3.013</c:v>
                </c:pt>
                <c:pt idx="7">
                  <c:v>3.072</c:v>
                </c:pt>
                <c:pt idx="8">
                  <c:v>2.942</c:v>
                </c:pt>
                <c:pt idx="9">
                  <c:v>2.853</c:v>
                </c:pt>
                <c:pt idx="10">
                  <c:v>2.657</c:v>
                </c:pt>
                <c:pt idx="11">
                  <c:v>2.595</c:v>
                </c:pt>
                <c:pt idx="12">
                  <c:v>2.762</c:v>
                </c:pt>
                <c:pt idx="13">
                  <c:v>2.481</c:v>
                </c:pt>
                <c:pt idx="14">
                  <c:v>2.596</c:v>
                </c:pt>
                <c:pt idx="15">
                  <c:v>2.753</c:v>
                </c:pt>
                <c:pt idx="16">
                  <c:v>3.179</c:v>
                </c:pt>
                <c:pt idx="17">
                  <c:v>2.942</c:v>
                </c:pt>
                <c:pt idx="18">
                  <c:v>2.105</c:v>
                </c:pt>
                <c:pt idx="19">
                  <c:v>2.428</c:v>
                </c:pt>
                <c:pt idx="20">
                  <c:v>2.592</c:v>
                </c:pt>
                <c:pt idx="21">
                  <c:v>2.413</c:v>
                </c:pt>
                <c:pt idx="22">
                  <c:v>2.325</c:v>
                </c:pt>
                <c:pt idx="23">
                  <c:v>2.206</c:v>
                </c:pt>
                <c:pt idx="24">
                  <c:v>2.218</c:v>
                </c:pt>
                <c:pt idx="25">
                  <c:v>2.152</c:v>
                </c:pt>
                <c:pt idx="26">
                  <c:v>2.306</c:v>
                </c:pt>
                <c:pt idx="27">
                  <c:v>2.415</c:v>
                </c:pt>
                <c:pt idx="28">
                  <c:v>2.326</c:v>
                </c:pt>
                <c:pt idx="29">
                  <c:v>2.284</c:v>
                </c:pt>
                <c:pt idx="30">
                  <c:v>2.157</c:v>
                </c:pt>
                <c:pt idx="31">
                  <c:v>2.685</c:v>
                </c:pt>
                <c:pt idx="32">
                  <c:v>2.749</c:v>
                </c:pt>
                <c:pt idx="33">
                  <c:v>2.595</c:v>
                </c:pt>
                <c:pt idx="34">
                  <c:v>2.795</c:v>
                </c:pt>
                <c:pt idx="35">
                  <c:v>2.847</c:v>
                </c:pt>
                <c:pt idx="36">
                  <c:v>2.861</c:v>
                </c:pt>
                <c:pt idx="37">
                  <c:v>3.027</c:v>
                </c:pt>
                <c:pt idx="38">
                  <c:v>2.916</c:v>
                </c:pt>
                <c:pt idx="39">
                  <c:v>2.842</c:v>
                </c:pt>
                <c:pt idx="40">
                  <c:v>2.532</c:v>
                </c:pt>
                <c:pt idx="41">
                  <c:v>2.401</c:v>
                </c:pt>
                <c:pt idx="42">
                  <c:v>2.758</c:v>
                </c:pt>
                <c:pt idx="43">
                  <c:v>2.742</c:v>
                </c:pt>
                <c:pt idx="44">
                  <c:v>2.469</c:v>
                </c:pt>
                <c:pt idx="45">
                  <c:v>2.883</c:v>
                </c:pt>
                <c:pt idx="46">
                  <c:v>2.352</c:v>
                </c:pt>
                <c:pt idx="47">
                  <c:v>2.468</c:v>
                </c:pt>
                <c:pt idx="48">
                  <c:v>2.537</c:v>
                </c:pt>
                <c:pt idx="49">
                  <c:v>2.605</c:v>
                </c:pt>
                <c:pt idx="50">
                  <c:v>2.539</c:v>
                </c:pt>
                <c:pt idx="51">
                  <c:v>2.492</c:v>
                </c:pt>
                <c:pt idx="52">
                  <c:v>2.527</c:v>
                </c:pt>
                <c:pt idx="53">
                  <c:v>2.439</c:v>
                </c:pt>
                <c:pt idx="54">
                  <c:v>2.382</c:v>
                </c:pt>
                <c:pt idx="55">
                  <c:v>2.756</c:v>
                </c:pt>
                <c:pt idx="56">
                  <c:v>2.438</c:v>
                </c:pt>
                <c:pt idx="57">
                  <c:v>2.342</c:v>
                </c:pt>
                <c:pt idx="58">
                  <c:v>2.169</c:v>
                </c:pt>
                <c:pt idx="59">
                  <c:v>2.472</c:v>
                </c:pt>
                <c:pt idx="60">
                  <c:v>2.438</c:v>
                </c:pt>
                <c:pt idx="61">
                  <c:v>2.516</c:v>
                </c:pt>
                <c:pt idx="62">
                  <c:v>2.139</c:v>
                </c:pt>
                <c:pt idx="63">
                  <c:v>2.628</c:v>
                </c:pt>
                <c:pt idx="64">
                  <c:v>2.849</c:v>
                </c:pt>
                <c:pt idx="65">
                  <c:v>2.769</c:v>
                </c:pt>
                <c:pt idx="66">
                  <c:v>2.615</c:v>
                </c:pt>
                <c:pt idx="67">
                  <c:v>2.517</c:v>
                </c:pt>
                <c:pt idx="68">
                  <c:v>2.468</c:v>
                </c:pt>
                <c:pt idx="69">
                  <c:v>2.503</c:v>
                </c:pt>
                <c:pt idx="70">
                  <c:v>2.769</c:v>
                </c:pt>
                <c:pt idx="71">
                  <c:v>2.778</c:v>
                </c:pt>
                <c:pt idx="72">
                  <c:v>2.794</c:v>
                </c:pt>
                <c:pt idx="73">
                  <c:v>2.816</c:v>
                </c:pt>
                <c:pt idx="74">
                  <c:v>2.758</c:v>
                </c:pt>
                <c:pt idx="75">
                  <c:v>2.618</c:v>
                </c:pt>
                <c:pt idx="76">
                  <c:v>2.745</c:v>
                </c:pt>
                <c:pt idx="77">
                  <c:v>2.669</c:v>
                </c:pt>
                <c:pt idx="78">
                  <c:v>2.557</c:v>
                </c:pt>
                <c:pt idx="79">
                  <c:v>2.648</c:v>
                </c:pt>
                <c:pt idx="80">
                  <c:v>2.314</c:v>
                </c:pt>
                <c:pt idx="81">
                  <c:v>2.458</c:v>
                </c:pt>
                <c:pt idx="82">
                  <c:v>2.469</c:v>
                </c:pt>
                <c:pt idx="83">
                  <c:v>2.569</c:v>
                </c:pt>
                <c:pt idx="84">
                  <c:v>2.669</c:v>
                </c:pt>
                <c:pt idx="85">
                  <c:v>2.691</c:v>
                </c:pt>
                <c:pt idx="86">
                  <c:v>4.996</c:v>
                </c:pt>
                <c:pt idx="87">
                  <c:v>3.015</c:v>
                </c:pt>
                <c:pt idx="88">
                  <c:v>2.458</c:v>
                </c:pt>
                <c:pt idx="89">
                  <c:v>2.318</c:v>
                </c:pt>
                <c:pt idx="90">
                  <c:v>2.214</c:v>
                </c:pt>
                <c:pt idx="91">
                  <c:v>2.942</c:v>
                </c:pt>
                <c:pt idx="92">
                  <c:v>3.674</c:v>
                </c:pt>
                <c:pt idx="93">
                  <c:v>3.718</c:v>
                </c:pt>
                <c:pt idx="94">
                  <c:v>3.516</c:v>
                </c:pt>
                <c:pt idx="95">
                  <c:v>3.592</c:v>
                </c:pt>
                <c:pt idx="96">
                  <c:v>3.478</c:v>
                </c:pt>
                <c:pt idx="97">
                  <c:v>3.275</c:v>
                </c:pt>
                <c:pt idx="98">
                  <c:v>2.592</c:v>
                </c:pt>
                <c:pt idx="99">
                  <c:v>2.463</c:v>
                </c:pt>
                <c:pt idx="100">
                  <c:v>2.308</c:v>
                </c:pt>
                <c:pt idx="101">
                  <c:v>2.216</c:v>
                </c:pt>
                <c:pt idx="102">
                  <c:v>2.538</c:v>
                </c:pt>
                <c:pt idx="103">
                  <c:v>2.653</c:v>
                </c:pt>
                <c:pt idx="104">
                  <c:v>2.722</c:v>
                </c:pt>
                <c:pt idx="105">
                  <c:v>2.639</c:v>
                </c:pt>
                <c:pt idx="106">
                  <c:v>2.835</c:v>
                </c:pt>
                <c:pt idx="107">
                  <c:v>3.027</c:v>
                </c:pt>
                <c:pt idx="108">
                  <c:v>3.252</c:v>
                </c:pt>
                <c:pt idx="109">
                  <c:v>3.202</c:v>
                </c:pt>
                <c:pt idx="110">
                  <c:v>3.066</c:v>
                </c:pt>
                <c:pt idx="111">
                  <c:v>3.134</c:v>
                </c:pt>
                <c:pt idx="112">
                  <c:v>2.963</c:v>
                </c:pt>
                <c:pt idx="113">
                  <c:v>3.029</c:v>
                </c:pt>
                <c:pt idx="114">
                  <c:v>3.146</c:v>
                </c:pt>
                <c:pt idx="115">
                  <c:v>3.256</c:v>
                </c:pt>
                <c:pt idx="116">
                  <c:v>2.985</c:v>
                </c:pt>
                <c:pt idx="117">
                  <c:v>3.263</c:v>
                </c:pt>
                <c:pt idx="118">
                  <c:v>3.12</c:v>
                </c:pt>
                <c:pt idx="119">
                  <c:v>2.936</c:v>
                </c:pt>
                <c:pt idx="120">
                  <c:v>2.959</c:v>
                </c:pt>
                <c:pt idx="121">
                  <c:v>3.122</c:v>
                </c:pt>
                <c:pt idx="122">
                  <c:v>3.026</c:v>
                </c:pt>
                <c:pt idx="123">
                  <c:v>3.137</c:v>
                </c:pt>
                <c:pt idx="124">
                  <c:v>2.963</c:v>
                </c:pt>
                <c:pt idx="125">
                  <c:v>3.158</c:v>
                </c:pt>
                <c:pt idx="126">
                  <c:v>2.746</c:v>
                </c:pt>
                <c:pt idx="127">
                  <c:v>3.463</c:v>
                </c:pt>
                <c:pt idx="128">
                  <c:v>3.562</c:v>
                </c:pt>
                <c:pt idx="129">
                  <c:v>3.483</c:v>
                </c:pt>
                <c:pt idx="130">
                  <c:v>3.497</c:v>
                </c:pt>
                <c:pt idx="131">
                  <c:v>3.636</c:v>
                </c:pt>
                <c:pt idx="132">
                  <c:v>3.382</c:v>
                </c:pt>
                <c:pt idx="133">
                  <c:v>3.497</c:v>
                </c:pt>
                <c:pt idx="134">
                  <c:v>3.502</c:v>
                </c:pt>
                <c:pt idx="135">
                  <c:v>3.511</c:v>
                </c:pt>
                <c:pt idx="136">
                  <c:v>3.402</c:v>
                </c:pt>
                <c:pt idx="137">
                  <c:v>3.668</c:v>
                </c:pt>
                <c:pt idx="138">
                  <c:v>3.017</c:v>
                </c:pt>
                <c:pt idx="139">
                  <c:v>3.113</c:v>
                </c:pt>
                <c:pt idx="140">
                  <c:v>3.146</c:v>
                </c:pt>
                <c:pt idx="141">
                  <c:v>3.243</c:v>
                </c:pt>
                <c:pt idx="142">
                  <c:v>3.306</c:v>
                </c:pt>
                <c:pt idx="143">
                  <c:v>3.423</c:v>
                </c:pt>
                <c:pt idx="144">
                  <c:v>3.356</c:v>
                </c:pt>
                <c:pt idx="145">
                  <c:v>3.529</c:v>
                </c:pt>
                <c:pt idx="146">
                  <c:v>3.265</c:v>
                </c:pt>
                <c:pt idx="147">
                  <c:v>3.413</c:v>
                </c:pt>
                <c:pt idx="148">
                  <c:v>3.012</c:v>
                </c:pt>
                <c:pt idx="149">
                  <c:v>3.202</c:v>
                </c:pt>
                <c:pt idx="150">
                  <c:v>3.013</c:v>
                </c:pt>
                <c:pt idx="151">
                  <c:v>3.124</c:v>
                </c:pt>
                <c:pt idx="152">
                  <c:v>3.202</c:v>
                </c:pt>
                <c:pt idx="153">
                  <c:v>3.576</c:v>
                </c:pt>
                <c:pt idx="154">
                  <c:v>3.213</c:v>
                </c:pt>
                <c:pt idx="155">
                  <c:v>2.953</c:v>
                </c:pt>
                <c:pt idx="156">
                  <c:v>2.836</c:v>
                </c:pt>
                <c:pt idx="157">
                  <c:v>2.757</c:v>
                </c:pt>
                <c:pt idx="158">
                  <c:v>2.569</c:v>
                </c:pt>
                <c:pt idx="159">
                  <c:v>2.413</c:v>
                </c:pt>
                <c:pt idx="160">
                  <c:v>2.132</c:v>
                </c:pt>
                <c:pt idx="161">
                  <c:v>1.964</c:v>
                </c:pt>
                <c:pt idx="162">
                  <c:v>2.167</c:v>
                </c:pt>
                <c:pt idx="163">
                  <c:v>2.51</c:v>
                </c:pt>
                <c:pt idx="164">
                  <c:v>2.715</c:v>
                </c:pt>
                <c:pt idx="165">
                  <c:v>2.659</c:v>
                </c:pt>
                <c:pt idx="166">
                  <c:v>2.594</c:v>
                </c:pt>
                <c:pt idx="167">
                  <c:v>2.13</c:v>
                </c:pt>
                <c:pt idx="168">
                  <c:v>1.957</c:v>
                </c:pt>
                <c:pt idx="169">
                  <c:v>1.964</c:v>
                </c:pt>
                <c:pt idx="170">
                  <c:v>2.036</c:v>
                </c:pt>
                <c:pt idx="171">
                  <c:v>2.157</c:v>
                </c:pt>
                <c:pt idx="172">
                  <c:v>1.771</c:v>
                </c:pt>
                <c:pt idx="173">
                  <c:v>1.924</c:v>
                </c:pt>
                <c:pt idx="174">
                  <c:v>1.937</c:v>
                </c:pt>
                <c:pt idx="175">
                  <c:v>2.063</c:v>
                </c:pt>
                <c:pt idx="176">
                  <c:v>2.462</c:v>
                </c:pt>
                <c:pt idx="177">
                  <c:v>2.684</c:v>
                </c:pt>
                <c:pt idx="178">
                  <c:v>2.837</c:v>
                </c:pt>
                <c:pt idx="179">
                  <c:v>2.763</c:v>
                </c:pt>
                <c:pt idx="180">
                  <c:v>2.732</c:v>
                </c:pt>
                <c:pt idx="181">
                  <c:v>2.758</c:v>
                </c:pt>
                <c:pt idx="182">
                  <c:v>2.801</c:v>
                </c:pt>
                <c:pt idx="183">
                  <c:v>2.753</c:v>
                </c:pt>
                <c:pt idx="184">
                  <c:v>2.593</c:v>
                </c:pt>
                <c:pt idx="185">
                  <c:v>2.836</c:v>
                </c:pt>
                <c:pt idx="186">
                  <c:v>2.779</c:v>
                </c:pt>
                <c:pt idx="187">
                  <c:v>2.873</c:v>
                </c:pt>
                <c:pt idx="188">
                  <c:v>2.824</c:v>
                </c:pt>
                <c:pt idx="189">
                  <c:v>2.693</c:v>
                </c:pt>
                <c:pt idx="190">
                  <c:v>2.513</c:v>
                </c:pt>
                <c:pt idx="191">
                  <c:v>2.716</c:v>
                </c:pt>
                <c:pt idx="192">
                  <c:v>2.521</c:v>
                </c:pt>
                <c:pt idx="193">
                  <c:v>2.628</c:v>
                </c:pt>
                <c:pt idx="194">
                  <c:v>2.592</c:v>
                </c:pt>
                <c:pt idx="195">
                  <c:v>2.463</c:v>
                </c:pt>
                <c:pt idx="196">
                  <c:v>2.692</c:v>
                </c:pt>
                <c:pt idx="197">
                  <c:v>1.924</c:v>
                </c:pt>
                <c:pt idx="198">
                  <c:v>1.892</c:v>
                </c:pt>
                <c:pt idx="199">
                  <c:v>1.916</c:v>
                </c:pt>
                <c:pt idx="200">
                  <c:v>1.036</c:v>
                </c:pt>
                <c:pt idx="201">
                  <c:v>0.972</c:v>
                </c:pt>
                <c:pt idx="202">
                  <c:v>1.034</c:v>
                </c:pt>
                <c:pt idx="203">
                  <c:v>1.416</c:v>
                </c:pt>
                <c:pt idx="204">
                  <c:v>1.708</c:v>
                </c:pt>
                <c:pt idx="205">
                  <c:v>1.685</c:v>
                </c:pt>
                <c:pt idx="206">
                  <c:v>1.534</c:v>
                </c:pt>
                <c:pt idx="207">
                  <c:v>1.588</c:v>
                </c:pt>
                <c:pt idx="208">
                  <c:v>1.772</c:v>
                </c:pt>
                <c:pt idx="209">
                  <c:v>1.815</c:v>
                </c:pt>
                <c:pt idx="210">
                  <c:v>1.764</c:v>
                </c:pt>
                <c:pt idx="211">
                  <c:v>2.132</c:v>
                </c:pt>
                <c:pt idx="212">
                  <c:v>2.315</c:v>
                </c:pt>
                <c:pt idx="213">
                  <c:v>2.103</c:v>
                </c:pt>
                <c:pt idx="214">
                  <c:v>2.135</c:v>
                </c:pt>
                <c:pt idx="215">
                  <c:v>2.245</c:v>
                </c:pt>
                <c:pt idx="216">
                  <c:v>2.846</c:v>
                </c:pt>
                <c:pt idx="217">
                  <c:v>3.125</c:v>
                </c:pt>
                <c:pt idx="218">
                  <c:v>3.024</c:v>
                </c:pt>
                <c:pt idx="219">
                  <c:v>2.412</c:v>
                </c:pt>
                <c:pt idx="220">
                  <c:v>3.912</c:v>
                </c:pt>
                <c:pt idx="221">
                  <c:v>3.019</c:v>
                </c:pt>
                <c:pt idx="222">
                  <c:v>2.912</c:v>
                </c:pt>
                <c:pt idx="223">
                  <c:v>3.012</c:v>
                </c:pt>
                <c:pt idx="224">
                  <c:v>2.519</c:v>
                </c:pt>
                <c:pt idx="225">
                  <c:v>2.419</c:v>
                </c:pt>
                <c:pt idx="226">
                  <c:v>1.912</c:v>
                </c:pt>
                <c:pt idx="227">
                  <c:v>1.412</c:v>
                </c:pt>
                <c:pt idx="228">
                  <c:v>1.102</c:v>
                </c:pt>
                <c:pt idx="229">
                  <c:v>1.759</c:v>
                </c:pt>
                <c:pt idx="230">
                  <c:v>1.974</c:v>
                </c:pt>
                <c:pt idx="231">
                  <c:v>1.819</c:v>
                </c:pt>
                <c:pt idx="232">
                  <c:v>2.628</c:v>
                </c:pt>
                <c:pt idx="233">
                  <c:v>2.415</c:v>
                </c:pt>
                <c:pt idx="234">
                  <c:v>2.334</c:v>
                </c:pt>
                <c:pt idx="235">
                  <c:v>2.745</c:v>
                </c:pt>
                <c:pt idx="236">
                  <c:v>2.648</c:v>
                </c:pt>
                <c:pt idx="237">
                  <c:v>2.012</c:v>
                </c:pt>
                <c:pt idx="238">
                  <c:v>1.845</c:v>
                </c:pt>
                <c:pt idx="239">
                  <c:v>2.152</c:v>
                </c:pt>
                <c:pt idx="240">
                  <c:v>2.312</c:v>
                </c:pt>
                <c:pt idx="241">
                  <c:v>2.615</c:v>
                </c:pt>
                <c:pt idx="242">
                  <c:v>2.745</c:v>
                </c:pt>
                <c:pt idx="243">
                  <c:v>2.514</c:v>
                </c:pt>
                <c:pt idx="244">
                  <c:v>2.165</c:v>
                </c:pt>
                <c:pt idx="245">
                  <c:v>1.627</c:v>
                </c:pt>
                <c:pt idx="246">
                  <c:v>2.256</c:v>
                </c:pt>
                <c:pt idx="247">
                  <c:v>2.215</c:v>
                </c:pt>
                <c:pt idx="248">
                  <c:v>1.864</c:v>
                </c:pt>
                <c:pt idx="249">
                  <c:v>1.956</c:v>
                </c:pt>
                <c:pt idx="250">
                  <c:v>2.236</c:v>
                </c:pt>
                <c:pt idx="251">
                  <c:v>1.945</c:v>
                </c:pt>
                <c:pt idx="252">
                  <c:v>2.215</c:v>
                </c:pt>
                <c:pt idx="253">
                  <c:v>3.568</c:v>
                </c:pt>
                <c:pt idx="254">
                  <c:v>2.998</c:v>
                </c:pt>
                <c:pt idx="255">
                  <c:v>2.745</c:v>
                </c:pt>
                <c:pt idx="256">
                  <c:v>2.947</c:v>
                </c:pt>
                <c:pt idx="257">
                  <c:v>3.256</c:v>
                </c:pt>
                <c:pt idx="258">
                  <c:v>3.321</c:v>
                </c:pt>
                <c:pt idx="259">
                  <c:v>3.012</c:v>
                </c:pt>
                <c:pt idx="260">
                  <c:v>3.258</c:v>
                </c:pt>
                <c:pt idx="261">
                  <c:v>2.859</c:v>
                </c:pt>
                <c:pt idx="262">
                  <c:v>2.548</c:v>
                </c:pt>
                <c:pt idx="263">
                  <c:v>2.689</c:v>
                </c:pt>
                <c:pt idx="264">
                  <c:v>2.469</c:v>
                </c:pt>
                <c:pt idx="265">
                  <c:v>2.015</c:v>
                </c:pt>
                <c:pt idx="266">
                  <c:v>3.418</c:v>
                </c:pt>
                <c:pt idx="267">
                  <c:v>3.015</c:v>
                </c:pt>
                <c:pt idx="268">
                  <c:v>3.458</c:v>
                </c:pt>
                <c:pt idx="269">
                  <c:v>3.105</c:v>
                </c:pt>
                <c:pt idx="270">
                  <c:v>2.946</c:v>
                </c:pt>
                <c:pt idx="271">
                  <c:v>3.155</c:v>
                </c:pt>
                <c:pt idx="272">
                  <c:v>3.01</c:v>
                </c:pt>
                <c:pt idx="273">
                  <c:v>2.841</c:v>
                </c:pt>
                <c:pt idx="274">
                  <c:v>2.998</c:v>
                </c:pt>
                <c:pt idx="275">
                  <c:v>4.158</c:v>
                </c:pt>
                <c:pt idx="276">
                  <c:v>4.928</c:v>
                </c:pt>
                <c:pt idx="277">
                  <c:v>4.925</c:v>
                </c:pt>
                <c:pt idx="278">
                  <c:v>3.126</c:v>
                </c:pt>
                <c:pt idx="279">
                  <c:v>3.561</c:v>
                </c:pt>
                <c:pt idx="280">
                  <c:v>3.458</c:v>
                </c:pt>
                <c:pt idx="281">
                  <c:v>3.015</c:v>
                </c:pt>
                <c:pt idx="282">
                  <c:v>3.356</c:v>
                </c:pt>
                <c:pt idx="283">
                  <c:v>4.155</c:v>
                </c:pt>
                <c:pt idx="284">
                  <c:v>4.025</c:v>
                </c:pt>
                <c:pt idx="285">
                  <c:v>3.415</c:v>
                </c:pt>
                <c:pt idx="286">
                  <c:v>2.845</c:v>
                </c:pt>
                <c:pt idx="287">
                  <c:v>2.618</c:v>
                </c:pt>
                <c:pt idx="288">
                  <c:v>2.946</c:v>
                </c:pt>
                <c:pt idx="289">
                  <c:v>3.965</c:v>
                </c:pt>
                <c:pt idx="290">
                  <c:v>3.849</c:v>
                </c:pt>
                <c:pt idx="291">
                  <c:v>3.641</c:v>
                </c:pt>
                <c:pt idx="292">
                  <c:v>3.958</c:v>
                </c:pt>
                <c:pt idx="293">
                  <c:v>3.265</c:v>
                </c:pt>
                <c:pt idx="294">
                  <c:v>3.354</c:v>
                </c:pt>
                <c:pt idx="295">
                  <c:v>3.629</c:v>
                </c:pt>
                <c:pt idx="296">
                  <c:v>3.859</c:v>
                </c:pt>
                <c:pt idx="297">
                  <c:v>4.015</c:v>
                </c:pt>
                <c:pt idx="298">
                  <c:v>3.265</c:v>
                </c:pt>
                <c:pt idx="299">
                  <c:v>3.648</c:v>
                </c:pt>
                <c:pt idx="300">
                  <c:v>3.769</c:v>
                </c:pt>
                <c:pt idx="301">
                  <c:v>3.265</c:v>
                </c:pt>
                <c:pt idx="302">
                  <c:v>3.625</c:v>
                </c:pt>
                <c:pt idx="303">
                  <c:v>3.958</c:v>
                </c:pt>
                <c:pt idx="304">
                  <c:v>3.415</c:v>
                </c:pt>
                <c:pt idx="305">
                  <c:v>3.586</c:v>
                </c:pt>
                <c:pt idx="306">
                  <c:v>3.469</c:v>
                </c:pt>
                <c:pt idx="307">
                  <c:v>3.615</c:v>
                </c:pt>
                <c:pt idx="308">
                  <c:v>3.786</c:v>
                </c:pt>
                <c:pt idx="309">
                  <c:v>3.854</c:v>
                </c:pt>
                <c:pt idx="310">
                  <c:v>3.124</c:v>
                </c:pt>
                <c:pt idx="311">
                  <c:v>3.014</c:v>
                </c:pt>
                <c:pt idx="312">
                  <c:v>3.358</c:v>
                </c:pt>
                <c:pt idx="313">
                  <c:v>3.947</c:v>
                </c:pt>
                <c:pt idx="314">
                  <c:v>3.845</c:v>
                </c:pt>
                <c:pt idx="315">
                  <c:v>3.954</c:v>
                </c:pt>
                <c:pt idx="316">
                  <c:v>3.869</c:v>
                </c:pt>
                <c:pt idx="317">
                  <c:v>3.996</c:v>
                </c:pt>
                <c:pt idx="318">
                  <c:v>3.623</c:v>
                </c:pt>
                <c:pt idx="319">
                  <c:v>3.956</c:v>
                </c:pt>
                <c:pt idx="320">
                  <c:v>3.528</c:v>
                </c:pt>
                <c:pt idx="321">
                  <c:v>3.514</c:v>
                </c:pt>
                <c:pt idx="322">
                  <c:v>3.945</c:v>
                </c:pt>
                <c:pt idx="323">
                  <c:v>3.641</c:v>
                </c:pt>
                <c:pt idx="324">
                  <c:v>3.315</c:v>
                </c:pt>
                <c:pt idx="325">
                  <c:v>4.125</c:v>
                </c:pt>
                <c:pt idx="326">
                  <c:v>3.265</c:v>
                </c:pt>
                <c:pt idx="327">
                  <c:v>3.015</c:v>
                </c:pt>
                <c:pt idx="328">
                  <c:v>2.965</c:v>
                </c:pt>
                <c:pt idx="329">
                  <c:v>2.845</c:v>
                </c:pt>
                <c:pt idx="330">
                  <c:v>2.965</c:v>
                </c:pt>
                <c:pt idx="331">
                  <c:v>3.356</c:v>
                </c:pt>
                <c:pt idx="332">
                  <c:v>3.014</c:v>
                </c:pt>
                <c:pt idx="333">
                  <c:v>3.569</c:v>
                </c:pt>
                <c:pt idx="334">
                  <c:v>3.615</c:v>
                </c:pt>
                <c:pt idx="335">
                  <c:v>3.652</c:v>
                </c:pt>
                <c:pt idx="336">
                  <c:v>3.3152</c:v>
                </c:pt>
                <c:pt idx="337">
                  <c:v>3.125</c:v>
                </c:pt>
                <c:pt idx="338">
                  <c:v>3.658</c:v>
                </c:pt>
                <c:pt idx="339">
                  <c:v>3.105</c:v>
                </c:pt>
                <c:pt idx="340">
                  <c:v>3.284</c:v>
                </c:pt>
                <c:pt idx="341">
                  <c:v>2.869</c:v>
                </c:pt>
                <c:pt idx="342">
                  <c:v>3.548</c:v>
                </c:pt>
                <c:pt idx="343">
                  <c:v>3.518</c:v>
                </c:pt>
                <c:pt idx="344">
                  <c:v>3.485</c:v>
                </c:pt>
                <c:pt idx="345">
                  <c:v>4.012</c:v>
                </c:pt>
                <c:pt idx="346">
                  <c:v>3.745</c:v>
                </c:pt>
                <c:pt idx="347">
                  <c:v>3.876</c:v>
                </c:pt>
                <c:pt idx="348">
                  <c:v>4.165</c:v>
                </c:pt>
                <c:pt idx="349">
                  <c:v>4.069</c:v>
                </c:pt>
                <c:pt idx="350">
                  <c:v>3.215</c:v>
                </c:pt>
                <c:pt idx="351">
                  <c:v>3.015</c:v>
                </c:pt>
                <c:pt idx="352">
                  <c:v>2.954</c:v>
                </c:pt>
                <c:pt idx="353">
                  <c:v>3.162</c:v>
                </c:pt>
                <c:pt idx="354">
                  <c:v>3.014</c:v>
                </c:pt>
                <c:pt idx="355">
                  <c:v>2.478</c:v>
                </c:pt>
                <c:pt idx="356">
                  <c:v>2.346</c:v>
                </c:pt>
                <c:pt idx="357">
                  <c:v>2.214</c:v>
                </c:pt>
                <c:pt idx="358">
                  <c:v>2.958</c:v>
                </c:pt>
                <c:pt idx="359">
                  <c:v>3.215</c:v>
                </c:pt>
                <c:pt idx="360">
                  <c:v>2.748</c:v>
                </c:pt>
                <c:pt idx="361">
                  <c:v>2.846</c:v>
                </c:pt>
                <c:pt idx="362">
                  <c:v>2.314</c:v>
                </c:pt>
                <c:pt idx="363">
                  <c:v>2.845</c:v>
                </c:pt>
                <c:pt idx="364">
                  <c:v>2.947</c:v>
                </c:pt>
                <c:pt idx="365">
                  <c:v>2.8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903033"/>
        <c:axId val="35040840"/>
      </c:lineChart>
      <c:catAx>
        <c:axId val="57891125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m&quot;월 &quot;d\일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081182"/>
        <c:crossesAt val="0"/>
        <c:auto val="1"/>
        <c:lblAlgn val="ctr"/>
        <c:lblOffset val="100"/>
        <c:noMultiLvlLbl val="0"/>
      </c:catAx>
      <c:valAx>
        <c:axId val="9108118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891125"/>
        <c:crossesAt val="1"/>
        <c:crossBetween val="midCat"/>
      </c:valAx>
      <c:catAx>
        <c:axId val="1990303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040840"/>
        <c:auto val="1"/>
        <c:lblAlgn val="ctr"/>
        <c:lblOffset val="100"/>
        <c:noMultiLvlLbl val="0"/>
      </c:catAx>
      <c:valAx>
        <c:axId val="35040840"/>
        <c:scaling>
          <c:orientation val="minMax"/>
        </c:scaling>
        <c:delete val="0"/>
        <c:axPos val="r"/>
        <c:numFmt formatCode="0.00_);[RED]\(0.0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903033"/>
        <c:crosses val="max"/>
        <c:crossBetween val="midCat"/>
        <c:majorUnit val="0.4"/>
        <c:minorUnit val="0.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1162819609631"/>
          <c:y val="0.12554271387513"/>
          <c:w val="0.217811114334259"/>
          <c:h val="0.0302085244297682"/>
        </c:manualLayout>
      </c:layout>
      <c:overlay val="0"/>
      <c:spPr>
        <a:solidFill>
          <a:srgbClr val="ffffff"/>
        </a:solidFill>
        <a:ln w="0">
          <a:solidFill>
            <a:srgbClr val="808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9956624116991"/>
          <c:y val="0.105734879348167"/>
          <c:w val="0.985004337588301"/>
          <c:h val="0.88599185208398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유입하수량및유입수질-2008년'!$A$5:$A$370</c:f>
              <c:strCache>
                <c:ptCount val="366"/>
                <c:pt idx="0">
                  <c:v>1/1/2008</c:v>
                </c:pt>
                <c:pt idx="1">
                  <c:v>1/2/2008</c:v>
                </c:pt>
                <c:pt idx="2">
                  <c:v>1/3/2008</c:v>
                </c:pt>
                <c:pt idx="3">
                  <c:v>1/4/2008</c:v>
                </c:pt>
                <c:pt idx="4">
                  <c:v>1/5/2008</c:v>
                </c:pt>
                <c:pt idx="5">
                  <c:v>1/6/2008</c:v>
                </c:pt>
                <c:pt idx="6">
                  <c:v>1/7/2008</c:v>
                </c:pt>
                <c:pt idx="7">
                  <c:v>1/8/2008</c:v>
                </c:pt>
                <c:pt idx="8">
                  <c:v>1/9/2008</c:v>
                </c:pt>
                <c:pt idx="9">
                  <c:v>1/10/2008</c:v>
                </c:pt>
                <c:pt idx="10">
                  <c:v>1/11/2008</c:v>
                </c:pt>
                <c:pt idx="11">
                  <c:v>1/12/2008</c:v>
                </c:pt>
                <c:pt idx="12">
                  <c:v>1/13/2008</c:v>
                </c:pt>
                <c:pt idx="13">
                  <c:v>1/14/2008</c:v>
                </c:pt>
                <c:pt idx="14">
                  <c:v>1/15/2008</c:v>
                </c:pt>
                <c:pt idx="15">
                  <c:v>1/16/2008</c:v>
                </c:pt>
                <c:pt idx="16">
                  <c:v>1/17/2008</c:v>
                </c:pt>
                <c:pt idx="17">
                  <c:v>1/18/2008</c:v>
                </c:pt>
                <c:pt idx="18">
                  <c:v>1/19/2008</c:v>
                </c:pt>
                <c:pt idx="19">
                  <c:v>1/20/2008</c:v>
                </c:pt>
                <c:pt idx="20">
                  <c:v>1/21/2008</c:v>
                </c:pt>
                <c:pt idx="21">
                  <c:v>1/22/2008</c:v>
                </c:pt>
                <c:pt idx="22">
                  <c:v>1/23/2008</c:v>
                </c:pt>
                <c:pt idx="23">
                  <c:v>1/24/2008</c:v>
                </c:pt>
                <c:pt idx="24">
                  <c:v>1/25/2008</c:v>
                </c:pt>
                <c:pt idx="25">
                  <c:v>1/26/2008</c:v>
                </c:pt>
                <c:pt idx="26">
                  <c:v>1/27/2008</c:v>
                </c:pt>
                <c:pt idx="27">
                  <c:v>1/28/2008</c:v>
                </c:pt>
                <c:pt idx="28">
                  <c:v>1/29/2008</c:v>
                </c:pt>
                <c:pt idx="29">
                  <c:v>1/30/2008</c:v>
                </c:pt>
                <c:pt idx="30">
                  <c:v>1/31/2008</c:v>
                </c:pt>
                <c:pt idx="31">
                  <c:v>2/1/2008</c:v>
                </c:pt>
                <c:pt idx="32">
                  <c:v>2/2/2008</c:v>
                </c:pt>
                <c:pt idx="33">
                  <c:v>2/3/2008</c:v>
                </c:pt>
                <c:pt idx="34">
                  <c:v>2/4/2008</c:v>
                </c:pt>
                <c:pt idx="35">
                  <c:v>2/5/2008</c:v>
                </c:pt>
                <c:pt idx="36">
                  <c:v>2/6/2008</c:v>
                </c:pt>
                <c:pt idx="37">
                  <c:v>2/7/2008</c:v>
                </c:pt>
                <c:pt idx="38">
                  <c:v>2/8/2008</c:v>
                </c:pt>
                <c:pt idx="39">
                  <c:v>2/9/2008</c:v>
                </c:pt>
                <c:pt idx="40">
                  <c:v>2/10/2008</c:v>
                </c:pt>
                <c:pt idx="41">
                  <c:v>2/11/2008</c:v>
                </c:pt>
                <c:pt idx="42">
                  <c:v>2/12/2008</c:v>
                </c:pt>
                <c:pt idx="43">
                  <c:v>2/13/2008</c:v>
                </c:pt>
                <c:pt idx="44">
                  <c:v>2/14/2008</c:v>
                </c:pt>
                <c:pt idx="45">
                  <c:v>2/15/2008</c:v>
                </c:pt>
                <c:pt idx="46">
                  <c:v>2/16/2008</c:v>
                </c:pt>
                <c:pt idx="47">
                  <c:v>2/17/2008</c:v>
                </c:pt>
                <c:pt idx="48">
                  <c:v>2/18/2008</c:v>
                </c:pt>
                <c:pt idx="49">
                  <c:v>2/19/2008</c:v>
                </c:pt>
                <c:pt idx="50">
                  <c:v>2/20/2008</c:v>
                </c:pt>
                <c:pt idx="51">
                  <c:v>2/21/2008</c:v>
                </c:pt>
                <c:pt idx="52">
                  <c:v>2/22/2008</c:v>
                </c:pt>
                <c:pt idx="53">
                  <c:v>2/23/2008</c:v>
                </c:pt>
                <c:pt idx="54">
                  <c:v>2/24/2008</c:v>
                </c:pt>
                <c:pt idx="55">
                  <c:v>2/25/2008</c:v>
                </c:pt>
                <c:pt idx="56">
                  <c:v>2/26/2008</c:v>
                </c:pt>
                <c:pt idx="57">
                  <c:v>2/27/2008</c:v>
                </c:pt>
                <c:pt idx="58">
                  <c:v>2/28/2008</c:v>
                </c:pt>
                <c:pt idx="59">
                  <c:v>2/29/2008</c:v>
                </c:pt>
                <c:pt idx="60">
                  <c:v>3/1/2008</c:v>
                </c:pt>
                <c:pt idx="61">
                  <c:v>3/2/2008</c:v>
                </c:pt>
                <c:pt idx="62">
                  <c:v>3/3/2008</c:v>
                </c:pt>
                <c:pt idx="63">
                  <c:v>3/4/2008</c:v>
                </c:pt>
                <c:pt idx="64">
                  <c:v>3/5/2008</c:v>
                </c:pt>
                <c:pt idx="65">
                  <c:v>3/6/2008</c:v>
                </c:pt>
                <c:pt idx="66">
                  <c:v>3/7/2008</c:v>
                </c:pt>
                <c:pt idx="67">
                  <c:v>3/8/2008</c:v>
                </c:pt>
                <c:pt idx="68">
                  <c:v>3/9/2008</c:v>
                </c:pt>
                <c:pt idx="69">
                  <c:v>3/10/2008</c:v>
                </c:pt>
                <c:pt idx="70">
                  <c:v>3/11/2008</c:v>
                </c:pt>
                <c:pt idx="71">
                  <c:v>3/12/2008</c:v>
                </c:pt>
                <c:pt idx="72">
                  <c:v>3/13/2008</c:v>
                </c:pt>
                <c:pt idx="73">
                  <c:v>3/14/2008</c:v>
                </c:pt>
                <c:pt idx="74">
                  <c:v>3/15/2008</c:v>
                </c:pt>
                <c:pt idx="75">
                  <c:v>3/16/2008</c:v>
                </c:pt>
                <c:pt idx="76">
                  <c:v>3/17/2008</c:v>
                </c:pt>
                <c:pt idx="77">
                  <c:v>3/18/2008</c:v>
                </c:pt>
                <c:pt idx="78">
                  <c:v>3/19/2008</c:v>
                </c:pt>
                <c:pt idx="79">
                  <c:v>3/20/2008</c:v>
                </c:pt>
                <c:pt idx="80">
                  <c:v>3/21/2008</c:v>
                </c:pt>
                <c:pt idx="81">
                  <c:v>3/22/2008</c:v>
                </c:pt>
                <c:pt idx="82">
                  <c:v>3/23/2008</c:v>
                </c:pt>
                <c:pt idx="83">
                  <c:v>3/24/2008</c:v>
                </c:pt>
                <c:pt idx="84">
                  <c:v>3/25/2008</c:v>
                </c:pt>
                <c:pt idx="85">
                  <c:v>3/26/2008</c:v>
                </c:pt>
                <c:pt idx="86">
                  <c:v>3/27/2008</c:v>
                </c:pt>
                <c:pt idx="87">
                  <c:v>3/28/2008</c:v>
                </c:pt>
                <c:pt idx="88">
                  <c:v>3/29/2008</c:v>
                </c:pt>
                <c:pt idx="89">
                  <c:v>3/30/2008</c:v>
                </c:pt>
                <c:pt idx="90">
                  <c:v>3/31/2008</c:v>
                </c:pt>
                <c:pt idx="91">
                  <c:v>4/1/2008</c:v>
                </c:pt>
                <c:pt idx="92">
                  <c:v>4/2/2008</c:v>
                </c:pt>
                <c:pt idx="93">
                  <c:v>4/3/2008</c:v>
                </c:pt>
                <c:pt idx="94">
                  <c:v>4/4/2008</c:v>
                </c:pt>
                <c:pt idx="95">
                  <c:v>4/5/2008</c:v>
                </c:pt>
                <c:pt idx="96">
                  <c:v>4/6/2008</c:v>
                </c:pt>
                <c:pt idx="97">
                  <c:v>4/7/2008</c:v>
                </c:pt>
                <c:pt idx="98">
                  <c:v>4/8/2008</c:v>
                </c:pt>
                <c:pt idx="99">
                  <c:v>4/9/2008</c:v>
                </c:pt>
                <c:pt idx="100">
                  <c:v>4/10/2008</c:v>
                </c:pt>
                <c:pt idx="101">
                  <c:v>4/11/2008</c:v>
                </c:pt>
                <c:pt idx="102">
                  <c:v>4/12/2008</c:v>
                </c:pt>
                <c:pt idx="103">
                  <c:v>4/13/2008</c:v>
                </c:pt>
                <c:pt idx="104">
                  <c:v>4/14/2008</c:v>
                </c:pt>
                <c:pt idx="105">
                  <c:v>4/15/2008</c:v>
                </c:pt>
                <c:pt idx="106">
                  <c:v>4/16/2008</c:v>
                </c:pt>
                <c:pt idx="107">
                  <c:v>4/17/2008</c:v>
                </c:pt>
                <c:pt idx="108">
                  <c:v>4/18/2008</c:v>
                </c:pt>
                <c:pt idx="109">
                  <c:v>4/19/2008</c:v>
                </c:pt>
                <c:pt idx="110">
                  <c:v>4/20/2008</c:v>
                </c:pt>
                <c:pt idx="111">
                  <c:v>4/21/2008</c:v>
                </c:pt>
                <c:pt idx="112">
                  <c:v>4/22/2008</c:v>
                </c:pt>
                <c:pt idx="113">
                  <c:v>4/23/2008</c:v>
                </c:pt>
                <c:pt idx="114">
                  <c:v>4/24/2008</c:v>
                </c:pt>
                <c:pt idx="115">
                  <c:v>4/25/2008</c:v>
                </c:pt>
                <c:pt idx="116">
                  <c:v>4/26/2008</c:v>
                </c:pt>
                <c:pt idx="117">
                  <c:v>4/27/2008</c:v>
                </c:pt>
                <c:pt idx="118">
                  <c:v>4/28/2008</c:v>
                </c:pt>
                <c:pt idx="119">
                  <c:v>4/29/2008</c:v>
                </c:pt>
                <c:pt idx="120">
                  <c:v>4/30/2008</c:v>
                </c:pt>
                <c:pt idx="121">
                  <c:v>5/1/2008</c:v>
                </c:pt>
                <c:pt idx="122">
                  <c:v>5/2/2008</c:v>
                </c:pt>
                <c:pt idx="123">
                  <c:v>5/3/2008</c:v>
                </c:pt>
                <c:pt idx="124">
                  <c:v>5/4/2008</c:v>
                </c:pt>
                <c:pt idx="125">
                  <c:v>5/5/2008</c:v>
                </c:pt>
                <c:pt idx="126">
                  <c:v>5/6/2008</c:v>
                </c:pt>
                <c:pt idx="127">
                  <c:v>5/7/2008</c:v>
                </c:pt>
                <c:pt idx="128">
                  <c:v>5/8/2008</c:v>
                </c:pt>
                <c:pt idx="129">
                  <c:v>5/9/2008</c:v>
                </c:pt>
                <c:pt idx="130">
                  <c:v>5/10/2008</c:v>
                </c:pt>
                <c:pt idx="131">
                  <c:v>5/11/2008</c:v>
                </c:pt>
                <c:pt idx="132">
                  <c:v>5/12/2008</c:v>
                </c:pt>
                <c:pt idx="133">
                  <c:v>5/13/2008</c:v>
                </c:pt>
                <c:pt idx="134">
                  <c:v>5/14/2008</c:v>
                </c:pt>
                <c:pt idx="135">
                  <c:v>5/15/2008</c:v>
                </c:pt>
                <c:pt idx="136">
                  <c:v>5/16/2008</c:v>
                </c:pt>
                <c:pt idx="137">
                  <c:v>5/17/2008</c:v>
                </c:pt>
                <c:pt idx="138">
                  <c:v>5/18/2008</c:v>
                </c:pt>
                <c:pt idx="139">
                  <c:v>5/19/2008</c:v>
                </c:pt>
                <c:pt idx="140">
                  <c:v>5/20/2008</c:v>
                </c:pt>
                <c:pt idx="141">
                  <c:v>5/21/2008</c:v>
                </c:pt>
                <c:pt idx="142">
                  <c:v>5/22/2008</c:v>
                </c:pt>
                <c:pt idx="143">
                  <c:v>5/23/2008</c:v>
                </c:pt>
                <c:pt idx="144">
                  <c:v>5/24/2008</c:v>
                </c:pt>
                <c:pt idx="145">
                  <c:v>5/25/2008</c:v>
                </c:pt>
                <c:pt idx="146">
                  <c:v>5/26/2008</c:v>
                </c:pt>
                <c:pt idx="147">
                  <c:v>5/27/2008</c:v>
                </c:pt>
                <c:pt idx="148">
                  <c:v>5/28/2008</c:v>
                </c:pt>
                <c:pt idx="149">
                  <c:v>5/29/2008</c:v>
                </c:pt>
                <c:pt idx="150">
                  <c:v>5/30/2008</c:v>
                </c:pt>
                <c:pt idx="151">
                  <c:v>5/31/2008</c:v>
                </c:pt>
                <c:pt idx="152">
                  <c:v>6/1/2008</c:v>
                </c:pt>
                <c:pt idx="153">
                  <c:v>6/2/2008</c:v>
                </c:pt>
                <c:pt idx="154">
                  <c:v>6/3/2008</c:v>
                </c:pt>
                <c:pt idx="155">
                  <c:v>6/4/2008</c:v>
                </c:pt>
                <c:pt idx="156">
                  <c:v>6/5/2008</c:v>
                </c:pt>
                <c:pt idx="157">
                  <c:v>6/6/2008</c:v>
                </c:pt>
                <c:pt idx="158">
                  <c:v>6/7/2008</c:v>
                </c:pt>
                <c:pt idx="159">
                  <c:v>6/8/2008</c:v>
                </c:pt>
                <c:pt idx="160">
                  <c:v>6/9/2008</c:v>
                </c:pt>
                <c:pt idx="161">
                  <c:v>6/10/2008</c:v>
                </c:pt>
                <c:pt idx="162">
                  <c:v>6/11/2008</c:v>
                </c:pt>
                <c:pt idx="163">
                  <c:v>6/12/2008</c:v>
                </c:pt>
                <c:pt idx="164">
                  <c:v>6/13/2008</c:v>
                </c:pt>
                <c:pt idx="165">
                  <c:v>6/14/2008</c:v>
                </c:pt>
                <c:pt idx="166">
                  <c:v>6/15/2008</c:v>
                </c:pt>
                <c:pt idx="167">
                  <c:v>6/16/2008</c:v>
                </c:pt>
                <c:pt idx="168">
                  <c:v>6/17/2008</c:v>
                </c:pt>
                <c:pt idx="169">
                  <c:v>6/18/2008</c:v>
                </c:pt>
                <c:pt idx="170">
                  <c:v>6/19/2008</c:v>
                </c:pt>
                <c:pt idx="171">
                  <c:v>6/20/2008</c:v>
                </c:pt>
                <c:pt idx="172">
                  <c:v>6/21/2008</c:v>
                </c:pt>
                <c:pt idx="173">
                  <c:v>6/22/2008</c:v>
                </c:pt>
                <c:pt idx="174">
                  <c:v>6/23/2008</c:v>
                </c:pt>
                <c:pt idx="175">
                  <c:v>6/24/2008</c:v>
                </c:pt>
                <c:pt idx="176">
                  <c:v>6/25/2008</c:v>
                </c:pt>
                <c:pt idx="177">
                  <c:v>6/26/2008</c:v>
                </c:pt>
                <c:pt idx="178">
                  <c:v>6/27/2008</c:v>
                </c:pt>
                <c:pt idx="179">
                  <c:v>6/28/2008</c:v>
                </c:pt>
                <c:pt idx="180">
                  <c:v>6/29/2008</c:v>
                </c:pt>
                <c:pt idx="181">
                  <c:v>6/30/2008</c:v>
                </c:pt>
                <c:pt idx="182">
                  <c:v>7/1/2008</c:v>
                </c:pt>
                <c:pt idx="183">
                  <c:v>7/2/2008</c:v>
                </c:pt>
                <c:pt idx="184">
                  <c:v>7/3/2008</c:v>
                </c:pt>
                <c:pt idx="185">
                  <c:v>7/4/2008</c:v>
                </c:pt>
                <c:pt idx="186">
                  <c:v>7/5/2008</c:v>
                </c:pt>
                <c:pt idx="187">
                  <c:v>7/6/2008</c:v>
                </c:pt>
                <c:pt idx="188">
                  <c:v>7/7/2008</c:v>
                </c:pt>
                <c:pt idx="189">
                  <c:v>7/8/2008</c:v>
                </c:pt>
                <c:pt idx="190">
                  <c:v>7/9/2008</c:v>
                </c:pt>
                <c:pt idx="191">
                  <c:v>7/10/2008</c:v>
                </c:pt>
                <c:pt idx="192">
                  <c:v>7/11/2008</c:v>
                </c:pt>
                <c:pt idx="193">
                  <c:v>7/12/2008</c:v>
                </c:pt>
                <c:pt idx="194">
                  <c:v>7/13/2008</c:v>
                </c:pt>
                <c:pt idx="195">
                  <c:v>7/14/2008</c:v>
                </c:pt>
                <c:pt idx="196">
                  <c:v>7/15/2008</c:v>
                </c:pt>
                <c:pt idx="197">
                  <c:v>7/16/2008</c:v>
                </c:pt>
                <c:pt idx="198">
                  <c:v>7/17/2008</c:v>
                </c:pt>
                <c:pt idx="199">
                  <c:v>7/18/2008</c:v>
                </c:pt>
                <c:pt idx="200">
                  <c:v>7/19/2008</c:v>
                </c:pt>
                <c:pt idx="201">
                  <c:v>7/20/2008</c:v>
                </c:pt>
                <c:pt idx="202">
                  <c:v>7/21/2008</c:v>
                </c:pt>
                <c:pt idx="203">
                  <c:v>7/22/2008</c:v>
                </c:pt>
                <c:pt idx="204">
                  <c:v>7/23/2008</c:v>
                </c:pt>
                <c:pt idx="205">
                  <c:v>7/24/2008</c:v>
                </c:pt>
                <c:pt idx="206">
                  <c:v>7/25/2008</c:v>
                </c:pt>
                <c:pt idx="207">
                  <c:v>7/26/2008</c:v>
                </c:pt>
                <c:pt idx="208">
                  <c:v>7/27/2008</c:v>
                </c:pt>
                <c:pt idx="209">
                  <c:v>7/28/2008</c:v>
                </c:pt>
                <c:pt idx="210">
                  <c:v>7/29/2008</c:v>
                </c:pt>
                <c:pt idx="211">
                  <c:v>7/30/2008</c:v>
                </c:pt>
                <c:pt idx="212">
                  <c:v>7/31/2008</c:v>
                </c:pt>
                <c:pt idx="213">
                  <c:v>8/1/2008</c:v>
                </c:pt>
                <c:pt idx="214">
                  <c:v>8/2/2008</c:v>
                </c:pt>
                <c:pt idx="215">
                  <c:v>8/3/2008</c:v>
                </c:pt>
                <c:pt idx="216">
                  <c:v>8/4/2008</c:v>
                </c:pt>
                <c:pt idx="217">
                  <c:v>8/5/2008</c:v>
                </c:pt>
                <c:pt idx="218">
                  <c:v>8/6/2008</c:v>
                </c:pt>
                <c:pt idx="219">
                  <c:v>8/7/2008</c:v>
                </c:pt>
                <c:pt idx="220">
                  <c:v>8/8/2008</c:v>
                </c:pt>
                <c:pt idx="221">
                  <c:v>8/9/2008</c:v>
                </c:pt>
                <c:pt idx="222">
                  <c:v>8/10/2008</c:v>
                </c:pt>
                <c:pt idx="223">
                  <c:v>8/11/2008</c:v>
                </c:pt>
                <c:pt idx="224">
                  <c:v>8/12/2008</c:v>
                </c:pt>
                <c:pt idx="225">
                  <c:v>8/13/2008</c:v>
                </c:pt>
                <c:pt idx="226">
                  <c:v>8/14/2008</c:v>
                </c:pt>
                <c:pt idx="227">
                  <c:v>8/15/2008</c:v>
                </c:pt>
                <c:pt idx="228">
                  <c:v>8/16/2008</c:v>
                </c:pt>
                <c:pt idx="229">
                  <c:v>8/17/2008</c:v>
                </c:pt>
                <c:pt idx="230">
                  <c:v>8/18/2008</c:v>
                </c:pt>
                <c:pt idx="231">
                  <c:v>8/19/2008</c:v>
                </c:pt>
                <c:pt idx="232">
                  <c:v>8/20/2008</c:v>
                </c:pt>
                <c:pt idx="233">
                  <c:v>8/21/2008</c:v>
                </c:pt>
                <c:pt idx="234">
                  <c:v>8/22/2008</c:v>
                </c:pt>
                <c:pt idx="235">
                  <c:v>8/23/2008</c:v>
                </c:pt>
                <c:pt idx="236">
                  <c:v>8/24/2008</c:v>
                </c:pt>
                <c:pt idx="237">
                  <c:v>8/25/2008</c:v>
                </c:pt>
                <c:pt idx="238">
                  <c:v>8/26/2008</c:v>
                </c:pt>
                <c:pt idx="239">
                  <c:v>8/27/2008</c:v>
                </c:pt>
                <c:pt idx="240">
                  <c:v>8/28/2008</c:v>
                </c:pt>
                <c:pt idx="241">
                  <c:v>8/29/2008</c:v>
                </c:pt>
                <c:pt idx="242">
                  <c:v>8/30/2008</c:v>
                </c:pt>
                <c:pt idx="243">
                  <c:v>8/31/2008</c:v>
                </c:pt>
                <c:pt idx="244">
                  <c:v>9/1/2008</c:v>
                </c:pt>
                <c:pt idx="245">
                  <c:v>9/2/2008</c:v>
                </c:pt>
                <c:pt idx="246">
                  <c:v>9/3/2008</c:v>
                </c:pt>
                <c:pt idx="247">
                  <c:v>9/4/2008</c:v>
                </c:pt>
                <c:pt idx="248">
                  <c:v>9/5/2008</c:v>
                </c:pt>
                <c:pt idx="249">
                  <c:v>9/6/2008</c:v>
                </c:pt>
                <c:pt idx="250">
                  <c:v>9/7/2008</c:v>
                </c:pt>
                <c:pt idx="251">
                  <c:v>9/8/2008</c:v>
                </c:pt>
                <c:pt idx="252">
                  <c:v>9/9/2008</c:v>
                </c:pt>
                <c:pt idx="253">
                  <c:v>9/10/2008</c:v>
                </c:pt>
                <c:pt idx="254">
                  <c:v>9/11/2008</c:v>
                </c:pt>
                <c:pt idx="255">
                  <c:v>9/12/2008</c:v>
                </c:pt>
                <c:pt idx="256">
                  <c:v>9/13/2008</c:v>
                </c:pt>
                <c:pt idx="257">
                  <c:v>9/14/2008</c:v>
                </c:pt>
                <c:pt idx="258">
                  <c:v>9/15/2008</c:v>
                </c:pt>
                <c:pt idx="259">
                  <c:v>9/16/2008</c:v>
                </c:pt>
                <c:pt idx="260">
                  <c:v>9/17/2008</c:v>
                </c:pt>
                <c:pt idx="261">
                  <c:v>9/18/2008</c:v>
                </c:pt>
                <c:pt idx="262">
                  <c:v>9/19/2008</c:v>
                </c:pt>
                <c:pt idx="263">
                  <c:v>9/20/2008</c:v>
                </c:pt>
                <c:pt idx="264">
                  <c:v>9/21/2008</c:v>
                </c:pt>
                <c:pt idx="265">
                  <c:v>9/22/2008</c:v>
                </c:pt>
                <c:pt idx="266">
                  <c:v>9/23/2008</c:v>
                </c:pt>
                <c:pt idx="267">
                  <c:v>9/24/2008</c:v>
                </c:pt>
                <c:pt idx="268">
                  <c:v>9/25/2008</c:v>
                </c:pt>
                <c:pt idx="269">
                  <c:v>9/26/2008</c:v>
                </c:pt>
                <c:pt idx="270">
                  <c:v>9/27/2008</c:v>
                </c:pt>
                <c:pt idx="271">
                  <c:v>9/28/2008</c:v>
                </c:pt>
                <c:pt idx="272">
                  <c:v>9/29/2008</c:v>
                </c:pt>
                <c:pt idx="273">
                  <c:v>9/30/2008</c:v>
                </c:pt>
                <c:pt idx="274">
                  <c:v>10/1/2008</c:v>
                </c:pt>
                <c:pt idx="275">
                  <c:v>10/2/2008</c:v>
                </c:pt>
                <c:pt idx="276">
                  <c:v>10/3/2008</c:v>
                </c:pt>
                <c:pt idx="277">
                  <c:v>10/4/2008</c:v>
                </c:pt>
                <c:pt idx="278">
                  <c:v>10/5/2008</c:v>
                </c:pt>
                <c:pt idx="279">
                  <c:v>10/6/2008</c:v>
                </c:pt>
                <c:pt idx="280">
                  <c:v>10/7/2008</c:v>
                </c:pt>
                <c:pt idx="281">
                  <c:v>10/8/2008</c:v>
                </c:pt>
                <c:pt idx="282">
                  <c:v>10/9/2008</c:v>
                </c:pt>
                <c:pt idx="283">
                  <c:v>10/10/2008</c:v>
                </c:pt>
                <c:pt idx="284">
                  <c:v>10/11/2008</c:v>
                </c:pt>
                <c:pt idx="285">
                  <c:v>10/12/2008</c:v>
                </c:pt>
                <c:pt idx="286">
                  <c:v>10/13/2008</c:v>
                </c:pt>
                <c:pt idx="287">
                  <c:v>10/14/2008</c:v>
                </c:pt>
                <c:pt idx="288">
                  <c:v>10/15/2008</c:v>
                </c:pt>
                <c:pt idx="289">
                  <c:v>10/16/2008</c:v>
                </c:pt>
                <c:pt idx="290">
                  <c:v>10/17/2008</c:v>
                </c:pt>
                <c:pt idx="291">
                  <c:v>10/18/2008</c:v>
                </c:pt>
                <c:pt idx="292">
                  <c:v>10/19/2008</c:v>
                </c:pt>
                <c:pt idx="293">
                  <c:v>10/20/2008</c:v>
                </c:pt>
                <c:pt idx="294">
                  <c:v>10/21/2008</c:v>
                </c:pt>
                <c:pt idx="295">
                  <c:v>10/22/2008</c:v>
                </c:pt>
                <c:pt idx="296">
                  <c:v>10/23/2008</c:v>
                </c:pt>
                <c:pt idx="297">
                  <c:v>10/24/2008</c:v>
                </c:pt>
                <c:pt idx="298">
                  <c:v>10/25/2008</c:v>
                </c:pt>
                <c:pt idx="299">
                  <c:v>10/26/2008</c:v>
                </c:pt>
                <c:pt idx="300">
                  <c:v>10/27/2008</c:v>
                </c:pt>
                <c:pt idx="301">
                  <c:v>10/28/2008</c:v>
                </c:pt>
                <c:pt idx="302">
                  <c:v>10/29/2008</c:v>
                </c:pt>
                <c:pt idx="303">
                  <c:v>10/30/2008</c:v>
                </c:pt>
                <c:pt idx="304">
                  <c:v>10/31/2008</c:v>
                </c:pt>
                <c:pt idx="305">
                  <c:v>11/1/2008</c:v>
                </c:pt>
                <c:pt idx="306">
                  <c:v>11/2/2008</c:v>
                </c:pt>
                <c:pt idx="307">
                  <c:v>11/3/2008</c:v>
                </c:pt>
                <c:pt idx="308">
                  <c:v>11/4/2008</c:v>
                </c:pt>
                <c:pt idx="309">
                  <c:v>11/5/2008</c:v>
                </c:pt>
                <c:pt idx="310">
                  <c:v>11/6/2008</c:v>
                </c:pt>
                <c:pt idx="311">
                  <c:v>11/7/2008</c:v>
                </c:pt>
                <c:pt idx="312">
                  <c:v>11/8/2008</c:v>
                </c:pt>
                <c:pt idx="313">
                  <c:v>11/9/2008</c:v>
                </c:pt>
                <c:pt idx="314">
                  <c:v>11/10/2008</c:v>
                </c:pt>
                <c:pt idx="315">
                  <c:v>11/11/2008</c:v>
                </c:pt>
                <c:pt idx="316">
                  <c:v>11/12/2008</c:v>
                </c:pt>
                <c:pt idx="317">
                  <c:v>11/13/2008</c:v>
                </c:pt>
                <c:pt idx="318">
                  <c:v>11/14/2008</c:v>
                </c:pt>
                <c:pt idx="319">
                  <c:v>11/15/2008</c:v>
                </c:pt>
                <c:pt idx="320">
                  <c:v>11/16/2008</c:v>
                </c:pt>
                <c:pt idx="321">
                  <c:v>11/17/2008</c:v>
                </c:pt>
                <c:pt idx="322">
                  <c:v>11/18/2008</c:v>
                </c:pt>
                <c:pt idx="323">
                  <c:v>11/19/2008</c:v>
                </c:pt>
                <c:pt idx="324">
                  <c:v>11/20/2008</c:v>
                </c:pt>
                <c:pt idx="325">
                  <c:v>11/21/2008</c:v>
                </c:pt>
                <c:pt idx="326">
                  <c:v>11/22/2008</c:v>
                </c:pt>
                <c:pt idx="327">
                  <c:v>11/23/2008</c:v>
                </c:pt>
                <c:pt idx="328">
                  <c:v>11/24/2008</c:v>
                </c:pt>
                <c:pt idx="329">
                  <c:v>11/25/2008</c:v>
                </c:pt>
                <c:pt idx="330">
                  <c:v>11/26/2008</c:v>
                </c:pt>
                <c:pt idx="331">
                  <c:v>11/27/2008</c:v>
                </c:pt>
                <c:pt idx="332">
                  <c:v>11/28/2008</c:v>
                </c:pt>
                <c:pt idx="333">
                  <c:v>11/29/2008</c:v>
                </c:pt>
                <c:pt idx="334">
                  <c:v>11/30/2008</c:v>
                </c:pt>
                <c:pt idx="335">
                  <c:v>12/1/2008</c:v>
                </c:pt>
                <c:pt idx="336">
                  <c:v>12/2/2008</c:v>
                </c:pt>
                <c:pt idx="337">
                  <c:v>12/3/2008</c:v>
                </c:pt>
                <c:pt idx="338">
                  <c:v>12/4/2008</c:v>
                </c:pt>
                <c:pt idx="339">
                  <c:v>12/5/2008</c:v>
                </c:pt>
                <c:pt idx="340">
                  <c:v>12/6/2008</c:v>
                </c:pt>
                <c:pt idx="341">
                  <c:v>12/7/2008</c:v>
                </c:pt>
                <c:pt idx="342">
                  <c:v>12/8/2008</c:v>
                </c:pt>
                <c:pt idx="343">
                  <c:v>12/9/2008</c:v>
                </c:pt>
                <c:pt idx="344">
                  <c:v>12/10/2008</c:v>
                </c:pt>
                <c:pt idx="345">
                  <c:v>12/11/2008</c:v>
                </c:pt>
                <c:pt idx="346">
                  <c:v>12/12/2008</c:v>
                </c:pt>
                <c:pt idx="347">
                  <c:v>12/13/2008</c:v>
                </c:pt>
                <c:pt idx="348">
                  <c:v>12/14/2008</c:v>
                </c:pt>
                <c:pt idx="349">
                  <c:v>12/15/2008</c:v>
                </c:pt>
                <c:pt idx="350">
                  <c:v>12/16/2008</c:v>
                </c:pt>
                <c:pt idx="351">
                  <c:v>12/17/2008</c:v>
                </c:pt>
                <c:pt idx="352">
                  <c:v>12/18/2008</c:v>
                </c:pt>
                <c:pt idx="353">
                  <c:v>12/19/2008</c:v>
                </c:pt>
                <c:pt idx="354">
                  <c:v>12/20/2008</c:v>
                </c:pt>
                <c:pt idx="355">
                  <c:v>12/21/2008</c:v>
                </c:pt>
                <c:pt idx="356">
                  <c:v>12/22/2008</c:v>
                </c:pt>
                <c:pt idx="357">
                  <c:v>12/23/2008</c:v>
                </c:pt>
                <c:pt idx="358">
                  <c:v>12/24/2008</c:v>
                </c:pt>
                <c:pt idx="359">
                  <c:v>12/25/2008</c:v>
                </c:pt>
                <c:pt idx="360">
                  <c:v>12/26/2008</c:v>
                </c:pt>
                <c:pt idx="361">
                  <c:v>12/27/2008</c:v>
                </c:pt>
                <c:pt idx="362">
                  <c:v>12/28/2008</c:v>
                </c:pt>
                <c:pt idx="363">
                  <c:v>12/29/2008</c:v>
                </c:pt>
                <c:pt idx="364">
                  <c:v>12/30/2008</c:v>
                </c:pt>
                <c:pt idx="365">
                  <c:v>12/31/2008</c:v>
                </c:pt>
              </c:strCache>
            </c:strRef>
          </c:cat>
          <c:val>
            <c:numRef>
              <c:f>'유입하수량및유입수질-2008년'!$G$5:$G$370</c:f>
              <c:numCache>
                <c:formatCode>General</c:formatCode>
                <c:ptCount val="366"/>
                <c:pt idx="0">
                  <c:v>1083</c:v>
                </c:pt>
                <c:pt idx="1">
                  <c:v>1094</c:v>
                </c:pt>
                <c:pt idx="2">
                  <c:v>1232</c:v>
                </c:pt>
                <c:pt idx="3">
                  <c:v>1112</c:v>
                </c:pt>
                <c:pt idx="4">
                  <c:v>1252</c:v>
                </c:pt>
                <c:pt idx="5">
                  <c:v>1098</c:v>
                </c:pt>
                <c:pt idx="6">
                  <c:v>1416</c:v>
                </c:pt>
                <c:pt idx="7">
                  <c:v>1053</c:v>
                </c:pt>
                <c:pt idx="8">
                  <c:v>1341</c:v>
                </c:pt>
                <c:pt idx="9">
                  <c:v>1106</c:v>
                </c:pt>
                <c:pt idx="10">
                  <c:v>1126</c:v>
                </c:pt>
                <c:pt idx="11">
                  <c:v>1270</c:v>
                </c:pt>
                <c:pt idx="12">
                  <c:v>1073</c:v>
                </c:pt>
                <c:pt idx="13">
                  <c:v>1053</c:v>
                </c:pt>
                <c:pt idx="14">
                  <c:v>1489</c:v>
                </c:pt>
                <c:pt idx="15">
                  <c:v>1145</c:v>
                </c:pt>
                <c:pt idx="16">
                  <c:v>1222</c:v>
                </c:pt>
                <c:pt idx="17">
                  <c:v>1151</c:v>
                </c:pt>
                <c:pt idx="18">
                  <c:v>1227</c:v>
                </c:pt>
                <c:pt idx="19">
                  <c:v>1268</c:v>
                </c:pt>
                <c:pt idx="20">
                  <c:v>1380</c:v>
                </c:pt>
                <c:pt idx="21">
                  <c:v>1237</c:v>
                </c:pt>
                <c:pt idx="22">
                  <c:v>1479</c:v>
                </c:pt>
                <c:pt idx="23">
                  <c:v>1319</c:v>
                </c:pt>
                <c:pt idx="24">
                  <c:v>1508</c:v>
                </c:pt>
                <c:pt idx="25">
                  <c:v>1376</c:v>
                </c:pt>
                <c:pt idx="26">
                  <c:v>1553</c:v>
                </c:pt>
                <c:pt idx="27">
                  <c:v>555</c:v>
                </c:pt>
                <c:pt idx="28">
                  <c:v>1287</c:v>
                </c:pt>
                <c:pt idx="29">
                  <c:v>1295</c:v>
                </c:pt>
                <c:pt idx="30">
                  <c:v>1238</c:v>
                </c:pt>
                <c:pt idx="31">
                  <c:v>1386</c:v>
                </c:pt>
                <c:pt idx="32">
                  <c:v>1356</c:v>
                </c:pt>
                <c:pt idx="33">
                  <c:v>1193</c:v>
                </c:pt>
                <c:pt idx="34">
                  <c:v>1313</c:v>
                </c:pt>
                <c:pt idx="35">
                  <c:v>1288</c:v>
                </c:pt>
                <c:pt idx="36">
                  <c:v>1206</c:v>
                </c:pt>
                <c:pt idx="37">
                  <c:v>1201</c:v>
                </c:pt>
                <c:pt idx="38">
                  <c:v>839</c:v>
                </c:pt>
                <c:pt idx="39">
                  <c:v>984</c:v>
                </c:pt>
                <c:pt idx="40">
                  <c:v>889</c:v>
                </c:pt>
                <c:pt idx="41">
                  <c:v>1166</c:v>
                </c:pt>
                <c:pt idx="42">
                  <c:v>1289</c:v>
                </c:pt>
                <c:pt idx="43">
                  <c:v>1249</c:v>
                </c:pt>
                <c:pt idx="44">
                  <c:v>1094</c:v>
                </c:pt>
                <c:pt idx="45">
                  <c:v>1263</c:v>
                </c:pt>
                <c:pt idx="46">
                  <c:v>1229</c:v>
                </c:pt>
                <c:pt idx="47">
                  <c:v>1258</c:v>
                </c:pt>
                <c:pt idx="48">
                  <c:v>1189</c:v>
                </c:pt>
                <c:pt idx="49">
                  <c:v>1342</c:v>
                </c:pt>
                <c:pt idx="50">
                  <c:v>1392</c:v>
                </c:pt>
                <c:pt idx="51">
                  <c:v>1052</c:v>
                </c:pt>
                <c:pt idx="52">
                  <c:v>1405</c:v>
                </c:pt>
                <c:pt idx="53">
                  <c:v>1326</c:v>
                </c:pt>
                <c:pt idx="54">
                  <c:v>1122</c:v>
                </c:pt>
                <c:pt idx="55">
                  <c:v>1198</c:v>
                </c:pt>
                <c:pt idx="56">
                  <c:v>1135</c:v>
                </c:pt>
                <c:pt idx="57">
                  <c:v>1260</c:v>
                </c:pt>
                <c:pt idx="58">
                  <c:v>1169</c:v>
                </c:pt>
                <c:pt idx="59">
                  <c:v>1447</c:v>
                </c:pt>
                <c:pt idx="60">
                  <c:v>1269</c:v>
                </c:pt>
                <c:pt idx="61">
                  <c:v>1241</c:v>
                </c:pt>
                <c:pt idx="62">
                  <c:v>961</c:v>
                </c:pt>
                <c:pt idx="63">
                  <c:v>1440</c:v>
                </c:pt>
                <c:pt idx="64">
                  <c:v>1208</c:v>
                </c:pt>
                <c:pt idx="65">
                  <c:v>1171</c:v>
                </c:pt>
                <c:pt idx="66">
                  <c:v>1164</c:v>
                </c:pt>
                <c:pt idx="67">
                  <c:v>1199</c:v>
                </c:pt>
                <c:pt idx="68">
                  <c:v>1231</c:v>
                </c:pt>
                <c:pt idx="69">
                  <c:v>1077</c:v>
                </c:pt>
                <c:pt idx="70">
                  <c:v>1141</c:v>
                </c:pt>
                <c:pt idx="71">
                  <c:v>1216</c:v>
                </c:pt>
                <c:pt idx="72">
                  <c:v>1214</c:v>
                </c:pt>
                <c:pt idx="73">
                  <c:v>1197</c:v>
                </c:pt>
                <c:pt idx="74">
                  <c:v>1210</c:v>
                </c:pt>
                <c:pt idx="75">
                  <c:v>1199</c:v>
                </c:pt>
                <c:pt idx="76">
                  <c:v>1253</c:v>
                </c:pt>
                <c:pt idx="77">
                  <c:v>1298</c:v>
                </c:pt>
                <c:pt idx="78">
                  <c:v>1183</c:v>
                </c:pt>
                <c:pt idx="79">
                  <c:v>1402</c:v>
                </c:pt>
                <c:pt idx="80">
                  <c:v>1086</c:v>
                </c:pt>
                <c:pt idx="81">
                  <c:v>1202</c:v>
                </c:pt>
                <c:pt idx="82">
                  <c:v>1349</c:v>
                </c:pt>
                <c:pt idx="83">
                  <c:v>1281</c:v>
                </c:pt>
                <c:pt idx="84">
                  <c:v>1024</c:v>
                </c:pt>
                <c:pt idx="85">
                  <c:v>1291</c:v>
                </c:pt>
                <c:pt idx="86">
                  <c:v>1171</c:v>
                </c:pt>
                <c:pt idx="87">
                  <c:v>1257</c:v>
                </c:pt>
                <c:pt idx="88">
                  <c:v>1079</c:v>
                </c:pt>
                <c:pt idx="89">
                  <c:v>1211</c:v>
                </c:pt>
                <c:pt idx="90">
                  <c:v>1287</c:v>
                </c:pt>
                <c:pt idx="91">
                  <c:v>1228</c:v>
                </c:pt>
                <c:pt idx="92">
                  <c:v>1246</c:v>
                </c:pt>
                <c:pt idx="93">
                  <c:v>1055</c:v>
                </c:pt>
                <c:pt idx="94">
                  <c:v>1167</c:v>
                </c:pt>
                <c:pt idx="95">
                  <c:v>1083</c:v>
                </c:pt>
                <c:pt idx="96">
                  <c:v>1078</c:v>
                </c:pt>
                <c:pt idx="97">
                  <c:v>1158</c:v>
                </c:pt>
                <c:pt idx="98">
                  <c:v>1291</c:v>
                </c:pt>
                <c:pt idx="99">
                  <c:v>1024</c:v>
                </c:pt>
                <c:pt idx="100">
                  <c:v>1298</c:v>
                </c:pt>
                <c:pt idx="101">
                  <c:v>1424</c:v>
                </c:pt>
                <c:pt idx="102">
                  <c:v>1221</c:v>
                </c:pt>
                <c:pt idx="103">
                  <c:v>1137</c:v>
                </c:pt>
                <c:pt idx="104">
                  <c:v>1172</c:v>
                </c:pt>
                <c:pt idx="105">
                  <c:v>1208</c:v>
                </c:pt>
                <c:pt idx="106">
                  <c:v>1241</c:v>
                </c:pt>
                <c:pt idx="107">
                  <c:v>1247</c:v>
                </c:pt>
                <c:pt idx="108">
                  <c:v>1079</c:v>
                </c:pt>
                <c:pt idx="109">
                  <c:v>1193</c:v>
                </c:pt>
                <c:pt idx="110">
                  <c:v>1031</c:v>
                </c:pt>
                <c:pt idx="111">
                  <c:v>1160</c:v>
                </c:pt>
                <c:pt idx="112">
                  <c:v>1407</c:v>
                </c:pt>
                <c:pt idx="113">
                  <c:v>1242</c:v>
                </c:pt>
                <c:pt idx="114">
                  <c:v>1264</c:v>
                </c:pt>
                <c:pt idx="115">
                  <c:v>1291</c:v>
                </c:pt>
                <c:pt idx="116">
                  <c:v>1200</c:v>
                </c:pt>
                <c:pt idx="117">
                  <c:v>1194</c:v>
                </c:pt>
                <c:pt idx="118">
                  <c:v>1571</c:v>
                </c:pt>
                <c:pt idx="119">
                  <c:v>1084</c:v>
                </c:pt>
                <c:pt idx="120">
                  <c:v>1316</c:v>
                </c:pt>
                <c:pt idx="121">
                  <c:v>1354</c:v>
                </c:pt>
                <c:pt idx="122">
                  <c:v>1548</c:v>
                </c:pt>
                <c:pt idx="123">
                  <c:v>1463</c:v>
                </c:pt>
                <c:pt idx="124">
                  <c:v>1465</c:v>
                </c:pt>
                <c:pt idx="125">
                  <c:v>1056</c:v>
                </c:pt>
                <c:pt idx="126">
                  <c:v>1391</c:v>
                </c:pt>
                <c:pt idx="127">
                  <c:v>1289</c:v>
                </c:pt>
                <c:pt idx="128">
                  <c:v>1249</c:v>
                </c:pt>
                <c:pt idx="129">
                  <c:v>1252</c:v>
                </c:pt>
                <c:pt idx="130">
                  <c:v>1275</c:v>
                </c:pt>
                <c:pt idx="131">
                  <c:v>1155</c:v>
                </c:pt>
                <c:pt idx="132">
                  <c:v>1349</c:v>
                </c:pt>
                <c:pt idx="133">
                  <c:v>1293</c:v>
                </c:pt>
                <c:pt idx="134">
                  <c:v>1697</c:v>
                </c:pt>
                <c:pt idx="135">
                  <c:v>1411</c:v>
                </c:pt>
                <c:pt idx="136">
                  <c:v>1112</c:v>
                </c:pt>
                <c:pt idx="137">
                  <c:v>1141</c:v>
                </c:pt>
                <c:pt idx="138">
                  <c:v>1241</c:v>
                </c:pt>
                <c:pt idx="139">
                  <c:v>1428</c:v>
                </c:pt>
                <c:pt idx="140">
                  <c:v>1501</c:v>
                </c:pt>
                <c:pt idx="141">
                  <c:v>1031</c:v>
                </c:pt>
                <c:pt idx="142">
                  <c:v>1175</c:v>
                </c:pt>
                <c:pt idx="143">
                  <c:v>1017</c:v>
                </c:pt>
                <c:pt idx="144">
                  <c:v>1298</c:v>
                </c:pt>
                <c:pt idx="145">
                  <c:v>1232</c:v>
                </c:pt>
                <c:pt idx="146">
                  <c:v>1253</c:v>
                </c:pt>
                <c:pt idx="147">
                  <c:v>1108</c:v>
                </c:pt>
                <c:pt idx="148">
                  <c:v>1213</c:v>
                </c:pt>
                <c:pt idx="149">
                  <c:v>1381</c:v>
                </c:pt>
                <c:pt idx="150">
                  <c:v>1101</c:v>
                </c:pt>
                <c:pt idx="151">
                  <c:v>1123</c:v>
                </c:pt>
                <c:pt idx="152">
                  <c:v>1000</c:v>
                </c:pt>
                <c:pt idx="153">
                  <c:v>1556</c:v>
                </c:pt>
                <c:pt idx="154">
                  <c:v>1562</c:v>
                </c:pt>
                <c:pt idx="155">
                  <c:v>1910</c:v>
                </c:pt>
                <c:pt idx="156">
                  <c:v>1578</c:v>
                </c:pt>
                <c:pt idx="157">
                  <c:v>1230</c:v>
                </c:pt>
                <c:pt idx="158">
                  <c:v>1617</c:v>
                </c:pt>
                <c:pt idx="159">
                  <c:v>1690</c:v>
                </c:pt>
                <c:pt idx="160">
                  <c:v>1849</c:v>
                </c:pt>
                <c:pt idx="161">
                  <c:v>1710</c:v>
                </c:pt>
                <c:pt idx="162">
                  <c:v>1482</c:v>
                </c:pt>
                <c:pt idx="163">
                  <c:v>1451</c:v>
                </c:pt>
                <c:pt idx="164">
                  <c:v>1472</c:v>
                </c:pt>
                <c:pt idx="165">
                  <c:v>1406</c:v>
                </c:pt>
                <c:pt idx="166">
                  <c:v>1551</c:v>
                </c:pt>
                <c:pt idx="167">
                  <c:v>1445</c:v>
                </c:pt>
                <c:pt idx="168">
                  <c:v>1483</c:v>
                </c:pt>
                <c:pt idx="169">
                  <c:v>1564</c:v>
                </c:pt>
                <c:pt idx="170">
                  <c:v>1281</c:v>
                </c:pt>
                <c:pt idx="171">
                  <c:v>1483</c:v>
                </c:pt>
                <c:pt idx="172">
                  <c:v>1380</c:v>
                </c:pt>
                <c:pt idx="173">
                  <c:v>1858</c:v>
                </c:pt>
                <c:pt idx="174">
                  <c:v>1730</c:v>
                </c:pt>
                <c:pt idx="175">
                  <c:v>1548</c:v>
                </c:pt>
                <c:pt idx="176">
                  <c:v>1470</c:v>
                </c:pt>
                <c:pt idx="177">
                  <c:v>1327</c:v>
                </c:pt>
                <c:pt idx="178">
                  <c:v>1501</c:v>
                </c:pt>
                <c:pt idx="179">
                  <c:v>1210</c:v>
                </c:pt>
                <c:pt idx="180">
                  <c:v>1405</c:v>
                </c:pt>
                <c:pt idx="181">
                  <c:v>2090</c:v>
                </c:pt>
                <c:pt idx="182">
                  <c:v>1710</c:v>
                </c:pt>
                <c:pt idx="183">
                  <c:v>1382</c:v>
                </c:pt>
                <c:pt idx="184">
                  <c:v>1643</c:v>
                </c:pt>
                <c:pt idx="185">
                  <c:v>1517</c:v>
                </c:pt>
                <c:pt idx="186">
                  <c:v>1421</c:v>
                </c:pt>
                <c:pt idx="187">
                  <c:v>1706</c:v>
                </c:pt>
                <c:pt idx="188">
                  <c:v>1520</c:v>
                </c:pt>
                <c:pt idx="189">
                  <c:v>1627</c:v>
                </c:pt>
                <c:pt idx="190">
                  <c:v>1618</c:v>
                </c:pt>
                <c:pt idx="191">
                  <c:v>1610</c:v>
                </c:pt>
                <c:pt idx="192">
                  <c:v>1501</c:v>
                </c:pt>
                <c:pt idx="193">
                  <c:v>1518</c:v>
                </c:pt>
                <c:pt idx="194">
                  <c:v>1724</c:v>
                </c:pt>
                <c:pt idx="195">
                  <c:v>1706</c:v>
                </c:pt>
                <c:pt idx="196">
                  <c:v>1835</c:v>
                </c:pt>
                <c:pt idx="197">
                  <c:v>1761</c:v>
                </c:pt>
                <c:pt idx="198">
                  <c:v>1781</c:v>
                </c:pt>
                <c:pt idx="199">
                  <c:v>2022</c:v>
                </c:pt>
                <c:pt idx="200">
                  <c:v>1845</c:v>
                </c:pt>
                <c:pt idx="201">
                  <c:v>1934</c:v>
                </c:pt>
                <c:pt idx="202">
                  <c:v>2091</c:v>
                </c:pt>
                <c:pt idx="203">
                  <c:v>2040</c:v>
                </c:pt>
                <c:pt idx="204">
                  <c:v>1901</c:v>
                </c:pt>
                <c:pt idx="205">
                  <c:v>1820</c:v>
                </c:pt>
                <c:pt idx="206">
                  <c:v>1755</c:v>
                </c:pt>
                <c:pt idx="207">
                  <c:v>2109</c:v>
                </c:pt>
                <c:pt idx="208">
                  <c:v>2030</c:v>
                </c:pt>
                <c:pt idx="209">
                  <c:v>2012</c:v>
                </c:pt>
                <c:pt idx="210">
                  <c:v>1612</c:v>
                </c:pt>
                <c:pt idx="211">
                  <c:v>1589</c:v>
                </c:pt>
                <c:pt idx="212">
                  <c:v>1623</c:v>
                </c:pt>
                <c:pt idx="213">
                  <c:v>1412</c:v>
                </c:pt>
                <c:pt idx="214">
                  <c:v>1344</c:v>
                </c:pt>
                <c:pt idx="215">
                  <c:v>1410</c:v>
                </c:pt>
                <c:pt idx="216">
                  <c:v>1841</c:v>
                </c:pt>
                <c:pt idx="217">
                  <c:v>1413</c:v>
                </c:pt>
                <c:pt idx="218">
                  <c:v>1451</c:v>
                </c:pt>
                <c:pt idx="219">
                  <c:v>1147</c:v>
                </c:pt>
                <c:pt idx="220">
                  <c:v>1545</c:v>
                </c:pt>
                <c:pt idx="221">
                  <c:v>1297</c:v>
                </c:pt>
                <c:pt idx="222">
                  <c:v>1505</c:v>
                </c:pt>
                <c:pt idx="223">
                  <c:v>1805</c:v>
                </c:pt>
                <c:pt idx="224">
                  <c:v>1960</c:v>
                </c:pt>
                <c:pt idx="225">
                  <c:v>1732</c:v>
                </c:pt>
                <c:pt idx="226">
                  <c:v>1472</c:v>
                </c:pt>
                <c:pt idx="227">
                  <c:v>1164</c:v>
                </c:pt>
                <c:pt idx="228">
                  <c:v>1749</c:v>
                </c:pt>
                <c:pt idx="229">
                  <c:v>1552</c:v>
                </c:pt>
                <c:pt idx="230">
                  <c:v>1935</c:v>
                </c:pt>
                <c:pt idx="231">
                  <c:v>1935</c:v>
                </c:pt>
                <c:pt idx="232">
                  <c:v>1561</c:v>
                </c:pt>
                <c:pt idx="233">
                  <c:v>1434</c:v>
                </c:pt>
                <c:pt idx="234">
                  <c:v>1649</c:v>
                </c:pt>
                <c:pt idx="235">
                  <c:v>1666</c:v>
                </c:pt>
                <c:pt idx="236">
                  <c:v>1700</c:v>
                </c:pt>
                <c:pt idx="237">
                  <c:v>1495</c:v>
                </c:pt>
                <c:pt idx="238">
                  <c:v>1372</c:v>
                </c:pt>
                <c:pt idx="239">
                  <c:v>1325</c:v>
                </c:pt>
                <c:pt idx="240">
                  <c:v>1366</c:v>
                </c:pt>
                <c:pt idx="241">
                  <c:v>1350</c:v>
                </c:pt>
                <c:pt idx="242">
                  <c:v>1389</c:v>
                </c:pt>
                <c:pt idx="243">
                  <c:v>1364</c:v>
                </c:pt>
                <c:pt idx="244">
                  <c:v>1690</c:v>
                </c:pt>
                <c:pt idx="245">
                  <c:v>2056</c:v>
                </c:pt>
                <c:pt idx="246">
                  <c:v>2072</c:v>
                </c:pt>
                <c:pt idx="247">
                  <c:v>1536</c:v>
                </c:pt>
                <c:pt idx="248">
                  <c:v>1405</c:v>
                </c:pt>
                <c:pt idx="249">
                  <c:v>1351</c:v>
                </c:pt>
                <c:pt idx="250">
                  <c:v>1339</c:v>
                </c:pt>
                <c:pt idx="251">
                  <c:v>1621</c:v>
                </c:pt>
                <c:pt idx="252">
                  <c:v>1490</c:v>
                </c:pt>
                <c:pt idx="253">
                  <c:v>1380</c:v>
                </c:pt>
                <c:pt idx="254">
                  <c:v>1410</c:v>
                </c:pt>
                <c:pt idx="255">
                  <c:v>1304</c:v>
                </c:pt>
                <c:pt idx="256">
                  <c:v>1317</c:v>
                </c:pt>
                <c:pt idx="257">
                  <c:v>1266</c:v>
                </c:pt>
                <c:pt idx="258">
                  <c:v>1009</c:v>
                </c:pt>
                <c:pt idx="259">
                  <c:v>1395</c:v>
                </c:pt>
                <c:pt idx="260">
                  <c:v>1300</c:v>
                </c:pt>
                <c:pt idx="261">
                  <c:v>1310</c:v>
                </c:pt>
                <c:pt idx="262">
                  <c:v>1357</c:v>
                </c:pt>
                <c:pt idx="263">
                  <c:v>1415</c:v>
                </c:pt>
                <c:pt idx="264">
                  <c:v>1411</c:v>
                </c:pt>
                <c:pt idx="265">
                  <c:v>1430</c:v>
                </c:pt>
                <c:pt idx="266">
                  <c:v>1715</c:v>
                </c:pt>
                <c:pt idx="267">
                  <c:v>1204</c:v>
                </c:pt>
                <c:pt idx="268">
                  <c:v>2123</c:v>
                </c:pt>
                <c:pt idx="269">
                  <c:v>1087</c:v>
                </c:pt>
                <c:pt idx="270">
                  <c:v>1258</c:v>
                </c:pt>
                <c:pt idx="271">
                  <c:v>1195</c:v>
                </c:pt>
                <c:pt idx="272">
                  <c:v>1335</c:v>
                </c:pt>
                <c:pt idx="273">
                  <c:v>1480</c:v>
                </c:pt>
                <c:pt idx="274">
                  <c:v>1451</c:v>
                </c:pt>
                <c:pt idx="275">
                  <c:v>1294</c:v>
                </c:pt>
                <c:pt idx="276">
                  <c:v>1102</c:v>
                </c:pt>
                <c:pt idx="277">
                  <c:v>1190</c:v>
                </c:pt>
                <c:pt idx="278">
                  <c:v>1219</c:v>
                </c:pt>
                <c:pt idx="279">
                  <c:v>1276</c:v>
                </c:pt>
                <c:pt idx="280">
                  <c:v>1280</c:v>
                </c:pt>
                <c:pt idx="281">
                  <c:v>1158</c:v>
                </c:pt>
                <c:pt idx="282">
                  <c:v>1162</c:v>
                </c:pt>
                <c:pt idx="283">
                  <c:v>1223</c:v>
                </c:pt>
                <c:pt idx="284">
                  <c:v>1198</c:v>
                </c:pt>
                <c:pt idx="285">
                  <c:v>1219</c:v>
                </c:pt>
                <c:pt idx="286">
                  <c:v>1319</c:v>
                </c:pt>
                <c:pt idx="287">
                  <c:v>1138</c:v>
                </c:pt>
                <c:pt idx="288">
                  <c:v>1203</c:v>
                </c:pt>
                <c:pt idx="289">
                  <c:v>1275</c:v>
                </c:pt>
                <c:pt idx="290">
                  <c:v>1212</c:v>
                </c:pt>
                <c:pt idx="291">
                  <c:v>1258</c:v>
                </c:pt>
                <c:pt idx="292">
                  <c:v>1270</c:v>
                </c:pt>
                <c:pt idx="293">
                  <c:v>1162</c:v>
                </c:pt>
                <c:pt idx="294">
                  <c:v>1241</c:v>
                </c:pt>
                <c:pt idx="295">
                  <c:v>1209</c:v>
                </c:pt>
                <c:pt idx="296">
                  <c:v>1890</c:v>
                </c:pt>
                <c:pt idx="297">
                  <c:v>1719</c:v>
                </c:pt>
                <c:pt idx="298">
                  <c:v>1292</c:v>
                </c:pt>
                <c:pt idx="299">
                  <c:v>1590</c:v>
                </c:pt>
                <c:pt idx="300">
                  <c:v>1335</c:v>
                </c:pt>
                <c:pt idx="301">
                  <c:v>1297</c:v>
                </c:pt>
                <c:pt idx="302">
                  <c:v>1245</c:v>
                </c:pt>
                <c:pt idx="303">
                  <c:v>1071</c:v>
                </c:pt>
                <c:pt idx="304">
                  <c:v>1189</c:v>
                </c:pt>
                <c:pt idx="305">
                  <c:v>1149</c:v>
                </c:pt>
                <c:pt idx="306">
                  <c:v>1356</c:v>
                </c:pt>
                <c:pt idx="307">
                  <c:v>1340</c:v>
                </c:pt>
                <c:pt idx="308">
                  <c:v>1492</c:v>
                </c:pt>
                <c:pt idx="309">
                  <c:v>1176</c:v>
                </c:pt>
                <c:pt idx="310">
                  <c:v>1192</c:v>
                </c:pt>
                <c:pt idx="311">
                  <c:v>1245</c:v>
                </c:pt>
                <c:pt idx="312">
                  <c:v>1327</c:v>
                </c:pt>
                <c:pt idx="313">
                  <c:v>1292</c:v>
                </c:pt>
                <c:pt idx="314">
                  <c:v>1389</c:v>
                </c:pt>
                <c:pt idx="315">
                  <c:v>1216</c:v>
                </c:pt>
                <c:pt idx="316">
                  <c:v>1345</c:v>
                </c:pt>
                <c:pt idx="317">
                  <c:v>1365</c:v>
                </c:pt>
                <c:pt idx="318">
                  <c:v>1391</c:v>
                </c:pt>
                <c:pt idx="319">
                  <c:v>1351</c:v>
                </c:pt>
                <c:pt idx="320">
                  <c:v>1370</c:v>
                </c:pt>
                <c:pt idx="321">
                  <c:v>1362</c:v>
                </c:pt>
                <c:pt idx="322">
                  <c:v>1436</c:v>
                </c:pt>
                <c:pt idx="323">
                  <c:v>1142</c:v>
                </c:pt>
                <c:pt idx="324">
                  <c:v>1599</c:v>
                </c:pt>
                <c:pt idx="325">
                  <c:v>1539</c:v>
                </c:pt>
                <c:pt idx="326">
                  <c:v>1470</c:v>
                </c:pt>
                <c:pt idx="327">
                  <c:v>1470</c:v>
                </c:pt>
                <c:pt idx="328">
                  <c:v>1264</c:v>
                </c:pt>
                <c:pt idx="329">
                  <c:v>1294</c:v>
                </c:pt>
                <c:pt idx="330">
                  <c:v>1297</c:v>
                </c:pt>
                <c:pt idx="331">
                  <c:v>1535</c:v>
                </c:pt>
                <c:pt idx="332">
                  <c:v>1540</c:v>
                </c:pt>
                <c:pt idx="333">
                  <c:v>1341</c:v>
                </c:pt>
                <c:pt idx="334">
                  <c:v>1280</c:v>
                </c:pt>
                <c:pt idx="335">
                  <c:v>1579</c:v>
                </c:pt>
                <c:pt idx="336">
                  <c:v>1334</c:v>
                </c:pt>
                <c:pt idx="337">
                  <c:v>1038</c:v>
                </c:pt>
                <c:pt idx="338">
                  <c:v>1435</c:v>
                </c:pt>
                <c:pt idx="339">
                  <c:v>1496</c:v>
                </c:pt>
                <c:pt idx="340">
                  <c:v>1388</c:v>
                </c:pt>
                <c:pt idx="341">
                  <c:v>1349</c:v>
                </c:pt>
                <c:pt idx="342">
                  <c:v>1436</c:v>
                </c:pt>
                <c:pt idx="343">
                  <c:v>1304</c:v>
                </c:pt>
                <c:pt idx="344">
                  <c:v>1510</c:v>
                </c:pt>
                <c:pt idx="345">
                  <c:v>1478</c:v>
                </c:pt>
                <c:pt idx="346">
                  <c:v>1299</c:v>
                </c:pt>
                <c:pt idx="347">
                  <c:v>1291</c:v>
                </c:pt>
                <c:pt idx="348">
                  <c:v>1281</c:v>
                </c:pt>
                <c:pt idx="349">
                  <c:v>1425</c:v>
                </c:pt>
                <c:pt idx="350">
                  <c:v>1335</c:v>
                </c:pt>
                <c:pt idx="351">
                  <c:v>1332</c:v>
                </c:pt>
                <c:pt idx="352">
                  <c:v>1429</c:v>
                </c:pt>
                <c:pt idx="353">
                  <c:v>1391</c:v>
                </c:pt>
                <c:pt idx="354">
                  <c:v>1429</c:v>
                </c:pt>
                <c:pt idx="355">
                  <c:v>1427</c:v>
                </c:pt>
                <c:pt idx="356">
                  <c:v>1205</c:v>
                </c:pt>
                <c:pt idx="357">
                  <c:v>1318</c:v>
                </c:pt>
                <c:pt idx="358">
                  <c:v>1199</c:v>
                </c:pt>
                <c:pt idx="359">
                  <c:v>1128</c:v>
                </c:pt>
                <c:pt idx="360">
                  <c:v>1237</c:v>
                </c:pt>
                <c:pt idx="361">
                  <c:v>1283</c:v>
                </c:pt>
                <c:pt idx="362">
                  <c:v>1270</c:v>
                </c:pt>
                <c:pt idx="363">
                  <c:v>1381</c:v>
                </c:pt>
                <c:pt idx="364">
                  <c:v>1249</c:v>
                </c:pt>
                <c:pt idx="365">
                  <c:v>12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592734"/>
        <c:axId val="89625905"/>
      </c:lineChart>
      <c:catAx>
        <c:axId val="95592734"/>
        <c:scaling>
          <c:orientation val="minMax"/>
          <c:max val="39782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m&quot;월 &quot;d\일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89625905"/>
        <c:crossesAt val="0"/>
        <c:auto val="1"/>
        <c:lblAlgn val="ctr"/>
        <c:lblOffset val="100"/>
        <c:noMultiLvlLbl val="0"/>
      </c:catAx>
      <c:valAx>
        <c:axId val="89625905"/>
        <c:scaling>
          <c:orientation val="minMax"/>
          <c:max val="25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95592734"/>
        <c:crossesAt val="1"/>
        <c:crossBetween val="midCat"/>
        <c:majorUnit val="50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0337441071872"/>
          <c:y val="0.0998387616897775"/>
          <c:w val="0.987966255892813"/>
          <c:h val="0.897516930022573"/>
        </c:manualLayout>
      </c:layout>
      <c:lineChart>
        <c:grouping val="standard"/>
        <c:varyColors val="0"/>
        <c:ser>
          <c:idx val="0"/>
          <c:order val="0"/>
          <c:tx>
            <c:strRef>
              <c:f>'[2]유입하수량및유입수질-2005년'!$B$4</c:f>
              <c:strCache>
                <c:ptCount val="1"/>
                <c:pt idx="0">
                  <c:v>BO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유입하수량및유입수질-2005년'!$A$5:$A$369</c:f>
              <c:strCache>
                <c:ptCount val="365"/>
                <c:pt idx="0">
                  <c:v>38353</c:v>
                </c:pt>
                <c:pt idx="1">
                  <c:v>38354</c:v>
                </c:pt>
                <c:pt idx="2">
                  <c:v>38355</c:v>
                </c:pt>
                <c:pt idx="3">
                  <c:v>38356</c:v>
                </c:pt>
                <c:pt idx="4">
                  <c:v>38357</c:v>
                </c:pt>
                <c:pt idx="5">
                  <c:v>38358</c:v>
                </c:pt>
                <c:pt idx="6">
                  <c:v>38359</c:v>
                </c:pt>
                <c:pt idx="7">
                  <c:v>38360</c:v>
                </c:pt>
                <c:pt idx="8">
                  <c:v>38361</c:v>
                </c:pt>
                <c:pt idx="9">
                  <c:v>38362</c:v>
                </c:pt>
                <c:pt idx="10">
                  <c:v>38363</c:v>
                </c:pt>
                <c:pt idx="11">
                  <c:v>38364</c:v>
                </c:pt>
                <c:pt idx="12">
                  <c:v>38365</c:v>
                </c:pt>
                <c:pt idx="13">
                  <c:v>38366</c:v>
                </c:pt>
                <c:pt idx="14">
                  <c:v>38367</c:v>
                </c:pt>
                <c:pt idx="15">
                  <c:v>38368</c:v>
                </c:pt>
                <c:pt idx="16">
                  <c:v>38369</c:v>
                </c:pt>
                <c:pt idx="17">
                  <c:v>38370</c:v>
                </c:pt>
                <c:pt idx="18">
                  <c:v>38371</c:v>
                </c:pt>
                <c:pt idx="19">
                  <c:v>38372</c:v>
                </c:pt>
                <c:pt idx="20">
                  <c:v>38373</c:v>
                </c:pt>
                <c:pt idx="21">
                  <c:v>38374</c:v>
                </c:pt>
                <c:pt idx="22">
                  <c:v>38375</c:v>
                </c:pt>
                <c:pt idx="23">
                  <c:v>38376</c:v>
                </c:pt>
                <c:pt idx="24">
                  <c:v>38377</c:v>
                </c:pt>
                <c:pt idx="25">
                  <c:v>38378</c:v>
                </c:pt>
                <c:pt idx="26">
                  <c:v>38379</c:v>
                </c:pt>
                <c:pt idx="27">
                  <c:v>38380</c:v>
                </c:pt>
                <c:pt idx="28">
                  <c:v>38381</c:v>
                </c:pt>
                <c:pt idx="29">
                  <c:v>38382</c:v>
                </c:pt>
                <c:pt idx="30">
                  <c:v>38383</c:v>
                </c:pt>
                <c:pt idx="31">
                  <c:v>38384</c:v>
                </c:pt>
                <c:pt idx="32">
                  <c:v>38385</c:v>
                </c:pt>
                <c:pt idx="33">
                  <c:v>38386</c:v>
                </c:pt>
                <c:pt idx="34">
                  <c:v>38387</c:v>
                </c:pt>
                <c:pt idx="35">
                  <c:v>38388</c:v>
                </c:pt>
                <c:pt idx="36">
                  <c:v>38389</c:v>
                </c:pt>
                <c:pt idx="37">
                  <c:v>38390</c:v>
                </c:pt>
                <c:pt idx="38">
                  <c:v>38391</c:v>
                </c:pt>
                <c:pt idx="39">
                  <c:v>38392</c:v>
                </c:pt>
                <c:pt idx="40">
                  <c:v>38393</c:v>
                </c:pt>
                <c:pt idx="41">
                  <c:v>38394</c:v>
                </c:pt>
                <c:pt idx="42">
                  <c:v>38395</c:v>
                </c:pt>
                <c:pt idx="43">
                  <c:v>38396</c:v>
                </c:pt>
                <c:pt idx="44">
                  <c:v>38397</c:v>
                </c:pt>
                <c:pt idx="45">
                  <c:v>38398</c:v>
                </c:pt>
                <c:pt idx="46">
                  <c:v>38399</c:v>
                </c:pt>
                <c:pt idx="47">
                  <c:v>38400</c:v>
                </c:pt>
                <c:pt idx="48">
                  <c:v>38401</c:v>
                </c:pt>
                <c:pt idx="49">
                  <c:v>38402</c:v>
                </c:pt>
                <c:pt idx="50">
                  <c:v>38403</c:v>
                </c:pt>
                <c:pt idx="51">
                  <c:v>38404</c:v>
                </c:pt>
                <c:pt idx="52">
                  <c:v>38405</c:v>
                </c:pt>
                <c:pt idx="53">
                  <c:v>38406</c:v>
                </c:pt>
                <c:pt idx="54">
                  <c:v>38407</c:v>
                </c:pt>
                <c:pt idx="55">
                  <c:v>38408</c:v>
                </c:pt>
                <c:pt idx="56">
                  <c:v>38409</c:v>
                </c:pt>
                <c:pt idx="57">
                  <c:v>38410</c:v>
                </c:pt>
                <c:pt idx="58">
                  <c:v>38411</c:v>
                </c:pt>
                <c:pt idx="59">
                  <c:v>38412</c:v>
                </c:pt>
                <c:pt idx="60">
                  <c:v>38413</c:v>
                </c:pt>
                <c:pt idx="61">
                  <c:v>38414</c:v>
                </c:pt>
                <c:pt idx="62">
                  <c:v>38415</c:v>
                </c:pt>
                <c:pt idx="63">
                  <c:v>38416</c:v>
                </c:pt>
                <c:pt idx="64">
                  <c:v>38417</c:v>
                </c:pt>
                <c:pt idx="65">
                  <c:v>38418</c:v>
                </c:pt>
                <c:pt idx="66">
                  <c:v>38419</c:v>
                </c:pt>
                <c:pt idx="67">
                  <c:v>38420</c:v>
                </c:pt>
                <c:pt idx="68">
                  <c:v>38421</c:v>
                </c:pt>
                <c:pt idx="69">
                  <c:v>38422</c:v>
                </c:pt>
                <c:pt idx="70">
                  <c:v>38423</c:v>
                </c:pt>
                <c:pt idx="71">
                  <c:v>38424</c:v>
                </c:pt>
                <c:pt idx="72">
                  <c:v>38425</c:v>
                </c:pt>
                <c:pt idx="73">
                  <c:v>38426</c:v>
                </c:pt>
                <c:pt idx="74">
                  <c:v>38427</c:v>
                </c:pt>
                <c:pt idx="75">
                  <c:v>38428</c:v>
                </c:pt>
                <c:pt idx="76">
                  <c:v>38429</c:v>
                </c:pt>
                <c:pt idx="77">
                  <c:v>38430</c:v>
                </c:pt>
                <c:pt idx="78">
                  <c:v>38431</c:v>
                </c:pt>
                <c:pt idx="79">
                  <c:v>38432</c:v>
                </c:pt>
                <c:pt idx="80">
                  <c:v>38433</c:v>
                </c:pt>
                <c:pt idx="81">
                  <c:v>38434</c:v>
                </c:pt>
                <c:pt idx="82">
                  <c:v>38435</c:v>
                </c:pt>
                <c:pt idx="83">
                  <c:v>38436</c:v>
                </c:pt>
                <c:pt idx="84">
                  <c:v>38437</c:v>
                </c:pt>
                <c:pt idx="85">
                  <c:v>38438</c:v>
                </c:pt>
                <c:pt idx="86">
                  <c:v>38439</c:v>
                </c:pt>
                <c:pt idx="87">
                  <c:v>38440</c:v>
                </c:pt>
                <c:pt idx="88">
                  <c:v>38441</c:v>
                </c:pt>
                <c:pt idx="89">
                  <c:v>38442</c:v>
                </c:pt>
                <c:pt idx="90">
                  <c:v>38443</c:v>
                </c:pt>
                <c:pt idx="91">
                  <c:v>38444</c:v>
                </c:pt>
                <c:pt idx="92">
                  <c:v>38445</c:v>
                </c:pt>
                <c:pt idx="93">
                  <c:v>38446</c:v>
                </c:pt>
                <c:pt idx="94">
                  <c:v>38447</c:v>
                </c:pt>
                <c:pt idx="95">
                  <c:v>38448</c:v>
                </c:pt>
                <c:pt idx="96">
                  <c:v>38449</c:v>
                </c:pt>
                <c:pt idx="97">
                  <c:v>38450</c:v>
                </c:pt>
                <c:pt idx="98">
                  <c:v>38451</c:v>
                </c:pt>
                <c:pt idx="99">
                  <c:v>38452</c:v>
                </c:pt>
                <c:pt idx="100">
                  <c:v>38453</c:v>
                </c:pt>
                <c:pt idx="101">
                  <c:v>38454</c:v>
                </c:pt>
                <c:pt idx="102">
                  <c:v>38455</c:v>
                </c:pt>
                <c:pt idx="103">
                  <c:v>38456</c:v>
                </c:pt>
                <c:pt idx="104">
                  <c:v>38457</c:v>
                </c:pt>
                <c:pt idx="105">
                  <c:v>38458</c:v>
                </c:pt>
                <c:pt idx="106">
                  <c:v>38459</c:v>
                </c:pt>
                <c:pt idx="107">
                  <c:v>38460</c:v>
                </c:pt>
                <c:pt idx="108">
                  <c:v>38461</c:v>
                </c:pt>
                <c:pt idx="109">
                  <c:v>38462</c:v>
                </c:pt>
                <c:pt idx="110">
                  <c:v>38463</c:v>
                </c:pt>
                <c:pt idx="111">
                  <c:v>38464</c:v>
                </c:pt>
                <c:pt idx="112">
                  <c:v>38465</c:v>
                </c:pt>
                <c:pt idx="113">
                  <c:v>38466</c:v>
                </c:pt>
                <c:pt idx="114">
                  <c:v>38467</c:v>
                </c:pt>
                <c:pt idx="115">
                  <c:v>38468</c:v>
                </c:pt>
                <c:pt idx="116">
                  <c:v>38469</c:v>
                </c:pt>
                <c:pt idx="117">
                  <c:v>38470</c:v>
                </c:pt>
                <c:pt idx="118">
                  <c:v>38471</c:v>
                </c:pt>
                <c:pt idx="119">
                  <c:v>38472</c:v>
                </c:pt>
                <c:pt idx="120">
                  <c:v>38473</c:v>
                </c:pt>
                <c:pt idx="121">
                  <c:v>38474</c:v>
                </c:pt>
                <c:pt idx="122">
                  <c:v>38475</c:v>
                </c:pt>
                <c:pt idx="123">
                  <c:v>38476</c:v>
                </c:pt>
                <c:pt idx="124">
                  <c:v>38477</c:v>
                </c:pt>
                <c:pt idx="125">
                  <c:v>38478</c:v>
                </c:pt>
                <c:pt idx="126">
                  <c:v>38479</c:v>
                </c:pt>
                <c:pt idx="127">
                  <c:v>38480</c:v>
                </c:pt>
                <c:pt idx="128">
                  <c:v>38481</c:v>
                </c:pt>
                <c:pt idx="129">
                  <c:v>38482</c:v>
                </c:pt>
                <c:pt idx="130">
                  <c:v>38483</c:v>
                </c:pt>
                <c:pt idx="131">
                  <c:v>38484</c:v>
                </c:pt>
                <c:pt idx="132">
                  <c:v>38485</c:v>
                </c:pt>
                <c:pt idx="133">
                  <c:v>38486</c:v>
                </c:pt>
                <c:pt idx="134">
                  <c:v>38487</c:v>
                </c:pt>
                <c:pt idx="135">
                  <c:v>38488</c:v>
                </c:pt>
                <c:pt idx="136">
                  <c:v>38489</c:v>
                </c:pt>
                <c:pt idx="137">
                  <c:v>38490</c:v>
                </c:pt>
                <c:pt idx="138">
                  <c:v>38491</c:v>
                </c:pt>
                <c:pt idx="139">
                  <c:v>38492</c:v>
                </c:pt>
                <c:pt idx="140">
                  <c:v>38493</c:v>
                </c:pt>
                <c:pt idx="141">
                  <c:v>38494</c:v>
                </c:pt>
                <c:pt idx="142">
                  <c:v>38495</c:v>
                </c:pt>
                <c:pt idx="143">
                  <c:v>38496</c:v>
                </c:pt>
                <c:pt idx="144">
                  <c:v>38497</c:v>
                </c:pt>
                <c:pt idx="145">
                  <c:v>38498</c:v>
                </c:pt>
                <c:pt idx="146">
                  <c:v>38499</c:v>
                </c:pt>
                <c:pt idx="147">
                  <c:v>38500</c:v>
                </c:pt>
                <c:pt idx="148">
                  <c:v>38501</c:v>
                </c:pt>
                <c:pt idx="149">
                  <c:v>38502</c:v>
                </c:pt>
                <c:pt idx="150">
                  <c:v>38503</c:v>
                </c:pt>
                <c:pt idx="151">
                  <c:v>38504</c:v>
                </c:pt>
                <c:pt idx="152">
                  <c:v>38505</c:v>
                </c:pt>
                <c:pt idx="153">
                  <c:v>38506</c:v>
                </c:pt>
                <c:pt idx="154">
                  <c:v>38507</c:v>
                </c:pt>
                <c:pt idx="155">
                  <c:v>38508</c:v>
                </c:pt>
                <c:pt idx="156">
                  <c:v>38509</c:v>
                </c:pt>
                <c:pt idx="157">
                  <c:v>38510</c:v>
                </c:pt>
                <c:pt idx="158">
                  <c:v>38511</c:v>
                </c:pt>
                <c:pt idx="159">
                  <c:v>38512</c:v>
                </c:pt>
                <c:pt idx="160">
                  <c:v>38513</c:v>
                </c:pt>
                <c:pt idx="161">
                  <c:v>38514</c:v>
                </c:pt>
                <c:pt idx="162">
                  <c:v>38515</c:v>
                </c:pt>
                <c:pt idx="163">
                  <c:v>38516</c:v>
                </c:pt>
                <c:pt idx="164">
                  <c:v>38517</c:v>
                </c:pt>
                <c:pt idx="165">
                  <c:v>38518</c:v>
                </c:pt>
                <c:pt idx="166">
                  <c:v>38519</c:v>
                </c:pt>
                <c:pt idx="167">
                  <c:v>38520</c:v>
                </c:pt>
                <c:pt idx="168">
                  <c:v>38521</c:v>
                </c:pt>
                <c:pt idx="169">
                  <c:v>38522</c:v>
                </c:pt>
                <c:pt idx="170">
                  <c:v>38523</c:v>
                </c:pt>
                <c:pt idx="171">
                  <c:v>38524</c:v>
                </c:pt>
                <c:pt idx="172">
                  <c:v>38525</c:v>
                </c:pt>
                <c:pt idx="173">
                  <c:v>38526</c:v>
                </c:pt>
                <c:pt idx="174">
                  <c:v>38527</c:v>
                </c:pt>
                <c:pt idx="175">
                  <c:v>38528</c:v>
                </c:pt>
                <c:pt idx="176">
                  <c:v>38529</c:v>
                </c:pt>
                <c:pt idx="177">
                  <c:v>38530</c:v>
                </c:pt>
                <c:pt idx="178">
                  <c:v>38531</c:v>
                </c:pt>
                <c:pt idx="179">
                  <c:v>38532</c:v>
                </c:pt>
                <c:pt idx="180">
                  <c:v>38533</c:v>
                </c:pt>
                <c:pt idx="181">
                  <c:v>38534</c:v>
                </c:pt>
                <c:pt idx="182">
                  <c:v>38535</c:v>
                </c:pt>
                <c:pt idx="183">
                  <c:v>38536</c:v>
                </c:pt>
                <c:pt idx="184">
                  <c:v>38537</c:v>
                </c:pt>
                <c:pt idx="185">
                  <c:v>38538</c:v>
                </c:pt>
                <c:pt idx="186">
                  <c:v>38539</c:v>
                </c:pt>
                <c:pt idx="187">
                  <c:v>38540</c:v>
                </c:pt>
                <c:pt idx="188">
                  <c:v>38541</c:v>
                </c:pt>
                <c:pt idx="189">
                  <c:v>38542</c:v>
                </c:pt>
                <c:pt idx="190">
                  <c:v>38543</c:v>
                </c:pt>
                <c:pt idx="191">
                  <c:v>38544</c:v>
                </c:pt>
                <c:pt idx="192">
                  <c:v>38545</c:v>
                </c:pt>
                <c:pt idx="193">
                  <c:v>38546</c:v>
                </c:pt>
                <c:pt idx="194">
                  <c:v>38547</c:v>
                </c:pt>
                <c:pt idx="195">
                  <c:v>38548</c:v>
                </c:pt>
                <c:pt idx="196">
                  <c:v>38549</c:v>
                </c:pt>
                <c:pt idx="197">
                  <c:v>38550</c:v>
                </c:pt>
                <c:pt idx="198">
                  <c:v>38551</c:v>
                </c:pt>
                <c:pt idx="199">
                  <c:v>38552</c:v>
                </c:pt>
                <c:pt idx="200">
                  <c:v>38553</c:v>
                </c:pt>
                <c:pt idx="201">
                  <c:v>38554</c:v>
                </c:pt>
                <c:pt idx="202">
                  <c:v>38555</c:v>
                </c:pt>
                <c:pt idx="203">
                  <c:v>38556</c:v>
                </c:pt>
                <c:pt idx="204">
                  <c:v>38557</c:v>
                </c:pt>
                <c:pt idx="205">
                  <c:v>38558</c:v>
                </c:pt>
                <c:pt idx="206">
                  <c:v>38559</c:v>
                </c:pt>
                <c:pt idx="207">
                  <c:v>38560</c:v>
                </c:pt>
                <c:pt idx="208">
                  <c:v>38561</c:v>
                </c:pt>
                <c:pt idx="209">
                  <c:v>38562</c:v>
                </c:pt>
                <c:pt idx="210">
                  <c:v>38563</c:v>
                </c:pt>
                <c:pt idx="211">
                  <c:v>38564</c:v>
                </c:pt>
                <c:pt idx="212">
                  <c:v>38565</c:v>
                </c:pt>
                <c:pt idx="213">
                  <c:v>38566</c:v>
                </c:pt>
                <c:pt idx="214">
                  <c:v>38567</c:v>
                </c:pt>
                <c:pt idx="215">
                  <c:v>38568</c:v>
                </c:pt>
                <c:pt idx="216">
                  <c:v>38569</c:v>
                </c:pt>
                <c:pt idx="217">
                  <c:v>38570</c:v>
                </c:pt>
                <c:pt idx="218">
                  <c:v>38571</c:v>
                </c:pt>
                <c:pt idx="219">
                  <c:v>38572</c:v>
                </c:pt>
                <c:pt idx="220">
                  <c:v>38573</c:v>
                </c:pt>
                <c:pt idx="221">
                  <c:v>38574</c:v>
                </c:pt>
                <c:pt idx="222">
                  <c:v>38575</c:v>
                </c:pt>
                <c:pt idx="223">
                  <c:v>38576</c:v>
                </c:pt>
                <c:pt idx="224">
                  <c:v>38577</c:v>
                </c:pt>
                <c:pt idx="225">
                  <c:v>38578</c:v>
                </c:pt>
                <c:pt idx="226">
                  <c:v>38579</c:v>
                </c:pt>
                <c:pt idx="227">
                  <c:v>38580</c:v>
                </c:pt>
                <c:pt idx="228">
                  <c:v>38581</c:v>
                </c:pt>
                <c:pt idx="229">
                  <c:v>38582</c:v>
                </c:pt>
                <c:pt idx="230">
                  <c:v>38583</c:v>
                </c:pt>
                <c:pt idx="231">
                  <c:v>38584</c:v>
                </c:pt>
                <c:pt idx="232">
                  <c:v>38585</c:v>
                </c:pt>
                <c:pt idx="233">
                  <c:v>38586</c:v>
                </c:pt>
                <c:pt idx="234">
                  <c:v>38587</c:v>
                </c:pt>
                <c:pt idx="235">
                  <c:v>38588</c:v>
                </c:pt>
                <c:pt idx="236">
                  <c:v>38589</c:v>
                </c:pt>
                <c:pt idx="237">
                  <c:v>38590</c:v>
                </c:pt>
                <c:pt idx="238">
                  <c:v>38591</c:v>
                </c:pt>
                <c:pt idx="239">
                  <c:v>38592</c:v>
                </c:pt>
                <c:pt idx="240">
                  <c:v>38593</c:v>
                </c:pt>
                <c:pt idx="241">
                  <c:v>38594</c:v>
                </c:pt>
                <c:pt idx="242">
                  <c:v>38595</c:v>
                </c:pt>
                <c:pt idx="243">
                  <c:v>38596</c:v>
                </c:pt>
                <c:pt idx="244">
                  <c:v>38597</c:v>
                </c:pt>
                <c:pt idx="245">
                  <c:v>38598</c:v>
                </c:pt>
                <c:pt idx="246">
                  <c:v>38599</c:v>
                </c:pt>
                <c:pt idx="247">
                  <c:v>38600</c:v>
                </c:pt>
                <c:pt idx="248">
                  <c:v>38601</c:v>
                </c:pt>
                <c:pt idx="249">
                  <c:v>38602</c:v>
                </c:pt>
                <c:pt idx="250">
                  <c:v>38603</c:v>
                </c:pt>
                <c:pt idx="251">
                  <c:v>38604</c:v>
                </c:pt>
                <c:pt idx="252">
                  <c:v>38605</c:v>
                </c:pt>
                <c:pt idx="253">
                  <c:v>38606</c:v>
                </c:pt>
                <c:pt idx="254">
                  <c:v>38607</c:v>
                </c:pt>
                <c:pt idx="255">
                  <c:v>38608</c:v>
                </c:pt>
                <c:pt idx="256">
                  <c:v>38609</c:v>
                </c:pt>
                <c:pt idx="257">
                  <c:v>38610</c:v>
                </c:pt>
                <c:pt idx="258">
                  <c:v>38611</c:v>
                </c:pt>
                <c:pt idx="259">
                  <c:v>38612</c:v>
                </c:pt>
                <c:pt idx="260">
                  <c:v>38613</c:v>
                </c:pt>
                <c:pt idx="261">
                  <c:v>38614</c:v>
                </c:pt>
                <c:pt idx="262">
                  <c:v>38615</c:v>
                </c:pt>
                <c:pt idx="263">
                  <c:v>38616</c:v>
                </c:pt>
                <c:pt idx="264">
                  <c:v>38617</c:v>
                </c:pt>
                <c:pt idx="265">
                  <c:v>38618</c:v>
                </c:pt>
                <c:pt idx="266">
                  <c:v>38619</c:v>
                </c:pt>
                <c:pt idx="267">
                  <c:v>38620</c:v>
                </c:pt>
                <c:pt idx="268">
                  <c:v>38621</c:v>
                </c:pt>
                <c:pt idx="269">
                  <c:v>38622</c:v>
                </c:pt>
                <c:pt idx="270">
                  <c:v>38623</c:v>
                </c:pt>
                <c:pt idx="271">
                  <c:v>38624</c:v>
                </c:pt>
                <c:pt idx="272">
                  <c:v>38625</c:v>
                </c:pt>
                <c:pt idx="273">
                  <c:v>38626</c:v>
                </c:pt>
                <c:pt idx="274">
                  <c:v>38627</c:v>
                </c:pt>
                <c:pt idx="275">
                  <c:v>38628</c:v>
                </c:pt>
                <c:pt idx="276">
                  <c:v>38629</c:v>
                </c:pt>
                <c:pt idx="277">
                  <c:v>38630</c:v>
                </c:pt>
                <c:pt idx="278">
                  <c:v>38631</c:v>
                </c:pt>
                <c:pt idx="279">
                  <c:v>38632</c:v>
                </c:pt>
                <c:pt idx="280">
                  <c:v>38633</c:v>
                </c:pt>
                <c:pt idx="281">
                  <c:v>38634</c:v>
                </c:pt>
                <c:pt idx="282">
                  <c:v>38635</c:v>
                </c:pt>
                <c:pt idx="283">
                  <c:v>38636</c:v>
                </c:pt>
                <c:pt idx="284">
                  <c:v>38637</c:v>
                </c:pt>
                <c:pt idx="285">
                  <c:v>38638</c:v>
                </c:pt>
                <c:pt idx="286">
                  <c:v>38639</c:v>
                </c:pt>
                <c:pt idx="287">
                  <c:v>38640</c:v>
                </c:pt>
                <c:pt idx="288">
                  <c:v>38641</c:v>
                </c:pt>
                <c:pt idx="289">
                  <c:v>38642</c:v>
                </c:pt>
                <c:pt idx="290">
                  <c:v>38643</c:v>
                </c:pt>
                <c:pt idx="291">
                  <c:v>38644</c:v>
                </c:pt>
                <c:pt idx="292">
                  <c:v>38645</c:v>
                </c:pt>
                <c:pt idx="293">
                  <c:v>38646</c:v>
                </c:pt>
                <c:pt idx="294">
                  <c:v>38647</c:v>
                </c:pt>
                <c:pt idx="295">
                  <c:v>38648</c:v>
                </c:pt>
                <c:pt idx="296">
                  <c:v>38649</c:v>
                </c:pt>
                <c:pt idx="297">
                  <c:v>38650</c:v>
                </c:pt>
                <c:pt idx="298">
                  <c:v>38651</c:v>
                </c:pt>
                <c:pt idx="299">
                  <c:v>38652</c:v>
                </c:pt>
                <c:pt idx="300">
                  <c:v>38653</c:v>
                </c:pt>
                <c:pt idx="301">
                  <c:v>38654</c:v>
                </c:pt>
                <c:pt idx="302">
                  <c:v>38655</c:v>
                </c:pt>
                <c:pt idx="303">
                  <c:v>38656</c:v>
                </c:pt>
                <c:pt idx="304">
                  <c:v>38657</c:v>
                </c:pt>
                <c:pt idx="305">
                  <c:v>38658</c:v>
                </c:pt>
                <c:pt idx="306">
                  <c:v>38659</c:v>
                </c:pt>
                <c:pt idx="307">
                  <c:v>38660</c:v>
                </c:pt>
                <c:pt idx="308">
                  <c:v>38661</c:v>
                </c:pt>
                <c:pt idx="309">
                  <c:v>38662</c:v>
                </c:pt>
                <c:pt idx="310">
                  <c:v>38663</c:v>
                </c:pt>
                <c:pt idx="311">
                  <c:v>38664</c:v>
                </c:pt>
                <c:pt idx="312">
                  <c:v>38665</c:v>
                </c:pt>
                <c:pt idx="313">
                  <c:v>38666</c:v>
                </c:pt>
                <c:pt idx="314">
                  <c:v>38667</c:v>
                </c:pt>
                <c:pt idx="315">
                  <c:v>38668</c:v>
                </c:pt>
                <c:pt idx="316">
                  <c:v>38669</c:v>
                </c:pt>
                <c:pt idx="317">
                  <c:v>38670</c:v>
                </c:pt>
                <c:pt idx="318">
                  <c:v>38671</c:v>
                </c:pt>
                <c:pt idx="319">
                  <c:v>38672</c:v>
                </c:pt>
                <c:pt idx="320">
                  <c:v>38673</c:v>
                </c:pt>
                <c:pt idx="321">
                  <c:v>38674</c:v>
                </c:pt>
                <c:pt idx="322">
                  <c:v>38675</c:v>
                </c:pt>
                <c:pt idx="323">
                  <c:v>38676</c:v>
                </c:pt>
                <c:pt idx="324">
                  <c:v>38677</c:v>
                </c:pt>
                <c:pt idx="325">
                  <c:v>38678</c:v>
                </c:pt>
                <c:pt idx="326">
                  <c:v>38679</c:v>
                </c:pt>
                <c:pt idx="327">
                  <c:v>38680</c:v>
                </c:pt>
                <c:pt idx="328">
                  <c:v>38681</c:v>
                </c:pt>
                <c:pt idx="329">
                  <c:v>38682</c:v>
                </c:pt>
                <c:pt idx="330">
                  <c:v>38683</c:v>
                </c:pt>
                <c:pt idx="331">
                  <c:v>38684</c:v>
                </c:pt>
                <c:pt idx="332">
                  <c:v>38685</c:v>
                </c:pt>
                <c:pt idx="333">
                  <c:v>38686</c:v>
                </c:pt>
                <c:pt idx="334">
                  <c:v>38687</c:v>
                </c:pt>
                <c:pt idx="335">
                  <c:v>38688</c:v>
                </c:pt>
                <c:pt idx="336">
                  <c:v>38689</c:v>
                </c:pt>
                <c:pt idx="337">
                  <c:v>38690</c:v>
                </c:pt>
                <c:pt idx="338">
                  <c:v>38691</c:v>
                </c:pt>
                <c:pt idx="339">
                  <c:v>38692</c:v>
                </c:pt>
                <c:pt idx="340">
                  <c:v>38693</c:v>
                </c:pt>
                <c:pt idx="341">
                  <c:v>38694</c:v>
                </c:pt>
                <c:pt idx="342">
                  <c:v>38695</c:v>
                </c:pt>
                <c:pt idx="343">
                  <c:v>38696</c:v>
                </c:pt>
                <c:pt idx="344">
                  <c:v>38697</c:v>
                </c:pt>
                <c:pt idx="345">
                  <c:v>38698</c:v>
                </c:pt>
                <c:pt idx="346">
                  <c:v>38699</c:v>
                </c:pt>
                <c:pt idx="347">
                  <c:v>38700</c:v>
                </c:pt>
                <c:pt idx="348">
                  <c:v>38701</c:v>
                </c:pt>
                <c:pt idx="349">
                  <c:v>38702</c:v>
                </c:pt>
                <c:pt idx="350">
                  <c:v>38703</c:v>
                </c:pt>
                <c:pt idx="351">
                  <c:v>38704</c:v>
                </c:pt>
                <c:pt idx="352">
                  <c:v>38705</c:v>
                </c:pt>
                <c:pt idx="353">
                  <c:v>38706</c:v>
                </c:pt>
                <c:pt idx="354">
                  <c:v>38707</c:v>
                </c:pt>
                <c:pt idx="355">
                  <c:v>38708</c:v>
                </c:pt>
                <c:pt idx="356">
                  <c:v>38709</c:v>
                </c:pt>
                <c:pt idx="357">
                  <c:v>38710</c:v>
                </c:pt>
                <c:pt idx="358">
                  <c:v>38711</c:v>
                </c:pt>
                <c:pt idx="359">
                  <c:v>38712</c:v>
                </c:pt>
                <c:pt idx="360">
                  <c:v>38713</c:v>
                </c:pt>
                <c:pt idx="361">
                  <c:v>38714</c:v>
                </c:pt>
                <c:pt idx="362">
                  <c:v>38715</c:v>
                </c:pt>
                <c:pt idx="363">
                  <c:v>38716</c:v>
                </c:pt>
                <c:pt idx="364">
                  <c:v>38717</c:v>
                </c:pt>
              </c:strCache>
            </c:strRef>
          </c:cat>
          <c:val>
            <c:numRef>
              <c:f>'[2]유입하수량및유입수질-2005년'!$B$5:$B$369</c:f>
              <c:numCache>
                <c:formatCode>General</c:formatCode>
                <c:ptCount val="365"/>
                <c:pt idx="0">
                  <c:v>112</c:v>
                </c:pt>
                <c:pt idx="1">
                  <c:v>108.8</c:v>
                </c:pt>
                <c:pt idx="2">
                  <c:v>100.1</c:v>
                </c:pt>
                <c:pt idx="3">
                  <c:v>126.4</c:v>
                </c:pt>
                <c:pt idx="4">
                  <c:v>99.5</c:v>
                </c:pt>
                <c:pt idx="5">
                  <c:v>94.1</c:v>
                </c:pt>
                <c:pt idx="6">
                  <c:v>114</c:v>
                </c:pt>
                <c:pt idx="7">
                  <c:v>128.4</c:v>
                </c:pt>
                <c:pt idx="8">
                  <c:v>109.8</c:v>
                </c:pt>
                <c:pt idx="9">
                  <c:v>96.9</c:v>
                </c:pt>
                <c:pt idx="10">
                  <c:v>93.8</c:v>
                </c:pt>
                <c:pt idx="11">
                  <c:v>102.3</c:v>
                </c:pt>
                <c:pt idx="12">
                  <c:v>95.1</c:v>
                </c:pt>
                <c:pt idx="13">
                  <c:v>122.8</c:v>
                </c:pt>
                <c:pt idx="14">
                  <c:v>107.2</c:v>
                </c:pt>
                <c:pt idx="15">
                  <c:v>117.8</c:v>
                </c:pt>
                <c:pt idx="16">
                  <c:v>120.6</c:v>
                </c:pt>
                <c:pt idx="17">
                  <c:v>131.2</c:v>
                </c:pt>
                <c:pt idx="18">
                  <c:v>115.6</c:v>
                </c:pt>
                <c:pt idx="19">
                  <c:v>110.6</c:v>
                </c:pt>
                <c:pt idx="20">
                  <c:v>136.2</c:v>
                </c:pt>
                <c:pt idx="21">
                  <c:v>113.2</c:v>
                </c:pt>
                <c:pt idx="22">
                  <c:v>120.2</c:v>
                </c:pt>
                <c:pt idx="23">
                  <c:v>111</c:v>
                </c:pt>
                <c:pt idx="24">
                  <c:v>105.4</c:v>
                </c:pt>
                <c:pt idx="25">
                  <c:v>97.2</c:v>
                </c:pt>
                <c:pt idx="26">
                  <c:v>102</c:v>
                </c:pt>
                <c:pt idx="27">
                  <c:v>98.8</c:v>
                </c:pt>
                <c:pt idx="28">
                  <c:v>109.4</c:v>
                </c:pt>
                <c:pt idx="29">
                  <c:v>101</c:v>
                </c:pt>
                <c:pt idx="30">
                  <c:v>95.8</c:v>
                </c:pt>
                <c:pt idx="31">
                  <c:v>110.2</c:v>
                </c:pt>
                <c:pt idx="32">
                  <c:v>105.8</c:v>
                </c:pt>
                <c:pt idx="33">
                  <c:v>97.6</c:v>
                </c:pt>
                <c:pt idx="34">
                  <c:v>122.2</c:v>
                </c:pt>
                <c:pt idx="35">
                  <c:v>116.8</c:v>
                </c:pt>
                <c:pt idx="36">
                  <c:v>103</c:v>
                </c:pt>
                <c:pt idx="37">
                  <c:v>98.2</c:v>
                </c:pt>
                <c:pt idx="38">
                  <c:v>92.8</c:v>
                </c:pt>
                <c:pt idx="39">
                  <c:v>101.6</c:v>
                </c:pt>
                <c:pt idx="40">
                  <c:v>112</c:v>
                </c:pt>
                <c:pt idx="41">
                  <c:v>104.2</c:v>
                </c:pt>
                <c:pt idx="42">
                  <c:v>114.2</c:v>
                </c:pt>
                <c:pt idx="43">
                  <c:v>121.4</c:v>
                </c:pt>
                <c:pt idx="44">
                  <c:v>108.4</c:v>
                </c:pt>
                <c:pt idx="45">
                  <c:v>127.2</c:v>
                </c:pt>
                <c:pt idx="46">
                  <c:v>92.4</c:v>
                </c:pt>
                <c:pt idx="47">
                  <c:v>98.6</c:v>
                </c:pt>
                <c:pt idx="48">
                  <c:v>102.2</c:v>
                </c:pt>
                <c:pt idx="49">
                  <c:v>106</c:v>
                </c:pt>
                <c:pt idx="50">
                  <c:v>113.4</c:v>
                </c:pt>
                <c:pt idx="51">
                  <c:v>104.2</c:v>
                </c:pt>
                <c:pt idx="52">
                  <c:v>95.2</c:v>
                </c:pt>
                <c:pt idx="53">
                  <c:v>102.4</c:v>
                </c:pt>
                <c:pt idx="54">
                  <c:v>112</c:v>
                </c:pt>
                <c:pt idx="55">
                  <c:v>100.8</c:v>
                </c:pt>
                <c:pt idx="56">
                  <c:v>96.2</c:v>
                </c:pt>
                <c:pt idx="57">
                  <c:v>104.4</c:v>
                </c:pt>
                <c:pt idx="58">
                  <c:v>110.8</c:v>
                </c:pt>
                <c:pt idx="59">
                  <c:v>105.6</c:v>
                </c:pt>
                <c:pt idx="60">
                  <c:v>95.1</c:v>
                </c:pt>
                <c:pt idx="61">
                  <c:v>92.7</c:v>
                </c:pt>
                <c:pt idx="62">
                  <c:v>98.3</c:v>
                </c:pt>
                <c:pt idx="63">
                  <c:v>102.6</c:v>
                </c:pt>
                <c:pt idx="64">
                  <c:v>110.2</c:v>
                </c:pt>
                <c:pt idx="65">
                  <c:v>119.2</c:v>
                </c:pt>
                <c:pt idx="66">
                  <c:v>106.6</c:v>
                </c:pt>
                <c:pt idx="67">
                  <c:v>118.8</c:v>
                </c:pt>
                <c:pt idx="68">
                  <c:v>108.8</c:v>
                </c:pt>
                <c:pt idx="69">
                  <c:v>123.8</c:v>
                </c:pt>
                <c:pt idx="70">
                  <c:v>132.3</c:v>
                </c:pt>
                <c:pt idx="71">
                  <c:v>115.6</c:v>
                </c:pt>
                <c:pt idx="72">
                  <c:v>109.4</c:v>
                </c:pt>
                <c:pt idx="73">
                  <c:v>98.4</c:v>
                </c:pt>
                <c:pt idx="74">
                  <c:v>101.2</c:v>
                </c:pt>
                <c:pt idx="75">
                  <c:v>94.6</c:v>
                </c:pt>
                <c:pt idx="76">
                  <c:v>97.8</c:v>
                </c:pt>
                <c:pt idx="77">
                  <c:v>100.4</c:v>
                </c:pt>
                <c:pt idx="78">
                  <c:v>111.4</c:v>
                </c:pt>
                <c:pt idx="79">
                  <c:v>104.8</c:v>
                </c:pt>
                <c:pt idx="80">
                  <c:v>95.4</c:v>
                </c:pt>
                <c:pt idx="81">
                  <c:v>129</c:v>
                </c:pt>
                <c:pt idx="82">
                  <c:v>105.2</c:v>
                </c:pt>
                <c:pt idx="83">
                  <c:v>114</c:v>
                </c:pt>
                <c:pt idx="84">
                  <c:v>101.4</c:v>
                </c:pt>
                <c:pt idx="85">
                  <c:v>107.4</c:v>
                </c:pt>
                <c:pt idx="86">
                  <c:v>133.8</c:v>
                </c:pt>
                <c:pt idx="87">
                  <c:v>117.4</c:v>
                </c:pt>
                <c:pt idx="88">
                  <c:v>104.6</c:v>
                </c:pt>
                <c:pt idx="89">
                  <c:v>121.6</c:v>
                </c:pt>
                <c:pt idx="90">
                  <c:v>115.8</c:v>
                </c:pt>
                <c:pt idx="91">
                  <c:v>123.8</c:v>
                </c:pt>
                <c:pt idx="92">
                  <c:v>105.8</c:v>
                </c:pt>
                <c:pt idx="93">
                  <c:v>104.1</c:v>
                </c:pt>
                <c:pt idx="94">
                  <c:v>104.4</c:v>
                </c:pt>
                <c:pt idx="95">
                  <c:v>107.6</c:v>
                </c:pt>
                <c:pt idx="96">
                  <c:v>119</c:v>
                </c:pt>
                <c:pt idx="97">
                  <c:v>110.6</c:v>
                </c:pt>
                <c:pt idx="98">
                  <c:v>102.6</c:v>
                </c:pt>
                <c:pt idx="99">
                  <c:v>94.8</c:v>
                </c:pt>
                <c:pt idx="100">
                  <c:v>103.4</c:v>
                </c:pt>
                <c:pt idx="101">
                  <c:v>109.8</c:v>
                </c:pt>
                <c:pt idx="102">
                  <c:v>114</c:v>
                </c:pt>
                <c:pt idx="103">
                  <c:v>105.8</c:v>
                </c:pt>
                <c:pt idx="104">
                  <c:v>101.2</c:v>
                </c:pt>
                <c:pt idx="105">
                  <c:v>98.4</c:v>
                </c:pt>
                <c:pt idx="106">
                  <c:v>106.8</c:v>
                </c:pt>
                <c:pt idx="107">
                  <c:v>96.2</c:v>
                </c:pt>
                <c:pt idx="108">
                  <c:v>102.4</c:v>
                </c:pt>
                <c:pt idx="109">
                  <c:v>90.8</c:v>
                </c:pt>
                <c:pt idx="110">
                  <c:v>98.6</c:v>
                </c:pt>
                <c:pt idx="111">
                  <c:v>106.4</c:v>
                </c:pt>
                <c:pt idx="112">
                  <c:v>100.2</c:v>
                </c:pt>
                <c:pt idx="113">
                  <c:v>110.4</c:v>
                </c:pt>
                <c:pt idx="114">
                  <c:v>103.4</c:v>
                </c:pt>
                <c:pt idx="115">
                  <c:v>112</c:v>
                </c:pt>
                <c:pt idx="116">
                  <c:v>121.5</c:v>
                </c:pt>
                <c:pt idx="117">
                  <c:v>115.5</c:v>
                </c:pt>
                <c:pt idx="118">
                  <c:v>102.2</c:v>
                </c:pt>
                <c:pt idx="119">
                  <c:v>100.6</c:v>
                </c:pt>
                <c:pt idx="120">
                  <c:v>95.8</c:v>
                </c:pt>
                <c:pt idx="121">
                  <c:v>99.2</c:v>
                </c:pt>
                <c:pt idx="122">
                  <c:v>108.8</c:v>
                </c:pt>
                <c:pt idx="123">
                  <c:v>120.8</c:v>
                </c:pt>
                <c:pt idx="124">
                  <c:v>129.3</c:v>
                </c:pt>
                <c:pt idx="125">
                  <c:v>91.4</c:v>
                </c:pt>
                <c:pt idx="126">
                  <c:v>105.6</c:v>
                </c:pt>
                <c:pt idx="127">
                  <c:v>113.4</c:v>
                </c:pt>
                <c:pt idx="128">
                  <c:v>124.2</c:v>
                </c:pt>
                <c:pt idx="129">
                  <c:v>118.8</c:v>
                </c:pt>
                <c:pt idx="130">
                  <c:v>132.6</c:v>
                </c:pt>
                <c:pt idx="131">
                  <c:v>95.6</c:v>
                </c:pt>
                <c:pt idx="132">
                  <c:v>105.8</c:v>
                </c:pt>
                <c:pt idx="133">
                  <c:v>101.4</c:v>
                </c:pt>
                <c:pt idx="134">
                  <c:v>127.5</c:v>
                </c:pt>
                <c:pt idx="135">
                  <c:v>119.7</c:v>
                </c:pt>
                <c:pt idx="136">
                  <c:v>121.2</c:v>
                </c:pt>
                <c:pt idx="137">
                  <c:v>94</c:v>
                </c:pt>
                <c:pt idx="138">
                  <c:v>98.2</c:v>
                </c:pt>
                <c:pt idx="139">
                  <c:v>118.2</c:v>
                </c:pt>
                <c:pt idx="140">
                  <c:v>105.6</c:v>
                </c:pt>
                <c:pt idx="141">
                  <c:v>110.2</c:v>
                </c:pt>
                <c:pt idx="142">
                  <c:v>117</c:v>
                </c:pt>
                <c:pt idx="143">
                  <c:v>109.6</c:v>
                </c:pt>
                <c:pt idx="144">
                  <c:v>104.8</c:v>
                </c:pt>
                <c:pt idx="145">
                  <c:v>108.4</c:v>
                </c:pt>
                <c:pt idx="146">
                  <c:v>122.1</c:v>
                </c:pt>
                <c:pt idx="147">
                  <c:v>101.6</c:v>
                </c:pt>
                <c:pt idx="148">
                  <c:v>114</c:v>
                </c:pt>
                <c:pt idx="149">
                  <c:v>119.1</c:v>
                </c:pt>
                <c:pt idx="150">
                  <c:v>107.1</c:v>
                </c:pt>
                <c:pt idx="151">
                  <c:v>104.1</c:v>
                </c:pt>
                <c:pt idx="152">
                  <c:v>91.8</c:v>
                </c:pt>
                <c:pt idx="153">
                  <c:v>100.5</c:v>
                </c:pt>
                <c:pt idx="154">
                  <c:v>114.3</c:v>
                </c:pt>
                <c:pt idx="155">
                  <c:v>108</c:v>
                </c:pt>
                <c:pt idx="156">
                  <c:v>101.2</c:v>
                </c:pt>
                <c:pt idx="157">
                  <c:v>120.3</c:v>
                </c:pt>
                <c:pt idx="158">
                  <c:v>115.8</c:v>
                </c:pt>
                <c:pt idx="159">
                  <c:v>105.6</c:v>
                </c:pt>
                <c:pt idx="160">
                  <c:v>90.8</c:v>
                </c:pt>
                <c:pt idx="161">
                  <c:v>86.4</c:v>
                </c:pt>
                <c:pt idx="162">
                  <c:v>94.4</c:v>
                </c:pt>
                <c:pt idx="163">
                  <c:v>100.8</c:v>
                </c:pt>
                <c:pt idx="164">
                  <c:v>111.6</c:v>
                </c:pt>
                <c:pt idx="165">
                  <c:v>119.7</c:v>
                </c:pt>
                <c:pt idx="166">
                  <c:v>102.9</c:v>
                </c:pt>
                <c:pt idx="167">
                  <c:v>112.2</c:v>
                </c:pt>
                <c:pt idx="168">
                  <c:v>105.6</c:v>
                </c:pt>
                <c:pt idx="169">
                  <c:v>118.2</c:v>
                </c:pt>
                <c:pt idx="170">
                  <c:v>108.8</c:v>
                </c:pt>
                <c:pt idx="171">
                  <c:v>121.6</c:v>
                </c:pt>
                <c:pt idx="172">
                  <c:v>102.2</c:v>
                </c:pt>
                <c:pt idx="173">
                  <c:v>111.3</c:v>
                </c:pt>
                <c:pt idx="174">
                  <c:v>101.4</c:v>
                </c:pt>
                <c:pt idx="175">
                  <c:v>97.8</c:v>
                </c:pt>
                <c:pt idx="176">
                  <c:v>116.4</c:v>
                </c:pt>
                <c:pt idx="177">
                  <c:v>92.4</c:v>
                </c:pt>
                <c:pt idx="178">
                  <c:v>104.1</c:v>
                </c:pt>
                <c:pt idx="179">
                  <c:v>93.5</c:v>
                </c:pt>
                <c:pt idx="180">
                  <c:v>96.2</c:v>
                </c:pt>
                <c:pt idx="181">
                  <c:v>98.2</c:v>
                </c:pt>
                <c:pt idx="182">
                  <c:v>102.8</c:v>
                </c:pt>
                <c:pt idx="183">
                  <c:v>90.2</c:v>
                </c:pt>
                <c:pt idx="184">
                  <c:v>87.4</c:v>
                </c:pt>
                <c:pt idx="185">
                  <c:v>91</c:v>
                </c:pt>
                <c:pt idx="186">
                  <c:v>93.2</c:v>
                </c:pt>
                <c:pt idx="187">
                  <c:v>97.2</c:v>
                </c:pt>
                <c:pt idx="188">
                  <c:v>92.4</c:v>
                </c:pt>
                <c:pt idx="189">
                  <c:v>90.8</c:v>
                </c:pt>
                <c:pt idx="190">
                  <c:v>88.8</c:v>
                </c:pt>
                <c:pt idx="191">
                  <c:v>82</c:v>
                </c:pt>
                <c:pt idx="192">
                  <c:v>86.6</c:v>
                </c:pt>
                <c:pt idx="193">
                  <c:v>90.6</c:v>
                </c:pt>
                <c:pt idx="194">
                  <c:v>93.4</c:v>
                </c:pt>
                <c:pt idx="195">
                  <c:v>96.8</c:v>
                </c:pt>
                <c:pt idx="196">
                  <c:v>102</c:v>
                </c:pt>
                <c:pt idx="197">
                  <c:v>96.8</c:v>
                </c:pt>
                <c:pt idx="198">
                  <c:v>92</c:v>
                </c:pt>
                <c:pt idx="199">
                  <c:v>97.2</c:v>
                </c:pt>
                <c:pt idx="200">
                  <c:v>103</c:v>
                </c:pt>
                <c:pt idx="201">
                  <c:v>94.8</c:v>
                </c:pt>
                <c:pt idx="202">
                  <c:v>89.6</c:v>
                </c:pt>
                <c:pt idx="203">
                  <c:v>95</c:v>
                </c:pt>
                <c:pt idx="204">
                  <c:v>101.4</c:v>
                </c:pt>
                <c:pt idx="205">
                  <c:v>90</c:v>
                </c:pt>
                <c:pt idx="206">
                  <c:v>98</c:v>
                </c:pt>
                <c:pt idx="207">
                  <c:v>92</c:v>
                </c:pt>
                <c:pt idx="208">
                  <c:v>84.2</c:v>
                </c:pt>
                <c:pt idx="209">
                  <c:v>91.8</c:v>
                </c:pt>
                <c:pt idx="210">
                  <c:v>84.8</c:v>
                </c:pt>
                <c:pt idx="211">
                  <c:v>93.6</c:v>
                </c:pt>
                <c:pt idx="212">
                  <c:v>85.4</c:v>
                </c:pt>
                <c:pt idx="213">
                  <c:v>81.6</c:v>
                </c:pt>
                <c:pt idx="214">
                  <c:v>79.6</c:v>
                </c:pt>
                <c:pt idx="215">
                  <c:v>72.6</c:v>
                </c:pt>
                <c:pt idx="216">
                  <c:v>78.2</c:v>
                </c:pt>
                <c:pt idx="217">
                  <c:v>82.2</c:v>
                </c:pt>
                <c:pt idx="218">
                  <c:v>88.6</c:v>
                </c:pt>
                <c:pt idx="219">
                  <c:v>83</c:v>
                </c:pt>
                <c:pt idx="220">
                  <c:v>90.2</c:v>
                </c:pt>
                <c:pt idx="221">
                  <c:v>86.2</c:v>
                </c:pt>
                <c:pt idx="222">
                  <c:v>78.8</c:v>
                </c:pt>
                <c:pt idx="223">
                  <c:v>73.4</c:v>
                </c:pt>
                <c:pt idx="224">
                  <c:v>76.2</c:v>
                </c:pt>
                <c:pt idx="225">
                  <c:v>81.6</c:v>
                </c:pt>
                <c:pt idx="226">
                  <c:v>88</c:v>
                </c:pt>
                <c:pt idx="227">
                  <c:v>94.2</c:v>
                </c:pt>
                <c:pt idx="228">
                  <c:v>89.4</c:v>
                </c:pt>
                <c:pt idx="229">
                  <c:v>84.6</c:v>
                </c:pt>
                <c:pt idx="230">
                  <c:v>80.6</c:v>
                </c:pt>
                <c:pt idx="231">
                  <c:v>74.8</c:v>
                </c:pt>
                <c:pt idx="232">
                  <c:v>77.4</c:v>
                </c:pt>
                <c:pt idx="233">
                  <c:v>82.8</c:v>
                </c:pt>
                <c:pt idx="234">
                  <c:v>88</c:v>
                </c:pt>
                <c:pt idx="235">
                  <c:v>79.6</c:v>
                </c:pt>
                <c:pt idx="236">
                  <c:v>75.6</c:v>
                </c:pt>
                <c:pt idx="237">
                  <c:v>81.2</c:v>
                </c:pt>
                <c:pt idx="238">
                  <c:v>86.2</c:v>
                </c:pt>
                <c:pt idx="239">
                  <c:v>93.6</c:v>
                </c:pt>
                <c:pt idx="240">
                  <c:v>98</c:v>
                </c:pt>
                <c:pt idx="241">
                  <c:v>87.4</c:v>
                </c:pt>
                <c:pt idx="242">
                  <c:v>79.4</c:v>
                </c:pt>
                <c:pt idx="243">
                  <c:v>87.8</c:v>
                </c:pt>
                <c:pt idx="244">
                  <c:v>84.2</c:v>
                </c:pt>
                <c:pt idx="245">
                  <c:v>90.8</c:v>
                </c:pt>
                <c:pt idx="246">
                  <c:v>88.4</c:v>
                </c:pt>
                <c:pt idx="247">
                  <c:v>91</c:v>
                </c:pt>
                <c:pt idx="248">
                  <c:v>97</c:v>
                </c:pt>
                <c:pt idx="249">
                  <c:v>85.2</c:v>
                </c:pt>
                <c:pt idx="250">
                  <c:v>94.8</c:v>
                </c:pt>
                <c:pt idx="251">
                  <c:v>89.6</c:v>
                </c:pt>
                <c:pt idx="252">
                  <c:v>80.4</c:v>
                </c:pt>
                <c:pt idx="253">
                  <c:v>76.6</c:v>
                </c:pt>
                <c:pt idx="254">
                  <c:v>85.6</c:v>
                </c:pt>
                <c:pt idx="255">
                  <c:v>80.6</c:v>
                </c:pt>
                <c:pt idx="256">
                  <c:v>74.2</c:v>
                </c:pt>
                <c:pt idx="257">
                  <c:v>79.4</c:v>
                </c:pt>
                <c:pt idx="258">
                  <c:v>83.6</c:v>
                </c:pt>
                <c:pt idx="259">
                  <c:v>78.8</c:v>
                </c:pt>
                <c:pt idx="260">
                  <c:v>67.65</c:v>
                </c:pt>
                <c:pt idx="261">
                  <c:v>71.1</c:v>
                </c:pt>
                <c:pt idx="262">
                  <c:v>75.4</c:v>
                </c:pt>
                <c:pt idx="263">
                  <c:v>70.95</c:v>
                </c:pt>
                <c:pt idx="264">
                  <c:v>68.1</c:v>
                </c:pt>
                <c:pt idx="265">
                  <c:v>64.8</c:v>
                </c:pt>
                <c:pt idx="266">
                  <c:v>78.15</c:v>
                </c:pt>
                <c:pt idx="267">
                  <c:v>72.15</c:v>
                </c:pt>
                <c:pt idx="268">
                  <c:v>76.8</c:v>
                </c:pt>
                <c:pt idx="269">
                  <c:v>72.15</c:v>
                </c:pt>
                <c:pt idx="270">
                  <c:v>78.15</c:v>
                </c:pt>
                <c:pt idx="271">
                  <c:v>84.8</c:v>
                </c:pt>
                <c:pt idx="272">
                  <c:v>75.6</c:v>
                </c:pt>
                <c:pt idx="273">
                  <c:v>80.6</c:v>
                </c:pt>
                <c:pt idx="274">
                  <c:v>75</c:v>
                </c:pt>
                <c:pt idx="275">
                  <c:v>68.25</c:v>
                </c:pt>
                <c:pt idx="276">
                  <c:v>74.1</c:v>
                </c:pt>
                <c:pt idx="277">
                  <c:v>77.1</c:v>
                </c:pt>
                <c:pt idx="278">
                  <c:v>73.05</c:v>
                </c:pt>
                <c:pt idx="279">
                  <c:v>80.2</c:v>
                </c:pt>
                <c:pt idx="280">
                  <c:v>78.4</c:v>
                </c:pt>
                <c:pt idx="281">
                  <c:v>82.8</c:v>
                </c:pt>
                <c:pt idx="282">
                  <c:v>88.6</c:v>
                </c:pt>
                <c:pt idx="283">
                  <c:v>80.6</c:v>
                </c:pt>
                <c:pt idx="284">
                  <c:v>87.8</c:v>
                </c:pt>
                <c:pt idx="285">
                  <c:v>92.2</c:v>
                </c:pt>
                <c:pt idx="286">
                  <c:v>86.2</c:v>
                </c:pt>
                <c:pt idx="287">
                  <c:v>91.4</c:v>
                </c:pt>
                <c:pt idx="288">
                  <c:v>84.4</c:v>
                </c:pt>
                <c:pt idx="289">
                  <c:v>92.2</c:v>
                </c:pt>
                <c:pt idx="290">
                  <c:v>87.6</c:v>
                </c:pt>
                <c:pt idx="291">
                  <c:v>96</c:v>
                </c:pt>
                <c:pt idx="292">
                  <c:v>88</c:v>
                </c:pt>
                <c:pt idx="293">
                  <c:v>83.6</c:v>
                </c:pt>
                <c:pt idx="294">
                  <c:v>78</c:v>
                </c:pt>
                <c:pt idx="295">
                  <c:v>84.6</c:v>
                </c:pt>
                <c:pt idx="296">
                  <c:v>77.2</c:v>
                </c:pt>
                <c:pt idx="297">
                  <c:v>85.6</c:v>
                </c:pt>
                <c:pt idx="298">
                  <c:v>91.8</c:v>
                </c:pt>
                <c:pt idx="299">
                  <c:v>98.1</c:v>
                </c:pt>
                <c:pt idx="300">
                  <c:v>89.2</c:v>
                </c:pt>
                <c:pt idx="301">
                  <c:v>97</c:v>
                </c:pt>
                <c:pt idx="302">
                  <c:v>84.2</c:v>
                </c:pt>
                <c:pt idx="303">
                  <c:v>78.8</c:v>
                </c:pt>
                <c:pt idx="304">
                  <c:v>87.6</c:v>
                </c:pt>
                <c:pt idx="305">
                  <c:v>83.2</c:v>
                </c:pt>
                <c:pt idx="306">
                  <c:v>89</c:v>
                </c:pt>
                <c:pt idx="307">
                  <c:v>88.4</c:v>
                </c:pt>
                <c:pt idx="308">
                  <c:v>91.8</c:v>
                </c:pt>
                <c:pt idx="309">
                  <c:v>83.4</c:v>
                </c:pt>
                <c:pt idx="310">
                  <c:v>87.2</c:v>
                </c:pt>
                <c:pt idx="311">
                  <c:v>92</c:v>
                </c:pt>
                <c:pt idx="312">
                  <c:v>95</c:v>
                </c:pt>
                <c:pt idx="313">
                  <c:v>89.2</c:v>
                </c:pt>
                <c:pt idx="314">
                  <c:v>93</c:v>
                </c:pt>
                <c:pt idx="315">
                  <c:v>86</c:v>
                </c:pt>
                <c:pt idx="316">
                  <c:v>89.8</c:v>
                </c:pt>
                <c:pt idx="317">
                  <c:v>90.4</c:v>
                </c:pt>
                <c:pt idx="318">
                  <c:v>89.6</c:v>
                </c:pt>
                <c:pt idx="319">
                  <c:v>92.6</c:v>
                </c:pt>
                <c:pt idx="320">
                  <c:v>97.2</c:v>
                </c:pt>
                <c:pt idx="321">
                  <c:v>89.2</c:v>
                </c:pt>
                <c:pt idx="322">
                  <c:v>84.6</c:v>
                </c:pt>
                <c:pt idx="323">
                  <c:v>78.6</c:v>
                </c:pt>
                <c:pt idx="324">
                  <c:v>86.8</c:v>
                </c:pt>
                <c:pt idx="325">
                  <c:v>80.4</c:v>
                </c:pt>
                <c:pt idx="326">
                  <c:v>86.2</c:v>
                </c:pt>
                <c:pt idx="327">
                  <c:v>92</c:v>
                </c:pt>
                <c:pt idx="328">
                  <c:v>85.8</c:v>
                </c:pt>
                <c:pt idx="329">
                  <c:v>90.8</c:v>
                </c:pt>
                <c:pt idx="330">
                  <c:v>85.8</c:v>
                </c:pt>
                <c:pt idx="331">
                  <c:v>89.2</c:v>
                </c:pt>
                <c:pt idx="332">
                  <c:v>82.2</c:v>
                </c:pt>
                <c:pt idx="333">
                  <c:v>91</c:v>
                </c:pt>
                <c:pt idx="334">
                  <c:v>87.4</c:v>
                </c:pt>
                <c:pt idx="335">
                  <c:v>86.1</c:v>
                </c:pt>
                <c:pt idx="336">
                  <c:v>78.6</c:v>
                </c:pt>
                <c:pt idx="337">
                  <c:v>75.3</c:v>
                </c:pt>
                <c:pt idx="338">
                  <c:v>81.9</c:v>
                </c:pt>
                <c:pt idx="339">
                  <c:v>83.7</c:v>
                </c:pt>
                <c:pt idx="340">
                  <c:v>90.9</c:v>
                </c:pt>
                <c:pt idx="341">
                  <c:v>93.3</c:v>
                </c:pt>
                <c:pt idx="342">
                  <c:v>87</c:v>
                </c:pt>
                <c:pt idx="343">
                  <c:v>84.9</c:v>
                </c:pt>
                <c:pt idx="344">
                  <c:v>79.5</c:v>
                </c:pt>
                <c:pt idx="345">
                  <c:v>82.5</c:v>
                </c:pt>
                <c:pt idx="346">
                  <c:v>88.2</c:v>
                </c:pt>
                <c:pt idx="347">
                  <c:v>85.8</c:v>
                </c:pt>
                <c:pt idx="348">
                  <c:v>92.4</c:v>
                </c:pt>
                <c:pt idx="349">
                  <c:v>98.7</c:v>
                </c:pt>
                <c:pt idx="350">
                  <c:v>105.9</c:v>
                </c:pt>
                <c:pt idx="351">
                  <c:v>97.8</c:v>
                </c:pt>
                <c:pt idx="352">
                  <c:v>89.7</c:v>
                </c:pt>
                <c:pt idx="353">
                  <c:v>94.5</c:v>
                </c:pt>
                <c:pt idx="354">
                  <c:v>92.1</c:v>
                </c:pt>
                <c:pt idx="355">
                  <c:v>93.9</c:v>
                </c:pt>
                <c:pt idx="356">
                  <c:v>110.1</c:v>
                </c:pt>
                <c:pt idx="357">
                  <c:v>102.6</c:v>
                </c:pt>
                <c:pt idx="358">
                  <c:v>95.7</c:v>
                </c:pt>
                <c:pt idx="359">
                  <c:v>108.3</c:v>
                </c:pt>
                <c:pt idx="360">
                  <c:v>116.4</c:v>
                </c:pt>
                <c:pt idx="361">
                  <c:v>104.7</c:v>
                </c:pt>
                <c:pt idx="362">
                  <c:v>112.5</c:v>
                </c:pt>
                <c:pt idx="363">
                  <c:v>106.8</c:v>
                </c:pt>
                <c:pt idx="364">
                  <c:v>97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2]유입하수량및유입수질-2005년'!$C$4</c:f>
              <c:strCache>
                <c:ptCount val="1"/>
                <c:pt idx="0">
                  <c:v>COD</c:v>
                </c:pt>
              </c:strCache>
            </c:strRef>
          </c:tx>
          <c:spPr>
            <a:solidFill>
              <a:srgbClr val="333333"/>
            </a:solidFill>
            <a:ln w="378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유입하수량및유입수질-2005년'!$A$5:$A$369</c:f>
              <c:strCache>
                <c:ptCount val="365"/>
                <c:pt idx="0">
                  <c:v>38353</c:v>
                </c:pt>
                <c:pt idx="1">
                  <c:v>38354</c:v>
                </c:pt>
                <c:pt idx="2">
                  <c:v>38355</c:v>
                </c:pt>
                <c:pt idx="3">
                  <c:v>38356</c:v>
                </c:pt>
                <c:pt idx="4">
                  <c:v>38357</c:v>
                </c:pt>
                <c:pt idx="5">
                  <c:v>38358</c:v>
                </c:pt>
                <c:pt idx="6">
                  <c:v>38359</c:v>
                </c:pt>
                <c:pt idx="7">
                  <c:v>38360</c:v>
                </c:pt>
                <c:pt idx="8">
                  <c:v>38361</c:v>
                </c:pt>
                <c:pt idx="9">
                  <c:v>38362</c:v>
                </c:pt>
                <c:pt idx="10">
                  <c:v>38363</c:v>
                </c:pt>
                <c:pt idx="11">
                  <c:v>38364</c:v>
                </c:pt>
                <c:pt idx="12">
                  <c:v>38365</c:v>
                </c:pt>
                <c:pt idx="13">
                  <c:v>38366</c:v>
                </c:pt>
                <c:pt idx="14">
                  <c:v>38367</c:v>
                </c:pt>
                <c:pt idx="15">
                  <c:v>38368</c:v>
                </c:pt>
                <c:pt idx="16">
                  <c:v>38369</c:v>
                </c:pt>
                <c:pt idx="17">
                  <c:v>38370</c:v>
                </c:pt>
                <c:pt idx="18">
                  <c:v>38371</c:v>
                </c:pt>
                <c:pt idx="19">
                  <c:v>38372</c:v>
                </c:pt>
                <c:pt idx="20">
                  <c:v>38373</c:v>
                </c:pt>
                <c:pt idx="21">
                  <c:v>38374</c:v>
                </c:pt>
                <c:pt idx="22">
                  <c:v>38375</c:v>
                </c:pt>
                <c:pt idx="23">
                  <c:v>38376</c:v>
                </c:pt>
                <c:pt idx="24">
                  <c:v>38377</c:v>
                </c:pt>
                <c:pt idx="25">
                  <c:v>38378</c:v>
                </c:pt>
                <c:pt idx="26">
                  <c:v>38379</c:v>
                </c:pt>
                <c:pt idx="27">
                  <c:v>38380</c:v>
                </c:pt>
                <c:pt idx="28">
                  <c:v>38381</c:v>
                </c:pt>
                <c:pt idx="29">
                  <c:v>38382</c:v>
                </c:pt>
                <c:pt idx="30">
                  <c:v>38383</c:v>
                </c:pt>
                <c:pt idx="31">
                  <c:v>38384</c:v>
                </c:pt>
                <c:pt idx="32">
                  <c:v>38385</c:v>
                </c:pt>
                <c:pt idx="33">
                  <c:v>38386</c:v>
                </c:pt>
                <c:pt idx="34">
                  <c:v>38387</c:v>
                </c:pt>
                <c:pt idx="35">
                  <c:v>38388</c:v>
                </c:pt>
                <c:pt idx="36">
                  <c:v>38389</c:v>
                </c:pt>
                <c:pt idx="37">
                  <c:v>38390</c:v>
                </c:pt>
                <c:pt idx="38">
                  <c:v>38391</c:v>
                </c:pt>
                <c:pt idx="39">
                  <c:v>38392</c:v>
                </c:pt>
                <c:pt idx="40">
                  <c:v>38393</c:v>
                </c:pt>
                <c:pt idx="41">
                  <c:v>38394</c:v>
                </c:pt>
                <c:pt idx="42">
                  <c:v>38395</c:v>
                </c:pt>
                <c:pt idx="43">
                  <c:v>38396</c:v>
                </c:pt>
                <c:pt idx="44">
                  <c:v>38397</c:v>
                </c:pt>
                <c:pt idx="45">
                  <c:v>38398</c:v>
                </c:pt>
                <c:pt idx="46">
                  <c:v>38399</c:v>
                </c:pt>
                <c:pt idx="47">
                  <c:v>38400</c:v>
                </c:pt>
                <c:pt idx="48">
                  <c:v>38401</c:v>
                </c:pt>
                <c:pt idx="49">
                  <c:v>38402</c:v>
                </c:pt>
                <c:pt idx="50">
                  <c:v>38403</c:v>
                </c:pt>
                <c:pt idx="51">
                  <c:v>38404</c:v>
                </c:pt>
                <c:pt idx="52">
                  <c:v>38405</c:v>
                </c:pt>
                <c:pt idx="53">
                  <c:v>38406</c:v>
                </c:pt>
                <c:pt idx="54">
                  <c:v>38407</c:v>
                </c:pt>
                <c:pt idx="55">
                  <c:v>38408</c:v>
                </c:pt>
                <c:pt idx="56">
                  <c:v>38409</c:v>
                </c:pt>
                <c:pt idx="57">
                  <c:v>38410</c:v>
                </c:pt>
                <c:pt idx="58">
                  <c:v>38411</c:v>
                </c:pt>
                <c:pt idx="59">
                  <c:v>38412</c:v>
                </c:pt>
                <c:pt idx="60">
                  <c:v>38413</c:v>
                </c:pt>
                <c:pt idx="61">
                  <c:v>38414</c:v>
                </c:pt>
                <c:pt idx="62">
                  <c:v>38415</c:v>
                </c:pt>
                <c:pt idx="63">
                  <c:v>38416</c:v>
                </c:pt>
                <c:pt idx="64">
                  <c:v>38417</c:v>
                </c:pt>
                <c:pt idx="65">
                  <c:v>38418</c:v>
                </c:pt>
                <c:pt idx="66">
                  <c:v>38419</c:v>
                </c:pt>
                <c:pt idx="67">
                  <c:v>38420</c:v>
                </c:pt>
                <c:pt idx="68">
                  <c:v>38421</c:v>
                </c:pt>
                <c:pt idx="69">
                  <c:v>38422</c:v>
                </c:pt>
                <c:pt idx="70">
                  <c:v>38423</c:v>
                </c:pt>
                <c:pt idx="71">
                  <c:v>38424</c:v>
                </c:pt>
                <c:pt idx="72">
                  <c:v>38425</c:v>
                </c:pt>
                <c:pt idx="73">
                  <c:v>38426</c:v>
                </c:pt>
                <c:pt idx="74">
                  <c:v>38427</c:v>
                </c:pt>
                <c:pt idx="75">
                  <c:v>38428</c:v>
                </c:pt>
                <c:pt idx="76">
                  <c:v>38429</c:v>
                </c:pt>
                <c:pt idx="77">
                  <c:v>38430</c:v>
                </c:pt>
                <c:pt idx="78">
                  <c:v>38431</c:v>
                </c:pt>
                <c:pt idx="79">
                  <c:v>38432</c:v>
                </c:pt>
                <c:pt idx="80">
                  <c:v>38433</c:v>
                </c:pt>
                <c:pt idx="81">
                  <c:v>38434</c:v>
                </c:pt>
                <c:pt idx="82">
                  <c:v>38435</c:v>
                </c:pt>
                <c:pt idx="83">
                  <c:v>38436</c:v>
                </c:pt>
                <c:pt idx="84">
                  <c:v>38437</c:v>
                </c:pt>
                <c:pt idx="85">
                  <c:v>38438</c:v>
                </c:pt>
                <c:pt idx="86">
                  <c:v>38439</c:v>
                </c:pt>
                <c:pt idx="87">
                  <c:v>38440</c:v>
                </c:pt>
                <c:pt idx="88">
                  <c:v>38441</c:v>
                </c:pt>
                <c:pt idx="89">
                  <c:v>38442</c:v>
                </c:pt>
                <c:pt idx="90">
                  <c:v>38443</c:v>
                </c:pt>
                <c:pt idx="91">
                  <c:v>38444</c:v>
                </c:pt>
                <c:pt idx="92">
                  <c:v>38445</c:v>
                </c:pt>
                <c:pt idx="93">
                  <c:v>38446</c:v>
                </c:pt>
                <c:pt idx="94">
                  <c:v>38447</c:v>
                </c:pt>
                <c:pt idx="95">
                  <c:v>38448</c:v>
                </c:pt>
                <c:pt idx="96">
                  <c:v>38449</c:v>
                </c:pt>
                <c:pt idx="97">
                  <c:v>38450</c:v>
                </c:pt>
                <c:pt idx="98">
                  <c:v>38451</c:v>
                </c:pt>
                <c:pt idx="99">
                  <c:v>38452</c:v>
                </c:pt>
                <c:pt idx="100">
                  <c:v>38453</c:v>
                </c:pt>
                <c:pt idx="101">
                  <c:v>38454</c:v>
                </c:pt>
                <c:pt idx="102">
                  <c:v>38455</c:v>
                </c:pt>
                <c:pt idx="103">
                  <c:v>38456</c:v>
                </c:pt>
                <c:pt idx="104">
                  <c:v>38457</c:v>
                </c:pt>
                <c:pt idx="105">
                  <c:v>38458</c:v>
                </c:pt>
                <c:pt idx="106">
                  <c:v>38459</c:v>
                </c:pt>
                <c:pt idx="107">
                  <c:v>38460</c:v>
                </c:pt>
                <c:pt idx="108">
                  <c:v>38461</c:v>
                </c:pt>
                <c:pt idx="109">
                  <c:v>38462</c:v>
                </c:pt>
                <c:pt idx="110">
                  <c:v>38463</c:v>
                </c:pt>
                <c:pt idx="111">
                  <c:v>38464</c:v>
                </c:pt>
                <c:pt idx="112">
                  <c:v>38465</c:v>
                </c:pt>
                <c:pt idx="113">
                  <c:v>38466</c:v>
                </c:pt>
                <c:pt idx="114">
                  <c:v>38467</c:v>
                </c:pt>
                <c:pt idx="115">
                  <c:v>38468</c:v>
                </c:pt>
                <c:pt idx="116">
                  <c:v>38469</c:v>
                </c:pt>
                <c:pt idx="117">
                  <c:v>38470</c:v>
                </c:pt>
                <c:pt idx="118">
                  <c:v>38471</c:v>
                </c:pt>
                <c:pt idx="119">
                  <c:v>38472</c:v>
                </c:pt>
                <c:pt idx="120">
                  <c:v>38473</c:v>
                </c:pt>
                <c:pt idx="121">
                  <c:v>38474</c:v>
                </c:pt>
                <c:pt idx="122">
                  <c:v>38475</c:v>
                </c:pt>
                <c:pt idx="123">
                  <c:v>38476</c:v>
                </c:pt>
                <c:pt idx="124">
                  <c:v>38477</c:v>
                </c:pt>
                <c:pt idx="125">
                  <c:v>38478</c:v>
                </c:pt>
                <c:pt idx="126">
                  <c:v>38479</c:v>
                </c:pt>
                <c:pt idx="127">
                  <c:v>38480</c:v>
                </c:pt>
                <c:pt idx="128">
                  <c:v>38481</c:v>
                </c:pt>
                <c:pt idx="129">
                  <c:v>38482</c:v>
                </c:pt>
                <c:pt idx="130">
                  <c:v>38483</c:v>
                </c:pt>
                <c:pt idx="131">
                  <c:v>38484</c:v>
                </c:pt>
                <c:pt idx="132">
                  <c:v>38485</c:v>
                </c:pt>
                <c:pt idx="133">
                  <c:v>38486</c:v>
                </c:pt>
                <c:pt idx="134">
                  <c:v>38487</c:v>
                </c:pt>
                <c:pt idx="135">
                  <c:v>38488</c:v>
                </c:pt>
                <c:pt idx="136">
                  <c:v>38489</c:v>
                </c:pt>
                <c:pt idx="137">
                  <c:v>38490</c:v>
                </c:pt>
                <c:pt idx="138">
                  <c:v>38491</c:v>
                </c:pt>
                <c:pt idx="139">
                  <c:v>38492</c:v>
                </c:pt>
                <c:pt idx="140">
                  <c:v>38493</c:v>
                </c:pt>
                <c:pt idx="141">
                  <c:v>38494</c:v>
                </c:pt>
                <c:pt idx="142">
                  <c:v>38495</c:v>
                </c:pt>
                <c:pt idx="143">
                  <c:v>38496</c:v>
                </c:pt>
                <c:pt idx="144">
                  <c:v>38497</c:v>
                </c:pt>
                <c:pt idx="145">
                  <c:v>38498</c:v>
                </c:pt>
                <c:pt idx="146">
                  <c:v>38499</c:v>
                </c:pt>
                <c:pt idx="147">
                  <c:v>38500</c:v>
                </c:pt>
                <c:pt idx="148">
                  <c:v>38501</c:v>
                </c:pt>
                <c:pt idx="149">
                  <c:v>38502</c:v>
                </c:pt>
                <c:pt idx="150">
                  <c:v>38503</c:v>
                </c:pt>
                <c:pt idx="151">
                  <c:v>38504</c:v>
                </c:pt>
                <c:pt idx="152">
                  <c:v>38505</c:v>
                </c:pt>
                <c:pt idx="153">
                  <c:v>38506</c:v>
                </c:pt>
                <c:pt idx="154">
                  <c:v>38507</c:v>
                </c:pt>
                <c:pt idx="155">
                  <c:v>38508</c:v>
                </c:pt>
                <c:pt idx="156">
                  <c:v>38509</c:v>
                </c:pt>
                <c:pt idx="157">
                  <c:v>38510</c:v>
                </c:pt>
                <c:pt idx="158">
                  <c:v>38511</c:v>
                </c:pt>
                <c:pt idx="159">
                  <c:v>38512</c:v>
                </c:pt>
                <c:pt idx="160">
                  <c:v>38513</c:v>
                </c:pt>
                <c:pt idx="161">
                  <c:v>38514</c:v>
                </c:pt>
                <c:pt idx="162">
                  <c:v>38515</c:v>
                </c:pt>
                <c:pt idx="163">
                  <c:v>38516</c:v>
                </c:pt>
                <c:pt idx="164">
                  <c:v>38517</c:v>
                </c:pt>
                <c:pt idx="165">
                  <c:v>38518</c:v>
                </c:pt>
                <c:pt idx="166">
                  <c:v>38519</c:v>
                </c:pt>
                <c:pt idx="167">
                  <c:v>38520</c:v>
                </c:pt>
                <c:pt idx="168">
                  <c:v>38521</c:v>
                </c:pt>
                <c:pt idx="169">
                  <c:v>38522</c:v>
                </c:pt>
                <c:pt idx="170">
                  <c:v>38523</c:v>
                </c:pt>
                <c:pt idx="171">
                  <c:v>38524</c:v>
                </c:pt>
                <c:pt idx="172">
                  <c:v>38525</c:v>
                </c:pt>
                <c:pt idx="173">
                  <c:v>38526</c:v>
                </c:pt>
                <c:pt idx="174">
                  <c:v>38527</c:v>
                </c:pt>
                <c:pt idx="175">
                  <c:v>38528</c:v>
                </c:pt>
                <c:pt idx="176">
                  <c:v>38529</c:v>
                </c:pt>
                <c:pt idx="177">
                  <c:v>38530</c:v>
                </c:pt>
                <c:pt idx="178">
                  <c:v>38531</c:v>
                </c:pt>
                <c:pt idx="179">
                  <c:v>38532</c:v>
                </c:pt>
                <c:pt idx="180">
                  <c:v>38533</c:v>
                </c:pt>
                <c:pt idx="181">
                  <c:v>38534</c:v>
                </c:pt>
                <c:pt idx="182">
                  <c:v>38535</c:v>
                </c:pt>
                <c:pt idx="183">
                  <c:v>38536</c:v>
                </c:pt>
                <c:pt idx="184">
                  <c:v>38537</c:v>
                </c:pt>
                <c:pt idx="185">
                  <c:v>38538</c:v>
                </c:pt>
                <c:pt idx="186">
                  <c:v>38539</c:v>
                </c:pt>
                <c:pt idx="187">
                  <c:v>38540</c:v>
                </c:pt>
                <c:pt idx="188">
                  <c:v>38541</c:v>
                </c:pt>
                <c:pt idx="189">
                  <c:v>38542</c:v>
                </c:pt>
                <c:pt idx="190">
                  <c:v>38543</c:v>
                </c:pt>
                <c:pt idx="191">
                  <c:v>38544</c:v>
                </c:pt>
                <c:pt idx="192">
                  <c:v>38545</c:v>
                </c:pt>
                <c:pt idx="193">
                  <c:v>38546</c:v>
                </c:pt>
                <c:pt idx="194">
                  <c:v>38547</c:v>
                </c:pt>
                <c:pt idx="195">
                  <c:v>38548</c:v>
                </c:pt>
                <c:pt idx="196">
                  <c:v>38549</c:v>
                </c:pt>
                <c:pt idx="197">
                  <c:v>38550</c:v>
                </c:pt>
                <c:pt idx="198">
                  <c:v>38551</c:v>
                </c:pt>
                <c:pt idx="199">
                  <c:v>38552</c:v>
                </c:pt>
                <c:pt idx="200">
                  <c:v>38553</c:v>
                </c:pt>
                <c:pt idx="201">
                  <c:v>38554</c:v>
                </c:pt>
                <c:pt idx="202">
                  <c:v>38555</c:v>
                </c:pt>
                <c:pt idx="203">
                  <c:v>38556</c:v>
                </c:pt>
                <c:pt idx="204">
                  <c:v>38557</c:v>
                </c:pt>
                <c:pt idx="205">
                  <c:v>38558</c:v>
                </c:pt>
                <c:pt idx="206">
                  <c:v>38559</c:v>
                </c:pt>
                <c:pt idx="207">
                  <c:v>38560</c:v>
                </c:pt>
                <c:pt idx="208">
                  <c:v>38561</c:v>
                </c:pt>
                <c:pt idx="209">
                  <c:v>38562</c:v>
                </c:pt>
                <c:pt idx="210">
                  <c:v>38563</c:v>
                </c:pt>
                <c:pt idx="211">
                  <c:v>38564</c:v>
                </c:pt>
                <c:pt idx="212">
                  <c:v>38565</c:v>
                </c:pt>
                <c:pt idx="213">
                  <c:v>38566</c:v>
                </c:pt>
                <c:pt idx="214">
                  <c:v>38567</c:v>
                </c:pt>
                <c:pt idx="215">
                  <c:v>38568</c:v>
                </c:pt>
                <c:pt idx="216">
                  <c:v>38569</c:v>
                </c:pt>
                <c:pt idx="217">
                  <c:v>38570</c:v>
                </c:pt>
                <c:pt idx="218">
                  <c:v>38571</c:v>
                </c:pt>
                <c:pt idx="219">
                  <c:v>38572</c:v>
                </c:pt>
                <c:pt idx="220">
                  <c:v>38573</c:v>
                </c:pt>
                <c:pt idx="221">
                  <c:v>38574</c:v>
                </c:pt>
                <c:pt idx="222">
                  <c:v>38575</c:v>
                </c:pt>
                <c:pt idx="223">
                  <c:v>38576</c:v>
                </c:pt>
                <c:pt idx="224">
                  <c:v>38577</c:v>
                </c:pt>
                <c:pt idx="225">
                  <c:v>38578</c:v>
                </c:pt>
                <c:pt idx="226">
                  <c:v>38579</c:v>
                </c:pt>
                <c:pt idx="227">
                  <c:v>38580</c:v>
                </c:pt>
                <c:pt idx="228">
                  <c:v>38581</c:v>
                </c:pt>
                <c:pt idx="229">
                  <c:v>38582</c:v>
                </c:pt>
                <c:pt idx="230">
                  <c:v>38583</c:v>
                </c:pt>
                <c:pt idx="231">
                  <c:v>38584</c:v>
                </c:pt>
                <c:pt idx="232">
                  <c:v>38585</c:v>
                </c:pt>
                <c:pt idx="233">
                  <c:v>38586</c:v>
                </c:pt>
                <c:pt idx="234">
                  <c:v>38587</c:v>
                </c:pt>
                <c:pt idx="235">
                  <c:v>38588</c:v>
                </c:pt>
                <c:pt idx="236">
                  <c:v>38589</c:v>
                </c:pt>
                <c:pt idx="237">
                  <c:v>38590</c:v>
                </c:pt>
                <c:pt idx="238">
                  <c:v>38591</c:v>
                </c:pt>
                <c:pt idx="239">
                  <c:v>38592</c:v>
                </c:pt>
                <c:pt idx="240">
                  <c:v>38593</c:v>
                </c:pt>
                <c:pt idx="241">
                  <c:v>38594</c:v>
                </c:pt>
                <c:pt idx="242">
                  <c:v>38595</c:v>
                </c:pt>
                <c:pt idx="243">
                  <c:v>38596</c:v>
                </c:pt>
                <c:pt idx="244">
                  <c:v>38597</c:v>
                </c:pt>
                <c:pt idx="245">
                  <c:v>38598</c:v>
                </c:pt>
                <c:pt idx="246">
                  <c:v>38599</c:v>
                </c:pt>
                <c:pt idx="247">
                  <c:v>38600</c:v>
                </c:pt>
                <c:pt idx="248">
                  <c:v>38601</c:v>
                </c:pt>
                <c:pt idx="249">
                  <c:v>38602</c:v>
                </c:pt>
                <c:pt idx="250">
                  <c:v>38603</c:v>
                </c:pt>
                <c:pt idx="251">
                  <c:v>38604</c:v>
                </c:pt>
                <c:pt idx="252">
                  <c:v>38605</c:v>
                </c:pt>
                <c:pt idx="253">
                  <c:v>38606</c:v>
                </c:pt>
                <c:pt idx="254">
                  <c:v>38607</c:v>
                </c:pt>
                <c:pt idx="255">
                  <c:v>38608</c:v>
                </c:pt>
                <c:pt idx="256">
                  <c:v>38609</c:v>
                </c:pt>
                <c:pt idx="257">
                  <c:v>38610</c:v>
                </c:pt>
                <c:pt idx="258">
                  <c:v>38611</c:v>
                </c:pt>
                <c:pt idx="259">
                  <c:v>38612</c:v>
                </c:pt>
                <c:pt idx="260">
                  <c:v>38613</c:v>
                </c:pt>
                <c:pt idx="261">
                  <c:v>38614</c:v>
                </c:pt>
                <c:pt idx="262">
                  <c:v>38615</c:v>
                </c:pt>
                <c:pt idx="263">
                  <c:v>38616</c:v>
                </c:pt>
                <c:pt idx="264">
                  <c:v>38617</c:v>
                </c:pt>
                <c:pt idx="265">
                  <c:v>38618</c:v>
                </c:pt>
                <c:pt idx="266">
                  <c:v>38619</c:v>
                </c:pt>
                <c:pt idx="267">
                  <c:v>38620</c:v>
                </c:pt>
                <c:pt idx="268">
                  <c:v>38621</c:v>
                </c:pt>
                <c:pt idx="269">
                  <c:v>38622</c:v>
                </c:pt>
                <c:pt idx="270">
                  <c:v>38623</c:v>
                </c:pt>
                <c:pt idx="271">
                  <c:v>38624</c:v>
                </c:pt>
                <c:pt idx="272">
                  <c:v>38625</c:v>
                </c:pt>
                <c:pt idx="273">
                  <c:v>38626</c:v>
                </c:pt>
                <c:pt idx="274">
                  <c:v>38627</c:v>
                </c:pt>
                <c:pt idx="275">
                  <c:v>38628</c:v>
                </c:pt>
                <c:pt idx="276">
                  <c:v>38629</c:v>
                </c:pt>
                <c:pt idx="277">
                  <c:v>38630</c:v>
                </c:pt>
                <c:pt idx="278">
                  <c:v>38631</c:v>
                </c:pt>
                <c:pt idx="279">
                  <c:v>38632</c:v>
                </c:pt>
                <c:pt idx="280">
                  <c:v>38633</c:v>
                </c:pt>
                <c:pt idx="281">
                  <c:v>38634</c:v>
                </c:pt>
                <c:pt idx="282">
                  <c:v>38635</c:v>
                </c:pt>
                <c:pt idx="283">
                  <c:v>38636</c:v>
                </c:pt>
                <c:pt idx="284">
                  <c:v>38637</c:v>
                </c:pt>
                <c:pt idx="285">
                  <c:v>38638</c:v>
                </c:pt>
                <c:pt idx="286">
                  <c:v>38639</c:v>
                </c:pt>
                <c:pt idx="287">
                  <c:v>38640</c:v>
                </c:pt>
                <c:pt idx="288">
                  <c:v>38641</c:v>
                </c:pt>
                <c:pt idx="289">
                  <c:v>38642</c:v>
                </c:pt>
                <c:pt idx="290">
                  <c:v>38643</c:v>
                </c:pt>
                <c:pt idx="291">
                  <c:v>38644</c:v>
                </c:pt>
                <c:pt idx="292">
                  <c:v>38645</c:v>
                </c:pt>
                <c:pt idx="293">
                  <c:v>38646</c:v>
                </c:pt>
                <c:pt idx="294">
                  <c:v>38647</c:v>
                </c:pt>
                <c:pt idx="295">
                  <c:v>38648</c:v>
                </c:pt>
                <c:pt idx="296">
                  <c:v>38649</c:v>
                </c:pt>
                <c:pt idx="297">
                  <c:v>38650</c:v>
                </c:pt>
                <c:pt idx="298">
                  <c:v>38651</c:v>
                </c:pt>
                <c:pt idx="299">
                  <c:v>38652</c:v>
                </c:pt>
                <c:pt idx="300">
                  <c:v>38653</c:v>
                </c:pt>
                <c:pt idx="301">
                  <c:v>38654</c:v>
                </c:pt>
                <c:pt idx="302">
                  <c:v>38655</c:v>
                </c:pt>
                <c:pt idx="303">
                  <c:v>38656</c:v>
                </c:pt>
                <c:pt idx="304">
                  <c:v>38657</c:v>
                </c:pt>
                <c:pt idx="305">
                  <c:v>38658</c:v>
                </c:pt>
                <c:pt idx="306">
                  <c:v>38659</c:v>
                </c:pt>
                <c:pt idx="307">
                  <c:v>38660</c:v>
                </c:pt>
                <c:pt idx="308">
                  <c:v>38661</c:v>
                </c:pt>
                <c:pt idx="309">
                  <c:v>38662</c:v>
                </c:pt>
                <c:pt idx="310">
                  <c:v>38663</c:v>
                </c:pt>
                <c:pt idx="311">
                  <c:v>38664</c:v>
                </c:pt>
                <c:pt idx="312">
                  <c:v>38665</c:v>
                </c:pt>
                <c:pt idx="313">
                  <c:v>38666</c:v>
                </c:pt>
                <c:pt idx="314">
                  <c:v>38667</c:v>
                </c:pt>
                <c:pt idx="315">
                  <c:v>38668</c:v>
                </c:pt>
                <c:pt idx="316">
                  <c:v>38669</c:v>
                </c:pt>
                <c:pt idx="317">
                  <c:v>38670</c:v>
                </c:pt>
                <c:pt idx="318">
                  <c:v>38671</c:v>
                </c:pt>
                <c:pt idx="319">
                  <c:v>38672</c:v>
                </c:pt>
                <c:pt idx="320">
                  <c:v>38673</c:v>
                </c:pt>
                <c:pt idx="321">
                  <c:v>38674</c:v>
                </c:pt>
                <c:pt idx="322">
                  <c:v>38675</c:v>
                </c:pt>
                <c:pt idx="323">
                  <c:v>38676</c:v>
                </c:pt>
                <c:pt idx="324">
                  <c:v>38677</c:v>
                </c:pt>
                <c:pt idx="325">
                  <c:v>38678</c:v>
                </c:pt>
                <c:pt idx="326">
                  <c:v>38679</c:v>
                </c:pt>
                <c:pt idx="327">
                  <c:v>38680</c:v>
                </c:pt>
                <c:pt idx="328">
                  <c:v>38681</c:v>
                </c:pt>
                <c:pt idx="329">
                  <c:v>38682</c:v>
                </c:pt>
                <c:pt idx="330">
                  <c:v>38683</c:v>
                </c:pt>
                <c:pt idx="331">
                  <c:v>38684</c:v>
                </c:pt>
                <c:pt idx="332">
                  <c:v>38685</c:v>
                </c:pt>
                <c:pt idx="333">
                  <c:v>38686</c:v>
                </c:pt>
                <c:pt idx="334">
                  <c:v>38687</c:v>
                </c:pt>
                <c:pt idx="335">
                  <c:v>38688</c:v>
                </c:pt>
                <c:pt idx="336">
                  <c:v>38689</c:v>
                </c:pt>
                <c:pt idx="337">
                  <c:v>38690</c:v>
                </c:pt>
                <c:pt idx="338">
                  <c:v>38691</c:v>
                </c:pt>
                <c:pt idx="339">
                  <c:v>38692</c:v>
                </c:pt>
                <c:pt idx="340">
                  <c:v>38693</c:v>
                </c:pt>
                <c:pt idx="341">
                  <c:v>38694</c:v>
                </c:pt>
                <c:pt idx="342">
                  <c:v>38695</c:v>
                </c:pt>
                <c:pt idx="343">
                  <c:v>38696</c:v>
                </c:pt>
                <c:pt idx="344">
                  <c:v>38697</c:v>
                </c:pt>
                <c:pt idx="345">
                  <c:v>38698</c:v>
                </c:pt>
                <c:pt idx="346">
                  <c:v>38699</c:v>
                </c:pt>
                <c:pt idx="347">
                  <c:v>38700</c:v>
                </c:pt>
                <c:pt idx="348">
                  <c:v>38701</c:v>
                </c:pt>
                <c:pt idx="349">
                  <c:v>38702</c:v>
                </c:pt>
                <c:pt idx="350">
                  <c:v>38703</c:v>
                </c:pt>
                <c:pt idx="351">
                  <c:v>38704</c:v>
                </c:pt>
                <c:pt idx="352">
                  <c:v>38705</c:v>
                </c:pt>
                <c:pt idx="353">
                  <c:v>38706</c:v>
                </c:pt>
                <c:pt idx="354">
                  <c:v>38707</c:v>
                </c:pt>
                <c:pt idx="355">
                  <c:v>38708</c:v>
                </c:pt>
                <c:pt idx="356">
                  <c:v>38709</c:v>
                </c:pt>
                <c:pt idx="357">
                  <c:v>38710</c:v>
                </c:pt>
                <c:pt idx="358">
                  <c:v>38711</c:v>
                </c:pt>
                <c:pt idx="359">
                  <c:v>38712</c:v>
                </c:pt>
                <c:pt idx="360">
                  <c:v>38713</c:v>
                </c:pt>
                <c:pt idx="361">
                  <c:v>38714</c:v>
                </c:pt>
                <c:pt idx="362">
                  <c:v>38715</c:v>
                </c:pt>
                <c:pt idx="363">
                  <c:v>38716</c:v>
                </c:pt>
                <c:pt idx="364">
                  <c:v>38717</c:v>
                </c:pt>
              </c:strCache>
            </c:strRef>
          </c:cat>
          <c:val>
            <c:numRef>
              <c:f>'[2]유입하수량및유입수질-2005년'!$C$5:$C$369</c:f>
              <c:numCache>
                <c:formatCode>General</c:formatCode>
                <c:ptCount val="365"/>
                <c:pt idx="0">
                  <c:v>67</c:v>
                </c:pt>
                <c:pt idx="1">
                  <c:v>64.5</c:v>
                </c:pt>
                <c:pt idx="2">
                  <c:v>53.8</c:v>
                </c:pt>
                <c:pt idx="3">
                  <c:v>67.5</c:v>
                </c:pt>
                <c:pt idx="4">
                  <c:v>53.8</c:v>
                </c:pt>
                <c:pt idx="5">
                  <c:v>50.5</c:v>
                </c:pt>
                <c:pt idx="6">
                  <c:v>61.3</c:v>
                </c:pt>
                <c:pt idx="7">
                  <c:v>69.6</c:v>
                </c:pt>
                <c:pt idx="8">
                  <c:v>60.8</c:v>
                </c:pt>
                <c:pt idx="9">
                  <c:v>52.5</c:v>
                </c:pt>
                <c:pt idx="10">
                  <c:v>50.4</c:v>
                </c:pt>
                <c:pt idx="11">
                  <c:v>55</c:v>
                </c:pt>
                <c:pt idx="12">
                  <c:v>52.3</c:v>
                </c:pt>
                <c:pt idx="13">
                  <c:v>61.6</c:v>
                </c:pt>
                <c:pt idx="14">
                  <c:v>57.8</c:v>
                </c:pt>
                <c:pt idx="15">
                  <c:v>60</c:v>
                </c:pt>
                <c:pt idx="16">
                  <c:v>62.4</c:v>
                </c:pt>
                <c:pt idx="17">
                  <c:v>66</c:v>
                </c:pt>
                <c:pt idx="18">
                  <c:v>61.1</c:v>
                </c:pt>
                <c:pt idx="19">
                  <c:v>58.4</c:v>
                </c:pt>
                <c:pt idx="20">
                  <c:v>65.5</c:v>
                </c:pt>
                <c:pt idx="21">
                  <c:v>56.8</c:v>
                </c:pt>
                <c:pt idx="22">
                  <c:v>58.5</c:v>
                </c:pt>
                <c:pt idx="23">
                  <c:v>58</c:v>
                </c:pt>
                <c:pt idx="24">
                  <c:v>55.7</c:v>
                </c:pt>
                <c:pt idx="25">
                  <c:v>51.4</c:v>
                </c:pt>
                <c:pt idx="26">
                  <c:v>53.2</c:v>
                </c:pt>
                <c:pt idx="27">
                  <c:v>52.7</c:v>
                </c:pt>
                <c:pt idx="28">
                  <c:v>55.6</c:v>
                </c:pt>
                <c:pt idx="29">
                  <c:v>53.3</c:v>
                </c:pt>
                <c:pt idx="30">
                  <c:v>51.8</c:v>
                </c:pt>
                <c:pt idx="31">
                  <c:v>56.5</c:v>
                </c:pt>
                <c:pt idx="32">
                  <c:v>54</c:v>
                </c:pt>
                <c:pt idx="33">
                  <c:v>49.5</c:v>
                </c:pt>
                <c:pt idx="34">
                  <c:v>60.8</c:v>
                </c:pt>
                <c:pt idx="35">
                  <c:v>58.6</c:v>
                </c:pt>
                <c:pt idx="36">
                  <c:v>53.5</c:v>
                </c:pt>
                <c:pt idx="37">
                  <c:v>50</c:v>
                </c:pt>
                <c:pt idx="38">
                  <c:v>48.4</c:v>
                </c:pt>
                <c:pt idx="39">
                  <c:v>51.6</c:v>
                </c:pt>
                <c:pt idx="40">
                  <c:v>53.3</c:v>
                </c:pt>
                <c:pt idx="41">
                  <c:v>52.4</c:v>
                </c:pt>
                <c:pt idx="42">
                  <c:v>55.7</c:v>
                </c:pt>
                <c:pt idx="43">
                  <c:v>61.4</c:v>
                </c:pt>
                <c:pt idx="44">
                  <c:v>54.2</c:v>
                </c:pt>
                <c:pt idx="45">
                  <c:v>62.6</c:v>
                </c:pt>
                <c:pt idx="46">
                  <c:v>47</c:v>
                </c:pt>
                <c:pt idx="47">
                  <c:v>48.8</c:v>
                </c:pt>
                <c:pt idx="48">
                  <c:v>51.5</c:v>
                </c:pt>
                <c:pt idx="49">
                  <c:v>54.7</c:v>
                </c:pt>
                <c:pt idx="50">
                  <c:v>56</c:v>
                </c:pt>
                <c:pt idx="51">
                  <c:v>53.5</c:v>
                </c:pt>
                <c:pt idx="52">
                  <c:v>50.2</c:v>
                </c:pt>
                <c:pt idx="53">
                  <c:v>52.8</c:v>
                </c:pt>
                <c:pt idx="54">
                  <c:v>57.6</c:v>
                </c:pt>
                <c:pt idx="55">
                  <c:v>52</c:v>
                </c:pt>
                <c:pt idx="56">
                  <c:v>49.5</c:v>
                </c:pt>
                <c:pt idx="57">
                  <c:v>53.4</c:v>
                </c:pt>
                <c:pt idx="58">
                  <c:v>56.6</c:v>
                </c:pt>
                <c:pt idx="59">
                  <c:v>53.8</c:v>
                </c:pt>
                <c:pt idx="60">
                  <c:v>48.5</c:v>
                </c:pt>
                <c:pt idx="61">
                  <c:v>47.2</c:v>
                </c:pt>
                <c:pt idx="62">
                  <c:v>50.6</c:v>
                </c:pt>
                <c:pt idx="63">
                  <c:v>52.5</c:v>
                </c:pt>
                <c:pt idx="64">
                  <c:v>57</c:v>
                </c:pt>
                <c:pt idx="65">
                  <c:v>59.4</c:v>
                </c:pt>
                <c:pt idx="66">
                  <c:v>54.8</c:v>
                </c:pt>
                <c:pt idx="67">
                  <c:v>60.5</c:v>
                </c:pt>
                <c:pt idx="68">
                  <c:v>55.7</c:v>
                </c:pt>
                <c:pt idx="69">
                  <c:v>63.2</c:v>
                </c:pt>
                <c:pt idx="70">
                  <c:v>68</c:v>
                </c:pt>
                <c:pt idx="71">
                  <c:v>60.8</c:v>
                </c:pt>
                <c:pt idx="72">
                  <c:v>55.9</c:v>
                </c:pt>
                <c:pt idx="73">
                  <c:v>51.5</c:v>
                </c:pt>
                <c:pt idx="74">
                  <c:v>52.8</c:v>
                </c:pt>
                <c:pt idx="75">
                  <c:v>51.6</c:v>
                </c:pt>
                <c:pt idx="76">
                  <c:v>52.7</c:v>
                </c:pt>
                <c:pt idx="77">
                  <c:v>53</c:v>
                </c:pt>
                <c:pt idx="78">
                  <c:v>57</c:v>
                </c:pt>
                <c:pt idx="79">
                  <c:v>54.5</c:v>
                </c:pt>
                <c:pt idx="80">
                  <c:v>49.5</c:v>
                </c:pt>
                <c:pt idx="81">
                  <c:v>66.4</c:v>
                </c:pt>
                <c:pt idx="82">
                  <c:v>54.1</c:v>
                </c:pt>
                <c:pt idx="83">
                  <c:v>57.7</c:v>
                </c:pt>
                <c:pt idx="84">
                  <c:v>51.6</c:v>
                </c:pt>
                <c:pt idx="85">
                  <c:v>54.4</c:v>
                </c:pt>
                <c:pt idx="86">
                  <c:v>65.1</c:v>
                </c:pt>
                <c:pt idx="87">
                  <c:v>58.6</c:v>
                </c:pt>
                <c:pt idx="88">
                  <c:v>53.3</c:v>
                </c:pt>
                <c:pt idx="89">
                  <c:v>61.5</c:v>
                </c:pt>
                <c:pt idx="90">
                  <c:v>57.8</c:v>
                </c:pt>
                <c:pt idx="91">
                  <c:v>63.5</c:v>
                </c:pt>
                <c:pt idx="92">
                  <c:v>54.9</c:v>
                </c:pt>
                <c:pt idx="93">
                  <c:v>55.5</c:v>
                </c:pt>
                <c:pt idx="94">
                  <c:v>54</c:v>
                </c:pt>
                <c:pt idx="95">
                  <c:v>57</c:v>
                </c:pt>
                <c:pt idx="96">
                  <c:v>56.5</c:v>
                </c:pt>
                <c:pt idx="97">
                  <c:v>54.8</c:v>
                </c:pt>
                <c:pt idx="98">
                  <c:v>51.4</c:v>
                </c:pt>
                <c:pt idx="99">
                  <c:v>48.6</c:v>
                </c:pt>
                <c:pt idx="100">
                  <c:v>52</c:v>
                </c:pt>
                <c:pt idx="101">
                  <c:v>55.3</c:v>
                </c:pt>
                <c:pt idx="102">
                  <c:v>58.7</c:v>
                </c:pt>
                <c:pt idx="103">
                  <c:v>52.2</c:v>
                </c:pt>
                <c:pt idx="104">
                  <c:v>50.8</c:v>
                </c:pt>
                <c:pt idx="105">
                  <c:v>49.6</c:v>
                </c:pt>
                <c:pt idx="106">
                  <c:v>53.9</c:v>
                </c:pt>
                <c:pt idx="107">
                  <c:v>49</c:v>
                </c:pt>
                <c:pt idx="108">
                  <c:v>51</c:v>
                </c:pt>
                <c:pt idx="109">
                  <c:v>46.6</c:v>
                </c:pt>
                <c:pt idx="110">
                  <c:v>50.8</c:v>
                </c:pt>
                <c:pt idx="111">
                  <c:v>53.5</c:v>
                </c:pt>
                <c:pt idx="112">
                  <c:v>51.3</c:v>
                </c:pt>
                <c:pt idx="113">
                  <c:v>56.7</c:v>
                </c:pt>
                <c:pt idx="114">
                  <c:v>52.8</c:v>
                </c:pt>
                <c:pt idx="115">
                  <c:v>55.5</c:v>
                </c:pt>
                <c:pt idx="116">
                  <c:v>59.2</c:v>
                </c:pt>
                <c:pt idx="117">
                  <c:v>56.8</c:v>
                </c:pt>
                <c:pt idx="118">
                  <c:v>53.1</c:v>
                </c:pt>
                <c:pt idx="119">
                  <c:v>51.5</c:v>
                </c:pt>
                <c:pt idx="120">
                  <c:v>48</c:v>
                </c:pt>
                <c:pt idx="121">
                  <c:v>51</c:v>
                </c:pt>
                <c:pt idx="122">
                  <c:v>54.6</c:v>
                </c:pt>
                <c:pt idx="123">
                  <c:v>62</c:v>
                </c:pt>
                <c:pt idx="124">
                  <c:v>58.5</c:v>
                </c:pt>
                <c:pt idx="125">
                  <c:v>50.5</c:v>
                </c:pt>
                <c:pt idx="126">
                  <c:v>52.3</c:v>
                </c:pt>
                <c:pt idx="127">
                  <c:v>55.5</c:v>
                </c:pt>
                <c:pt idx="128">
                  <c:v>58.9</c:v>
                </c:pt>
                <c:pt idx="129">
                  <c:v>57.2</c:v>
                </c:pt>
                <c:pt idx="130">
                  <c:v>60.3</c:v>
                </c:pt>
                <c:pt idx="131">
                  <c:v>49.5</c:v>
                </c:pt>
                <c:pt idx="132">
                  <c:v>52.2</c:v>
                </c:pt>
                <c:pt idx="133">
                  <c:v>50.8</c:v>
                </c:pt>
                <c:pt idx="134">
                  <c:v>60.8</c:v>
                </c:pt>
                <c:pt idx="135">
                  <c:v>59.2</c:v>
                </c:pt>
                <c:pt idx="136">
                  <c:v>61.9</c:v>
                </c:pt>
                <c:pt idx="137">
                  <c:v>47.1</c:v>
                </c:pt>
                <c:pt idx="138">
                  <c:v>48.5</c:v>
                </c:pt>
                <c:pt idx="139">
                  <c:v>54.9</c:v>
                </c:pt>
                <c:pt idx="140">
                  <c:v>52.4</c:v>
                </c:pt>
                <c:pt idx="141">
                  <c:v>55.2</c:v>
                </c:pt>
                <c:pt idx="142">
                  <c:v>58.1</c:v>
                </c:pt>
                <c:pt idx="143">
                  <c:v>56.4</c:v>
                </c:pt>
                <c:pt idx="144">
                  <c:v>49.3</c:v>
                </c:pt>
                <c:pt idx="145">
                  <c:v>55.5</c:v>
                </c:pt>
                <c:pt idx="146">
                  <c:v>63.7</c:v>
                </c:pt>
                <c:pt idx="147">
                  <c:v>53.7</c:v>
                </c:pt>
                <c:pt idx="148">
                  <c:v>60.8</c:v>
                </c:pt>
                <c:pt idx="149">
                  <c:v>61.8</c:v>
                </c:pt>
                <c:pt idx="150">
                  <c:v>53.6</c:v>
                </c:pt>
                <c:pt idx="151">
                  <c:v>53.6</c:v>
                </c:pt>
                <c:pt idx="152">
                  <c:v>48.5</c:v>
                </c:pt>
                <c:pt idx="153">
                  <c:v>51.4</c:v>
                </c:pt>
                <c:pt idx="154">
                  <c:v>55.7</c:v>
                </c:pt>
                <c:pt idx="155">
                  <c:v>53</c:v>
                </c:pt>
                <c:pt idx="156">
                  <c:v>51</c:v>
                </c:pt>
                <c:pt idx="157">
                  <c:v>61.8</c:v>
                </c:pt>
                <c:pt idx="158">
                  <c:v>58.4</c:v>
                </c:pt>
                <c:pt idx="159">
                  <c:v>53.6</c:v>
                </c:pt>
                <c:pt idx="160">
                  <c:v>48.3</c:v>
                </c:pt>
                <c:pt idx="161">
                  <c:v>45.7</c:v>
                </c:pt>
                <c:pt idx="162">
                  <c:v>49.4</c:v>
                </c:pt>
                <c:pt idx="163">
                  <c:v>50.8</c:v>
                </c:pt>
                <c:pt idx="164">
                  <c:v>56.9</c:v>
                </c:pt>
                <c:pt idx="165">
                  <c:v>60.8</c:v>
                </c:pt>
                <c:pt idx="166">
                  <c:v>48.6</c:v>
                </c:pt>
                <c:pt idx="167">
                  <c:v>51.4</c:v>
                </c:pt>
                <c:pt idx="168">
                  <c:v>50.7</c:v>
                </c:pt>
                <c:pt idx="169">
                  <c:v>58.6</c:v>
                </c:pt>
                <c:pt idx="170">
                  <c:v>56.4</c:v>
                </c:pt>
                <c:pt idx="171">
                  <c:v>60.2</c:v>
                </c:pt>
                <c:pt idx="172">
                  <c:v>51.6</c:v>
                </c:pt>
                <c:pt idx="173">
                  <c:v>57.3</c:v>
                </c:pt>
                <c:pt idx="174">
                  <c:v>52.8</c:v>
                </c:pt>
                <c:pt idx="175">
                  <c:v>50.5</c:v>
                </c:pt>
                <c:pt idx="176">
                  <c:v>56.7</c:v>
                </c:pt>
                <c:pt idx="177">
                  <c:v>48.2</c:v>
                </c:pt>
                <c:pt idx="178">
                  <c:v>53.5</c:v>
                </c:pt>
                <c:pt idx="179">
                  <c:v>46.4</c:v>
                </c:pt>
                <c:pt idx="180">
                  <c:v>47.4</c:v>
                </c:pt>
                <c:pt idx="181">
                  <c:v>46.9</c:v>
                </c:pt>
                <c:pt idx="182">
                  <c:v>50.6</c:v>
                </c:pt>
                <c:pt idx="183">
                  <c:v>46.2</c:v>
                </c:pt>
                <c:pt idx="184">
                  <c:v>44.3</c:v>
                </c:pt>
                <c:pt idx="185">
                  <c:v>46.7</c:v>
                </c:pt>
                <c:pt idx="186">
                  <c:v>48.8</c:v>
                </c:pt>
                <c:pt idx="187">
                  <c:v>49.5</c:v>
                </c:pt>
                <c:pt idx="188">
                  <c:v>47</c:v>
                </c:pt>
                <c:pt idx="189">
                  <c:v>46.4</c:v>
                </c:pt>
                <c:pt idx="190">
                  <c:v>45.6</c:v>
                </c:pt>
                <c:pt idx="191">
                  <c:v>43.7</c:v>
                </c:pt>
                <c:pt idx="192">
                  <c:v>44.6</c:v>
                </c:pt>
                <c:pt idx="193">
                  <c:v>46.5</c:v>
                </c:pt>
                <c:pt idx="194">
                  <c:v>48.4</c:v>
                </c:pt>
                <c:pt idx="195">
                  <c:v>50.6</c:v>
                </c:pt>
                <c:pt idx="196">
                  <c:v>52</c:v>
                </c:pt>
                <c:pt idx="197">
                  <c:v>49.3</c:v>
                </c:pt>
                <c:pt idx="198">
                  <c:v>47.8</c:v>
                </c:pt>
                <c:pt idx="199">
                  <c:v>48.5</c:v>
                </c:pt>
                <c:pt idx="200">
                  <c:v>52.5</c:v>
                </c:pt>
                <c:pt idx="201">
                  <c:v>48.7</c:v>
                </c:pt>
                <c:pt idx="202">
                  <c:v>46.4</c:v>
                </c:pt>
                <c:pt idx="203">
                  <c:v>49.8</c:v>
                </c:pt>
                <c:pt idx="204">
                  <c:v>52.5</c:v>
                </c:pt>
                <c:pt idx="205">
                  <c:v>47.6</c:v>
                </c:pt>
                <c:pt idx="206">
                  <c:v>50.4</c:v>
                </c:pt>
                <c:pt idx="207">
                  <c:v>48</c:v>
                </c:pt>
                <c:pt idx="208">
                  <c:v>44.5</c:v>
                </c:pt>
                <c:pt idx="209">
                  <c:v>47.3</c:v>
                </c:pt>
                <c:pt idx="210">
                  <c:v>44.5</c:v>
                </c:pt>
                <c:pt idx="211">
                  <c:v>49.2</c:v>
                </c:pt>
                <c:pt idx="212">
                  <c:v>44.6</c:v>
                </c:pt>
                <c:pt idx="213">
                  <c:v>42.5</c:v>
                </c:pt>
                <c:pt idx="214">
                  <c:v>40.7</c:v>
                </c:pt>
                <c:pt idx="215">
                  <c:v>38.6</c:v>
                </c:pt>
                <c:pt idx="216">
                  <c:v>41.4</c:v>
                </c:pt>
                <c:pt idx="217">
                  <c:v>44.5</c:v>
                </c:pt>
                <c:pt idx="218">
                  <c:v>46.3</c:v>
                </c:pt>
                <c:pt idx="219">
                  <c:v>44.7</c:v>
                </c:pt>
                <c:pt idx="220">
                  <c:v>48.4</c:v>
                </c:pt>
                <c:pt idx="221">
                  <c:v>46.6</c:v>
                </c:pt>
                <c:pt idx="222">
                  <c:v>42.4</c:v>
                </c:pt>
                <c:pt idx="223">
                  <c:v>40.24</c:v>
                </c:pt>
                <c:pt idx="224">
                  <c:v>42.16</c:v>
                </c:pt>
                <c:pt idx="225">
                  <c:v>43.6</c:v>
                </c:pt>
                <c:pt idx="226">
                  <c:v>46.2</c:v>
                </c:pt>
                <c:pt idx="227">
                  <c:v>49.5</c:v>
                </c:pt>
                <c:pt idx="228">
                  <c:v>46.3</c:v>
                </c:pt>
                <c:pt idx="229">
                  <c:v>44.5</c:v>
                </c:pt>
                <c:pt idx="230">
                  <c:v>42.4</c:v>
                </c:pt>
                <c:pt idx="231">
                  <c:v>39.8</c:v>
                </c:pt>
                <c:pt idx="232">
                  <c:v>41.6</c:v>
                </c:pt>
                <c:pt idx="233">
                  <c:v>43.2</c:v>
                </c:pt>
                <c:pt idx="234">
                  <c:v>47.7</c:v>
                </c:pt>
                <c:pt idx="235">
                  <c:v>43.3</c:v>
                </c:pt>
                <c:pt idx="236">
                  <c:v>40.6</c:v>
                </c:pt>
                <c:pt idx="237">
                  <c:v>43.4</c:v>
                </c:pt>
                <c:pt idx="238">
                  <c:v>45.5</c:v>
                </c:pt>
                <c:pt idx="239">
                  <c:v>47.3</c:v>
                </c:pt>
                <c:pt idx="240">
                  <c:v>51.2</c:v>
                </c:pt>
                <c:pt idx="241">
                  <c:v>46</c:v>
                </c:pt>
                <c:pt idx="242">
                  <c:v>41.6</c:v>
                </c:pt>
                <c:pt idx="243">
                  <c:v>45.8</c:v>
                </c:pt>
                <c:pt idx="244">
                  <c:v>43.6</c:v>
                </c:pt>
                <c:pt idx="245">
                  <c:v>47.5</c:v>
                </c:pt>
                <c:pt idx="246">
                  <c:v>46</c:v>
                </c:pt>
                <c:pt idx="247">
                  <c:v>47.7</c:v>
                </c:pt>
                <c:pt idx="248">
                  <c:v>50.3</c:v>
                </c:pt>
                <c:pt idx="249">
                  <c:v>45.6</c:v>
                </c:pt>
                <c:pt idx="250">
                  <c:v>48.4</c:v>
                </c:pt>
                <c:pt idx="251">
                  <c:v>46.5</c:v>
                </c:pt>
                <c:pt idx="252">
                  <c:v>43.7</c:v>
                </c:pt>
                <c:pt idx="253">
                  <c:v>42.2</c:v>
                </c:pt>
                <c:pt idx="254">
                  <c:v>44.8</c:v>
                </c:pt>
                <c:pt idx="255">
                  <c:v>42.6</c:v>
                </c:pt>
                <c:pt idx="256">
                  <c:v>39.6</c:v>
                </c:pt>
                <c:pt idx="257">
                  <c:v>42.3</c:v>
                </c:pt>
                <c:pt idx="258">
                  <c:v>45.4</c:v>
                </c:pt>
                <c:pt idx="259">
                  <c:v>42.7</c:v>
                </c:pt>
                <c:pt idx="260">
                  <c:v>35.12</c:v>
                </c:pt>
                <c:pt idx="261">
                  <c:v>37.2</c:v>
                </c:pt>
                <c:pt idx="262">
                  <c:v>40.56</c:v>
                </c:pt>
                <c:pt idx="263">
                  <c:v>38.56</c:v>
                </c:pt>
                <c:pt idx="264">
                  <c:v>37.12</c:v>
                </c:pt>
                <c:pt idx="265">
                  <c:v>35.76</c:v>
                </c:pt>
                <c:pt idx="266">
                  <c:v>41.28</c:v>
                </c:pt>
                <c:pt idx="267">
                  <c:v>39.44</c:v>
                </c:pt>
                <c:pt idx="268">
                  <c:v>40.4</c:v>
                </c:pt>
                <c:pt idx="269">
                  <c:v>38.24</c:v>
                </c:pt>
                <c:pt idx="270">
                  <c:v>41.28</c:v>
                </c:pt>
                <c:pt idx="271">
                  <c:v>45.04</c:v>
                </c:pt>
                <c:pt idx="272">
                  <c:v>40.4</c:v>
                </c:pt>
                <c:pt idx="273">
                  <c:v>42.64</c:v>
                </c:pt>
                <c:pt idx="274">
                  <c:v>40.16</c:v>
                </c:pt>
                <c:pt idx="275">
                  <c:v>37.36</c:v>
                </c:pt>
                <c:pt idx="276">
                  <c:v>40.8</c:v>
                </c:pt>
                <c:pt idx="277">
                  <c:v>42.24</c:v>
                </c:pt>
                <c:pt idx="278">
                  <c:v>39.68</c:v>
                </c:pt>
                <c:pt idx="279">
                  <c:v>44.32</c:v>
                </c:pt>
                <c:pt idx="280">
                  <c:v>42.8</c:v>
                </c:pt>
                <c:pt idx="281">
                  <c:v>44.24</c:v>
                </c:pt>
                <c:pt idx="282">
                  <c:v>47.7</c:v>
                </c:pt>
                <c:pt idx="283">
                  <c:v>43.5</c:v>
                </c:pt>
                <c:pt idx="284">
                  <c:v>46.7</c:v>
                </c:pt>
                <c:pt idx="285">
                  <c:v>48.4</c:v>
                </c:pt>
                <c:pt idx="286">
                  <c:v>46.7</c:v>
                </c:pt>
                <c:pt idx="287">
                  <c:v>48.3</c:v>
                </c:pt>
                <c:pt idx="288">
                  <c:v>45.6</c:v>
                </c:pt>
                <c:pt idx="289">
                  <c:v>48.4</c:v>
                </c:pt>
                <c:pt idx="290">
                  <c:v>46.6</c:v>
                </c:pt>
                <c:pt idx="291">
                  <c:v>51.3</c:v>
                </c:pt>
                <c:pt idx="292">
                  <c:v>46.2</c:v>
                </c:pt>
                <c:pt idx="293">
                  <c:v>48.2</c:v>
                </c:pt>
                <c:pt idx="294">
                  <c:v>47.3333333333333</c:v>
                </c:pt>
                <c:pt idx="295">
                  <c:v>45.7</c:v>
                </c:pt>
                <c:pt idx="296">
                  <c:v>43.5</c:v>
                </c:pt>
                <c:pt idx="297">
                  <c:v>46.3</c:v>
                </c:pt>
                <c:pt idx="298">
                  <c:v>48</c:v>
                </c:pt>
                <c:pt idx="299">
                  <c:v>52.6</c:v>
                </c:pt>
                <c:pt idx="300">
                  <c:v>47.5</c:v>
                </c:pt>
                <c:pt idx="301">
                  <c:v>50.7</c:v>
                </c:pt>
                <c:pt idx="302">
                  <c:v>45.5</c:v>
                </c:pt>
                <c:pt idx="303">
                  <c:v>43.3</c:v>
                </c:pt>
                <c:pt idx="304">
                  <c:v>42.4</c:v>
                </c:pt>
                <c:pt idx="305">
                  <c:v>53</c:v>
                </c:pt>
                <c:pt idx="306">
                  <c:v>49</c:v>
                </c:pt>
                <c:pt idx="307">
                  <c:v>50</c:v>
                </c:pt>
                <c:pt idx="308">
                  <c:v>49.3333333333333</c:v>
                </c:pt>
                <c:pt idx="309">
                  <c:v>46.6666666666667</c:v>
                </c:pt>
                <c:pt idx="310">
                  <c:v>50.6666666666667</c:v>
                </c:pt>
                <c:pt idx="311">
                  <c:v>53.3333333333333</c:v>
                </c:pt>
                <c:pt idx="312">
                  <c:v>57.3333333333333</c:v>
                </c:pt>
                <c:pt idx="313">
                  <c:v>53.3333333333333</c:v>
                </c:pt>
                <c:pt idx="314">
                  <c:v>49.3333333333333</c:v>
                </c:pt>
                <c:pt idx="315">
                  <c:v>44.6666666666667</c:v>
                </c:pt>
                <c:pt idx="316">
                  <c:v>48</c:v>
                </c:pt>
                <c:pt idx="317">
                  <c:v>50</c:v>
                </c:pt>
                <c:pt idx="318">
                  <c:v>52.6666666666667</c:v>
                </c:pt>
                <c:pt idx="319">
                  <c:v>56</c:v>
                </c:pt>
                <c:pt idx="320">
                  <c:v>55.3333333333333</c:v>
                </c:pt>
                <c:pt idx="321">
                  <c:v>48</c:v>
                </c:pt>
                <c:pt idx="322">
                  <c:v>50</c:v>
                </c:pt>
                <c:pt idx="323">
                  <c:v>50.6666666666667</c:v>
                </c:pt>
                <c:pt idx="324">
                  <c:v>47.3333333333333</c:v>
                </c:pt>
                <c:pt idx="325">
                  <c:v>46</c:v>
                </c:pt>
                <c:pt idx="326">
                  <c:v>51.3333333333333</c:v>
                </c:pt>
                <c:pt idx="327">
                  <c:v>52.6666666666667</c:v>
                </c:pt>
                <c:pt idx="328">
                  <c:v>50</c:v>
                </c:pt>
                <c:pt idx="329">
                  <c:v>49.3333333333333</c:v>
                </c:pt>
                <c:pt idx="330">
                  <c:v>46.6666666666667</c:v>
                </c:pt>
                <c:pt idx="331">
                  <c:v>52.6666666666667</c:v>
                </c:pt>
                <c:pt idx="332">
                  <c:v>48</c:v>
                </c:pt>
                <c:pt idx="333">
                  <c:v>54</c:v>
                </c:pt>
                <c:pt idx="334">
                  <c:v>52</c:v>
                </c:pt>
                <c:pt idx="335">
                  <c:v>48.6666666666667</c:v>
                </c:pt>
                <c:pt idx="336">
                  <c:v>44</c:v>
                </c:pt>
                <c:pt idx="337">
                  <c:v>42.5</c:v>
                </c:pt>
                <c:pt idx="338">
                  <c:v>45</c:v>
                </c:pt>
                <c:pt idx="339">
                  <c:v>47.5</c:v>
                </c:pt>
                <c:pt idx="340">
                  <c:v>50</c:v>
                </c:pt>
                <c:pt idx="341">
                  <c:v>53</c:v>
                </c:pt>
                <c:pt idx="342">
                  <c:v>51.5</c:v>
                </c:pt>
                <c:pt idx="343">
                  <c:v>48.5</c:v>
                </c:pt>
                <c:pt idx="344">
                  <c:v>46</c:v>
                </c:pt>
                <c:pt idx="345">
                  <c:v>43</c:v>
                </c:pt>
                <c:pt idx="346">
                  <c:v>46.5</c:v>
                </c:pt>
                <c:pt idx="347">
                  <c:v>47</c:v>
                </c:pt>
                <c:pt idx="348">
                  <c:v>50.5</c:v>
                </c:pt>
                <c:pt idx="349">
                  <c:v>54.6666666666667</c:v>
                </c:pt>
                <c:pt idx="350">
                  <c:v>57.3333333333333</c:v>
                </c:pt>
                <c:pt idx="351">
                  <c:v>52.6666666666667</c:v>
                </c:pt>
                <c:pt idx="352">
                  <c:v>51.3333333333333</c:v>
                </c:pt>
                <c:pt idx="353">
                  <c:v>54</c:v>
                </c:pt>
                <c:pt idx="354">
                  <c:v>49.3333333333333</c:v>
                </c:pt>
                <c:pt idx="355">
                  <c:v>52</c:v>
                </c:pt>
                <c:pt idx="356">
                  <c:v>55.3333333333333</c:v>
                </c:pt>
                <c:pt idx="357">
                  <c:v>53.3333333333333</c:v>
                </c:pt>
                <c:pt idx="358">
                  <c:v>52.6666666666667</c:v>
                </c:pt>
                <c:pt idx="359">
                  <c:v>56</c:v>
                </c:pt>
                <c:pt idx="360">
                  <c:v>58</c:v>
                </c:pt>
                <c:pt idx="361">
                  <c:v>56.6666666666667</c:v>
                </c:pt>
                <c:pt idx="362">
                  <c:v>55.3333333333333</c:v>
                </c:pt>
                <c:pt idx="363">
                  <c:v>57.3333333333334</c:v>
                </c:pt>
                <c:pt idx="364">
                  <c:v>51.33333333333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2]유입하수량및유입수질-2005년'!$D$4</c:f>
              <c:strCache>
                <c:ptCount val="1"/>
                <c:pt idx="0">
                  <c:v>SS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유입하수량및유입수질-2005년'!$A$5:$A$369</c:f>
              <c:strCache>
                <c:ptCount val="365"/>
                <c:pt idx="0">
                  <c:v>38353</c:v>
                </c:pt>
                <c:pt idx="1">
                  <c:v>38354</c:v>
                </c:pt>
                <c:pt idx="2">
                  <c:v>38355</c:v>
                </c:pt>
                <c:pt idx="3">
                  <c:v>38356</c:v>
                </c:pt>
                <c:pt idx="4">
                  <c:v>38357</c:v>
                </c:pt>
                <c:pt idx="5">
                  <c:v>38358</c:v>
                </c:pt>
                <c:pt idx="6">
                  <c:v>38359</c:v>
                </c:pt>
                <c:pt idx="7">
                  <c:v>38360</c:v>
                </c:pt>
                <c:pt idx="8">
                  <c:v>38361</c:v>
                </c:pt>
                <c:pt idx="9">
                  <c:v>38362</c:v>
                </c:pt>
                <c:pt idx="10">
                  <c:v>38363</c:v>
                </c:pt>
                <c:pt idx="11">
                  <c:v>38364</c:v>
                </c:pt>
                <c:pt idx="12">
                  <c:v>38365</c:v>
                </c:pt>
                <c:pt idx="13">
                  <c:v>38366</c:v>
                </c:pt>
                <c:pt idx="14">
                  <c:v>38367</c:v>
                </c:pt>
                <c:pt idx="15">
                  <c:v>38368</c:v>
                </c:pt>
                <c:pt idx="16">
                  <c:v>38369</c:v>
                </c:pt>
                <c:pt idx="17">
                  <c:v>38370</c:v>
                </c:pt>
                <c:pt idx="18">
                  <c:v>38371</c:v>
                </c:pt>
                <c:pt idx="19">
                  <c:v>38372</c:v>
                </c:pt>
                <c:pt idx="20">
                  <c:v>38373</c:v>
                </c:pt>
                <c:pt idx="21">
                  <c:v>38374</c:v>
                </c:pt>
                <c:pt idx="22">
                  <c:v>38375</c:v>
                </c:pt>
                <c:pt idx="23">
                  <c:v>38376</c:v>
                </c:pt>
                <c:pt idx="24">
                  <c:v>38377</c:v>
                </c:pt>
                <c:pt idx="25">
                  <c:v>38378</c:v>
                </c:pt>
                <c:pt idx="26">
                  <c:v>38379</c:v>
                </c:pt>
                <c:pt idx="27">
                  <c:v>38380</c:v>
                </c:pt>
                <c:pt idx="28">
                  <c:v>38381</c:v>
                </c:pt>
                <c:pt idx="29">
                  <c:v>38382</c:v>
                </c:pt>
                <c:pt idx="30">
                  <c:v>38383</c:v>
                </c:pt>
                <c:pt idx="31">
                  <c:v>38384</c:v>
                </c:pt>
                <c:pt idx="32">
                  <c:v>38385</c:v>
                </c:pt>
                <c:pt idx="33">
                  <c:v>38386</c:v>
                </c:pt>
                <c:pt idx="34">
                  <c:v>38387</c:v>
                </c:pt>
                <c:pt idx="35">
                  <c:v>38388</c:v>
                </c:pt>
                <c:pt idx="36">
                  <c:v>38389</c:v>
                </c:pt>
                <c:pt idx="37">
                  <c:v>38390</c:v>
                </c:pt>
                <c:pt idx="38">
                  <c:v>38391</c:v>
                </c:pt>
                <c:pt idx="39">
                  <c:v>38392</c:v>
                </c:pt>
                <c:pt idx="40">
                  <c:v>38393</c:v>
                </c:pt>
                <c:pt idx="41">
                  <c:v>38394</c:v>
                </c:pt>
                <c:pt idx="42">
                  <c:v>38395</c:v>
                </c:pt>
                <c:pt idx="43">
                  <c:v>38396</c:v>
                </c:pt>
                <c:pt idx="44">
                  <c:v>38397</c:v>
                </c:pt>
                <c:pt idx="45">
                  <c:v>38398</c:v>
                </c:pt>
                <c:pt idx="46">
                  <c:v>38399</c:v>
                </c:pt>
                <c:pt idx="47">
                  <c:v>38400</c:v>
                </c:pt>
                <c:pt idx="48">
                  <c:v>38401</c:v>
                </c:pt>
                <c:pt idx="49">
                  <c:v>38402</c:v>
                </c:pt>
                <c:pt idx="50">
                  <c:v>38403</c:v>
                </c:pt>
                <c:pt idx="51">
                  <c:v>38404</c:v>
                </c:pt>
                <c:pt idx="52">
                  <c:v>38405</c:v>
                </c:pt>
                <c:pt idx="53">
                  <c:v>38406</c:v>
                </c:pt>
                <c:pt idx="54">
                  <c:v>38407</c:v>
                </c:pt>
                <c:pt idx="55">
                  <c:v>38408</c:v>
                </c:pt>
                <c:pt idx="56">
                  <c:v>38409</c:v>
                </c:pt>
                <c:pt idx="57">
                  <c:v>38410</c:v>
                </c:pt>
                <c:pt idx="58">
                  <c:v>38411</c:v>
                </c:pt>
                <c:pt idx="59">
                  <c:v>38412</c:v>
                </c:pt>
                <c:pt idx="60">
                  <c:v>38413</c:v>
                </c:pt>
                <c:pt idx="61">
                  <c:v>38414</c:v>
                </c:pt>
                <c:pt idx="62">
                  <c:v>38415</c:v>
                </c:pt>
                <c:pt idx="63">
                  <c:v>38416</c:v>
                </c:pt>
                <c:pt idx="64">
                  <c:v>38417</c:v>
                </c:pt>
                <c:pt idx="65">
                  <c:v>38418</c:v>
                </c:pt>
                <c:pt idx="66">
                  <c:v>38419</c:v>
                </c:pt>
                <c:pt idx="67">
                  <c:v>38420</c:v>
                </c:pt>
                <c:pt idx="68">
                  <c:v>38421</c:v>
                </c:pt>
                <c:pt idx="69">
                  <c:v>38422</c:v>
                </c:pt>
                <c:pt idx="70">
                  <c:v>38423</c:v>
                </c:pt>
                <c:pt idx="71">
                  <c:v>38424</c:v>
                </c:pt>
                <c:pt idx="72">
                  <c:v>38425</c:v>
                </c:pt>
                <c:pt idx="73">
                  <c:v>38426</c:v>
                </c:pt>
                <c:pt idx="74">
                  <c:v>38427</c:v>
                </c:pt>
                <c:pt idx="75">
                  <c:v>38428</c:v>
                </c:pt>
                <c:pt idx="76">
                  <c:v>38429</c:v>
                </c:pt>
                <c:pt idx="77">
                  <c:v>38430</c:v>
                </c:pt>
                <c:pt idx="78">
                  <c:v>38431</c:v>
                </c:pt>
                <c:pt idx="79">
                  <c:v>38432</c:v>
                </c:pt>
                <c:pt idx="80">
                  <c:v>38433</c:v>
                </c:pt>
                <c:pt idx="81">
                  <c:v>38434</c:v>
                </c:pt>
                <c:pt idx="82">
                  <c:v>38435</c:v>
                </c:pt>
                <c:pt idx="83">
                  <c:v>38436</c:v>
                </c:pt>
                <c:pt idx="84">
                  <c:v>38437</c:v>
                </c:pt>
                <c:pt idx="85">
                  <c:v>38438</c:v>
                </c:pt>
                <c:pt idx="86">
                  <c:v>38439</c:v>
                </c:pt>
                <c:pt idx="87">
                  <c:v>38440</c:v>
                </c:pt>
                <c:pt idx="88">
                  <c:v>38441</c:v>
                </c:pt>
                <c:pt idx="89">
                  <c:v>38442</c:v>
                </c:pt>
                <c:pt idx="90">
                  <c:v>38443</c:v>
                </c:pt>
                <c:pt idx="91">
                  <c:v>38444</c:v>
                </c:pt>
                <c:pt idx="92">
                  <c:v>38445</c:v>
                </c:pt>
                <c:pt idx="93">
                  <c:v>38446</c:v>
                </c:pt>
                <c:pt idx="94">
                  <c:v>38447</c:v>
                </c:pt>
                <c:pt idx="95">
                  <c:v>38448</c:v>
                </c:pt>
                <c:pt idx="96">
                  <c:v>38449</c:v>
                </c:pt>
                <c:pt idx="97">
                  <c:v>38450</c:v>
                </c:pt>
                <c:pt idx="98">
                  <c:v>38451</c:v>
                </c:pt>
                <c:pt idx="99">
                  <c:v>38452</c:v>
                </c:pt>
                <c:pt idx="100">
                  <c:v>38453</c:v>
                </c:pt>
                <c:pt idx="101">
                  <c:v>38454</c:v>
                </c:pt>
                <c:pt idx="102">
                  <c:v>38455</c:v>
                </c:pt>
                <c:pt idx="103">
                  <c:v>38456</c:v>
                </c:pt>
                <c:pt idx="104">
                  <c:v>38457</c:v>
                </c:pt>
                <c:pt idx="105">
                  <c:v>38458</c:v>
                </c:pt>
                <c:pt idx="106">
                  <c:v>38459</c:v>
                </c:pt>
                <c:pt idx="107">
                  <c:v>38460</c:v>
                </c:pt>
                <c:pt idx="108">
                  <c:v>38461</c:v>
                </c:pt>
                <c:pt idx="109">
                  <c:v>38462</c:v>
                </c:pt>
                <c:pt idx="110">
                  <c:v>38463</c:v>
                </c:pt>
                <c:pt idx="111">
                  <c:v>38464</c:v>
                </c:pt>
                <c:pt idx="112">
                  <c:v>38465</c:v>
                </c:pt>
                <c:pt idx="113">
                  <c:v>38466</c:v>
                </c:pt>
                <c:pt idx="114">
                  <c:v>38467</c:v>
                </c:pt>
                <c:pt idx="115">
                  <c:v>38468</c:v>
                </c:pt>
                <c:pt idx="116">
                  <c:v>38469</c:v>
                </c:pt>
                <c:pt idx="117">
                  <c:v>38470</c:v>
                </c:pt>
                <c:pt idx="118">
                  <c:v>38471</c:v>
                </c:pt>
                <c:pt idx="119">
                  <c:v>38472</c:v>
                </c:pt>
                <c:pt idx="120">
                  <c:v>38473</c:v>
                </c:pt>
                <c:pt idx="121">
                  <c:v>38474</c:v>
                </c:pt>
                <c:pt idx="122">
                  <c:v>38475</c:v>
                </c:pt>
                <c:pt idx="123">
                  <c:v>38476</c:v>
                </c:pt>
                <c:pt idx="124">
                  <c:v>38477</c:v>
                </c:pt>
                <c:pt idx="125">
                  <c:v>38478</c:v>
                </c:pt>
                <c:pt idx="126">
                  <c:v>38479</c:v>
                </c:pt>
                <c:pt idx="127">
                  <c:v>38480</c:v>
                </c:pt>
                <c:pt idx="128">
                  <c:v>38481</c:v>
                </c:pt>
                <c:pt idx="129">
                  <c:v>38482</c:v>
                </c:pt>
                <c:pt idx="130">
                  <c:v>38483</c:v>
                </c:pt>
                <c:pt idx="131">
                  <c:v>38484</c:v>
                </c:pt>
                <c:pt idx="132">
                  <c:v>38485</c:v>
                </c:pt>
                <c:pt idx="133">
                  <c:v>38486</c:v>
                </c:pt>
                <c:pt idx="134">
                  <c:v>38487</c:v>
                </c:pt>
                <c:pt idx="135">
                  <c:v>38488</c:v>
                </c:pt>
                <c:pt idx="136">
                  <c:v>38489</c:v>
                </c:pt>
                <c:pt idx="137">
                  <c:v>38490</c:v>
                </c:pt>
                <c:pt idx="138">
                  <c:v>38491</c:v>
                </c:pt>
                <c:pt idx="139">
                  <c:v>38492</c:v>
                </c:pt>
                <c:pt idx="140">
                  <c:v>38493</c:v>
                </c:pt>
                <c:pt idx="141">
                  <c:v>38494</c:v>
                </c:pt>
                <c:pt idx="142">
                  <c:v>38495</c:v>
                </c:pt>
                <c:pt idx="143">
                  <c:v>38496</c:v>
                </c:pt>
                <c:pt idx="144">
                  <c:v>38497</c:v>
                </c:pt>
                <c:pt idx="145">
                  <c:v>38498</c:v>
                </c:pt>
                <c:pt idx="146">
                  <c:v>38499</c:v>
                </c:pt>
                <c:pt idx="147">
                  <c:v>38500</c:v>
                </c:pt>
                <c:pt idx="148">
                  <c:v>38501</c:v>
                </c:pt>
                <c:pt idx="149">
                  <c:v>38502</c:v>
                </c:pt>
                <c:pt idx="150">
                  <c:v>38503</c:v>
                </c:pt>
                <c:pt idx="151">
                  <c:v>38504</c:v>
                </c:pt>
                <c:pt idx="152">
                  <c:v>38505</c:v>
                </c:pt>
                <c:pt idx="153">
                  <c:v>38506</c:v>
                </c:pt>
                <c:pt idx="154">
                  <c:v>38507</c:v>
                </c:pt>
                <c:pt idx="155">
                  <c:v>38508</c:v>
                </c:pt>
                <c:pt idx="156">
                  <c:v>38509</c:v>
                </c:pt>
                <c:pt idx="157">
                  <c:v>38510</c:v>
                </c:pt>
                <c:pt idx="158">
                  <c:v>38511</c:v>
                </c:pt>
                <c:pt idx="159">
                  <c:v>38512</c:v>
                </c:pt>
                <c:pt idx="160">
                  <c:v>38513</c:v>
                </c:pt>
                <c:pt idx="161">
                  <c:v>38514</c:v>
                </c:pt>
                <c:pt idx="162">
                  <c:v>38515</c:v>
                </c:pt>
                <c:pt idx="163">
                  <c:v>38516</c:v>
                </c:pt>
                <c:pt idx="164">
                  <c:v>38517</c:v>
                </c:pt>
                <c:pt idx="165">
                  <c:v>38518</c:v>
                </c:pt>
                <c:pt idx="166">
                  <c:v>38519</c:v>
                </c:pt>
                <c:pt idx="167">
                  <c:v>38520</c:v>
                </c:pt>
                <c:pt idx="168">
                  <c:v>38521</c:v>
                </c:pt>
                <c:pt idx="169">
                  <c:v>38522</c:v>
                </c:pt>
                <c:pt idx="170">
                  <c:v>38523</c:v>
                </c:pt>
                <c:pt idx="171">
                  <c:v>38524</c:v>
                </c:pt>
                <c:pt idx="172">
                  <c:v>38525</c:v>
                </c:pt>
                <c:pt idx="173">
                  <c:v>38526</c:v>
                </c:pt>
                <c:pt idx="174">
                  <c:v>38527</c:v>
                </c:pt>
                <c:pt idx="175">
                  <c:v>38528</c:v>
                </c:pt>
                <c:pt idx="176">
                  <c:v>38529</c:v>
                </c:pt>
                <c:pt idx="177">
                  <c:v>38530</c:v>
                </c:pt>
                <c:pt idx="178">
                  <c:v>38531</c:v>
                </c:pt>
                <c:pt idx="179">
                  <c:v>38532</c:v>
                </c:pt>
                <c:pt idx="180">
                  <c:v>38533</c:v>
                </c:pt>
                <c:pt idx="181">
                  <c:v>38534</c:v>
                </c:pt>
                <c:pt idx="182">
                  <c:v>38535</c:v>
                </c:pt>
                <c:pt idx="183">
                  <c:v>38536</c:v>
                </c:pt>
                <c:pt idx="184">
                  <c:v>38537</c:v>
                </c:pt>
                <c:pt idx="185">
                  <c:v>38538</c:v>
                </c:pt>
                <c:pt idx="186">
                  <c:v>38539</c:v>
                </c:pt>
                <c:pt idx="187">
                  <c:v>38540</c:v>
                </c:pt>
                <c:pt idx="188">
                  <c:v>38541</c:v>
                </c:pt>
                <c:pt idx="189">
                  <c:v>38542</c:v>
                </c:pt>
                <c:pt idx="190">
                  <c:v>38543</c:v>
                </c:pt>
                <c:pt idx="191">
                  <c:v>38544</c:v>
                </c:pt>
                <c:pt idx="192">
                  <c:v>38545</c:v>
                </c:pt>
                <c:pt idx="193">
                  <c:v>38546</c:v>
                </c:pt>
                <c:pt idx="194">
                  <c:v>38547</c:v>
                </c:pt>
                <c:pt idx="195">
                  <c:v>38548</c:v>
                </c:pt>
                <c:pt idx="196">
                  <c:v>38549</c:v>
                </c:pt>
                <c:pt idx="197">
                  <c:v>38550</c:v>
                </c:pt>
                <c:pt idx="198">
                  <c:v>38551</c:v>
                </c:pt>
                <c:pt idx="199">
                  <c:v>38552</c:v>
                </c:pt>
                <c:pt idx="200">
                  <c:v>38553</c:v>
                </c:pt>
                <c:pt idx="201">
                  <c:v>38554</c:v>
                </c:pt>
                <c:pt idx="202">
                  <c:v>38555</c:v>
                </c:pt>
                <c:pt idx="203">
                  <c:v>38556</c:v>
                </c:pt>
                <c:pt idx="204">
                  <c:v>38557</c:v>
                </c:pt>
                <c:pt idx="205">
                  <c:v>38558</c:v>
                </c:pt>
                <c:pt idx="206">
                  <c:v>38559</c:v>
                </c:pt>
                <c:pt idx="207">
                  <c:v>38560</c:v>
                </c:pt>
                <c:pt idx="208">
                  <c:v>38561</c:v>
                </c:pt>
                <c:pt idx="209">
                  <c:v>38562</c:v>
                </c:pt>
                <c:pt idx="210">
                  <c:v>38563</c:v>
                </c:pt>
                <c:pt idx="211">
                  <c:v>38564</c:v>
                </c:pt>
                <c:pt idx="212">
                  <c:v>38565</c:v>
                </c:pt>
                <c:pt idx="213">
                  <c:v>38566</c:v>
                </c:pt>
                <c:pt idx="214">
                  <c:v>38567</c:v>
                </c:pt>
                <c:pt idx="215">
                  <c:v>38568</c:v>
                </c:pt>
                <c:pt idx="216">
                  <c:v>38569</c:v>
                </c:pt>
                <c:pt idx="217">
                  <c:v>38570</c:v>
                </c:pt>
                <c:pt idx="218">
                  <c:v>38571</c:v>
                </c:pt>
                <c:pt idx="219">
                  <c:v>38572</c:v>
                </c:pt>
                <c:pt idx="220">
                  <c:v>38573</c:v>
                </c:pt>
                <c:pt idx="221">
                  <c:v>38574</c:v>
                </c:pt>
                <c:pt idx="222">
                  <c:v>38575</c:v>
                </c:pt>
                <c:pt idx="223">
                  <c:v>38576</c:v>
                </c:pt>
                <c:pt idx="224">
                  <c:v>38577</c:v>
                </c:pt>
                <c:pt idx="225">
                  <c:v>38578</c:v>
                </c:pt>
                <c:pt idx="226">
                  <c:v>38579</c:v>
                </c:pt>
                <c:pt idx="227">
                  <c:v>38580</c:v>
                </c:pt>
                <c:pt idx="228">
                  <c:v>38581</c:v>
                </c:pt>
                <c:pt idx="229">
                  <c:v>38582</c:v>
                </c:pt>
                <c:pt idx="230">
                  <c:v>38583</c:v>
                </c:pt>
                <c:pt idx="231">
                  <c:v>38584</c:v>
                </c:pt>
                <c:pt idx="232">
                  <c:v>38585</c:v>
                </c:pt>
                <c:pt idx="233">
                  <c:v>38586</c:v>
                </c:pt>
                <c:pt idx="234">
                  <c:v>38587</c:v>
                </c:pt>
                <c:pt idx="235">
                  <c:v>38588</c:v>
                </c:pt>
                <c:pt idx="236">
                  <c:v>38589</c:v>
                </c:pt>
                <c:pt idx="237">
                  <c:v>38590</c:v>
                </c:pt>
                <c:pt idx="238">
                  <c:v>38591</c:v>
                </c:pt>
                <c:pt idx="239">
                  <c:v>38592</c:v>
                </c:pt>
                <c:pt idx="240">
                  <c:v>38593</c:v>
                </c:pt>
                <c:pt idx="241">
                  <c:v>38594</c:v>
                </c:pt>
                <c:pt idx="242">
                  <c:v>38595</c:v>
                </c:pt>
                <c:pt idx="243">
                  <c:v>38596</c:v>
                </c:pt>
                <c:pt idx="244">
                  <c:v>38597</c:v>
                </c:pt>
                <c:pt idx="245">
                  <c:v>38598</c:v>
                </c:pt>
                <c:pt idx="246">
                  <c:v>38599</c:v>
                </c:pt>
                <c:pt idx="247">
                  <c:v>38600</c:v>
                </c:pt>
                <c:pt idx="248">
                  <c:v>38601</c:v>
                </c:pt>
                <c:pt idx="249">
                  <c:v>38602</c:v>
                </c:pt>
                <c:pt idx="250">
                  <c:v>38603</c:v>
                </c:pt>
                <c:pt idx="251">
                  <c:v>38604</c:v>
                </c:pt>
                <c:pt idx="252">
                  <c:v>38605</c:v>
                </c:pt>
                <c:pt idx="253">
                  <c:v>38606</c:v>
                </c:pt>
                <c:pt idx="254">
                  <c:v>38607</c:v>
                </c:pt>
                <c:pt idx="255">
                  <c:v>38608</c:v>
                </c:pt>
                <c:pt idx="256">
                  <c:v>38609</c:v>
                </c:pt>
                <c:pt idx="257">
                  <c:v>38610</c:v>
                </c:pt>
                <c:pt idx="258">
                  <c:v>38611</c:v>
                </c:pt>
                <c:pt idx="259">
                  <c:v>38612</c:v>
                </c:pt>
                <c:pt idx="260">
                  <c:v>38613</c:v>
                </c:pt>
                <c:pt idx="261">
                  <c:v>38614</c:v>
                </c:pt>
                <c:pt idx="262">
                  <c:v>38615</c:v>
                </c:pt>
                <c:pt idx="263">
                  <c:v>38616</c:v>
                </c:pt>
                <c:pt idx="264">
                  <c:v>38617</c:v>
                </c:pt>
                <c:pt idx="265">
                  <c:v>38618</c:v>
                </c:pt>
                <c:pt idx="266">
                  <c:v>38619</c:v>
                </c:pt>
                <c:pt idx="267">
                  <c:v>38620</c:v>
                </c:pt>
                <c:pt idx="268">
                  <c:v>38621</c:v>
                </c:pt>
                <c:pt idx="269">
                  <c:v>38622</c:v>
                </c:pt>
                <c:pt idx="270">
                  <c:v>38623</c:v>
                </c:pt>
                <c:pt idx="271">
                  <c:v>38624</c:v>
                </c:pt>
                <c:pt idx="272">
                  <c:v>38625</c:v>
                </c:pt>
                <c:pt idx="273">
                  <c:v>38626</c:v>
                </c:pt>
                <c:pt idx="274">
                  <c:v>38627</c:v>
                </c:pt>
                <c:pt idx="275">
                  <c:v>38628</c:v>
                </c:pt>
                <c:pt idx="276">
                  <c:v>38629</c:v>
                </c:pt>
                <c:pt idx="277">
                  <c:v>38630</c:v>
                </c:pt>
                <c:pt idx="278">
                  <c:v>38631</c:v>
                </c:pt>
                <c:pt idx="279">
                  <c:v>38632</c:v>
                </c:pt>
                <c:pt idx="280">
                  <c:v>38633</c:v>
                </c:pt>
                <c:pt idx="281">
                  <c:v>38634</c:v>
                </c:pt>
                <c:pt idx="282">
                  <c:v>38635</c:v>
                </c:pt>
                <c:pt idx="283">
                  <c:v>38636</c:v>
                </c:pt>
                <c:pt idx="284">
                  <c:v>38637</c:v>
                </c:pt>
                <c:pt idx="285">
                  <c:v>38638</c:v>
                </c:pt>
                <c:pt idx="286">
                  <c:v>38639</c:v>
                </c:pt>
                <c:pt idx="287">
                  <c:v>38640</c:v>
                </c:pt>
                <c:pt idx="288">
                  <c:v>38641</c:v>
                </c:pt>
                <c:pt idx="289">
                  <c:v>38642</c:v>
                </c:pt>
                <c:pt idx="290">
                  <c:v>38643</c:v>
                </c:pt>
                <c:pt idx="291">
                  <c:v>38644</c:v>
                </c:pt>
                <c:pt idx="292">
                  <c:v>38645</c:v>
                </c:pt>
                <c:pt idx="293">
                  <c:v>38646</c:v>
                </c:pt>
                <c:pt idx="294">
                  <c:v>38647</c:v>
                </c:pt>
                <c:pt idx="295">
                  <c:v>38648</c:v>
                </c:pt>
                <c:pt idx="296">
                  <c:v>38649</c:v>
                </c:pt>
                <c:pt idx="297">
                  <c:v>38650</c:v>
                </c:pt>
                <c:pt idx="298">
                  <c:v>38651</c:v>
                </c:pt>
                <c:pt idx="299">
                  <c:v>38652</c:v>
                </c:pt>
                <c:pt idx="300">
                  <c:v>38653</c:v>
                </c:pt>
                <c:pt idx="301">
                  <c:v>38654</c:v>
                </c:pt>
                <c:pt idx="302">
                  <c:v>38655</c:v>
                </c:pt>
                <c:pt idx="303">
                  <c:v>38656</c:v>
                </c:pt>
                <c:pt idx="304">
                  <c:v>38657</c:v>
                </c:pt>
                <c:pt idx="305">
                  <c:v>38658</c:v>
                </c:pt>
                <c:pt idx="306">
                  <c:v>38659</c:v>
                </c:pt>
                <c:pt idx="307">
                  <c:v>38660</c:v>
                </c:pt>
                <c:pt idx="308">
                  <c:v>38661</c:v>
                </c:pt>
                <c:pt idx="309">
                  <c:v>38662</c:v>
                </c:pt>
                <c:pt idx="310">
                  <c:v>38663</c:v>
                </c:pt>
                <c:pt idx="311">
                  <c:v>38664</c:v>
                </c:pt>
                <c:pt idx="312">
                  <c:v>38665</c:v>
                </c:pt>
                <c:pt idx="313">
                  <c:v>38666</c:v>
                </c:pt>
                <c:pt idx="314">
                  <c:v>38667</c:v>
                </c:pt>
                <c:pt idx="315">
                  <c:v>38668</c:v>
                </c:pt>
                <c:pt idx="316">
                  <c:v>38669</c:v>
                </c:pt>
                <c:pt idx="317">
                  <c:v>38670</c:v>
                </c:pt>
                <c:pt idx="318">
                  <c:v>38671</c:v>
                </c:pt>
                <c:pt idx="319">
                  <c:v>38672</c:v>
                </c:pt>
                <c:pt idx="320">
                  <c:v>38673</c:v>
                </c:pt>
                <c:pt idx="321">
                  <c:v>38674</c:v>
                </c:pt>
                <c:pt idx="322">
                  <c:v>38675</c:v>
                </c:pt>
                <c:pt idx="323">
                  <c:v>38676</c:v>
                </c:pt>
                <c:pt idx="324">
                  <c:v>38677</c:v>
                </c:pt>
                <c:pt idx="325">
                  <c:v>38678</c:v>
                </c:pt>
                <c:pt idx="326">
                  <c:v>38679</c:v>
                </c:pt>
                <c:pt idx="327">
                  <c:v>38680</c:v>
                </c:pt>
                <c:pt idx="328">
                  <c:v>38681</c:v>
                </c:pt>
                <c:pt idx="329">
                  <c:v>38682</c:v>
                </c:pt>
                <c:pt idx="330">
                  <c:v>38683</c:v>
                </c:pt>
                <c:pt idx="331">
                  <c:v>38684</c:v>
                </c:pt>
                <c:pt idx="332">
                  <c:v>38685</c:v>
                </c:pt>
                <c:pt idx="333">
                  <c:v>38686</c:v>
                </c:pt>
                <c:pt idx="334">
                  <c:v>38687</c:v>
                </c:pt>
                <c:pt idx="335">
                  <c:v>38688</c:v>
                </c:pt>
                <c:pt idx="336">
                  <c:v>38689</c:v>
                </c:pt>
                <c:pt idx="337">
                  <c:v>38690</c:v>
                </c:pt>
                <c:pt idx="338">
                  <c:v>38691</c:v>
                </c:pt>
                <c:pt idx="339">
                  <c:v>38692</c:v>
                </c:pt>
                <c:pt idx="340">
                  <c:v>38693</c:v>
                </c:pt>
                <c:pt idx="341">
                  <c:v>38694</c:v>
                </c:pt>
                <c:pt idx="342">
                  <c:v>38695</c:v>
                </c:pt>
                <c:pt idx="343">
                  <c:v>38696</c:v>
                </c:pt>
                <c:pt idx="344">
                  <c:v>38697</c:v>
                </c:pt>
                <c:pt idx="345">
                  <c:v>38698</c:v>
                </c:pt>
                <c:pt idx="346">
                  <c:v>38699</c:v>
                </c:pt>
                <c:pt idx="347">
                  <c:v>38700</c:v>
                </c:pt>
                <c:pt idx="348">
                  <c:v>38701</c:v>
                </c:pt>
                <c:pt idx="349">
                  <c:v>38702</c:v>
                </c:pt>
                <c:pt idx="350">
                  <c:v>38703</c:v>
                </c:pt>
                <c:pt idx="351">
                  <c:v>38704</c:v>
                </c:pt>
                <c:pt idx="352">
                  <c:v>38705</c:v>
                </c:pt>
                <c:pt idx="353">
                  <c:v>38706</c:v>
                </c:pt>
                <c:pt idx="354">
                  <c:v>38707</c:v>
                </c:pt>
                <c:pt idx="355">
                  <c:v>38708</c:v>
                </c:pt>
                <c:pt idx="356">
                  <c:v>38709</c:v>
                </c:pt>
                <c:pt idx="357">
                  <c:v>38710</c:v>
                </c:pt>
                <c:pt idx="358">
                  <c:v>38711</c:v>
                </c:pt>
                <c:pt idx="359">
                  <c:v>38712</c:v>
                </c:pt>
                <c:pt idx="360">
                  <c:v>38713</c:v>
                </c:pt>
                <c:pt idx="361">
                  <c:v>38714</c:v>
                </c:pt>
                <c:pt idx="362">
                  <c:v>38715</c:v>
                </c:pt>
                <c:pt idx="363">
                  <c:v>38716</c:v>
                </c:pt>
                <c:pt idx="364">
                  <c:v>38717</c:v>
                </c:pt>
              </c:strCache>
            </c:strRef>
          </c:cat>
          <c:val>
            <c:numRef>
              <c:f>'[2]유입하수량및유입수질-2005년'!$D$5:$D$369</c:f>
              <c:numCache>
                <c:formatCode>General</c:formatCode>
                <c:ptCount val="365"/>
                <c:pt idx="0">
                  <c:v>69</c:v>
                </c:pt>
                <c:pt idx="1">
                  <c:v>76</c:v>
                </c:pt>
                <c:pt idx="2">
                  <c:v>74</c:v>
                </c:pt>
                <c:pt idx="3">
                  <c:v>84</c:v>
                </c:pt>
                <c:pt idx="4">
                  <c:v>81</c:v>
                </c:pt>
                <c:pt idx="5">
                  <c:v>82</c:v>
                </c:pt>
                <c:pt idx="6">
                  <c:v>76</c:v>
                </c:pt>
                <c:pt idx="7">
                  <c:v>81</c:v>
                </c:pt>
                <c:pt idx="8">
                  <c:v>70</c:v>
                </c:pt>
                <c:pt idx="9">
                  <c:v>73</c:v>
                </c:pt>
                <c:pt idx="10">
                  <c:v>65</c:v>
                </c:pt>
                <c:pt idx="11">
                  <c:v>79</c:v>
                </c:pt>
                <c:pt idx="12">
                  <c:v>83</c:v>
                </c:pt>
                <c:pt idx="13">
                  <c:v>93</c:v>
                </c:pt>
                <c:pt idx="14">
                  <c:v>80</c:v>
                </c:pt>
                <c:pt idx="15">
                  <c:v>72</c:v>
                </c:pt>
                <c:pt idx="16">
                  <c:v>85</c:v>
                </c:pt>
                <c:pt idx="17">
                  <c:v>92</c:v>
                </c:pt>
                <c:pt idx="18">
                  <c:v>86</c:v>
                </c:pt>
                <c:pt idx="19">
                  <c:v>82</c:v>
                </c:pt>
                <c:pt idx="20">
                  <c:v>77</c:v>
                </c:pt>
                <c:pt idx="21">
                  <c:v>89</c:v>
                </c:pt>
                <c:pt idx="22">
                  <c:v>82</c:v>
                </c:pt>
                <c:pt idx="23">
                  <c:v>86</c:v>
                </c:pt>
                <c:pt idx="24">
                  <c:v>80</c:v>
                </c:pt>
                <c:pt idx="25">
                  <c:v>72</c:v>
                </c:pt>
                <c:pt idx="26">
                  <c:v>79</c:v>
                </c:pt>
                <c:pt idx="27">
                  <c:v>75</c:v>
                </c:pt>
                <c:pt idx="28">
                  <c:v>87</c:v>
                </c:pt>
                <c:pt idx="29">
                  <c:v>69</c:v>
                </c:pt>
                <c:pt idx="30">
                  <c:v>76</c:v>
                </c:pt>
                <c:pt idx="31">
                  <c:v>89</c:v>
                </c:pt>
                <c:pt idx="32">
                  <c:v>79</c:v>
                </c:pt>
                <c:pt idx="33">
                  <c:v>75</c:v>
                </c:pt>
                <c:pt idx="34">
                  <c:v>83</c:v>
                </c:pt>
                <c:pt idx="35">
                  <c:v>66</c:v>
                </c:pt>
                <c:pt idx="36">
                  <c:v>78</c:v>
                </c:pt>
                <c:pt idx="37">
                  <c:v>80</c:v>
                </c:pt>
                <c:pt idx="38">
                  <c:v>84</c:v>
                </c:pt>
                <c:pt idx="39">
                  <c:v>72</c:v>
                </c:pt>
                <c:pt idx="40">
                  <c:v>82</c:v>
                </c:pt>
                <c:pt idx="41">
                  <c:v>91</c:v>
                </c:pt>
                <c:pt idx="42">
                  <c:v>78</c:v>
                </c:pt>
                <c:pt idx="43">
                  <c:v>71</c:v>
                </c:pt>
                <c:pt idx="44">
                  <c:v>85</c:v>
                </c:pt>
                <c:pt idx="45">
                  <c:v>79</c:v>
                </c:pt>
                <c:pt idx="46">
                  <c:v>73</c:v>
                </c:pt>
                <c:pt idx="47">
                  <c:v>76</c:v>
                </c:pt>
                <c:pt idx="48">
                  <c:v>70</c:v>
                </c:pt>
                <c:pt idx="49">
                  <c:v>72</c:v>
                </c:pt>
                <c:pt idx="50">
                  <c:v>80</c:v>
                </c:pt>
                <c:pt idx="51">
                  <c:v>75</c:v>
                </c:pt>
                <c:pt idx="52">
                  <c:v>83</c:v>
                </c:pt>
                <c:pt idx="53">
                  <c:v>79</c:v>
                </c:pt>
                <c:pt idx="54">
                  <c:v>85</c:v>
                </c:pt>
                <c:pt idx="55">
                  <c:v>76</c:v>
                </c:pt>
                <c:pt idx="56">
                  <c:v>67</c:v>
                </c:pt>
                <c:pt idx="57">
                  <c:v>74</c:v>
                </c:pt>
                <c:pt idx="58">
                  <c:v>80</c:v>
                </c:pt>
                <c:pt idx="59">
                  <c:v>77</c:v>
                </c:pt>
                <c:pt idx="60">
                  <c:v>86</c:v>
                </c:pt>
                <c:pt idx="61">
                  <c:v>72</c:v>
                </c:pt>
                <c:pt idx="62">
                  <c:v>76</c:v>
                </c:pt>
                <c:pt idx="63">
                  <c:v>70</c:v>
                </c:pt>
                <c:pt idx="64">
                  <c:v>81</c:v>
                </c:pt>
                <c:pt idx="65">
                  <c:v>87</c:v>
                </c:pt>
                <c:pt idx="66">
                  <c:v>90</c:v>
                </c:pt>
                <c:pt idx="67">
                  <c:v>80</c:v>
                </c:pt>
                <c:pt idx="68">
                  <c:v>92</c:v>
                </c:pt>
                <c:pt idx="69">
                  <c:v>88</c:v>
                </c:pt>
                <c:pt idx="70">
                  <c:v>78</c:v>
                </c:pt>
                <c:pt idx="71">
                  <c:v>86</c:v>
                </c:pt>
                <c:pt idx="72">
                  <c:v>96</c:v>
                </c:pt>
                <c:pt idx="73">
                  <c:v>84</c:v>
                </c:pt>
                <c:pt idx="74">
                  <c:v>80</c:v>
                </c:pt>
                <c:pt idx="75">
                  <c:v>88</c:v>
                </c:pt>
                <c:pt idx="76">
                  <c:v>78</c:v>
                </c:pt>
                <c:pt idx="77">
                  <c:v>74</c:v>
                </c:pt>
                <c:pt idx="78">
                  <c:v>70</c:v>
                </c:pt>
                <c:pt idx="79">
                  <c:v>80</c:v>
                </c:pt>
                <c:pt idx="80">
                  <c:v>86</c:v>
                </c:pt>
                <c:pt idx="81">
                  <c:v>98</c:v>
                </c:pt>
                <c:pt idx="82">
                  <c:v>88</c:v>
                </c:pt>
                <c:pt idx="83">
                  <c:v>82</c:v>
                </c:pt>
                <c:pt idx="84">
                  <c:v>76</c:v>
                </c:pt>
                <c:pt idx="85">
                  <c:v>86</c:v>
                </c:pt>
                <c:pt idx="86">
                  <c:v>92</c:v>
                </c:pt>
                <c:pt idx="87">
                  <c:v>84</c:v>
                </c:pt>
                <c:pt idx="88">
                  <c:v>90</c:v>
                </c:pt>
                <c:pt idx="89">
                  <c:v>102</c:v>
                </c:pt>
                <c:pt idx="90">
                  <c:v>92</c:v>
                </c:pt>
                <c:pt idx="91">
                  <c:v>80</c:v>
                </c:pt>
                <c:pt idx="92">
                  <c:v>76</c:v>
                </c:pt>
                <c:pt idx="93">
                  <c:v>112</c:v>
                </c:pt>
                <c:pt idx="94">
                  <c:v>97</c:v>
                </c:pt>
                <c:pt idx="95">
                  <c:v>94</c:v>
                </c:pt>
                <c:pt idx="96">
                  <c:v>100</c:v>
                </c:pt>
                <c:pt idx="97">
                  <c:v>90</c:v>
                </c:pt>
                <c:pt idx="98">
                  <c:v>82</c:v>
                </c:pt>
                <c:pt idx="99">
                  <c:v>78</c:v>
                </c:pt>
                <c:pt idx="100">
                  <c:v>84</c:v>
                </c:pt>
                <c:pt idx="101">
                  <c:v>94</c:v>
                </c:pt>
                <c:pt idx="102">
                  <c:v>86</c:v>
                </c:pt>
                <c:pt idx="103">
                  <c:v>90</c:v>
                </c:pt>
                <c:pt idx="104">
                  <c:v>96</c:v>
                </c:pt>
                <c:pt idx="105">
                  <c:v>84</c:v>
                </c:pt>
                <c:pt idx="106">
                  <c:v>92</c:v>
                </c:pt>
                <c:pt idx="107">
                  <c:v>88</c:v>
                </c:pt>
                <c:pt idx="108">
                  <c:v>82</c:v>
                </c:pt>
                <c:pt idx="109">
                  <c:v>90</c:v>
                </c:pt>
                <c:pt idx="110">
                  <c:v>84</c:v>
                </c:pt>
                <c:pt idx="111">
                  <c:v>88</c:v>
                </c:pt>
                <c:pt idx="112">
                  <c:v>96</c:v>
                </c:pt>
                <c:pt idx="113">
                  <c:v>102</c:v>
                </c:pt>
                <c:pt idx="114">
                  <c:v>90</c:v>
                </c:pt>
                <c:pt idx="115">
                  <c:v>98</c:v>
                </c:pt>
                <c:pt idx="116">
                  <c:v>108</c:v>
                </c:pt>
                <c:pt idx="117">
                  <c:v>100</c:v>
                </c:pt>
                <c:pt idx="118">
                  <c:v>88</c:v>
                </c:pt>
                <c:pt idx="119">
                  <c:v>80</c:v>
                </c:pt>
                <c:pt idx="120">
                  <c:v>76</c:v>
                </c:pt>
                <c:pt idx="121">
                  <c:v>84</c:v>
                </c:pt>
                <c:pt idx="122">
                  <c:v>94</c:v>
                </c:pt>
                <c:pt idx="123">
                  <c:v>112</c:v>
                </c:pt>
                <c:pt idx="124">
                  <c:v>106</c:v>
                </c:pt>
                <c:pt idx="125">
                  <c:v>90</c:v>
                </c:pt>
                <c:pt idx="126">
                  <c:v>108</c:v>
                </c:pt>
                <c:pt idx="127">
                  <c:v>120</c:v>
                </c:pt>
                <c:pt idx="128">
                  <c:v>126</c:v>
                </c:pt>
                <c:pt idx="129">
                  <c:v>114</c:v>
                </c:pt>
                <c:pt idx="130">
                  <c:v>116</c:v>
                </c:pt>
                <c:pt idx="131">
                  <c:v>94</c:v>
                </c:pt>
                <c:pt idx="132">
                  <c:v>100</c:v>
                </c:pt>
                <c:pt idx="133">
                  <c:v>106</c:v>
                </c:pt>
                <c:pt idx="134">
                  <c:v>120</c:v>
                </c:pt>
                <c:pt idx="135">
                  <c:v>116</c:v>
                </c:pt>
                <c:pt idx="136">
                  <c:v>104</c:v>
                </c:pt>
                <c:pt idx="137">
                  <c:v>82</c:v>
                </c:pt>
                <c:pt idx="138">
                  <c:v>94</c:v>
                </c:pt>
                <c:pt idx="139">
                  <c:v>100</c:v>
                </c:pt>
                <c:pt idx="140">
                  <c:v>90</c:v>
                </c:pt>
                <c:pt idx="141">
                  <c:v>108</c:v>
                </c:pt>
                <c:pt idx="142">
                  <c:v>112</c:v>
                </c:pt>
                <c:pt idx="143">
                  <c:v>98</c:v>
                </c:pt>
                <c:pt idx="144">
                  <c:v>92</c:v>
                </c:pt>
                <c:pt idx="145">
                  <c:v>98</c:v>
                </c:pt>
                <c:pt idx="146">
                  <c:v>102</c:v>
                </c:pt>
                <c:pt idx="147">
                  <c:v>96</c:v>
                </c:pt>
                <c:pt idx="148">
                  <c:v>92</c:v>
                </c:pt>
                <c:pt idx="149">
                  <c:v>114</c:v>
                </c:pt>
                <c:pt idx="150">
                  <c:v>108</c:v>
                </c:pt>
                <c:pt idx="151">
                  <c:v>100</c:v>
                </c:pt>
                <c:pt idx="152">
                  <c:v>86</c:v>
                </c:pt>
                <c:pt idx="153">
                  <c:v>92</c:v>
                </c:pt>
                <c:pt idx="154">
                  <c:v>98</c:v>
                </c:pt>
                <c:pt idx="155">
                  <c:v>90</c:v>
                </c:pt>
                <c:pt idx="156">
                  <c:v>84</c:v>
                </c:pt>
                <c:pt idx="157">
                  <c:v>106</c:v>
                </c:pt>
                <c:pt idx="158">
                  <c:v>110</c:v>
                </c:pt>
                <c:pt idx="159">
                  <c:v>102</c:v>
                </c:pt>
                <c:pt idx="160">
                  <c:v>88</c:v>
                </c:pt>
                <c:pt idx="161">
                  <c:v>82</c:v>
                </c:pt>
                <c:pt idx="162">
                  <c:v>90</c:v>
                </c:pt>
                <c:pt idx="163">
                  <c:v>98</c:v>
                </c:pt>
                <c:pt idx="164">
                  <c:v>102</c:v>
                </c:pt>
                <c:pt idx="165">
                  <c:v>110</c:v>
                </c:pt>
                <c:pt idx="166">
                  <c:v>98</c:v>
                </c:pt>
                <c:pt idx="167">
                  <c:v>102</c:v>
                </c:pt>
                <c:pt idx="168">
                  <c:v>92</c:v>
                </c:pt>
                <c:pt idx="169">
                  <c:v>108</c:v>
                </c:pt>
                <c:pt idx="170">
                  <c:v>98</c:v>
                </c:pt>
                <c:pt idx="171">
                  <c:v>112</c:v>
                </c:pt>
                <c:pt idx="172">
                  <c:v>96</c:v>
                </c:pt>
                <c:pt idx="173">
                  <c:v>100</c:v>
                </c:pt>
                <c:pt idx="174">
                  <c:v>94</c:v>
                </c:pt>
                <c:pt idx="175">
                  <c:v>86</c:v>
                </c:pt>
                <c:pt idx="176">
                  <c:v>92</c:v>
                </c:pt>
                <c:pt idx="177">
                  <c:v>84</c:v>
                </c:pt>
                <c:pt idx="178">
                  <c:v>90</c:v>
                </c:pt>
                <c:pt idx="179">
                  <c:v>80</c:v>
                </c:pt>
                <c:pt idx="180">
                  <c:v>86</c:v>
                </c:pt>
                <c:pt idx="181">
                  <c:v>94.0000000000002</c:v>
                </c:pt>
                <c:pt idx="182">
                  <c:v>99.9999999999998</c:v>
                </c:pt>
                <c:pt idx="183">
                  <c:v>86</c:v>
                </c:pt>
                <c:pt idx="184">
                  <c:v>80.0000000000001</c:v>
                </c:pt>
                <c:pt idx="185">
                  <c:v>86</c:v>
                </c:pt>
                <c:pt idx="186">
                  <c:v>90.0000000000001</c:v>
                </c:pt>
                <c:pt idx="187">
                  <c:v>98</c:v>
                </c:pt>
                <c:pt idx="188">
                  <c:v>84.0000000000002</c:v>
                </c:pt>
                <c:pt idx="189">
                  <c:v>81.9999999999999</c:v>
                </c:pt>
                <c:pt idx="190">
                  <c:v>88</c:v>
                </c:pt>
                <c:pt idx="191">
                  <c:v>80.0000000000001</c:v>
                </c:pt>
                <c:pt idx="192">
                  <c:v>88</c:v>
                </c:pt>
                <c:pt idx="193">
                  <c:v>92.0000000000001</c:v>
                </c:pt>
                <c:pt idx="194">
                  <c:v>84.0000000000002</c:v>
                </c:pt>
                <c:pt idx="195">
                  <c:v>91.9999999999999</c:v>
                </c:pt>
                <c:pt idx="196">
                  <c:v>96</c:v>
                </c:pt>
                <c:pt idx="197">
                  <c:v>88</c:v>
                </c:pt>
                <c:pt idx="198">
                  <c:v>81.9999999999999</c:v>
                </c:pt>
                <c:pt idx="199">
                  <c:v>86</c:v>
                </c:pt>
                <c:pt idx="200">
                  <c:v>93.9999999999999</c:v>
                </c:pt>
                <c:pt idx="201">
                  <c:v>88</c:v>
                </c:pt>
                <c:pt idx="202">
                  <c:v>81.9999999999999</c:v>
                </c:pt>
                <c:pt idx="203">
                  <c:v>91.9999999999999</c:v>
                </c:pt>
                <c:pt idx="204">
                  <c:v>96</c:v>
                </c:pt>
                <c:pt idx="205">
                  <c:v>83.9999999999999</c:v>
                </c:pt>
                <c:pt idx="206">
                  <c:v>98</c:v>
                </c:pt>
                <c:pt idx="207">
                  <c:v>83.9999999999999</c:v>
                </c:pt>
                <c:pt idx="208">
                  <c:v>78</c:v>
                </c:pt>
                <c:pt idx="209">
                  <c:v>86</c:v>
                </c:pt>
                <c:pt idx="210">
                  <c:v>78</c:v>
                </c:pt>
                <c:pt idx="211">
                  <c:v>86.0000000000002</c:v>
                </c:pt>
                <c:pt idx="212">
                  <c:v>91.9999999999999</c:v>
                </c:pt>
                <c:pt idx="213">
                  <c:v>83.9999999999999</c:v>
                </c:pt>
                <c:pt idx="214">
                  <c:v>72.0000000000001</c:v>
                </c:pt>
                <c:pt idx="215">
                  <c:v>80.0000000000001</c:v>
                </c:pt>
                <c:pt idx="216">
                  <c:v>73.9999999999999</c:v>
                </c:pt>
                <c:pt idx="217">
                  <c:v>78</c:v>
                </c:pt>
                <c:pt idx="218">
                  <c:v>83.9999999999999</c:v>
                </c:pt>
                <c:pt idx="219">
                  <c:v>90.0000000000001</c:v>
                </c:pt>
                <c:pt idx="220">
                  <c:v>86.0000000000002</c:v>
                </c:pt>
                <c:pt idx="221">
                  <c:v>78</c:v>
                </c:pt>
                <c:pt idx="222">
                  <c:v>83.9999999999999</c:v>
                </c:pt>
                <c:pt idx="223">
                  <c:v>76</c:v>
                </c:pt>
                <c:pt idx="224">
                  <c:v>81.9999999999999</c:v>
                </c:pt>
                <c:pt idx="225">
                  <c:v>86.0000000000002</c:v>
                </c:pt>
                <c:pt idx="226">
                  <c:v>94.0000000000002</c:v>
                </c:pt>
                <c:pt idx="227">
                  <c:v>100</c:v>
                </c:pt>
                <c:pt idx="228">
                  <c:v>91.9999999999999</c:v>
                </c:pt>
                <c:pt idx="229">
                  <c:v>79.9999999999998</c:v>
                </c:pt>
                <c:pt idx="230">
                  <c:v>73.9999999999999</c:v>
                </c:pt>
                <c:pt idx="231">
                  <c:v>68</c:v>
                </c:pt>
                <c:pt idx="232">
                  <c:v>83.9999999999999</c:v>
                </c:pt>
                <c:pt idx="233">
                  <c:v>90.0000000000001</c:v>
                </c:pt>
                <c:pt idx="234">
                  <c:v>98</c:v>
                </c:pt>
                <c:pt idx="235">
                  <c:v>81.9999999999999</c:v>
                </c:pt>
                <c:pt idx="236">
                  <c:v>78</c:v>
                </c:pt>
                <c:pt idx="237">
                  <c:v>86.0000000000002</c:v>
                </c:pt>
                <c:pt idx="238">
                  <c:v>80.0000000000001</c:v>
                </c:pt>
                <c:pt idx="239">
                  <c:v>92.0000000000001</c:v>
                </c:pt>
                <c:pt idx="240">
                  <c:v>100</c:v>
                </c:pt>
                <c:pt idx="241">
                  <c:v>86.0000000000002</c:v>
                </c:pt>
                <c:pt idx="242">
                  <c:v>93.9999999999999</c:v>
                </c:pt>
                <c:pt idx="243">
                  <c:v>87.9999999999997</c:v>
                </c:pt>
                <c:pt idx="244">
                  <c:v>90.0000000000001</c:v>
                </c:pt>
                <c:pt idx="245">
                  <c:v>98</c:v>
                </c:pt>
                <c:pt idx="246">
                  <c:v>84.0000000000002</c:v>
                </c:pt>
                <c:pt idx="247">
                  <c:v>91.9999999999999</c:v>
                </c:pt>
                <c:pt idx="248">
                  <c:v>100</c:v>
                </c:pt>
                <c:pt idx="249">
                  <c:v>81.9999999999999</c:v>
                </c:pt>
                <c:pt idx="250">
                  <c:v>88</c:v>
                </c:pt>
                <c:pt idx="251">
                  <c:v>93.9999999999999</c:v>
                </c:pt>
                <c:pt idx="252">
                  <c:v>82.0000000000001</c:v>
                </c:pt>
                <c:pt idx="253">
                  <c:v>88</c:v>
                </c:pt>
                <c:pt idx="254">
                  <c:v>76</c:v>
                </c:pt>
                <c:pt idx="255">
                  <c:v>81.9999999999999</c:v>
                </c:pt>
                <c:pt idx="256">
                  <c:v>73.9999999999999</c:v>
                </c:pt>
                <c:pt idx="257">
                  <c:v>80.0000000000001</c:v>
                </c:pt>
                <c:pt idx="258">
                  <c:v>86</c:v>
                </c:pt>
                <c:pt idx="259">
                  <c:v>78</c:v>
                </c:pt>
                <c:pt idx="260">
                  <c:v>68</c:v>
                </c:pt>
                <c:pt idx="261">
                  <c:v>73.9999999999999</c:v>
                </c:pt>
                <c:pt idx="262">
                  <c:v>68</c:v>
                </c:pt>
                <c:pt idx="263">
                  <c:v>76</c:v>
                </c:pt>
                <c:pt idx="264">
                  <c:v>70.0000000000001</c:v>
                </c:pt>
                <c:pt idx="265">
                  <c:v>78</c:v>
                </c:pt>
                <c:pt idx="266">
                  <c:v>88</c:v>
                </c:pt>
                <c:pt idx="267">
                  <c:v>78</c:v>
                </c:pt>
                <c:pt idx="268">
                  <c:v>83.9999999999999</c:v>
                </c:pt>
                <c:pt idx="269">
                  <c:v>76</c:v>
                </c:pt>
                <c:pt idx="270">
                  <c:v>83.9999999999999</c:v>
                </c:pt>
                <c:pt idx="271">
                  <c:v>88</c:v>
                </c:pt>
                <c:pt idx="272">
                  <c:v>78</c:v>
                </c:pt>
                <c:pt idx="273">
                  <c:v>83.9999999999999</c:v>
                </c:pt>
                <c:pt idx="274">
                  <c:v>78</c:v>
                </c:pt>
                <c:pt idx="275">
                  <c:v>71.9999999999998</c:v>
                </c:pt>
                <c:pt idx="276">
                  <c:v>79.9999999999998</c:v>
                </c:pt>
                <c:pt idx="277">
                  <c:v>72.0000000000001</c:v>
                </c:pt>
                <c:pt idx="278">
                  <c:v>78</c:v>
                </c:pt>
                <c:pt idx="279">
                  <c:v>86</c:v>
                </c:pt>
                <c:pt idx="280">
                  <c:v>74.0000000000002</c:v>
                </c:pt>
                <c:pt idx="281">
                  <c:v>81.9999999999999</c:v>
                </c:pt>
                <c:pt idx="282">
                  <c:v>93.9999999999999</c:v>
                </c:pt>
                <c:pt idx="283">
                  <c:v>86</c:v>
                </c:pt>
                <c:pt idx="284">
                  <c:v>91.9999999999999</c:v>
                </c:pt>
                <c:pt idx="285">
                  <c:v>100</c:v>
                </c:pt>
                <c:pt idx="286">
                  <c:v>81.9999999999999</c:v>
                </c:pt>
                <c:pt idx="287">
                  <c:v>88</c:v>
                </c:pt>
                <c:pt idx="288">
                  <c:v>78</c:v>
                </c:pt>
                <c:pt idx="289">
                  <c:v>90.0000000000001</c:v>
                </c:pt>
                <c:pt idx="290">
                  <c:v>98</c:v>
                </c:pt>
                <c:pt idx="291">
                  <c:v>100</c:v>
                </c:pt>
                <c:pt idx="292">
                  <c:v>86</c:v>
                </c:pt>
                <c:pt idx="293">
                  <c:v>87.9999999999997</c:v>
                </c:pt>
                <c:pt idx="294">
                  <c:v>76</c:v>
                </c:pt>
                <c:pt idx="295">
                  <c:v>84.0000000000002</c:v>
                </c:pt>
                <c:pt idx="296">
                  <c:v>78</c:v>
                </c:pt>
                <c:pt idx="297">
                  <c:v>80.0000000000001</c:v>
                </c:pt>
                <c:pt idx="298">
                  <c:v>94.0000000000002</c:v>
                </c:pt>
                <c:pt idx="299">
                  <c:v>102</c:v>
                </c:pt>
                <c:pt idx="300">
                  <c:v>90.0000000000001</c:v>
                </c:pt>
                <c:pt idx="301">
                  <c:v>94.0000000000002</c:v>
                </c:pt>
                <c:pt idx="302">
                  <c:v>82.0000000000001</c:v>
                </c:pt>
                <c:pt idx="303">
                  <c:v>76</c:v>
                </c:pt>
                <c:pt idx="304">
                  <c:v>73.9999999999999</c:v>
                </c:pt>
                <c:pt idx="305">
                  <c:v>89.9999999999998</c:v>
                </c:pt>
                <c:pt idx="306">
                  <c:v>102</c:v>
                </c:pt>
                <c:pt idx="307">
                  <c:v>84.0000000000002</c:v>
                </c:pt>
                <c:pt idx="308">
                  <c:v>98</c:v>
                </c:pt>
                <c:pt idx="309">
                  <c:v>88</c:v>
                </c:pt>
                <c:pt idx="310">
                  <c:v>90.0000000000034</c:v>
                </c:pt>
                <c:pt idx="311">
                  <c:v>86.0000000000039</c:v>
                </c:pt>
                <c:pt idx="312">
                  <c:v>91.9999999999988</c:v>
                </c:pt>
                <c:pt idx="313">
                  <c:v>76.0000000000005</c:v>
                </c:pt>
                <c:pt idx="314">
                  <c:v>90.0000000000034</c:v>
                </c:pt>
                <c:pt idx="315">
                  <c:v>78.0000000000047</c:v>
                </c:pt>
                <c:pt idx="316">
                  <c:v>86.0000000000039</c:v>
                </c:pt>
                <c:pt idx="317">
                  <c:v>90.0000000000034</c:v>
                </c:pt>
                <c:pt idx="318">
                  <c:v>98.0000000000025</c:v>
                </c:pt>
                <c:pt idx="319">
                  <c:v>91.9999999999988</c:v>
                </c:pt>
                <c:pt idx="320">
                  <c:v>78.0000000000047</c:v>
                </c:pt>
                <c:pt idx="321">
                  <c:v>81.9999999999954</c:v>
                </c:pt>
                <c:pt idx="322">
                  <c:v>85.999999999995</c:v>
                </c:pt>
                <c:pt idx="323">
                  <c:v>76.0000000000005</c:v>
                </c:pt>
                <c:pt idx="324">
                  <c:v>81.9999999999954</c:v>
                </c:pt>
                <c:pt idx="325">
                  <c:v>74.0000000000052</c:v>
                </c:pt>
                <c:pt idx="326">
                  <c:v>90.0000000000034</c:v>
                </c:pt>
                <c:pt idx="327">
                  <c:v>98.0000000000025</c:v>
                </c:pt>
                <c:pt idx="328">
                  <c:v>85.999999999995</c:v>
                </c:pt>
                <c:pt idx="329">
                  <c:v>94.000000000003</c:v>
                </c:pt>
                <c:pt idx="330">
                  <c:v>87.9999999999992</c:v>
                </c:pt>
                <c:pt idx="331">
                  <c:v>95.9999999999983</c:v>
                </c:pt>
                <c:pt idx="332">
                  <c:v>91.9999999999988</c:v>
                </c:pt>
                <c:pt idx="333">
                  <c:v>100.000000000007</c:v>
                </c:pt>
                <c:pt idx="334">
                  <c:v>91.9999999999988</c:v>
                </c:pt>
                <c:pt idx="335">
                  <c:v>84.0000000000085</c:v>
                </c:pt>
                <c:pt idx="336">
                  <c:v>74.0000000000052</c:v>
                </c:pt>
                <c:pt idx="337">
                  <c:v>70.0000000000056</c:v>
                </c:pt>
                <c:pt idx="338">
                  <c:v>80.0000000000001</c:v>
                </c:pt>
                <c:pt idx="339">
                  <c:v>94.000000000003</c:v>
                </c:pt>
                <c:pt idx="340">
                  <c:v>103.999999999997</c:v>
                </c:pt>
                <c:pt idx="341">
                  <c:v>98.0000000000025</c:v>
                </c:pt>
                <c:pt idx="342">
                  <c:v>90.0000000000034</c:v>
                </c:pt>
                <c:pt idx="343">
                  <c:v>86.0000000000039</c:v>
                </c:pt>
                <c:pt idx="344">
                  <c:v>80.0000000000001</c:v>
                </c:pt>
                <c:pt idx="345">
                  <c:v>83.9999999999996</c:v>
                </c:pt>
                <c:pt idx="346">
                  <c:v>91.9999999999988</c:v>
                </c:pt>
                <c:pt idx="347">
                  <c:v>96.0000000000072</c:v>
                </c:pt>
                <c:pt idx="348">
                  <c:v>110.000000000001</c:v>
                </c:pt>
                <c:pt idx="349">
                  <c:v>116.000000000005</c:v>
                </c:pt>
                <c:pt idx="350">
                  <c:v>120.000000000005</c:v>
                </c:pt>
                <c:pt idx="351">
                  <c:v>111.999999999997</c:v>
                </c:pt>
                <c:pt idx="352">
                  <c:v>107.999999999997</c:v>
                </c:pt>
                <c:pt idx="353">
                  <c:v>114.000000000001</c:v>
                </c:pt>
                <c:pt idx="354">
                  <c:v>98.0000000000025</c:v>
                </c:pt>
                <c:pt idx="355">
                  <c:v>109.999999999992</c:v>
                </c:pt>
                <c:pt idx="356">
                  <c:v>125.999999999999</c:v>
                </c:pt>
                <c:pt idx="357">
                  <c:v>120.000000000005</c:v>
                </c:pt>
                <c:pt idx="358">
                  <c:v>106.000000000002</c:v>
                </c:pt>
                <c:pt idx="359">
                  <c:v>117.999999999991</c:v>
                </c:pt>
                <c:pt idx="360">
                  <c:v>123.999999999995</c:v>
                </c:pt>
                <c:pt idx="361">
                  <c:v>111.999999999997</c:v>
                </c:pt>
                <c:pt idx="362">
                  <c:v>115.999999999996</c:v>
                </c:pt>
                <c:pt idx="363">
                  <c:v>128.000000000004</c:v>
                </c:pt>
                <c:pt idx="364">
                  <c:v>103.9999999999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266526"/>
        <c:axId val="7223244"/>
      </c:lineChart>
      <c:catAx>
        <c:axId val="18266526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m&quot;월 &quot;d\일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7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7223244"/>
        <c:crossesAt val="0"/>
        <c:auto val="1"/>
        <c:lblAlgn val="ctr"/>
        <c:lblOffset val="100"/>
        <c:noMultiLvlLbl val="0"/>
      </c:catAx>
      <c:valAx>
        <c:axId val="722324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1826652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1017285584319"/>
          <c:y val="0.162721702676556"/>
          <c:w val="0.326771979158051"/>
          <c:h val="0.04553369880683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8574033401019"/>
          <c:y val="0.0928270042194093"/>
          <c:w val="0.989142596659898"/>
          <c:h val="0.906439185470556"/>
        </c:manualLayout>
      </c:layout>
      <c:lineChart>
        <c:grouping val="standard"/>
        <c:varyColors val="0"/>
        <c:ser>
          <c:idx val="0"/>
          <c:order val="0"/>
          <c:tx>
            <c:strRef>
              <c:f>'방류수 유출수질-2008년'!$E$4</c:f>
              <c:strCache>
                <c:ptCount val="1"/>
                <c:pt idx="0">
                  <c:v>T-N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방류수 유출수질-2008년'!$A$5:$A$370</c:f>
              <c:strCache>
                <c:ptCount val="366"/>
                <c:pt idx="0">
                  <c:v>1/1/2008</c:v>
                </c:pt>
                <c:pt idx="1">
                  <c:v>1/2/2008</c:v>
                </c:pt>
                <c:pt idx="2">
                  <c:v>1/3/2008</c:v>
                </c:pt>
                <c:pt idx="3">
                  <c:v>1/4/2008</c:v>
                </c:pt>
                <c:pt idx="4">
                  <c:v>1/5/2008</c:v>
                </c:pt>
                <c:pt idx="5">
                  <c:v>1/6/2008</c:v>
                </c:pt>
                <c:pt idx="6">
                  <c:v>1/7/2008</c:v>
                </c:pt>
                <c:pt idx="7">
                  <c:v>1/8/2008</c:v>
                </c:pt>
                <c:pt idx="8">
                  <c:v>1/9/2008</c:v>
                </c:pt>
                <c:pt idx="9">
                  <c:v>1/10/2008</c:v>
                </c:pt>
                <c:pt idx="10">
                  <c:v>1/11/2008</c:v>
                </c:pt>
                <c:pt idx="11">
                  <c:v>1/12/2008</c:v>
                </c:pt>
                <c:pt idx="12">
                  <c:v>1/13/2008</c:v>
                </c:pt>
                <c:pt idx="13">
                  <c:v>1/14/2008</c:v>
                </c:pt>
                <c:pt idx="14">
                  <c:v>1/15/2008</c:v>
                </c:pt>
                <c:pt idx="15">
                  <c:v>1/16/2008</c:v>
                </c:pt>
                <c:pt idx="16">
                  <c:v>1/17/2008</c:v>
                </c:pt>
                <c:pt idx="17">
                  <c:v>1/18/2008</c:v>
                </c:pt>
                <c:pt idx="18">
                  <c:v>1/19/2008</c:v>
                </c:pt>
                <c:pt idx="19">
                  <c:v>1/20/2008</c:v>
                </c:pt>
                <c:pt idx="20">
                  <c:v>1/21/2008</c:v>
                </c:pt>
                <c:pt idx="21">
                  <c:v>1/22/2008</c:v>
                </c:pt>
                <c:pt idx="22">
                  <c:v>1/23/2008</c:v>
                </c:pt>
                <c:pt idx="23">
                  <c:v>1/24/2008</c:v>
                </c:pt>
                <c:pt idx="24">
                  <c:v>1/25/2008</c:v>
                </c:pt>
                <c:pt idx="25">
                  <c:v>1/26/2008</c:v>
                </c:pt>
                <c:pt idx="26">
                  <c:v>1/27/2008</c:v>
                </c:pt>
                <c:pt idx="27">
                  <c:v>1/28/2008</c:v>
                </c:pt>
                <c:pt idx="28">
                  <c:v>1/29/2008</c:v>
                </c:pt>
                <c:pt idx="29">
                  <c:v>1/30/2008</c:v>
                </c:pt>
                <c:pt idx="30">
                  <c:v>1/31/2008</c:v>
                </c:pt>
                <c:pt idx="31">
                  <c:v>2/1/2008</c:v>
                </c:pt>
                <c:pt idx="32">
                  <c:v>2/2/2008</c:v>
                </c:pt>
                <c:pt idx="33">
                  <c:v>2/3/2008</c:v>
                </c:pt>
                <c:pt idx="34">
                  <c:v>2/4/2008</c:v>
                </c:pt>
                <c:pt idx="35">
                  <c:v>2/5/2008</c:v>
                </c:pt>
                <c:pt idx="36">
                  <c:v>2/6/2008</c:v>
                </c:pt>
                <c:pt idx="37">
                  <c:v>2/7/2008</c:v>
                </c:pt>
                <c:pt idx="38">
                  <c:v>2/8/2008</c:v>
                </c:pt>
                <c:pt idx="39">
                  <c:v>2/9/2008</c:v>
                </c:pt>
                <c:pt idx="40">
                  <c:v>2/10/2008</c:v>
                </c:pt>
                <c:pt idx="41">
                  <c:v>2/11/2008</c:v>
                </c:pt>
                <c:pt idx="42">
                  <c:v>2/12/2008</c:v>
                </c:pt>
                <c:pt idx="43">
                  <c:v>2/13/2008</c:v>
                </c:pt>
                <c:pt idx="44">
                  <c:v>2/14/2008</c:v>
                </c:pt>
                <c:pt idx="45">
                  <c:v>2/15/2008</c:v>
                </c:pt>
                <c:pt idx="46">
                  <c:v>2/16/2008</c:v>
                </c:pt>
                <c:pt idx="47">
                  <c:v>2/17/2008</c:v>
                </c:pt>
                <c:pt idx="48">
                  <c:v>2/18/2008</c:v>
                </c:pt>
                <c:pt idx="49">
                  <c:v>2/19/2008</c:v>
                </c:pt>
                <c:pt idx="50">
                  <c:v>2/20/2008</c:v>
                </c:pt>
                <c:pt idx="51">
                  <c:v>2/21/2008</c:v>
                </c:pt>
                <c:pt idx="52">
                  <c:v>2/22/2008</c:v>
                </c:pt>
                <c:pt idx="53">
                  <c:v>2/23/2008</c:v>
                </c:pt>
                <c:pt idx="54">
                  <c:v>2/24/2008</c:v>
                </c:pt>
                <c:pt idx="55">
                  <c:v>2/25/2008</c:v>
                </c:pt>
                <c:pt idx="56">
                  <c:v>2/26/2008</c:v>
                </c:pt>
                <c:pt idx="57">
                  <c:v>2/27/2008</c:v>
                </c:pt>
                <c:pt idx="58">
                  <c:v>2/28/2008</c:v>
                </c:pt>
                <c:pt idx="59">
                  <c:v>2/29/2008</c:v>
                </c:pt>
                <c:pt idx="60">
                  <c:v>3/1/2008</c:v>
                </c:pt>
                <c:pt idx="61">
                  <c:v>3/2/2008</c:v>
                </c:pt>
                <c:pt idx="62">
                  <c:v>3/3/2008</c:v>
                </c:pt>
                <c:pt idx="63">
                  <c:v>3/4/2008</c:v>
                </c:pt>
                <c:pt idx="64">
                  <c:v>3/5/2008</c:v>
                </c:pt>
                <c:pt idx="65">
                  <c:v>3/6/2008</c:v>
                </c:pt>
                <c:pt idx="66">
                  <c:v>3/7/2008</c:v>
                </c:pt>
                <c:pt idx="67">
                  <c:v>3/8/2008</c:v>
                </c:pt>
                <c:pt idx="68">
                  <c:v>3/9/2008</c:v>
                </c:pt>
                <c:pt idx="69">
                  <c:v>3/10/2008</c:v>
                </c:pt>
                <c:pt idx="70">
                  <c:v>3/11/2008</c:v>
                </c:pt>
                <c:pt idx="71">
                  <c:v>3/12/2008</c:v>
                </c:pt>
                <c:pt idx="72">
                  <c:v>3/13/2008</c:v>
                </c:pt>
                <c:pt idx="73">
                  <c:v>3/14/2008</c:v>
                </c:pt>
                <c:pt idx="74">
                  <c:v>3/15/2008</c:v>
                </c:pt>
                <c:pt idx="75">
                  <c:v>3/16/2008</c:v>
                </c:pt>
                <c:pt idx="76">
                  <c:v>3/17/2008</c:v>
                </c:pt>
                <c:pt idx="77">
                  <c:v>3/18/2008</c:v>
                </c:pt>
                <c:pt idx="78">
                  <c:v>3/19/2008</c:v>
                </c:pt>
                <c:pt idx="79">
                  <c:v>3/20/2008</c:v>
                </c:pt>
                <c:pt idx="80">
                  <c:v>3/21/2008</c:v>
                </c:pt>
                <c:pt idx="81">
                  <c:v>3/22/2008</c:v>
                </c:pt>
                <c:pt idx="82">
                  <c:v>3/23/2008</c:v>
                </c:pt>
                <c:pt idx="83">
                  <c:v>3/24/2008</c:v>
                </c:pt>
                <c:pt idx="84">
                  <c:v>3/25/2008</c:v>
                </c:pt>
                <c:pt idx="85">
                  <c:v>3/26/2008</c:v>
                </c:pt>
                <c:pt idx="86">
                  <c:v>3/27/2008</c:v>
                </c:pt>
                <c:pt idx="87">
                  <c:v>3/28/2008</c:v>
                </c:pt>
                <c:pt idx="88">
                  <c:v>3/29/2008</c:v>
                </c:pt>
                <c:pt idx="89">
                  <c:v>3/30/2008</c:v>
                </c:pt>
                <c:pt idx="90">
                  <c:v>3/31/2008</c:v>
                </c:pt>
                <c:pt idx="91">
                  <c:v>4/1/2008</c:v>
                </c:pt>
                <c:pt idx="92">
                  <c:v>4/2/2008</c:v>
                </c:pt>
                <c:pt idx="93">
                  <c:v>4/3/2008</c:v>
                </c:pt>
                <c:pt idx="94">
                  <c:v>4/4/2008</c:v>
                </c:pt>
                <c:pt idx="95">
                  <c:v>4/5/2008</c:v>
                </c:pt>
                <c:pt idx="96">
                  <c:v>4/6/2008</c:v>
                </c:pt>
                <c:pt idx="97">
                  <c:v>4/7/2008</c:v>
                </c:pt>
                <c:pt idx="98">
                  <c:v>4/8/2008</c:v>
                </c:pt>
                <c:pt idx="99">
                  <c:v>4/9/2008</c:v>
                </c:pt>
                <c:pt idx="100">
                  <c:v>4/10/2008</c:v>
                </c:pt>
                <c:pt idx="101">
                  <c:v>4/11/2008</c:v>
                </c:pt>
                <c:pt idx="102">
                  <c:v>4/12/2008</c:v>
                </c:pt>
                <c:pt idx="103">
                  <c:v>4/13/2008</c:v>
                </c:pt>
                <c:pt idx="104">
                  <c:v>4/14/2008</c:v>
                </c:pt>
                <c:pt idx="105">
                  <c:v>4/15/2008</c:v>
                </c:pt>
                <c:pt idx="106">
                  <c:v>4/16/2008</c:v>
                </c:pt>
                <c:pt idx="107">
                  <c:v>4/17/2008</c:v>
                </c:pt>
                <c:pt idx="108">
                  <c:v>4/18/2008</c:v>
                </c:pt>
                <c:pt idx="109">
                  <c:v>4/19/2008</c:v>
                </c:pt>
                <c:pt idx="110">
                  <c:v>4/20/2008</c:v>
                </c:pt>
                <c:pt idx="111">
                  <c:v>4/21/2008</c:v>
                </c:pt>
                <c:pt idx="112">
                  <c:v>4/22/2008</c:v>
                </c:pt>
                <c:pt idx="113">
                  <c:v>4/23/2008</c:v>
                </c:pt>
                <c:pt idx="114">
                  <c:v>4/24/2008</c:v>
                </c:pt>
                <c:pt idx="115">
                  <c:v>4/25/2008</c:v>
                </c:pt>
                <c:pt idx="116">
                  <c:v>4/26/2008</c:v>
                </c:pt>
                <c:pt idx="117">
                  <c:v>4/27/2008</c:v>
                </c:pt>
                <c:pt idx="118">
                  <c:v>4/28/2008</c:v>
                </c:pt>
                <c:pt idx="119">
                  <c:v>4/29/2008</c:v>
                </c:pt>
                <c:pt idx="120">
                  <c:v>4/30/2008</c:v>
                </c:pt>
                <c:pt idx="121">
                  <c:v>5/1/2008</c:v>
                </c:pt>
                <c:pt idx="122">
                  <c:v>5/2/2008</c:v>
                </c:pt>
                <c:pt idx="123">
                  <c:v>5/3/2008</c:v>
                </c:pt>
                <c:pt idx="124">
                  <c:v>5/4/2008</c:v>
                </c:pt>
                <c:pt idx="125">
                  <c:v>5/5/2008</c:v>
                </c:pt>
                <c:pt idx="126">
                  <c:v>5/6/2008</c:v>
                </c:pt>
                <c:pt idx="127">
                  <c:v>5/7/2008</c:v>
                </c:pt>
                <c:pt idx="128">
                  <c:v>5/8/2008</c:v>
                </c:pt>
                <c:pt idx="129">
                  <c:v>5/9/2008</c:v>
                </c:pt>
                <c:pt idx="130">
                  <c:v>5/10/2008</c:v>
                </c:pt>
                <c:pt idx="131">
                  <c:v>5/11/2008</c:v>
                </c:pt>
                <c:pt idx="132">
                  <c:v>5/12/2008</c:v>
                </c:pt>
                <c:pt idx="133">
                  <c:v>5/13/2008</c:v>
                </c:pt>
                <c:pt idx="134">
                  <c:v>5/14/2008</c:v>
                </c:pt>
                <c:pt idx="135">
                  <c:v>5/15/2008</c:v>
                </c:pt>
                <c:pt idx="136">
                  <c:v>5/16/2008</c:v>
                </c:pt>
                <c:pt idx="137">
                  <c:v>5/17/2008</c:v>
                </c:pt>
                <c:pt idx="138">
                  <c:v>5/18/2008</c:v>
                </c:pt>
                <c:pt idx="139">
                  <c:v>5/19/2008</c:v>
                </c:pt>
                <c:pt idx="140">
                  <c:v>5/20/2008</c:v>
                </c:pt>
                <c:pt idx="141">
                  <c:v>5/21/2008</c:v>
                </c:pt>
                <c:pt idx="142">
                  <c:v>5/22/2008</c:v>
                </c:pt>
                <c:pt idx="143">
                  <c:v>5/23/2008</c:v>
                </c:pt>
                <c:pt idx="144">
                  <c:v>5/24/2008</c:v>
                </c:pt>
                <c:pt idx="145">
                  <c:v>5/25/2008</c:v>
                </c:pt>
                <c:pt idx="146">
                  <c:v>5/26/2008</c:v>
                </c:pt>
                <c:pt idx="147">
                  <c:v>5/27/2008</c:v>
                </c:pt>
                <c:pt idx="148">
                  <c:v>5/28/2008</c:v>
                </c:pt>
                <c:pt idx="149">
                  <c:v>5/29/2008</c:v>
                </c:pt>
                <c:pt idx="150">
                  <c:v>5/30/2008</c:v>
                </c:pt>
                <c:pt idx="151">
                  <c:v>5/31/2008</c:v>
                </c:pt>
                <c:pt idx="152">
                  <c:v>6/1/2008</c:v>
                </c:pt>
                <c:pt idx="153">
                  <c:v>6/2/2008</c:v>
                </c:pt>
                <c:pt idx="154">
                  <c:v>6/3/2008</c:v>
                </c:pt>
                <c:pt idx="155">
                  <c:v>6/4/2008</c:v>
                </c:pt>
                <c:pt idx="156">
                  <c:v>6/5/2008</c:v>
                </c:pt>
                <c:pt idx="157">
                  <c:v>6/6/2008</c:v>
                </c:pt>
                <c:pt idx="158">
                  <c:v>6/7/2008</c:v>
                </c:pt>
                <c:pt idx="159">
                  <c:v>6/8/2008</c:v>
                </c:pt>
                <c:pt idx="160">
                  <c:v>6/9/2008</c:v>
                </c:pt>
                <c:pt idx="161">
                  <c:v>6/10/2008</c:v>
                </c:pt>
                <c:pt idx="162">
                  <c:v>6/11/2008</c:v>
                </c:pt>
                <c:pt idx="163">
                  <c:v>6/12/2008</c:v>
                </c:pt>
                <c:pt idx="164">
                  <c:v>6/13/2008</c:v>
                </c:pt>
                <c:pt idx="165">
                  <c:v>6/14/2008</c:v>
                </c:pt>
                <c:pt idx="166">
                  <c:v>6/15/2008</c:v>
                </c:pt>
                <c:pt idx="167">
                  <c:v>6/16/2008</c:v>
                </c:pt>
                <c:pt idx="168">
                  <c:v>6/17/2008</c:v>
                </c:pt>
                <c:pt idx="169">
                  <c:v>6/18/2008</c:v>
                </c:pt>
                <c:pt idx="170">
                  <c:v>6/19/2008</c:v>
                </c:pt>
                <c:pt idx="171">
                  <c:v>6/20/2008</c:v>
                </c:pt>
                <c:pt idx="172">
                  <c:v>6/21/2008</c:v>
                </c:pt>
                <c:pt idx="173">
                  <c:v>6/22/2008</c:v>
                </c:pt>
                <c:pt idx="174">
                  <c:v>6/23/2008</c:v>
                </c:pt>
                <c:pt idx="175">
                  <c:v>6/24/2008</c:v>
                </c:pt>
                <c:pt idx="176">
                  <c:v>6/25/2008</c:v>
                </c:pt>
                <c:pt idx="177">
                  <c:v>6/26/2008</c:v>
                </c:pt>
                <c:pt idx="178">
                  <c:v>6/27/2008</c:v>
                </c:pt>
                <c:pt idx="179">
                  <c:v>6/28/2008</c:v>
                </c:pt>
                <c:pt idx="180">
                  <c:v>6/29/2008</c:v>
                </c:pt>
                <c:pt idx="181">
                  <c:v>6/30/2008</c:v>
                </c:pt>
                <c:pt idx="182">
                  <c:v>7/1/2008</c:v>
                </c:pt>
                <c:pt idx="183">
                  <c:v>7/2/2008</c:v>
                </c:pt>
                <c:pt idx="184">
                  <c:v>7/3/2008</c:v>
                </c:pt>
                <c:pt idx="185">
                  <c:v>7/4/2008</c:v>
                </c:pt>
                <c:pt idx="186">
                  <c:v>7/5/2008</c:v>
                </c:pt>
                <c:pt idx="187">
                  <c:v>7/6/2008</c:v>
                </c:pt>
                <c:pt idx="188">
                  <c:v>7/7/2008</c:v>
                </c:pt>
                <c:pt idx="189">
                  <c:v>7/8/2008</c:v>
                </c:pt>
                <c:pt idx="190">
                  <c:v>7/9/2008</c:v>
                </c:pt>
                <c:pt idx="191">
                  <c:v>7/10/2008</c:v>
                </c:pt>
                <c:pt idx="192">
                  <c:v>7/11/2008</c:v>
                </c:pt>
                <c:pt idx="193">
                  <c:v>7/12/2008</c:v>
                </c:pt>
                <c:pt idx="194">
                  <c:v>7/13/2008</c:v>
                </c:pt>
                <c:pt idx="195">
                  <c:v>7/14/2008</c:v>
                </c:pt>
                <c:pt idx="196">
                  <c:v>7/15/2008</c:v>
                </c:pt>
                <c:pt idx="197">
                  <c:v>7/16/2008</c:v>
                </c:pt>
                <c:pt idx="198">
                  <c:v>7/17/2008</c:v>
                </c:pt>
                <c:pt idx="199">
                  <c:v>7/18/2008</c:v>
                </c:pt>
                <c:pt idx="200">
                  <c:v>7/19/2008</c:v>
                </c:pt>
                <c:pt idx="201">
                  <c:v>7/20/2008</c:v>
                </c:pt>
                <c:pt idx="202">
                  <c:v>7/21/2008</c:v>
                </c:pt>
                <c:pt idx="203">
                  <c:v>7/22/2008</c:v>
                </c:pt>
                <c:pt idx="204">
                  <c:v>7/23/2008</c:v>
                </c:pt>
                <c:pt idx="205">
                  <c:v>7/24/2008</c:v>
                </c:pt>
                <c:pt idx="206">
                  <c:v>7/25/2008</c:v>
                </c:pt>
                <c:pt idx="207">
                  <c:v>7/26/2008</c:v>
                </c:pt>
                <c:pt idx="208">
                  <c:v>7/27/2008</c:v>
                </c:pt>
                <c:pt idx="209">
                  <c:v>7/28/2008</c:v>
                </c:pt>
                <c:pt idx="210">
                  <c:v>7/29/2008</c:v>
                </c:pt>
                <c:pt idx="211">
                  <c:v>7/30/2008</c:v>
                </c:pt>
                <c:pt idx="212">
                  <c:v>7/31/2008</c:v>
                </c:pt>
                <c:pt idx="213">
                  <c:v>8/1/2008</c:v>
                </c:pt>
                <c:pt idx="214">
                  <c:v>8/2/2008</c:v>
                </c:pt>
                <c:pt idx="215">
                  <c:v>8/3/2008</c:v>
                </c:pt>
                <c:pt idx="216">
                  <c:v>8/4/2008</c:v>
                </c:pt>
                <c:pt idx="217">
                  <c:v>8/5/2008</c:v>
                </c:pt>
                <c:pt idx="218">
                  <c:v>8/6/2008</c:v>
                </c:pt>
                <c:pt idx="219">
                  <c:v>8/7/2008</c:v>
                </c:pt>
                <c:pt idx="220">
                  <c:v>8/8/2008</c:v>
                </c:pt>
                <c:pt idx="221">
                  <c:v>8/9/2008</c:v>
                </c:pt>
                <c:pt idx="222">
                  <c:v>8/10/2008</c:v>
                </c:pt>
                <c:pt idx="223">
                  <c:v>8/11/2008</c:v>
                </c:pt>
                <c:pt idx="224">
                  <c:v>8/12/2008</c:v>
                </c:pt>
                <c:pt idx="225">
                  <c:v>8/13/2008</c:v>
                </c:pt>
                <c:pt idx="226">
                  <c:v>8/14/2008</c:v>
                </c:pt>
                <c:pt idx="227">
                  <c:v>8/15/2008</c:v>
                </c:pt>
                <c:pt idx="228">
                  <c:v>8/16/2008</c:v>
                </c:pt>
                <c:pt idx="229">
                  <c:v>8/17/2008</c:v>
                </c:pt>
                <c:pt idx="230">
                  <c:v>8/18/2008</c:v>
                </c:pt>
                <c:pt idx="231">
                  <c:v>8/19/2008</c:v>
                </c:pt>
                <c:pt idx="232">
                  <c:v>8/20/2008</c:v>
                </c:pt>
                <c:pt idx="233">
                  <c:v>8/21/2008</c:v>
                </c:pt>
                <c:pt idx="234">
                  <c:v>8/22/2008</c:v>
                </c:pt>
                <c:pt idx="235">
                  <c:v>8/23/2008</c:v>
                </c:pt>
                <c:pt idx="236">
                  <c:v>8/24/2008</c:v>
                </c:pt>
                <c:pt idx="237">
                  <c:v>8/25/2008</c:v>
                </c:pt>
                <c:pt idx="238">
                  <c:v>8/26/2008</c:v>
                </c:pt>
                <c:pt idx="239">
                  <c:v>8/27/2008</c:v>
                </c:pt>
                <c:pt idx="240">
                  <c:v>8/28/2008</c:v>
                </c:pt>
                <c:pt idx="241">
                  <c:v>8/29/2008</c:v>
                </c:pt>
                <c:pt idx="242">
                  <c:v>8/30/2008</c:v>
                </c:pt>
                <c:pt idx="243">
                  <c:v>8/31/2008</c:v>
                </c:pt>
                <c:pt idx="244">
                  <c:v>9/1/2008</c:v>
                </c:pt>
                <c:pt idx="245">
                  <c:v>9/2/2008</c:v>
                </c:pt>
                <c:pt idx="246">
                  <c:v>9/3/2008</c:v>
                </c:pt>
                <c:pt idx="247">
                  <c:v>9/4/2008</c:v>
                </c:pt>
                <c:pt idx="248">
                  <c:v>9/5/2008</c:v>
                </c:pt>
                <c:pt idx="249">
                  <c:v>9/6/2008</c:v>
                </c:pt>
                <c:pt idx="250">
                  <c:v>9/7/2008</c:v>
                </c:pt>
                <c:pt idx="251">
                  <c:v>9/8/2008</c:v>
                </c:pt>
                <c:pt idx="252">
                  <c:v>9/9/2008</c:v>
                </c:pt>
                <c:pt idx="253">
                  <c:v>9/10/2008</c:v>
                </c:pt>
                <c:pt idx="254">
                  <c:v>9/11/2008</c:v>
                </c:pt>
                <c:pt idx="255">
                  <c:v>9/12/2008</c:v>
                </c:pt>
                <c:pt idx="256">
                  <c:v>9/13/2008</c:v>
                </c:pt>
                <c:pt idx="257">
                  <c:v>9/14/2008</c:v>
                </c:pt>
                <c:pt idx="258">
                  <c:v>9/15/2008</c:v>
                </c:pt>
                <c:pt idx="259">
                  <c:v>9/16/2008</c:v>
                </c:pt>
                <c:pt idx="260">
                  <c:v>9/17/2008</c:v>
                </c:pt>
                <c:pt idx="261">
                  <c:v>9/18/2008</c:v>
                </c:pt>
                <c:pt idx="262">
                  <c:v>9/19/2008</c:v>
                </c:pt>
                <c:pt idx="263">
                  <c:v>9/20/2008</c:v>
                </c:pt>
                <c:pt idx="264">
                  <c:v>9/21/2008</c:v>
                </c:pt>
                <c:pt idx="265">
                  <c:v>9/22/2008</c:v>
                </c:pt>
                <c:pt idx="266">
                  <c:v>9/23/2008</c:v>
                </c:pt>
                <c:pt idx="267">
                  <c:v>9/24/2008</c:v>
                </c:pt>
                <c:pt idx="268">
                  <c:v>9/25/2008</c:v>
                </c:pt>
                <c:pt idx="269">
                  <c:v>9/26/2008</c:v>
                </c:pt>
                <c:pt idx="270">
                  <c:v>9/27/2008</c:v>
                </c:pt>
                <c:pt idx="271">
                  <c:v>9/28/2008</c:v>
                </c:pt>
                <c:pt idx="272">
                  <c:v>9/29/2008</c:v>
                </c:pt>
                <c:pt idx="273">
                  <c:v>9/30/2008</c:v>
                </c:pt>
                <c:pt idx="274">
                  <c:v>10/1/2008</c:v>
                </c:pt>
                <c:pt idx="275">
                  <c:v>10/2/2008</c:v>
                </c:pt>
                <c:pt idx="276">
                  <c:v>10/3/2008</c:v>
                </c:pt>
                <c:pt idx="277">
                  <c:v>10/4/2008</c:v>
                </c:pt>
                <c:pt idx="278">
                  <c:v>10/5/2008</c:v>
                </c:pt>
                <c:pt idx="279">
                  <c:v>10/6/2008</c:v>
                </c:pt>
                <c:pt idx="280">
                  <c:v>10/7/2008</c:v>
                </c:pt>
                <c:pt idx="281">
                  <c:v>10/8/2008</c:v>
                </c:pt>
                <c:pt idx="282">
                  <c:v>10/9/2008</c:v>
                </c:pt>
                <c:pt idx="283">
                  <c:v>10/10/2008</c:v>
                </c:pt>
                <c:pt idx="284">
                  <c:v>10/11/2008</c:v>
                </c:pt>
                <c:pt idx="285">
                  <c:v>10/12/2008</c:v>
                </c:pt>
                <c:pt idx="286">
                  <c:v>10/13/2008</c:v>
                </c:pt>
                <c:pt idx="287">
                  <c:v>10/14/2008</c:v>
                </c:pt>
                <c:pt idx="288">
                  <c:v>10/15/2008</c:v>
                </c:pt>
                <c:pt idx="289">
                  <c:v>10/16/2008</c:v>
                </c:pt>
                <c:pt idx="290">
                  <c:v>10/17/2008</c:v>
                </c:pt>
                <c:pt idx="291">
                  <c:v>10/18/2008</c:v>
                </c:pt>
                <c:pt idx="292">
                  <c:v>10/19/2008</c:v>
                </c:pt>
                <c:pt idx="293">
                  <c:v>10/20/2008</c:v>
                </c:pt>
                <c:pt idx="294">
                  <c:v>10/21/2008</c:v>
                </c:pt>
                <c:pt idx="295">
                  <c:v>10/22/2008</c:v>
                </c:pt>
                <c:pt idx="296">
                  <c:v>10/23/2008</c:v>
                </c:pt>
                <c:pt idx="297">
                  <c:v>10/24/2008</c:v>
                </c:pt>
                <c:pt idx="298">
                  <c:v>10/25/2008</c:v>
                </c:pt>
                <c:pt idx="299">
                  <c:v>10/26/2008</c:v>
                </c:pt>
                <c:pt idx="300">
                  <c:v>10/27/2008</c:v>
                </c:pt>
                <c:pt idx="301">
                  <c:v>10/28/2008</c:v>
                </c:pt>
                <c:pt idx="302">
                  <c:v>10/29/2008</c:v>
                </c:pt>
                <c:pt idx="303">
                  <c:v>10/30/2008</c:v>
                </c:pt>
                <c:pt idx="304">
                  <c:v>10/31/2008</c:v>
                </c:pt>
                <c:pt idx="305">
                  <c:v>11/1/2008</c:v>
                </c:pt>
                <c:pt idx="306">
                  <c:v>11/2/2008</c:v>
                </c:pt>
                <c:pt idx="307">
                  <c:v>11/3/2008</c:v>
                </c:pt>
                <c:pt idx="308">
                  <c:v>11/4/2008</c:v>
                </c:pt>
                <c:pt idx="309">
                  <c:v>11/5/2008</c:v>
                </c:pt>
                <c:pt idx="310">
                  <c:v>11/6/2008</c:v>
                </c:pt>
                <c:pt idx="311">
                  <c:v>11/7/2008</c:v>
                </c:pt>
                <c:pt idx="312">
                  <c:v>11/8/2008</c:v>
                </c:pt>
                <c:pt idx="313">
                  <c:v>11/9/2008</c:v>
                </c:pt>
                <c:pt idx="314">
                  <c:v>11/10/2008</c:v>
                </c:pt>
                <c:pt idx="315">
                  <c:v>11/11/2008</c:v>
                </c:pt>
                <c:pt idx="316">
                  <c:v>11/12/2008</c:v>
                </c:pt>
                <c:pt idx="317">
                  <c:v>11/13/2008</c:v>
                </c:pt>
                <c:pt idx="318">
                  <c:v>11/14/2008</c:v>
                </c:pt>
                <c:pt idx="319">
                  <c:v>11/15/2008</c:v>
                </c:pt>
                <c:pt idx="320">
                  <c:v>11/16/2008</c:v>
                </c:pt>
                <c:pt idx="321">
                  <c:v>11/17/2008</c:v>
                </c:pt>
                <c:pt idx="322">
                  <c:v>11/18/2008</c:v>
                </c:pt>
                <c:pt idx="323">
                  <c:v>11/19/2008</c:v>
                </c:pt>
                <c:pt idx="324">
                  <c:v>11/20/2008</c:v>
                </c:pt>
                <c:pt idx="325">
                  <c:v>11/21/2008</c:v>
                </c:pt>
                <c:pt idx="326">
                  <c:v>11/22/2008</c:v>
                </c:pt>
                <c:pt idx="327">
                  <c:v>11/23/2008</c:v>
                </c:pt>
                <c:pt idx="328">
                  <c:v>11/24/2008</c:v>
                </c:pt>
                <c:pt idx="329">
                  <c:v>11/25/2008</c:v>
                </c:pt>
                <c:pt idx="330">
                  <c:v>11/26/2008</c:v>
                </c:pt>
                <c:pt idx="331">
                  <c:v>11/27/2008</c:v>
                </c:pt>
                <c:pt idx="332">
                  <c:v>11/28/2008</c:v>
                </c:pt>
                <c:pt idx="333">
                  <c:v>11/29/2008</c:v>
                </c:pt>
                <c:pt idx="334">
                  <c:v>11/30/2008</c:v>
                </c:pt>
                <c:pt idx="335">
                  <c:v>12/1/2008</c:v>
                </c:pt>
                <c:pt idx="336">
                  <c:v>12/2/2008</c:v>
                </c:pt>
                <c:pt idx="337">
                  <c:v>12/3/2008</c:v>
                </c:pt>
                <c:pt idx="338">
                  <c:v>12/4/2008</c:v>
                </c:pt>
                <c:pt idx="339">
                  <c:v>12/5/2008</c:v>
                </c:pt>
                <c:pt idx="340">
                  <c:v>12/6/2008</c:v>
                </c:pt>
                <c:pt idx="341">
                  <c:v>12/7/2008</c:v>
                </c:pt>
                <c:pt idx="342">
                  <c:v>12/8/2008</c:v>
                </c:pt>
                <c:pt idx="343">
                  <c:v>12/9/2008</c:v>
                </c:pt>
                <c:pt idx="344">
                  <c:v>12/10/2008</c:v>
                </c:pt>
                <c:pt idx="345">
                  <c:v>12/11/2008</c:v>
                </c:pt>
                <c:pt idx="346">
                  <c:v>12/12/2008</c:v>
                </c:pt>
                <c:pt idx="347">
                  <c:v>12/13/2008</c:v>
                </c:pt>
                <c:pt idx="348">
                  <c:v>12/14/2008</c:v>
                </c:pt>
                <c:pt idx="349">
                  <c:v>12/15/2008</c:v>
                </c:pt>
                <c:pt idx="350">
                  <c:v>12/16/2008</c:v>
                </c:pt>
                <c:pt idx="351">
                  <c:v>12/17/2008</c:v>
                </c:pt>
                <c:pt idx="352">
                  <c:v>12/18/2008</c:v>
                </c:pt>
                <c:pt idx="353">
                  <c:v>12/19/2008</c:v>
                </c:pt>
                <c:pt idx="354">
                  <c:v>12/20/2008</c:v>
                </c:pt>
                <c:pt idx="355">
                  <c:v>12/21/2008</c:v>
                </c:pt>
                <c:pt idx="356">
                  <c:v>12/22/2008</c:v>
                </c:pt>
                <c:pt idx="357">
                  <c:v>12/23/2008</c:v>
                </c:pt>
                <c:pt idx="358">
                  <c:v>12/24/2008</c:v>
                </c:pt>
                <c:pt idx="359">
                  <c:v>12/25/2008</c:v>
                </c:pt>
                <c:pt idx="360">
                  <c:v>12/26/2008</c:v>
                </c:pt>
                <c:pt idx="361">
                  <c:v>12/27/2008</c:v>
                </c:pt>
                <c:pt idx="362">
                  <c:v>12/28/2008</c:v>
                </c:pt>
                <c:pt idx="363">
                  <c:v>12/29/2008</c:v>
                </c:pt>
                <c:pt idx="364">
                  <c:v>12/30/2008</c:v>
                </c:pt>
                <c:pt idx="365">
                  <c:v>12/31/2008</c:v>
                </c:pt>
              </c:strCache>
            </c:strRef>
          </c:cat>
          <c:val>
            <c:numRef>
              <c:f>'방류수 유출수질-2008년'!$E$5:$E$370</c:f>
              <c:numCache>
                <c:formatCode>General</c:formatCode>
                <c:ptCount val="366"/>
                <c:pt idx="0">
                  <c:v>16.596</c:v>
                </c:pt>
                <c:pt idx="1">
                  <c:v>16.857</c:v>
                </c:pt>
                <c:pt idx="2">
                  <c:v>17.026</c:v>
                </c:pt>
                <c:pt idx="3">
                  <c:v>17.322</c:v>
                </c:pt>
                <c:pt idx="4">
                  <c:v>16.425</c:v>
                </c:pt>
                <c:pt idx="5">
                  <c:v>17.021</c:v>
                </c:pt>
                <c:pt idx="6">
                  <c:v>16.853</c:v>
                </c:pt>
                <c:pt idx="7">
                  <c:v>16.927</c:v>
                </c:pt>
                <c:pt idx="8">
                  <c:v>17.253</c:v>
                </c:pt>
                <c:pt idx="9">
                  <c:v>17.024</c:v>
                </c:pt>
                <c:pt idx="10">
                  <c:v>16.984</c:v>
                </c:pt>
                <c:pt idx="11">
                  <c:v>16.539</c:v>
                </c:pt>
                <c:pt idx="12">
                  <c:v>17.127</c:v>
                </c:pt>
                <c:pt idx="13">
                  <c:v>16.849</c:v>
                </c:pt>
                <c:pt idx="14">
                  <c:v>16.952</c:v>
                </c:pt>
                <c:pt idx="15">
                  <c:v>16.869</c:v>
                </c:pt>
                <c:pt idx="16">
                  <c:v>17.203</c:v>
                </c:pt>
                <c:pt idx="17">
                  <c:v>17.596</c:v>
                </c:pt>
                <c:pt idx="18">
                  <c:v>18.326</c:v>
                </c:pt>
                <c:pt idx="19">
                  <c:v>18.569</c:v>
                </c:pt>
                <c:pt idx="20">
                  <c:v>17.203</c:v>
                </c:pt>
                <c:pt idx="21">
                  <c:v>17.845</c:v>
                </c:pt>
                <c:pt idx="22">
                  <c:v>17.232</c:v>
                </c:pt>
                <c:pt idx="23">
                  <c:v>17.402</c:v>
                </c:pt>
                <c:pt idx="24">
                  <c:v>17.369</c:v>
                </c:pt>
                <c:pt idx="25">
                  <c:v>17.524</c:v>
                </c:pt>
                <c:pt idx="26">
                  <c:v>17.206</c:v>
                </c:pt>
                <c:pt idx="27">
                  <c:v>17.534</c:v>
                </c:pt>
                <c:pt idx="28">
                  <c:v>17.209</c:v>
                </c:pt>
                <c:pt idx="29">
                  <c:v>16.953</c:v>
                </c:pt>
                <c:pt idx="30">
                  <c:v>17.021</c:v>
                </c:pt>
                <c:pt idx="31">
                  <c:v>16.927</c:v>
                </c:pt>
                <c:pt idx="32">
                  <c:v>16.869</c:v>
                </c:pt>
                <c:pt idx="33">
                  <c:v>17.503</c:v>
                </c:pt>
                <c:pt idx="34">
                  <c:v>17.309</c:v>
                </c:pt>
                <c:pt idx="35">
                  <c:v>16.867</c:v>
                </c:pt>
                <c:pt idx="36">
                  <c:v>16.925</c:v>
                </c:pt>
                <c:pt idx="37">
                  <c:v>16.492</c:v>
                </c:pt>
                <c:pt idx="38">
                  <c:v>16.795</c:v>
                </c:pt>
                <c:pt idx="39">
                  <c:v>17.032</c:v>
                </c:pt>
                <c:pt idx="40">
                  <c:v>17.529</c:v>
                </c:pt>
                <c:pt idx="41">
                  <c:v>16.927</c:v>
                </c:pt>
                <c:pt idx="42">
                  <c:v>16.504</c:v>
                </c:pt>
                <c:pt idx="43">
                  <c:v>15.426</c:v>
                </c:pt>
                <c:pt idx="44">
                  <c:v>14.947</c:v>
                </c:pt>
                <c:pt idx="45">
                  <c:v>16.057</c:v>
                </c:pt>
                <c:pt idx="46">
                  <c:v>15.239</c:v>
                </c:pt>
                <c:pt idx="47">
                  <c:v>14.986</c:v>
                </c:pt>
                <c:pt idx="48">
                  <c:v>16.532</c:v>
                </c:pt>
                <c:pt idx="49">
                  <c:v>15.927</c:v>
                </c:pt>
                <c:pt idx="50">
                  <c:v>15.629</c:v>
                </c:pt>
                <c:pt idx="51">
                  <c:v>16.425</c:v>
                </c:pt>
                <c:pt idx="52">
                  <c:v>15.926</c:v>
                </c:pt>
                <c:pt idx="53">
                  <c:v>16.032</c:v>
                </c:pt>
                <c:pt idx="54">
                  <c:v>16.512</c:v>
                </c:pt>
                <c:pt idx="55">
                  <c:v>15.986</c:v>
                </c:pt>
                <c:pt idx="56">
                  <c:v>15.688</c:v>
                </c:pt>
                <c:pt idx="57">
                  <c:v>15.428</c:v>
                </c:pt>
                <c:pt idx="58">
                  <c:v>14.239</c:v>
                </c:pt>
                <c:pt idx="59">
                  <c:v>15.309</c:v>
                </c:pt>
                <c:pt idx="60">
                  <c:v>14.827</c:v>
                </c:pt>
                <c:pt idx="61">
                  <c:v>14.362</c:v>
                </c:pt>
                <c:pt idx="62">
                  <c:v>15.027</c:v>
                </c:pt>
                <c:pt idx="63">
                  <c:v>14.219</c:v>
                </c:pt>
                <c:pt idx="64">
                  <c:v>17.221</c:v>
                </c:pt>
                <c:pt idx="65">
                  <c:v>16.428</c:v>
                </c:pt>
                <c:pt idx="66">
                  <c:v>15.124</c:v>
                </c:pt>
                <c:pt idx="67">
                  <c:v>14.745</c:v>
                </c:pt>
                <c:pt idx="68">
                  <c:v>14.451</c:v>
                </c:pt>
                <c:pt idx="69">
                  <c:v>15.768</c:v>
                </c:pt>
                <c:pt idx="70">
                  <c:v>18.444</c:v>
                </c:pt>
                <c:pt idx="71">
                  <c:v>16.458</c:v>
                </c:pt>
                <c:pt idx="72">
                  <c:v>15.866</c:v>
                </c:pt>
                <c:pt idx="73">
                  <c:v>14.715</c:v>
                </c:pt>
                <c:pt idx="74">
                  <c:v>15.411</c:v>
                </c:pt>
                <c:pt idx="75">
                  <c:v>16.418</c:v>
                </c:pt>
                <c:pt idx="76">
                  <c:v>15.466</c:v>
                </c:pt>
                <c:pt idx="77">
                  <c:v>15.116</c:v>
                </c:pt>
                <c:pt idx="78">
                  <c:v>13.554</c:v>
                </c:pt>
                <c:pt idx="79">
                  <c:v>16.341</c:v>
                </c:pt>
                <c:pt idx="80">
                  <c:v>15.124</c:v>
                </c:pt>
                <c:pt idx="81">
                  <c:v>13.648</c:v>
                </c:pt>
                <c:pt idx="82">
                  <c:v>16.325</c:v>
                </c:pt>
                <c:pt idx="83">
                  <c:v>15.745</c:v>
                </c:pt>
                <c:pt idx="84">
                  <c:v>14.745</c:v>
                </c:pt>
                <c:pt idx="85">
                  <c:v>15.416</c:v>
                </c:pt>
                <c:pt idx="86">
                  <c:v>10.745</c:v>
                </c:pt>
                <c:pt idx="87">
                  <c:v>10.459</c:v>
                </c:pt>
                <c:pt idx="88">
                  <c:v>11.155</c:v>
                </c:pt>
                <c:pt idx="89">
                  <c:v>10.452</c:v>
                </c:pt>
                <c:pt idx="90">
                  <c:v>11.415</c:v>
                </c:pt>
                <c:pt idx="91">
                  <c:v>15.192</c:v>
                </c:pt>
                <c:pt idx="92">
                  <c:v>15.157</c:v>
                </c:pt>
                <c:pt idx="93">
                  <c:v>16.216</c:v>
                </c:pt>
                <c:pt idx="94">
                  <c:v>18.106</c:v>
                </c:pt>
                <c:pt idx="95">
                  <c:v>18.568</c:v>
                </c:pt>
                <c:pt idx="96">
                  <c:v>18.291</c:v>
                </c:pt>
                <c:pt idx="97">
                  <c:v>17.375</c:v>
                </c:pt>
                <c:pt idx="98">
                  <c:v>15.164</c:v>
                </c:pt>
                <c:pt idx="99">
                  <c:v>15.063</c:v>
                </c:pt>
                <c:pt idx="100">
                  <c:v>15.327</c:v>
                </c:pt>
                <c:pt idx="101">
                  <c:v>14.953</c:v>
                </c:pt>
                <c:pt idx="102">
                  <c:v>15.248</c:v>
                </c:pt>
                <c:pt idx="103">
                  <c:v>15.506</c:v>
                </c:pt>
                <c:pt idx="104">
                  <c:v>15.675</c:v>
                </c:pt>
                <c:pt idx="105">
                  <c:v>15.324</c:v>
                </c:pt>
                <c:pt idx="106">
                  <c:v>15.295</c:v>
                </c:pt>
                <c:pt idx="107">
                  <c:v>15.437</c:v>
                </c:pt>
                <c:pt idx="108">
                  <c:v>14.162</c:v>
                </c:pt>
                <c:pt idx="109">
                  <c:v>14.153</c:v>
                </c:pt>
                <c:pt idx="110">
                  <c:v>15.01</c:v>
                </c:pt>
                <c:pt idx="111">
                  <c:v>14.916</c:v>
                </c:pt>
                <c:pt idx="112">
                  <c:v>14.206</c:v>
                </c:pt>
                <c:pt idx="113">
                  <c:v>15.306</c:v>
                </c:pt>
                <c:pt idx="114">
                  <c:v>15.403</c:v>
                </c:pt>
                <c:pt idx="115">
                  <c:v>15.309</c:v>
                </c:pt>
                <c:pt idx="116">
                  <c:v>15.226</c:v>
                </c:pt>
                <c:pt idx="117">
                  <c:v>14.963</c:v>
                </c:pt>
                <c:pt idx="118">
                  <c:v>14.153</c:v>
                </c:pt>
                <c:pt idx="119">
                  <c:v>14.562</c:v>
                </c:pt>
                <c:pt idx="120">
                  <c:v>14.032</c:v>
                </c:pt>
                <c:pt idx="121">
                  <c:v>13.467</c:v>
                </c:pt>
                <c:pt idx="122">
                  <c:v>12.972</c:v>
                </c:pt>
                <c:pt idx="123">
                  <c:v>13.013</c:v>
                </c:pt>
                <c:pt idx="124">
                  <c:v>12.818</c:v>
                </c:pt>
                <c:pt idx="125">
                  <c:v>13.157</c:v>
                </c:pt>
                <c:pt idx="126">
                  <c:v>13.024</c:v>
                </c:pt>
                <c:pt idx="127">
                  <c:v>11.127</c:v>
                </c:pt>
                <c:pt idx="128">
                  <c:v>12.127</c:v>
                </c:pt>
                <c:pt idx="129">
                  <c:v>11.462</c:v>
                </c:pt>
                <c:pt idx="130">
                  <c:v>11.396</c:v>
                </c:pt>
                <c:pt idx="131">
                  <c:v>12.568</c:v>
                </c:pt>
                <c:pt idx="132">
                  <c:v>12.013</c:v>
                </c:pt>
                <c:pt idx="133">
                  <c:v>11.032</c:v>
                </c:pt>
                <c:pt idx="134">
                  <c:v>12.164</c:v>
                </c:pt>
                <c:pt idx="135">
                  <c:v>12.183</c:v>
                </c:pt>
                <c:pt idx="136">
                  <c:v>12.367</c:v>
                </c:pt>
                <c:pt idx="137">
                  <c:v>13.267</c:v>
                </c:pt>
                <c:pt idx="138">
                  <c:v>13.514</c:v>
                </c:pt>
                <c:pt idx="139">
                  <c:v>11.163</c:v>
                </c:pt>
                <c:pt idx="140">
                  <c:v>12.071</c:v>
                </c:pt>
                <c:pt idx="141">
                  <c:v>12.013</c:v>
                </c:pt>
                <c:pt idx="142">
                  <c:v>12.514</c:v>
                </c:pt>
                <c:pt idx="143">
                  <c:v>13.026</c:v>
                </c:pt>
                <c:pt idx="144">
                  <c:v>13.159</c:v>
                </c:pt>
                <c:pt idx="145">
                  <c:v>13.037</c:v>
                </c:pt>
                <c:pt idx="146">
                  <c:v>13.718</c:v>
                </c:pt>
                <c:pt idx="147">
                  <c:v>14.517</c:v>
                </c:pt>
                <c:pt idx="148">
                  <c:v>13.038</c:v>
                </c:pt>
                <c:pt idx="149">
                  <c:v>13.769</c:v>
                </c:pt>
                <c:pt idx="150">
                  <c:v>14.203</c:v>
                </c:pt>
                <c:pt idx="151">
                  <c:v>14.375</c:v>
                </c:pt>
                <c:pt idx="152">
                  <c:v>14.067</c:v>
                </c:pt>
                <c:pt idx="153">
                  <c:v>13.038</c:v>
                </c:pt>
                <c:pt idx="154">
                  <c:v>12.367</c:v>
                </c:pt>
                <c:pt idx="155">
                  <c:v>15.034</c:v>
                </c:pt>
                <c:pt idx="156">
                  <c:v>15.134</c:v>
                </c:pt>
                <c:pt idx="157">
                  <c:v>15.792</c:v>
                </c:pt>
                <c:pt idx="158">
                  <c:v>14.127</c:v>
                </c:pt>
                <c:pt idx="159">
                  <c:v>14.502</c:v>
                </c:pt>
                <c:pt idx="160">
                  <c:v>11.516</c:v>
                </c:pt>
                <c:pt idx="161">
                  <c:v>12.516</c:v>
                </c:pt>
                <c:pt idx="162">
                  <c:v>13.064</c:v>
                </c:pt>
                <c:pt idx="163">
                  <c:v>14.157</c:v>
                </c:pt>
                <c:pt idx="164">
                  <c:v>13.206</c:v>
                </c:pt>
                <c:pt idx="165">
                  <c:v>13.529</c:v>
                </c:pt>
                <c:pt idx="166">
                  <c:v>13.206</c:v>
                </c:pt>
                <c:pt idx="167">
                  <c:v>15.175</c:v>
                </c:pt>
                <c:pt idx="168">
                  <c:v>15.006</c:v>
                </c:pt>
                <c:pt idx="169">
                  <c:v>13.152</c:v>
                </c:pt>
                <c:pt idx="170">
                  <c:v>14.406</c:v>
                </c:pt>
                <c:pt idx="171">
                  <c:v>13.153</c:v>
                </c:pt>
                <c:pt idx="172">
                  <c:v>12.013</c:v>
                </c:pt>
                <c:pt idx="173">
                  <c:v>12.127</c:v>
                </c:pt>
                <c:pt idx="174">
                  <c:v>12.341</c:v>
                </c:pt>
                <c:pt idx="175">
                  <c:v>12.753</c:v>
                </c:pt>
                <c:pt idx="176">
                  <c:v>13.016</c:v>
                </c:pt>
                <c:pt idx="177">
                  <c:v>13.272</c:v>
                </c:pt>
                <c:pt idx="178">
                  <c:v>14.013</c:v>
                </c:pt>
                <c:pt idx="179">
                  <c:v>13.062</c:v>
                </c:pt>
                <c:pt idx="180">
                  <c:v>13.166</c:v>
                </c:pt>
                <c:pt idx="181">
                  <c:v>14.024</c:v>
                </c:pt>
                <c:pt idx="182">
                  <c:v>13.076</c:v>
                </c:pt>
                <c:pt idx="183">
                  <c:v>13.818</c:v>
                </c:pt>
                <c:pt idx="184">
                  <c:v>13.562</c:v>
                </c:pt>
                <c:pt idx="185">
                  <c:v>13.558</c:v>
                </c:pt>
                <c:pt idx="186">
                  <c:v>13.014</c:v>
                </c:pt>
                <c:pt idx="187">
                  <c:v>14.154</c:v>
                </c:pt>
                <c:pt idx="188">
                  <c:v>14.567</c:v>
                </c:pt>
                <c:pt idx="189">
                  <c:v>13.562</c:v>
                </c:pt>
                <c:pt idx="190">
                  <c:v>13.157</c:v>
                </c:pt>
                <c:pt idx="191">
                  <c:v>13.192</c:v>
                </c:pt>
                <c:pt idx="192">
                  <c:v>13.506</c:v>
                </c:pt>
                <c:pt idx="193">
                  <c:v>12.902</c:v>
                </c:pt>
                <c:pt idx="194">
                  <c:v>13.154</c:v>
                </c:pt>
                <c:pt idx="195">
                  <c:v>12.658</c:v>
                </c:pt>
                <c:pt idx="196">
                  <c:v>12.965</c:v>
                </c:pt>
                <c:pt idx="197">
                  <c:v>10.023</c:v>
                </c:pt>
                <c:pt idx="198">
                  <c:v>9.561</c:v>
                </c:pt>
                <c:pt idx="199">
                  <c:v>9.56</c:v>
                </c:pt>
                <c:pt idx="200">
                  <c:v>9.06</c:v>
                </c:pt>
                <c:pt idx="201">
                  <c:v>8.523</c:v>
                </c:pt>
                <c:pt idx="202">
                  <c:v>10.12</c:v>
                </c:pt>
                <c:pt idx="203">
                  <c:v>10.695</c:v>
                </c:pt>
                <c:pt idx="204">
                  <c:v>9.637</c:v>
                </c:pt>
                <c:pt idx="205">
                  <c:v>9.756</c:v>
                </c:pt>
                <c:pt idx="206">
                  <c:v>8.128</c:v>
                </c:pt>
                <c:pt idx="207">
                  <c:v>9.783</c:v>
                </c:pt>
                <c:pt idx="208">
                  <c:v>10.159</c:v>
                </c:pt>
                <c:pt idx="209">
                  <c:v>9.452</c:v>
                </c:pt>
                <c:pt idx="210">
                  <c:v>8.947</c:v>
                </c:pt>
                <c:pt idx="211">
                  <c:v>7.458</c:v>
                </c:pt>
                <c:pt idx="212">
                  <c:v>7.845</c:v>
                </c:pt>
                <c:pt idx="213">
                  <c:v>9.152</c:v>
                </c:pt>
                <c:pt idx="214">
                  <c:v>8.748</c:v>
                </c:pt>
                <c:pt idx="215">
                  <c:v>9.847</c:v>
                </c:pt>
                <c:pt idx="216">
                  <c:v>9.774</c:v>
                </c:pt>
                <c:pt idx="217">
                  <c:v>10.124</c:v>
                </c:pt>
                <c:pt idx="218">
                  <c:v>11.942</c:v>
                </c:pt>
                <c:pt idx="219">
                  <c:v>11.124</c:v>
                </c:pt>
                <c:pt idx="220">
                  <c:v>11.012</c:v>
                </c:pt>
                <c:pt idx="221">
                  <c:v>12.142</c:v>
                </c:pt>
                <c:pt idx="222">
                  <c:v>13.141</c:v>
                </c:pt>
                <c:pt idx="223">
                  <c:v>12.121</c:v>
                </c:pt>
                <c:pt idx="224">
                  <c:v>12.121</c:v>
                </c:pt>
                <c:pt idx="225">
                  <c:v>11.121</c:v>
                </c:pt>
                <c:pt idx="226">
                  <c:v>12.412</c:v>
                </c:pt>
                <c:pt idx="227">
                  <c:v>9.873</c:v>
                </c:pt>
                <c:pt idx="228">
                  <c:v>8.124</c:v>
                </c:pt>
                <c:pt idx="229">
                  <c:v>11.249</c:v>
                </c:pt>
                <c:pt idx="230">
                  <c:v>10.412</c:v>
                </c:pt>
                <c:pt idx="231">
                  <c:v>10.192</c:v>
                </c:pt>
                <c:pt idx="232">
                  <c:v>11.514</c:v>
                </c:pt>
                <c:pt idx="233">
                  <c:v>12.415</c:v>
                </c:pt>
                <c:pt idx="234">
                  <c:v>11.115</c:v>
                </c:pt>
                <c:pt idx="235">
                  <c:v>11.485</c:v>
                </c:pt>
                <c:pt idx="236">
                  <c:v>13.145</c:v>
                </c:pt>
                <c:pt idx="237">
                  <c:v>12.114</c:v>
                </c:pt>
                <c:pt idx="238">
                  <c:v>11.458</c:v>
                </c:pt>
                <c:pt idx="239">
                  <c:v>11.958</c:v>
                </c:pt>
                <c:pt idx="240">
                  <c:v>10.415</c:v>
                </c:pt>
                <c:pt idx="241">
                  <c:v>10.411</c:v>
                </c:pt>
                <c:pt idx="242">
                  <c:v>10.125</c:v>
                </c:pt>
                <c:pt idx="243">
                  <c:v>11.012</c:v>
                </c:pt>
                <c:pt idx="244">
                  <c:v>10.215</c:v>
                </c:pt>
                <c:pt idx="245">
                  <c:v>11.012</c:v>
                </c:pt>
                <c:pt idx="246">
                  <c:v>11.564</c:v>
                </c:pt>
                <c:pt idx="247">
                  <c:v>12.415</c:v>
                </c:pt>
                <c:pt idx="248">
                  <c:v>12.3321</c:v>
                </c:pt>
                <c:pt idx="249">
                  <c:v>11.514</c:v>
                </c:pt>
                <c:pt idx="250">
                  <c:v>10.845</c:v>
                </c:pt>
                <c:pt idx="251">
                  <c:v>10.452</c:v>
                </c:pt>
                <c:pt idx="252">
                  <c:v>11.589</c:v>
                </c:pt>
                <c:pt idx="253">
                  <c:v>11.415</c:v>
                </c:pt>
                <c:pt idx="254">
                  <c:v>11.966</c:v>
                </c:pt>
                <c:pt idx="255">
                  <c:v>12.514</c:v>
                </c:pt>
                <c:pt idx="256">
                  <c:v>13.125</c:v>
                </c:pt>
                <c:pt idx="257">
                  <c:v>12.415</c:v>
                </c:pt>
                <c:pt idx="258">
                  <c:v>11.625</c:v>
                </c:pt>
                <c:pt idx="259">
                  <c:v>13.541</c:v>
                </c:pt>
                <c:pt idx="260">
                  <c:v>12.415</c:v>
                </c:pt>
                <c:pt idx="261">
                  <c:v>11.485</c:v>
                </c:pt>
                <c:pt idx="262">
                  <c:v>11.125</c:v>
                </c:pt>
                <c:pt idx="263">
                  <c:v>12.415</c:v>
                </c:pt>
                <c:pt idx="264">
                  <c:v>11.415</c:v>
                </c:pt>
                <c:pt idx="265">
                  <c:v>11.845</c:v>
                </c:pt>
                <c:pt idx="266">
                  <c:v>12.411</c:v>
                </c:pt>
                <c:pt idx="267">
                  <c:v>11.458</c:v>
                </c:pt>
                <c:pt idx="268">
                  <c:v>12.748</c:v>
                </c:pt>
                <c:pt idx="269">
                  <c:v>12.869</c:v>
                </c:pt>
                <c:pt idx="270">
                  <c:v>11.745</c:v>
                </c:pt>
                <c:pt idx="271">
                  <c:v>12.785</c:v>
                </c:pt>
                <c:pt idx="272">
                  <c:v>13.411</c:v>
                </c:pt>
                <c:pt idx="273">
                  <c:v>13.155</c:v>
                </c:pt>
                <c:pt idx="274">
                  <c:v>12.748</c:v>
                </c:pt>
                <c:pt idx="275">
                  <c:v>13.458</c:v>
                </c:pt>
                <c:pt idx="276">
                  <c:v>13.748</c:v>
                </c:pt>
                <c:pt idx="277">
                  <c:v>13.415</c:v>
                </c:pt>
                <c:pt idx="278">
                  <c:v>14.859</c:v>
                </c:pt>
                <c:pt idx="279">
                  <c:v>15.144</c:v>
                </c:pt>
                <c:pt idx="280">
                  <c:v>14.3859</c:v>
                </c:pt>
                <c:pt idx="281">
                  <c:v>13.855</c:v>
                </c:pt>
                <c:pt idx="282">
                  <c:v>14.524</c:v>
                </c:pt>
                <c:pt idx="283">
                  <c:v>13.524</c:v>
                </c:pt>
                <c:pt idx="284">
                  <c:v>14.213</c:v>
                </c:pt>
                <c:pt idx="285">
                  <c:v>13.457</c:v>
                </c:pt>
                <c:pt idx="286">
                  <c:v>13.215</c:v>
                </c:pt>
                <c:pt idx="287">
                  <c:v>14.849</c:v>
                </c:pt>
                <c:pt idx="288">
                  <c:v>13.415</c:v>
                </c:pt>
                <c:pt idx="289">
                  <c:v>12.748</c:v>
                </c:pt>
                <c:pt idx="290">
                  <c:v>12.718</c:v>
                </c:pt>
                <c:pt idx="291">
                  <c:v>12.158</c:v>
                </c:pt>
                <c:pt idx="292">
                  <c:v>13.524</c:v>
                </c:pt>
                <c:pt idx="293">
                  <c:v>13.154</c:v>
                </c:pt>
                <c:pt idx="294">
                  <c:v>13.415</c:v>
                </c:pt>
                <c:pt idx="295">
                  <c:v>12.415</c:v>
                </c:pt>
                <c:pt idx="296">
                  <c:v>12.958</c:v>
                </c:pt>
                <c:pt idx="297">
                  <c:v>12.856</c:v>
                </c:pt>
                <c:pt idx="298">
                  <c:v>11.895</c:v>
                </c:pt>
                <c:pt idx="299">
                  <c:v>12.546</c:v>
                </c:pt>
                <c:pt idx="300">
                  <c:v>11.968</c:v>
                </c:pt>
                <c:pt idx="301">
                  <c:v>11.859</c:v>
                </c:pt>
                <c:pt idx="302">
                  <c:v>12.415</c:v>
                </c:pt>
                <c:pt idx="303">
                  <c:v>11.458</c:v>
                </c:pt>
                <c:pt idx="304">
                  <c:v>12.415</c:v>
                </c:pt>
                <c:pt idx="305">
                  <c:v>10.415</c:v>
                </c:pt>
                <c:pt idx="306">
                  <c:v>10.012</c:v>
                </c:pt>
                <c:pt idx="307">
                  <c:v>9.869</c:v>
                </c:pt>
                <c:pt idx="308">
                  <c:v>9.3455</c:v>
                </c:pt>
                <c:pt idx="309">
                  <c:v>10.415</c:v>
                </c:pt>
                <c:pt idx="310">
                  <c:v>10.124</c:v>
                </c:pt>
                <c:pt idx="311">
                  <c:v>9.478</c:v>
                </c:pt>
                <c:pt idx="312">
                  <c:v>9.886</c:v>
                </c:pt>
                <c:pt idx="313">
                  <c:v>9.458</c:v>
                </c:pt>
                <c:pt idx="314">
                  <c:v>10.748</c:v>
                </c:pt>
                <c:pt idx="315">
                  <c:v>9.145</c:v>
                </c:pt>
                <c:pt idx="316">
                  <c:v>10.154</c:v>
                </c:pt>
                <c:pt idx="317">
                  <c:v>10.458</c:v>
                </c:pt>
                <c:pt idx="318">
                  <c:v>10.425</c:v>
                </c:pt>
                <c:pt idx="319">
                  <c:v>10.958</c:v>
                </c:pt>
                <c:pt idx="320">
                  <c:v>11.154</c:v>
                </c:pt>
                <c:pt idx="321">
                  <c:v>12.415</c:v>
                </c:pt>
                <c:pt idx="322">
                  <c:v>11.512</c:v>
                </c:pt>
                <c:pt idx="323">
                  <c:v>12.412</c:v>
                </c:pt>
                <c:pt idx="324">
                  <c:v>12.302</c:v>
                </c:pt>
                <c:pt idx="325">
                  <c:v>13.418</c:v>
                </c:pt>
                <c:pt idx="326">
                  <c:v>12.748</c:v>
                </c:pt>
                <c:pt idx="327">
                  <c:v>12.125</c:v>
                </c:pt>
                <c:pt idx="328">
                  <c:v>12.326</c:v>
                </c:pt>
                <c:pt idx="329">
                  <c:v>12.105</c:v>
                </c:pt>
                <c:pt idx="330">
                  <c:v>12.628</c:v>
                </c:pt>
                <c:pt idx="331">
                  <c:v>12.748</c:v>
                </c:pt>
                <c:pt idx="332">
                  <c:v>12.415</c:v>
                </c:pt>
                <c:pt idx="333">
                  <c:v>13.415</c:v>
                </c:pt>
                <c:pt idx="334">
                  <c:v>12.418</c:v>
                </c:pt>
                <c:pt idx="335">
                  <c:v>12.415</c:v>
                </c:pt>
                <c:pt idx="336">
                  <c:v>12.016</c:v>
                </c:pt>
                <c:pt idx="337">
                  <c:v>12.845</c:v>
                </c:pt>
                <c:pt idx="338">
                  <c:v>12.415</c:v>
                </c:pt>
                <c:pt idx="339">
                  <c:v>12.958</c:v>
                </c:pt>
                <c:pt idx="340">
                  <c:v>11.014</c:v>
                </c:pt>
                <c:pt idx="341">
                  <c:v>11.236</c:v>
                </c:pt>
                <c:pt idx="342">
                  <c:v>12.415</c:v>
                </c:pt>
                <c:pt idx="343">
                  <c:v>12.856</c:v>
                </c:pt>
                <c:pt idx="344">
                  <c:v>12.965</c:v>
                </c:pt>
                <c:pt idx="345">
                  <c:v>13.412</c:v>
                </c:pt>
                <c:pt idx="346">
                  <c:v>13.745</c:v>
                </c:pt>
                <c:pt idx="347">
                  <c:v>13.524</c:v>
                </c:pt>
                <c:pt idx="348">
                  <c:v>13.415</c:v>
                </c:pt>
                <c:pt idx="349">
                  <c:v>12.435</c:v>
                </c:pt>
                <c:pt idx="350">
                  <c:v>13.518</c:v>
                </c:pt>
                <c:pt idx="351">
                  <c:v>12.748</c:v>
                </c:pt>
                <c:pt idx="352">
                  <c:v>11.636</c:v>
                </c:pt>
                <c:pt idx="353">
                  <c:v>13.418</c:v>
                </c:pt>
                <c:pt idx="354">
                  <c:v>13.415</c:v>
                </c:pt>
                <c:pt idx="355">
                  <c:v>12.854</c:v>
                </c:pt>
                <c:pt idx="356">
                  <c:v>12.415</c:v>
                </c:pt>
                <c:pt idx="357">
                  <c:v>13.415</c:v>
                </c:pt>
                <c:pt idx="358">
                  <c:v>13.015</c:v>
                </c:pt>
                <c:pt idx="359">
                  <c:v>13.415</c:v>
                </c:pt>
                <c:pt idx="360">
                  <c:v>12.418</c:v>
                </c:pt>
                <c:pt idx="361">
                  <c:v>11.846</c:v>
                </c:pt>
                <c:pt idx="362">
                  <c:v>11.412</c:v>
                </c:pt>
                <c:pt idx="363">
                  <c:v>12.418</c:v>
                </c:pt>
                <c:pt idx="364">
                  <c:v>12.625</c:v>
                </c:pt>
                <c:pt idx="365">
                  <c:v>12.4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048281"/>
        <c:axId val="50294785"/>
      </c:lineChart>
      <c:lineChart>
        <c:grouping val="standard"/>
        <c:varyColors val="0"/>
        <c:ser>
          <c:idx val="1"/>
          <c:order val="1"/>
          <c:tx>
            <c:strRef>
              <c:f>'방류수 유출수질-2008년'!$F$4</c:f>
              <c:strCache>
                <c:ptCount val="1"/>
                <c:pt idx="0">
                  <c:v>T-P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방류수 유출수질-2008년'!$A$5:$A$370</c:f>
              <c:strCache>
                <c:ptCount val="366"/>
                <c:pt idx="0">
                  <c:v>1/1/2008</c:v>
                </c:pt>
                <c:pt idx="1">
                  <c:v>1/2/2008</c:v>
                </c:pt>
                <c:pt idx="2">
                  <c:v>1/3/2008</c:v>
                </c:pt>
                <c:pt idx="3">
                  <c:v>1/4/2008</c:v>
                </c:pt>
                <c:pt idx="4">
                  <c:v>1/5/2008</c:v>
                </c:pt>
                <c:pt idx="5">
                  <c:v>1/6/2008</c:v>
                </c:pt>
                <c:pt idx="6">
                  <c:v>1/7/2008</c:v>
                </c:pt>
                <c:pt idx="7">
                  <c:v>1/8/2008</c:v>
                </c:pt>
                <c:pt idx="8">
                  <c:v>1/9/2008</c:v>
                </c:pt>
                <c:pt idx="9">
                  <c:v>1/10/2008</c:v>
                </c:pt>
                <c:pt idx="10">
                  <c:v>1/11/2008</c:v>
                </c:pt>
                <c:pt idx="11">
                  <c:v>1/12/2008</c:v>
                </c:pt>
                <c:pt idx="12">
                  <c:v>1/13/2008</c:v>
                </c:pt>
                <c:pt idx="13">
                  <c:v>1/14/2008</c:v>
                </c:pt>
                <c:pt idx="14">
                  <c:v>1/15/2008</c:v>
                </c:pt>
                <c:pt idx="15">
                  <c:v>1/16/2008</c:v>
                </c:pt>
                <c:pt idx="16">
                  <c:v>1/17/2008</c:v>
                </c:pt>
                <c:pt idx="17">
                  <c:v>1/18/2008</c:v>
                </c:pt>
                <c:pt idx="18">
                  <c:v>1/19/2008</c:v>
                </c:pt>
                <c:pt idx="19">
                  <c:v>1/20/2008</c:v>
                </c:pt>
                <c:pt idx="20">
                  <c:v>1/21/2008</c:v>
                </c:pt>
                <c:pt idx="21">
                  <c:v>1/22/2008</c:v>
                </c:pt>
                <c:pt idx="22">
                  <c:v>1/23/2008</c:v>
                </c:pt>
                <c:pt idx="23">
                  <c:v>1/24/2008</c:v>
                </c:pt>
                <c:pt idx="24">
                  <c:v>1/25/2008</c:v>
                </c:pt>
                <c:pt idx="25">
                  <c:v>1/26/2008</c:v>
                </c:pt>
                <c:pt idx="26">
                  <c:v>1/27/2008</c:v>
                </c:pt>
                <c:pt idx="27">
                  <c:v>1/28/2008</c:v>
                </c:pt>
                <c:pt idx="28">
                  <c:v>1/29/2008</c:v>
                </c:pt>
                <c:pt idx="29">
                  <c:v>1/30/2008</c:v>
                </c:pt>
                <c:pt idx="30">
                  <c:v>1/31/2008</c:v>
                </c:pt>
                <c:pt idx="31">
                  <c:v>2/1/2008</c:v>
                </c:pt>
                <c:pt idx="32">
                  <c:v>2/2/2008</c:v>
                </c:pt>
                <c:pt idx="33">
                  <c:v>2/3/2008</c:v>
                </c:pt>
                <c:pt idx="34">
                  <c:v>2/4/2008</c:v>
                </c:pt>
                <c:pt idx="35">
                  <c:v>2/5/2008</c:v>
                </c:pt>
                <c:pt idx="36">
                  <c:v>2/6/2008</c:v>
                </c:pt>
                <c:pt idx="37">
                  <c:v>2/7/2008</c:v>
                </c:pt>
                <c:pt idx="38">
                  <c:v>2/8/2008</c:v>
                </c:pt>
                <c:pt idx="39">
                  <c:v>2/9/2008</c:v>
                </c:pt>
                <c:pt idx="40">
                  <c:v>2/10/2008</c:v>
                </c:pt>
                <c:pt idx="41">
                  <c:v>2/11/2008</c:v>
                </c:pt>
                <c:pt idx="42">
                  <c:v>2/12/2008</c:v>
                </c:pt>
                <c:pt idx="43">
                  <c:v>2/13/2008</c:v>
                </c:pt>
                <c:pt idx="44">
                  <c:v>2/14/2008</c:v>
                </c:pt>
                <c:pt idx="45">
                  <c:v>2/15/2008</c:v>
                </c:pt>
                <c:pt idx="46">
                  <c:v>2/16/2008</c:v>
                </c:pt>
                <c:pt idx="47">
                  <c:v>2/17/2008</c:v>
                </c:pt>
                <c:pt idx="48">
                  <c:v>2/18/2008</c:v>
                </c:pt>
                <c:pt idx="49">
                  <c:v>2/19/2008</c:v>
                </c:pt>
                <c:pt idx="50">
                  <c:v>2/20/2008</c:v>
                </c:pt>
                <c:pt idx="51">
                  <c:v>2/21/2008</c:v>
                </c:pt>
                <c:pt idx="52">
                  <c:v>2/22/2008</c:v>
                </c:pt>
                <c:pt idx="53">
                  <c:v>2/23/2008</c:v>
                </c:pt>
                <c:pt idx="54">
                  <c:v>2/24/2008</c:v>
                </c:pt>
                <c:pt idx="55">
                  <c:v>2/25/2008</c:v>
                </c:pt>
                <c:pt idx="56">
                  <c:v>2/26/2008</c:v>
                </c:pt>
                <c:pt idx="57">
                  <c:v>2/27/2008</c:v>
                </c:pt>
                <c:pt idx="58">
                  <c:v>2/28/2008</c:v>
                </c:pt>
                <c:pt idx="59">
                  <c:v>2/29/2008</c:v>
                </c:pt>
                <c:pt idx="60">
                  <c:v>3/1/2008</c:v>
                </c:pt>
                <c:pt idx="61">
                  <c:v>3/2/2008</c:v>
                </c:pt>
                <c:pt idx="62">
                  <c:v>3/3/2008</c:v>
                </c:pt>
                <c:pt idx="63">
                  <c:v>3/4/2008</c:v>
                </c:pt>
                <c:pt idx="64">
                  <c:v>3/5/2008</c:v>
                </c:pt>
                <c:pt idx="65">
                  <c:v>3/6/2008</c:v>
                </c:pt>
                <c:pt idx="66">
                  <c:v>3/7/2008</c:v>
                </c:pt>
                <c:pt idx="67">
                  <c:v>3/8/2008</c:v>
                </c:pt>
                <c:pt idx="68">
                  <c:v>3/9/2008</c:v>
                </c:pt>
                <c:pt idx="69">
                  <c:v>3/10/2008</c:v>
                </c:pt>
                <c:pt idx="70">
                  <c:v>3/11/2008</c:v>
                </c:pt>
                <c:pt idx="71">
                  <c:v>3/12/2008</c:v>
                </c:pt>
                <c:pt idx="72">
                  <c:v>3/13/2008</c:v>
                </c:pt>
                <c:pt idx="73">
                  <c:v>3/14/2008</c:v>
                </c:pt>
                <c:pt idx="74">
                  <c:v>3/15/2008</c:v>
                </c:pt>
                <c:pt idx="75">
                  <c:v>3/16/2008</c:v>
                </c:pt>
                <c:pt idx="76">
                  <c:v>3/17/2008</c:v>
                </c:pt>
                <c:pt idx="77">
                  <c:v>3/18/2008</c:v>
                </c:pt>
                <c:pt idx="78">
                  <c:v>3/19/2008</c:v>
                </c:pt>
                <c:pt idx="79">
                  <c:v>3/20/2008</c:v>
                </c:pt>
                <c:pt idx="80">
                  <c:v>3/21/2008</c:v>
                </c:pt>
                <c:pt idx="81">
                  <c:v>3/22/2008</c:v>
                </c:pt>
                <c:pt idx="82">
                  <c:v>3/23/2008</c:v>
                </c:pt>
                <c:pt idx="83">
                  <c:v>3/24/2008</c:v>
                </c:pt>
                <c:pt idx="84">
                  <c:v>3/25/2008</c:v>
                </c:pt>
                <c:pt idx="85">
                  <c:v>3/26/2008</c:v>
                </c:pt>
                <c:pt idx="86">
                  <c:v>3/27/2008</c:v>
                </c:pt>
                <c:pt idx="87">
                  <c:v>3/28/2008</c:v>
                </c:pt>
                <c:pt idx="88">
                  <c:v>3/29/2008</c:v>
                </c:pt>
                <c:pt idx="89">
                  <c:v>3/30/2008</c:v>
                </c:pt>
                <c:pt idx="90">
                  <c:v>3/31/2008</c:v>
                </c:pt>
                <c:pt idx="91">
                  <c:v>4/1/2008</c:v>
                </c:pt>
                <c:pt idx="92">
                  <c:v>4/2/2008</c:v>
                </c:pt>
                <c:pt idx="93">
                  <c:v>4/3/2008</c:v>
                </c:pt>
                <c:pt idx="94">
                  <c:v>4/4/2008</c:v>
                </c:pt>
                <c:pt idx="95">
                  <c:v>4/5/2008</c:v>
                </c:pt>
                <c:pt idx="96">
                  <c:v>4/6/2008</c:v>
                </c:pt>
                <c:pt idx="97">
                  <c:v>4/7/2008</c:v>
                </c:pt>
                <c:pt idx="98">
                  <c:v>4/8/2008</c:v>
                </c:pt>
                <c:pt idx="99">
                  <c:v>4/9/2008</c:v>
                </c:pt>
                <c:pt idx="100">
                  <c:v>4/10/2008</c:v>
                </c:pt>
                <c:pt idx="101">
                  <c:v>4/11/2008</c:v>
                </c:pt>
                <c:pt idx="102">
                  <c:v>4/12/2008</c:v>
                </c:pt>
                <c:pt idx="103">
                  <c:v>4/13/2008</c:v>
                </c:pt>
                <c:pt idx="104">
                  <c:v>4/14/2008</c:v>
                </c:pt>
                <c:pt idx="105">
                  <c:v>4/15/2008</c:v>
                </c:pt>
                <c:pt idx="106">
                  <c:v>4/16/2008</c:v>
                </c:pt>
                <c:pt idx="107">
                  <c:v>4/17/2008</c:v>
                </c:pt>
                <c:pt idx="108">
                  <c:v>4/18/2008</c:v>
                </c:pt>
                <c:pt idx="109">
                  <c:v>4/19/2008</c:v>
                </c:pt>
                <c:pt idx="110">
                  <c:v>4/20/2008</c:v>
                </c:pt>
                <c:pt idx="111">
                  <c:v>4/21/2008</c:v>
                </c:pt>
                <c:pt idx="112">
                  <c:v>4/22/2008</c:v>
                </c:pt>
                <c:pt idx="113">
                  <c:v>4/23/2008</c:v>
                </c:pt>
                <c:pt idx="114">
                  <c:v>4/24/2008</c:v>
                </c:pt>
                <c:pt idx="115">
                  <c:v>4/25/2008</c:v>
                </c:pt>
                <c:pt idx="116">
                  <c:v>4/26/2008</c:v>
                </c:pt>
                <c:pt idx="117">
                  <c:v>4/27/2008</c:v>
                </c:pt>
                <c:pt idx="118">
                  <c:v>4/28/2008</c:v>
                </c:pt>
                <c:pt idx="119">
                  <c:v>4/29/2008</c:v>
                </c:pt>
                <c:pt idx="120">
                  <c:v>4/30/2008</c:v>
                </c:pt>
                <c:pt idx="121">
                  <c:v>5/1/2008</c:v>
                </c:pt>
                <c:pt idx="122">
                  <c:v>5/2/2008</c:v>
                </c:pt>
                <c:pt idx="123">
                  <c:v>5/3/2008</c:v>
                </c:pt>
                <c:pt idx="124">
                  <c:v>5/4/2008</c:v>
                </c:pt>
                <c:pt idx="125">
                  <c:v>5/5/2008</c:v>
                </c:pt>
                <c:pt idx="126">
                  <c:v>5/6/2008</c:v>
                </c:pt>
                <c:pt idx="127">
                  <c:v>5/7/2008</c:v>
                </c:pt>
                <c:pt idx="128">
                  <c:v>5/8/2008</c:v>
                </c:pt>
                <c:pt idx="129">
                  <c:v>5/9/2008</c:v>
                </c:pt>
                <c:pt idx="130">
                  <c:v>5/10/2008</c:v>
                </c:pt>
                <c:pt idx="131">
                  <c:v>5/11/2008</c:v>
                </c:pt>
                <c:pt idx="132">
                  <c:v>5/12/2008</c:v>
                </c:pt>
                <c:pt idx="133">
                  <c:v>5/13/2008</c:v>
                </c:pt>
                <c:pt idx="134">
                  <c:v>5/14/2008</c:v>
                </c:pt>
                <c:pt idx="135">
                  <c:v>5/15/2008</c:v>
                </c:pt>
                <c:pt idx="136">
                  <c:v>5/16/2008</c:v>
                </c:pt>
                <c:pt idx="137">
                  <c:v>5/17/2008</c:v>
                </c:pt>
                <c:pt idx="138">
                  <c:v>5/18/2008</c:v>
                </c:pt>
                <c:pt idx="139">
                  <c:v>5/19/2008</c:v>
                </c:pt>
                <c:pt idx="140">
                  <c:v>5/20/2008</c:v>
                </c:pt>
                <c:pt idx="141">
                  <c:v>5/21/2008</c:v>
                </c:pt>
                <c:pt idx="142">
                  <c:v>5/22/2008</c:v>
                </c:pt>
                <c:pt idx="143">
                  <c:v>5/23/2008</c:v>
                </c:pt>
                <c:pt idx="144">
                  <c:v>5/24/2008</c:v>
                </c:pt>
                <c:pt idx="145">
                  <c:v>5/25/2008</c:v>
                </c:pt>
                <c:pt idx="146">
                  <c:v>5/26/2008</c:v>
                </c:pt>
                <c:pt idx="147">
                  <c:v>5/27/2008</c:v>
                </c:pt>
                <c:pt idx="148">
                  <c:v>5/28/2008</c:v>
                </c:pt>
                <c:pt idx="149">
                  <c:v>5/29/2008</c:v>
                </c:pt>
                <c:pt idx="150">
                  <c:v>5/30/2008</c:v>
                </c:pt>
                <c:pt idx="151">
                  <c:v>5/31/2008</c:v>
                </c:pt>
                <c:pt idx="152">
                  <c:v>6/1/2008</c:v>
                </c:pt>
                <c:pt idx="153">
                  <c:v>6/2/2008</c:v>
                </c:pt>
                <c:pt idx="154">
                  <c:v>6/3/2008</c:v>
                </c:pt>
                <c:pt idx="155">
                  <c:v>6/4/2008</c:v>
                </c:pt>
                <c:pt idx="156">
                  <c:v>6/5/2008</c:v>
                </c:pt>
                <c:pt idx="157">
                  <c:v>6/6/2008</c:v>
                </c:pt>
                <c:pt idx="158">
                  <c:v>6/7/2008</c:v>
                </c:pt>
                <c:pt idx="159">
                  <c:v>6/8/2008</c:v>
                </c:pt>
                <c:pt idx="160">
                  <c:v>6/9/2008</c:v>
                </c:pt>
                <c:pt idx="161">
                  <c:v>6/10/2008</c:v>
                </c:pt>
                <c:pt idx="162">
                  <c:v>6/11/2008</c:v>
                </c:pt>
                <c:pt idx="163">
                  <c:v>6/12/2008</c:v>
                </c:pt>
                <c:pt idx="164">
                  <c:v>6/13/2008</c:v>
                </c:pt>
                <c:pt idx="165">
                  <c:v>6/14/2008</c:v>
                </c:pt>
                <c:pt idx="166">
                  <c:v>6/15/2008</c:v>
                </c:pt>
                <c:pt idx="167">
                  <c:v>6/16/2008</c:v>
                </c:pt>
                <c:pt idx="168">
                  <c:v>6/17/2008</c:v>
                </c:pt>
                <c:pt idx="169">
                  <c:v>6/18/2008</c:v>
                </c:pt>
                <c:pt idx="170">
                  <c:v>6/19/2008</c:v>
                </c:pt>
                <c:pt idx="171">
                  <c:v>6/20/2008</c:v>
                </c:pt>
                <c:pt idx="172">
                  <c:v>6/21/2008</c:v>
                </c:pt>
                <c:pt idx="173">
                  <c:v>6/22/2008</c:v>
                </c:pt>
                <c:pt idx="174">
                  <c:v>6/23/2008</c:v>
                </c:pt>
                <c:pt idx="175">
                  <c:v>6/24/2008</c:v>
                </c:pt>
                <c:pt idx="176">
                  <c:v>6/25/2008</c:v>
                </c:pt>
                <c:pt idx="177">
                  <c:v>6/26/2008</c:v>
                </c:pt>
                <c:pt idx="178">
                  <c:v>6/27/2008</c:v>
                </c:pt>
                <c:pt idx="179">
                  <c:v>6/28/2008</c:v>
                </c:pt>
                <c:pt idx="180">
                  <c:v>6/29/2008</c:v>
                </c:pt>
                <c:pt idx="181">
                  <c:v>6/30/2008</c:v>
                </c:pt>
                <c:pt idx="182">
                  <c:v>7/1/2008</c:v>
                </c:pt>
                <c:pt idx="183">
                  <c:v>7/2/2008</c:v>
                </c:pt>
                <c:pt idx="184">
                  <c:v>7/3/2008</c:v>
                </c:pt>
                <c:pt idx="185">
                  <c:v>7/4/2008</c:v>
                </c:pt>
                <c:pt idx="186">
                  <c:v>7/5/2008</c:v>
                </c:pt>
                <c:pt idx="187">
                  <c:v>7/6/2008</c:v>
                </c:pt>
                <c:pt idx="188">
                  <c:v>7/7/2008</c:v>
                </c:pt>
                <c:pt idx="189">
                  <c:v>7/8/2008</c:v>
                </c:pt>
                <c:pt idx="190">
                  <c:v>7/9/2008</c:v>
                </c:pt>
                <c:pt idx="191">
                  <c:v>7/10/2008</c:v>
                </c:pt>
                <c:pt idx="192">
                  <c:v>7/11/2008</c:v>
                </c:pt>
                <c:pt idx="193">
                  <c:v>7/12/2008</c:v>
                </c:pt>
                <c:pt idx="194">
                  <c:v>7/13/2008</c:v>
                </c:pt>
                <c:pt idx="195">
                  <c:v>7/14/2008</c:v>
                </c:pt>
                <c:pt idx="196">
                  <c:v>7/15/2008</c:v>
                </c:pt>
                <c:pt idx="197">
                  <c:v>7/16/2008</c:v>
                </c:pt>
                <c:pt idx="198">
                  <c:v>7/17/2008</c:v>
                </c:pt>
                <c:pt idx="199">
                  <c:v>7/18/2008</c:v>
                </c:pt>
                <c:pt idx="200">
                  <c:v>7/19/2008</c:v>
                </c:pt>
                <c:pt idx="201">
                  <c:v>7/20/2008</c:v>
                </c:pt>
                <c:pt idx="202">
                  <c:v>7/21/2008</c:v>
                </c:pt>
                <c:pt idx="203">
                  <c:v>7/22/2008</c:v>
                </c:pt>
                <c:pt idx="204">
                  <c:v>7/23/2008</c:v>
                </c:pt>
                <c:pt idx="205">
                  <c:v>7/24/2008</c:v>
                </c:pt>
                <c:pt idx="206">
                  <c:v>7/25/2008</c:v>
                </c:pt>
                <c:pt idx="207">
                  <c:v>7/26/2008</c:v>
                </c:pt>
                <c:pt idx="208">
                  <c:v>7/27/2008</c:v>
                </c:pt>
                <c:pt idx="209">
                  <c:v>7/28/2008</c:v>
                </c:pt>
                <c:pt idx="210">
                  <c:v>7/29/2008</c:v>
                </c:pt>
                <c:pt idx="211">
                  <c:v>7/30/2008</c:v>
                </c:pt>
                <c:pt idx="212">
                  <c:v>7/31/2008</c:v>
                </c:pt>
                <c:pt idx="213">
                  <c:v>8/1/2008</c:v>
                </c:pt>
                <c:pt idx="214">
                  <c:v>8/2/2008</c:v>
                </c:pt>
                <c:pt idx="215">
                  <c:v>8/3/2008</c:v>
                </c:pt>
                <c:pt idx="216">
                  <c:v>8/4/2008</c:v>
                </c:pt>
                <c:pt idx="217">
                  <c:v>8/5/2008</c:v>
                </c:pt>
                <c:pt idx="218">
                  <c:v>8/6/2008</c:v>
                </c:pt>
                <c:pt idx="219">
                  <c:v>8/7/2008</c:v>
                </c:pt>
                <c:pt idx="220">
                  <c:v>8/8/2008</c:v>
                </c:pt>
                <c:pt idx="221">
                  <c:v>8/9/2008</c:v>
                </c:pt>
                <c:pt idx="222">
                  <c:v>8/10/2008</c:v>
                </c:pt>
                <c:pt idx="223">
                  <c:v>8/11/2008</c:v>
                </c:pt>
                <c:pt idx="224">
                  <c:v>8/12/2008</c:v>
                </c:pt>
                <c:pt idx="225">
                  <c:v>8/13/2008</c:v>
                </c:pt>
                <c:pt idx="226">
                  <c:v>8/14/2008</c:v>
                </c:pt>
                <c:pt idx="227">
                  <c:v>8/15/2008</c:v>
                </c:pt>
                <c:pt idx="228">
                  <c:v>8/16/2008</c:v>
                </c:pt>
                <c:pt idx="229">
                  <c:v>8/17/2008</c:v>
                </c:pt>
                <c:pt idx="230">
                  <c:v>8/18/2008</c:v>
                </c:pt>
                <c:pt idx="231">
                  <c:v>8/19/2008</c:v>
                </c:pt>
                <c:pt idx="232">
                  <c:v>8/20/2008</c:v>
                </c:pt>
                <c:pt idx="233">
                  <c:v>8/21/2008</c:v>
                </c:pt>
                <c:pt idx="234">
                  <c:v>8/22/2008</c:v>
                </c:pt>
                <c:pt idx="235">
                  <c:v>8/23/2008</c:v>
                </c:pt>
                <c:pt idx="236">
                  <c:v>8/24/2008</c:v>
                </c:pt>
                <c:pt idx="237">
                  <c:v>8/25/2008</c:v>
                </c:pt>
                <c:pt idx="238">
                  <c:v>8/26/2008</c:v>
                </c:pt>
                <c:pt idx="239">
                  <c:v>8/27/2008</c:v>
                </c:pt>
                <c:pt idx="240">
                  <c:v>8/28/2008</c:v>
                </c:pt>
                <c:pt idx="241">
                  <c:v>8/29/2008</c:v>
                </c:pt>
                <c:pt idx="242">
                  <c:v>8/30/2008</c:v>
                </c:pt>
                <c:pt idx="243">
                  <c:v>8/31/2008</c:v>
                </c:pt>
                <c:pt idx="244">
                  <c:v>9/1/2008</c:v>
                </c:pt>
                <c:pt idx="245">
                  <c:v>9/2/2008</c:v>
                </c:pt>
                <c:pt idx="246">
                  <c:v>9/3/2008</c:v>
                </c:pt>
                <c:pt idx="247">
                  <c:v>9/4/2008</c:v>
                </c:pt>
                <c:pt idx="248">
                  <c:v>9/5/2008</c:v>
                </c:pt>
                <c:pt idx="249">
                  <c:v>9/6/2008</c:v>
                </c:pt>
                <c:pt idx="250">
                  <c:v>9/7/2008</c:v>
                </c:pt>
                <c:pt idx="251">
                  <c:v>9/8/2008</c:v>
                </c:pt>
                <c:pt idx="252">
                  <c:v>9/9/2008</c:v>
                </c:pt>
                <c:pt idx="253">
                  <c:v>9/10/2008</c:v>
                </c:pt>
                <c:pt idx="254">
                  <c:v>9/11/2008</c:v>
                </c:pt>
                <c:pt idx="255">
                  <c:v>9/12/2008</c:v>
                </c:pt>
                <c:pt idx="256">
                  <c:v>9/13/2008</c:v>
                </c:pt>
                <c:pt idx="257">
                  <c:v>9/14/2008</c:v>
                </c:pt>
                <c:pt idx="258">
                  <c:v>9/15/2008</c:v>
                </c:pt>
                <c:pt idx="259">
                  <c:v>9/16/2008</c:v>
                </c:pt>
                <c:pt idx="260">
                  <c:v>9/17/2008</c:v>
                </c:pt>
                <c:pt idx="261">
                  <c:v>9/18/2008</c:v>
                </c:pt>
                <c:pt idx="262">
                  <c:v>9/19/2008</c:v>
                </c:pt>
                <c:pt idx="263">
                  <c:v>9/20/2008</c:v>
                </c:pt>
                <c:pt idx="264">
                  <c:v>9/21/2008</c:v>
                </c:pt>
                <c:pt idx="265">
                  <c:v>9/22/2008</c:v>
                </c:pt>
                <c:pt idx="266">
                  <c:v>9/23/2008</c:v>
                </c:pt>
                <c:pt idx="267">
                  <c:v>9/24/2008</c:v>
                </c:pt>
                <c:pt idx="268">
                  <c:v>9/25/2008</c:v>
                </c:pt>
                <c:pt idx="269">
                  <c:v>9/26/2008</c:v>
                </c:pt>
                <c:pt idx="270">
                  <c:v>9/27/2008</c:v>
                </c:pt>
                <c:pt idx="271">
                  <c:v>9/28/2008</c:v>
                </c:pt>
                <c:pt idx="272">
                  <c:v>9/29/2008</c:v>
                </c:pt>
                <c:pt idx="273">
                  <c:v>9/30/2008</c:v>
                </c:pt>
                <c:pt idx="274">
                  <c:v>10/1/2008</c:v>
                </c:pt>
                <c:pt idx="275">
                  <c:v>10/2/2008</c:v>
                </c:pt>
                <c:pt idx="276">
                  <c:v>10/3/2008</c:v>
                </c:pt>
                <c:pt idx="277">
                  <c:v>10/4/2008</c:v>
                </c:pt>
                <c:pt idx="278">
                  <c:v>10/5/2008</c:v>
                </c:pt>
                <c:pt idx="279">
                  <c:v>10/6/2008</c:v>
                </c:pt>
                <c:pt idx="280">
                  <c:v>10/7/2008</c:v>
                </c:pt>
                <c:pt idx="281">
                  <c:v>10/8/2008</c:v>
                </c:pt>
                <c:pt idx="282">
                  <c:v>10/9/2008</c:v>
                </c:pt>
                <c:pt idx="283">
                  <c:v>10/10/2008</c:v>
                </c:pt>
                <c:pt idx="284">
                  <c:v>10/11/2008</c:v>
                </c:pt>
                <c:pt idx="285">
                  <c:v>10/12/2008</c:v>
                </c:pt>
                <c:pt idx="286">
                  <c:v>10/13/2008</c:v>
                </c:pt>
                <c:pt idx="287">
                  <c:v>10/14/2008</c:v>
                </c:pt>
                <c:pt idx="288">
                  <c:v>10/15/2008</c:v>
                </c:pt>
                <c:pt idx="289">
                  <c:v>10/16/2008</c:v>
                </c:pt>
                <c:pt idx="290">
                  <c:v>10/17/2008</c:v>
                </c:pt>
                <c:pt idx="291">
                  <c:v>10/18/2008</c:v>
                </c:pt>
                <c:pt idx="292">
                  <c:v>10/19/2008</c:v>
                </c:pt>
                <c:pt idx="293">
                  <c:v>10/20/2008</c:v>
                </c:pt>
                <c:pt idx="294">
                  <c:v>10/21/2008</c:v>
                </c:pt>
                <c:pt idx="295">
                  <c:v>10/22/2008</c:v>
                </c:pt>
                <c:pt idx="296">
                  <c:v>10/23/2008</c:v>
                </c:pt>
                <c:pt idx="297">
                  <c:v>10/24/2008</c:v>
                </c:pt>
                <c:pt idx="298">
                  <c:v>10/25/2008</c:v>
                </c:pt>
                <c:pt idx="299">
                  <c:v>10/26/2008</c:v>
                </c:pt>
                <c:pt idx="300">
                  <c:v>10/27/2008</c:v>
                </c:pt>
                <c:pt idx="301">
                  <c:v>10/28/2008</c:v>
                </c:pt>
                <c:pt idx="302">
                  <c:v>10/29/2008</c:v>
                </c:pt>
                <c:pt idx="303">
                  <c:v>10/30/2008</c:v>
                </c:pt>
                <c:pt idx="304">
                  <c:v>10/31/2008</c:v>
                </c:pt>
                <c:pt idx="305">
                  <c:v>11/1/2008</c:v>
                </c:pt>
                <c:pt idx="306">
                  <c:v>11/2/2008</c:v>
                </c:pt>
                <c:pt idx="307">
                  <c:v>11/3/2008</c:v>
                </c:pt>
                <c:pt idx="308">
                  <c:v>11/4/2008</c:v>
                </c:pt>
                <c:pt idx="309">
                  <c:v>11/5/2008</c:v>
                </c:pt>
                <c:pt idx="310">
                  <c:v>11/6/2008</c:v>
                </c:pt>
                <c:pt idx="311">
                  <c:v>11/7/2008</c:v>
                </c:pt>
                <c:pt idx="312">
                  <c:v>11/8/2008</c:v>
                </c:pt>
                <c:pt idx="313">
                  <c:v>11/9/2008</c:v>
                </c:pt>
                <c:pt idx="314">
                  <c:v>11/10/2008</c:v>
                </c:pt>
                <c:pt idx="315">
                  <c:v>11/11/2008</c:v>
                </c:pt>
                <c:pt idx="316">
                  <c:v>11/12/2008</c:v>
                </c:pt>
                <c:pt idx="317">
                  <c:v>11/13/2008</c:v>
                </c:pt>
                <c:pt idx="318">
                  <c:v>11/14/2008</c:v>
                </c:pt>
                <c:pt idx="319">
                  <c:v>11/15/2008</c:v>
                </c:pt>
                <c:pt idx="320">
                  <c:v>11/16/2008</c:v>
                </c:pt>
                <c:pt idx="321">
                  <c:v>11/17/2008</c:v>
                </c:pt>
                <c:pt idx="322">
                  <c:v>11/18/2008</c:v>
                </c:pt>
                <c:pt idx="323">
                  <c:v>11/19/2008</c:v>
                </c:pt>
                <c:pt idx="324">
                  <c:v>11/20/2008</c:v>
                </c:pt>
                <c:pt idx="325">
                  <c:v>11/21/2008</c:v>
                </c:pt>
                <c:pt idx="326">
                  <c:v>11/22/2008</c:v>
                </c:pt>
                <c:pt idx="327">
                  <c:v>11/23/2008</c:v>
                </c:pt>
                <c:pt idx="328">
                  <c:v>11/24/2008</c:v>
                </c:pt>
                <c:pt idx="329">
                  <c:v>11/25/2008</c:v>
                </c:pt>
                <c:pt idx="330">
                  <c:v>11/26/2008</c:v>
                </c:pt>
                <c:pt idx="331">
                  <c:v>11/27/2008</c:v>
                </c:pt>
                <c:pt idx="332">
                  <c:v>11/28/2008</c:v>
                </c:pt>
                <c:pt idx="333">
                  <c:v>11/29/2008</c:v>
                </c:pt>
                <c:pt idx="334">
                  <c:v>11/30/2008</c:v>
                </c:pt>
                <c:pt idx="335">
                  <c:v>12/1/2008</c:v>
                </c:pt>
                <c:pt idx="336">
                  <c:v>12/2/2008</c:v>
                </c:pt>
                <c:pt idx="337">
                  <c:v>12/3/2008</c:v>
                </c:pt>
                <c:pt idx="338">
                  <c:v>12/4/2008</c:v>
                </c:pt>
                <c:pt idx="339">
                  <c:v>12/5/2008</c:v>
                </c:pt>
                <c:pt idx="340">
                  <c:v>12/6/2008</c:v>
                </c:pt>
                <c:pt idx="341">
                  <c:v>12/7/2008</c:v>
                </c:pt>
                <c:pt idx="342">
                  <c:v>12/8/2008</c:v>
                </c:pt>
                <c:pt idx="343">
                  <c:v>12/9/2008</c:v>
                </c:pt>
                <c:pt idx="344">
                  <c:v>12/10/2008</c:v>
                </c:pt>
                <c:pt idx="345">
                  <c:v>12/11/2008</c:v>
                </c:pt>
                <c:pt idx="346">
                  <c:v>12/12/2008</c:v>
                </c:pt>
                <c:pt idx="347">
                  <c:v>12/13/2008</c:v>
                </c:pt>
                <c:pt idx="348">
                  <c:v>12/14/2008</c:v>
                </c:pt>
                <c:pt idx="349">
                  <c:v>12/15/2008</c:v>
                </c:pt>
                <c:pt idx="350">
                  <c:v>12/16/2008</c:v>
                </c:pt>
                <c:pt idx="351">
                  <c:v>12/17/2008</c:v>
                </c:pt>
                <c:pt idx="352">
                  <c:v>12/18/2008</c:v>
                </c:pt>
                <c:pt idx="353">
                  <c:v>12/19/2008</c:v>
                </c:pt>
                <c:pt idx="354">
                  <c:v>12/20/2008</c:v>
                </c:pt>
                <c:pt idx="355">
                  <c:v>12/21/2008</c:v>
                </c:pt>
                <c:pt idx="356">
                  <c:v>12/22/2008</c:v>
                </c:pt>
                <c:pt idx="357">
                  <c:v>12/23/2008</c:v>
                </c:pt>
                <c:pt idx="358">
                  <c:v>12/24/2008</c:v>
                </c:pt>
                <c:pt idx="359">
                  <c:v>12/25/2008</c:v>
                </c:pt>
                <c:pt idx="360">
                  <c:v>12/26/2008</c:v>
                </c:pt>
                <c:pt idx="361">
                  <c:v>12/27/2008</c:v>
                </c:pt>
                <c:pt idx="362">
                  <c:v>12/28/2008</c:v>
                </c:pt>
                <c:pt idx="363">
                  <c:v>12/29/2008</c:v>
                </c:pt>
                <c:pt idx="364">
                  <c:v>12/30/2008</c:v>
                </c:pt>
                <c:pt idx="365">
                  <c:v>12/31/2008</c:v>
                </c:pt>
              </c:strCache>
            </c:strRef>
          </c:cat>
          <c:val>
            <c:numRef>
              <c:f>'방류수 유출수질-2008년'!$F$5:$F$370</c:f>
              <c:numCache>
                <c:formatCode>General</c:formatCode>
                <c:ptCount val="366"/>
                <c:pt idx="0">
                  <c:v>1.922</c:v>
                </c:pt>
                <c:pt idx="1">
                  <c:v>1.952</c:v>
                </c:pt>
                <c:pt idx="2">
                  <c:v>1.963</c:v>
                </c:pt>
                <c:pt idx="3">
                  <c:v>1.942</c:v>
                </c:pt>
                <c:pt idx="4">
                  <c:v>1.905</c:v>
                </c:pt>
                <c:pt idx="5">
                  <c:v>1.913</c:v>
                </c:pt>
                <c:pt idx="6">
                  <c:v>1.927</c:v>
                </c:pt>
                <c:pt idx="7">
                  <c:v>1.942</c:v>
                </c:pt>
                <c:pt idx="8">
                  <c:v>1.916</c:v>
                </c:pt>
                <c:pt idx="9">
                  <c:v>1.952</c:v>
                </c:pt>
                <c:pt idx="10">
                  <c:v>1.906</c:v>
                </c:pt>
                <c:pt idx="11">
                  <c:v>1.907</c:v>
                </c:pt>
                <c:pt idx="12">
                  <c:v>1.913</c:v>
                </c:pt>
                <c:pt idx="13">
                  <c:v>1.927</c:v>
                </c:pt>
                <c:pt idx="14">
                  <c:v>1.903</c:v>
                </c:pt>
                <c:pt idx="15">
                  <c:v>1.912</c:v>
                </c:pt>
                <c:pt idx="16">
                  <c:v>1.909</c:v>
                </c:pt>
                <c:pt idx="17">
                  <c:v>1.906</c:v>
                </c:pt>
                <c:pt idx="18">
                  <c:v>1.922</c:v>
                </c:pt>
                <c:pt idx="19">
                  <c:v>1.896</c:v>
                </c:pt>
                <c:pt idx="20">
                  <c:v>1.907</c:v>
                </c:pt>
                <c:pt idx="21">
                  <c:v>1.951</c:v>
                </c:pt>
                <c:pt idx="22">
                  <c:v>1.903</c:v>
                </c:pt>
                <c:pt idx="23">
                  <c:v>1.876</c:v>
                </c:pt>
                <c:pt idx="24">
                  <c:v>1.892</c:v>
                </c:pt>
                <c:pt idx="25">
                  <c:v>1.856</c:v>
                </c:pt>
                <c:pt idx="26">
                  <c:v>1.872</c:v>
                </c:pt>
                <c:pt idx="27">
                  <c:v>1.862</c:v>
                </c:pt>
                <c:pt idx="28">
                  <c:v>1.874</c:v>
                </c:pt>
                <c:pt idx="29">
                  <c:v>1.762</c:v>
                </c:pt>
                <c:pt idx="30">
                  <c:v>1.724</c:v>
                </c:pt>
                <c:pt idx="31">
                  <c:v>1.709</c:v>
                </c:pt>
                <c:pt idx="32">
                  <c:v>1.723</c:v>
                </c:pt>
                <c:pt idx="33">
                  <c:v>1.716</c:v>
                </c:pt>
                <c:pt idx="34">
                  <c:v>1.768</c:v>
                </c:pt>
                <c:pt idx="35">
                  <c:v>1.706</c:v>
                </c:pt>
                <c:pt idx="36">
                  <c:v>1.734</c:v>
                </c:pt>
                <c:pt idx="37">
                  <c:v>1.762</c:v>
                </c:pt>
                <c:pt idx="38">
                  <c:v>1.709</c:v>
                </c:pt>
                <c:pt idx="39">
                  <c:v>1.743</c:v>
                </c:pt>
                <c:pt idx="40">
                  <c:v>1.652</c:v>
                </c:pt>
                <c:pt idx="41">
                  <c:v>1.72</c:v>
                </c:pt>
                <c:pt idx="42">
                  <c:v>1.688</c:v>
                </c:pt>
                <c:pt idx="43">
                  <c:v>1.749</c:v>
                </c:pt>
                <c:pt idx="44">
                  <c:v>1.821</c:v>
                </c:pt>
                <c:pt idx="45">
                  <c:v>1.843</c:v>
                </c:pt>
                <c:pt idx="46">
                  <c:v>1.827</c:v>
                </c:pt>
                <c:pt idx="47">
                  <c:v>1.859</c:v>
                </c:pt>
                <c:pt idx="48">
                  <c:v>1.803</c:v>
                </c:pt>
                <c:pt idx="49">
                  <c:v>1.792</c:v>
                </c:pt>
                <c:pt idx="50">
                  <c:v>1.763</c:v>
                </c:pt>
                <c:pt idx="51">
                  <c:v>1.85</c:v>
                </c:pt>
                <c:pt idx="52">
                  <c:v>1.768</c:v>
                </c:pt>
                <c:pt idx="53">
                  <c:v>1.692</c:v>
                </c:pt>
                <c:pt idx="54">
                  <c:v>1.658</c:v>
                </c:pt>
                <c:pt idx="55">
                  <c:v>1.637</c:v>
                </c:pt>
                <c:pt idx="56">
                  <c:v>1.685</c:v>
                </c:pt>
                <c:pt idx="57">
                  <c:v>1.584</c:v>
                </c:pt>
                <c:pt idx="58">
                  <c:v>1.539</c:v>
                </c:pt>
                <c:pt idx="59">
                  <c:v>1.527</c:v>
                </c:pt>
                <c:pt idx="60">
                  <c:v>1.242</c:v>
                </c:pt>
                <c:pt idx="61">
                  <c:v>1.029</c:v>
                </c:pt>
                <c:pt idx="62">
                  <c:v>1.302</c:v>
                </c:pt>
                <c:pt idx="63">
                  <c:v>1.219</c:v>
                </c:pt>
                <c:pt idx="64">
                  <c:v>1.452</c:v>
                </c:pt>
                <c:pt idx="65">
                  <c:v>1.715</c:v>
                </c:pt>
                <c:pt idx="66">
                  <c:v>1.617</c:v>
                </c:pt>
                <c:pt idx="67">
                  <c:v>1.645</c:v>
                </c:pt>
                <c:pt idx="68">
                  <c:v>1.584</c:v>
                </c:pt>
                <c:pt idx="69">
                  <c:v>1.348</c:v>
                </c:pt>
                <c:pt idx="70">
                  <c:v>1.429</c:v>
                </c:pt>
                <c:pt idx="71">
                  <c:v>1.664</c:v>
                </c:pt>
                <c:pt idx="72">
                  <c:v>1.614</c:v>
                </c:pt>
                <c:pt idx="73">
                  <c:v>1.597</c:v>
                </c:pt>
                <c:pt idx="74">
                  <c:v>1.579</c:v>
                </c:pt>
                <c:pt idx="75">
                  <c:v>1.531</c:v>
                </c:pt>
                <c:pt idx="76">
                  <c:v>1.625</c:v>
                </c:pt>
                <c:pt idx="77">
                  <c:v>1.528</c:v>
                </c:pt>
                <c:pt idx="78">
                  <c:v>1.429</c:v>
                </c:pt>
                <c:pt idx="79">
                  <c:v>1.514</c:v>
                </c:pt>
                <c:pt idx="80">
                  <c:v>1.468</c:v>
                </c:pt>
                <c:pt idx="81">
                  <c:v>1.398</c:v>
                </c:pt>
                <c:pt idx="82">
                  <c:v>1.415</c:v>
                </c:pt>
                <c:pt idx="83">
                  <c:v>1.458</c:v>
                </c:pt>
                <c:pt idx="84">
                  <c:v>1.548</c:v>
                </c:pt>
                <c:pt idx="85">
                  <c:v>1.428</c:v>
                </c:pt>
                <c:pt idx="86">
                  <c:v>1.345</c:v>
                </c:pt>
                <c:pt idx="87">
                  <c:v>1.267</c:v>
                </c:pt>
                <c:pt idx="88">
                  <c:v>1.315</c:v>
                </c:pt>
                <c:pt idx="89">
                  <c:v>1.245</c:v>
                </c:pt>
                <c:pt idx="90">
                  <c:v>1.325</c:v>
                </c:pt>
                <c:pt idx="91">
                  <c:v>1.758</c:v>
                </c:pt>
                <c:pt idx="92">
                  <c:v>1.684</c:v>
                </c:pt>
                <c:pt idx="93">
                  <c:v>1.727</c:v>
                </c:pt>
                <c:pt idx="94">
                  <c:v>1.792</c:v>
                </c:pt>
                <c:pt idx="95">
                  <c:v>1.728</c:v>
                </c:pt>
                <c:pt idx="96">
                  <c:v>1.794</c:v>
                </c:pt>
                <c:pt idx="97">
                  <c:v>1.816</c:v>
                </c:pt>
                <c:pt idx="98">
                  <c:v>1.727</c:v>
                </c:pt>
                <c:pt idx="99">
                  <c:v>1.842</c:v>
                </c:pt>
                <c:pt idx="100">
                  <c:v>1.792</c:v>
                </c:pt>
                <c:pt idx="101">
                  <c:v>1.765</c:v>
                </c:pt>
                <c:pt idx="102">
                  <c:v>1.698</c:v>
                </c:pt>
                <c:pt idx="103">
                  <c:v>1.769</c:v>
                </c:pt>
                <c:pt idx="104">
                  <c:v>1.635</c:v>
                </c:pt>
                <c:pt idx="105">
                  <c:v>1.792</c:v>
                </c:pt>
                <c:pt idx="106">
                  <c:v>1.803</c:v>
                </c:pt>
                <c:pt idx="107">
                  <c:v>1.768</c:v>
                </c:pt>
                <c:pt idx="108">
                  <c:v>1.693</c:v>
                </c:pt>
                <c:pt idx="109">
                  <c:v>1.51</c:v>
                </c:pt>
                <c:pt idx="110">
                  <c:v>1.476</c:v>
                </c:pt>
                <c:pt idx="111">
                  <c:v>1.723</c:v>
                </c:pt>
                <c:pt idx="112">
                  <c:v>1.518</c:v>
                </c:pt>
                <c:pt idx="113">
                  <c:v>1.652</c:v>
                </c:pt>
                <c:pt idx="114">
                  <c:v>1.659</c:v>
                </c:pt>
                <c:pt idx="115">
                  <c:v>1.526</c:v>
                </c:pt>
                <c:pt idx="116">
                  <c:v>1.539</c:v>
                </c:pt>
                <c:pt idx="117">
                  <c:v>1.413</c:v>
                </c:pt>
                <c:pt idx="118">
                  <c:v>1.462</c:v>
                </c:pt>
                <c:pt idx="119">
                  <c:v>1.571</c:v>
                </c:pt>
                <c:pt idx="120">
                  <c:v>1.257</c:v>
                </c:pt>
                <c:pt idx="121">
                  <c:v>1.264</c:v>
                </c:pt>
                <c:pt idx="122">
                  <c:v>1.352</c:v>
                </c:pt>
                <c:pt idx="123">
                  <c:v>1.302</c:v>
                </c:pt>
                <c:pt idx="124">
                  <c:v>1.213</c:v>
                </c:pt>
                <c:pt idx="125">
                  <c:v>1.267</c:v>
                </c:pt>
                <c:pt idx="126">
                  <c:v>1.316</c:v>
                </c:pt>
                <c:pt idx="127">
                  <c:v>1.226</c:v>
                </c:pt>
                <c:pt idx="128">
                  <c:v>1.308</c:v>
                </c:pt>
                <c:pt idx="129">
                  <c:v>1.357</c:v>
                </c:pt>
                <c:pt idx="130">
                  <c:v>1.423</c:v>
                </c:pt>
                <c:pt idx="131">
                  <c:v>1.323</c:v>
                </c:pt>
                <c:pt idx="132">
                  <c:v>1.396</c:v>
                </c:pt>
                <c:pt idx="133">
                  <c:v>1.313</c:v>
                </c:pt>
                <c:pt idx="134">
                  <c:v>1.396</c:v>
                </c:pt>
                <c:pt idx="135">
                  <c:v>1.384</c:v>
                </c:pt>
                <c:pt idx="136">
                  <c:v>1.425</c:v>
                </c:pt>
                <c:pt idx="137">
                  <c:v>1.506</c:v>
                </c:pt>
                <c:pt idx="138">
                  <c:v>1.562</c:v>
                </c:pt>
                <c:pt idx="139">
                  <c:v>1.403</c:v>
                </c:pt>
                <c:pt idx="140">
                  <c:v>1.406</c:v>
                </c:pt>
                <c:pt idx="141">
                  <c:v>1.227</c:v>
                </c:pt>
                <c:pt idx="142">
                  <c:v>1.313</c:v>
                </c:pt>
                <c:pt idx="143">
                  <c:v>1.423</c:v>
                </c:pt>
                <c:pt idx="144">
                  <c:v>1.406</c:v>
                </c:pt>
                <c:pt idx="145">
                  <c:v>1.392</c:v>
                </c:pt>
                <c:pt idx="146">
                  <c:v>1.416</c:v>
                </c:pt>
                <c:pt idx="147">
                  <c:v>1.467</c:v>
                </c:pt>
                <c:pt idx="148">
                  <c:v>1.367</c:v>
                </c:pt>
                <c:pt idx="149">
                  <c:v>1.406</c:v>
                </c:pt>
                <c:pt idx="150">
                  <c:v>1.411</c:v>
                </c:pt>
                <c:pt idx="151">
                  <c:v>1.433</c:v>
                </c:pt>
                <c:pt idx="152">
                  <c:v>1.394</c:v>
                </c:pt>
                <c:pt idx="153">
                  <c:v>1.272</c:v>
                </c:pt>
                <c:pt idx="154">
                  <c:v>1.186</c:v>
                </c:pt>
                <c:pt idx="155">
                  <c:v>1.412</c:v>
                </c:pt>
                <c:pt idx="156">
                  <c:v>1.376</c:v>
                </c:pt>
                <c:pt idx="157">
                  <c:v>1.413</c:v>
                </c:pt>
                <c:pt idx="158">
                  <c:v>1.368</c:v>
                </c:pt>
                <c:pt idx="159">
                  <c:v>1.422</c:v>
                </c:pt>
                <c:pt idx="160">
                  <c:v>1.302</c:v>
                </c:pt>
                <c:pt idx="161">
                  <c:v>1.374</c:v>
                </c:pt>
                <c:pt idx="162">
                  <c:v>1.402</c:v>
                </c:pt>
                <c:pt idx="163">
                  <c:v>1.413</c:v>
                </c:pt>
                <c:pt idx="164">
                  <c:v>1.345</c:v>
                </c:pt>
                <c:pt idx="165">
                  <c:v>1.416</c:v>
                </c:pt>
                <c:pt idx="166">
                  <c:v>1.453</c:v>
                </c:pt>
                <c:pt idx="167">
                  <c:v>1.532</c:v>
                </c:pt>
                <c:pt idx="168">
                  <c:v>1.497</c:v>
                </c:pt>
                <c:pt idx="169">
                  <c:v>1.51</c:v>
                </c:pt>
                <c:pt idx="170">
                  <c:v>1.393</c:v>
                </c:pt>
                <c:pt idx="171">
                  <c:v>1.402</c:v>
                </c:pt>
                <c:pt idx="172">
                  <c:v>1.036</c:v>
                </c:pt>
                <c:pt idx="173">
                  <c:v>1.032</c:v>
                </c:pt>
                <c:pt idx="174">
                  <c:v>1.124</c:v>
                </c:pt>
                <c:pt idx="175">
                  <c:v>1.272</c:v>
                </c:pt>
                <c:pt idx="176">
                  <c:v>1.308</c:v>
                </c:pt>
                <c:pt idx="177">
                  <c:v>1.493</c:v>
                </c:pt>
                <c:pt idx="178">
                  <c:v>1.476</c:v>
                </c:pt>
                <c:pt idx="179">
                  <c:v>1.397</c:v>
                </c:pt>
                <c:pt idx="180">
                  <c:v>1.392</c:v>
                </c:pt>
                <c:pt idx="181">
                  <c:v>1.413</c:v>
                </c:pt>
                <c:pt idx="182">
                  <c:v>1.419</c:v>
                </c:pt>
                <c:pt idx="183">
                  <c:v>1.462</c:v>
                </c:pt>
                <c:pt idx="184">
                  <c:v>1.407</c:v>
                </c:pt>
                <c:pt idx="185">
                  <c:v>1.423</c:v>
                </c:pt>
                <c:pt idx="186">
                  <c:v>1.387</c:v>
                </c:pt>
                <c:pt idx="187">
                  <c:v>1.423</c:v>
                </c:pt>
                <c:pt idx="188">
                  <c:v>1.476</c:v>
                </c:pt>
                <c:pt idx="189">
                  <c:v>1.429</c:v>
                </c:pt>
                <c:pt idx="190">
                  <c:v>1.459</c:v>
                </c:pt>
                <c:pt idx="191">
                  <c:v>1.433</c:v>
                </c:pt>
                <c:pt idx="192">
                  <c:v>1.378</c:v>
                </c:pt>
                <c:pt idx="193">
                  <c:v>1.373</c:v>
                </c:pt>
                <c:pt idx="194">
                  <c:v>1.357</c:v>
                </c:pt>
                <c:pt idx="195">
                  <c:v>1.401</c:v>
                </c:pt>
                <c:pt idx="196">
                  <c:v>1.397</c:v>
                </c:pt>
                <c:pt idx="197">
                  <c:v>1.216</c:v>
                </c:pt>
                <c:pt idx="198">
                  <c:v>1.022</c:v>
                </c:pt>
                <c:pt idx="199">
                  <c:v>0.823</c:v>
                </c:pt>
                <c:pt idx="200">
                  <c:v>0.462</c:v>
                </c:pt>
                <c:pt idx="201">
                  <c:v>0.367</c:v>
                </c:pt>
                <c:pt idx="202">
                  <c:v>0.514</c:v>
                </c:pt>
                <c:pt idx="203">
                  <c:v>0.754</c:v>
                </c:pt>
                <c:pt idx="204">
                  <c:v>0.865</c:v>
                </c:pt>
                <c:pt idx="205">
                  <c:v>0.747</c:v>
                </c:pt>
                <c:pt idx="206">
                  <c:v>0.683</c:v>
                </c:pt>
                <c:pt idx="207">
                  <c:v>0.713</c:v>
                </c:pt>
                <c:pt idx="208">
                  <c:v>0.926</c:v>
                </c:pt>
                <c:pt idx="209">
                  <c:v>1.021</c:v>
                </c:pt>
                <c:pt idx="210">
                  <c:v>1.124</c:v>
                </c:pt>
                <c:pt idx="211">
                  <c:v>1.134</c:v>
                </c:pt>
                <c:pt idx="212">
                  <c:v>1.165</c:v>
                </c:pt>
                <c:pt idx="213">
                  <c:v>1.215</c:v>
                </c:pt>
                <c:pt idx="214">
                  <c:v>1.254</c:v>
                </c:pt>
                <c:pt idx="215">
                  <c:v>1.015</c:v>
                </c:pt>
                <c:pt idx="216">
                  <c:v>1.152</c:v>
                </c:pt>
                <c:pt idx="217">
                  <c:v>1.315</c:v>
                </c:pt>
                <c:pt idx="218">
                  <c:v>1.491</c:v>
                </c:pt>
                <c:pt idx="219">
                  <c:v>1.319</c:v>
                </c:pt>
                <c:pt idx="220">
                  <c:v>1.432</c:v>
                </c:pt>
                <c:pt idx="221">
                  <c:v>1.431</c:v>
                </c:pt>
                <c:pt idx="222">
                  <c:v>1.41</c:v>
                </c:pt>
                <c:pt idx="223">
                  <c:v>1.301</c:v>
                </c:pt>
                <c:pt idx="224">
                  <c:v>1.701</c:v>
                </c:pt>
                <c:pt idx="225">
                  <c:v>1.391</c:v>
                </c:pt>
                <c:pt idx="226">
                  <c:v>1.412</c:v>
                </c:pt>
                <c:pt idx="227">
                  <c:v>1.021</c:v>
                </c:pt>
                <c:pt idx="228">
                  <c:v>0.782</c:v>
                </c:pt>
                <c:pt idx="229">
                  <c:v>1.642</c:v>
                </c:pt>
                <c:pt idx="230">
                  <c:v>1.074</c:v>
                </c:pt>
                <c:pt idx="231">
                  <c:v>0.749</c:v>
                </c:pt>
                <c:pt idx="232">
                  <c:v>1.012</c:v>
                </c:pt>
                <c:pt idx="233">
                  <c:v>1.115</c:v>
                </c:pt>
                <c:pt idx="234">
                  <c:v>1.024</c:v>
                </c:pt>
                <c:pt idx="235">
                  <c:v>1.135</c:v>
                </c:pt>
                <c:pt idx="236">
                  <c:v>1.214</c:v>
                </c:pt>
                <c:pt idx="237">
                  <c:v>1.138</c:v>
                </c:pt>
                <c:pt idx="238">
                  <c:v>1.168</c:v>
                </c:pt>
                <c:pt idx="239">
                  <c:v>1.235</c:v>
                </c:pt>
                <c:pt idx="240">
                  <c:v>0.968</c:v>
                </c:pt>
                <c:pt idx="241">
                  <c:v>0.998</c:v>
                </c:pt>
                <c:pt idx="242">
                  <c:v>0.958</c:v>
                </c:pt>
                <c:pt idx="243">
                  <c:v>0.912</c:v>
                </c:pt>
                <c:pt idx="244">
                  <c:v>1.102</c:v>
                </c:pt>
                <c:pt idx="245">
                  <c:v>1.123</c:v>
                </c:pt>
                <c:pt idx="246">
                  <c:v>1.256</c:v>
                </c:pt>
                <c:pt idx="247">
                  <c:v>1.325</c:v>
                </c:pt>
                <c:pt idx="248">
                  <c:v>1.024</c:v>
                </c:pt>
                <c:pt idx="249">
                  <c:v>1.125</c:v>
                </c:pt>
                <c:pt idx="250">
                  <c:v>1.241</c:v>
                </c:pt>
                <c:pt idx="251">
                  <c:v>1.301</c:v>
                </c:pt>
                <c:pt idx="252">
                  <c:v>1.054</c:v>
                </c:pt>
                <c:pt idx="253">
                  <c:v>1.254</c:v>
                </c:pt>
                <c:pt idx="254">
                  <c:v>1.302</c:v>
                </c:pt>
                <c:pt idx="255">
                  <c:v>1.335</c:v>
                </c:pt>
                <c:pt idx="256">
                  <c:v>1.345</c:v>
                </c:pt>
                <c:pt idx="257">
                  <c:v>1.524</c:v>
                </c:pt>
                <c:pt idx="258">
                  <c:v>1.458</c:v>
                </c:pt>
                <c:pt idx="259">
                  <c:v>1.514</c:v>
                </c:pt>
                <c:pt idx="260">
                  <c:v>1.125</c:v>
                </c:pt>
                <c:pt idx="261">
                  <c:v>1.087</c:v>
                </c:pt>
                <c:pt idx="262">
                  <c:v>1.163</c:v>
                </c:pt>
                <c:pt idx="263">
                  <c:v>1.086</c:v>
                </c:pt>
                <c:pt idx="264">
                  <c:v>1.126</c:v>
                </c:pt>
                <c:pt idx="265">
                  <c:v>1.214</c:v>
                </c:pt>
                <c:pt idx="266">
                  <c:v>1.314</c:v>
                </c:pt>
                <c:pt idx="267">
                  <c:v>1.342</c:v>
                </c:pt>
                <c:pt idx="268">
                  <c:v>1.389</c:v>
                </c:pt>
                <c:pt idx="269">
                  <c:v>1.415</c:v>
                </c:pt>
                <c:pt idx="270">
                  <c:v>1.396</c:v>
                </c:pt>
                <c:pt idx="271">
                  <c:v>1.411</c:v>
                </c:pt>
                <c:pt idx="272">
                  <c:v>1.514</c:v>
                </c:pt>
                <c:pt idx="273">
                  <c:v>1.302</c:v>
                </c:pt>
                <c:pt idx="274">
                  <c:v>1.415</c:v>
                </c:pt>
                <c:pt idx="275">
                  <c:v>1.625</c:v>
                </c:pt>
                <c:pt idx="276">
                  <c:v>1.586</c:v>
                </c:pt>
                <c:pt idx="277">
                  <c:v>1.689</c:v>
                </c:pt>
                <c:pt idx="278">
                  <c:v>1.624</c:v>
                </c:pt>
                <c:pt idx="279">
                  <c:v>1.438</c:v>
                </c:pt>
                <c:pt idx="280">
                  <c:v>1.426</c:v>
                </c:pt>
                <c:pt idx="281">
                  <c:v>1.496</c:v>
                </c:pt>
                <c:pt idx="282">
                  <c:v>1.463</c:v>
                </c:pt>
                <c:pt idx="283">
                  <c:v>1.412</c:v>
                </c:pt>
                <c:pt idx="284">
                  <c:v>1.456</c:v>
                </c:pt>
                <c:pt idx="285">
                  <c:v>1.521</c:v>
                </c:pt>
                <c:pt idx="286">
                  <c:v>1.429</c:v>
                </c:pt>
                <c:pt idx="287">
                  <c:v>1.563</c:v>
                </c:pt>
                <c:pt idx="288">
                  <c:v>1.415</c:v>
                </c:pt>
                <c:pt idx="289">
                  <c:v>1.305</c:v>
                </c:pt>
                <c:pt idx="290">
                  <c:v>1.246</c:v>
                </c:pt>
                <c:pt idx="291">
                  <c:v>1.186</c:v>
                </c:pt>
                <c:pt idx="292">
                  <c:v>1.256</c:v>
                </c:pt>
                <c:pt idx="293">
                  <c:v>1.325</c:v>
                </c:pt>
                <c:pt idx="294">
                  <c:v>1.356</c:v>
                </c:pt>
                <c:pt idx="295">
                  <c:v>1.305</c:v>
                </c:pt>
                <c:pt idx="296">
                  <c:v>1.215</c:v>
                </c:pt>
                <c:pt idx="297">
                  <c:v>1.236</c:v>
                </c:pt>
                <c:pt idx="298">
                  <c:v>1.368</c:v>
                </c:pt>
                <c:pt idx="299">
                  <c:v>1.268</c:v>
                </c:pt>
                <c:pt idx="300">
                  <c:v>1.231</c:v>
                </c:pt>
                <c:pt idx="301">
                  <c:v>1.425</c:v>
                </c:pt>
                <c:pt idx="302">
                  <c:v>1.052</c:v>
                </c:pt>
                <c:pt idx="303">
                  <c:v>1.063</c:v>
                </c:pt>
                <c:pt idx="304">
                  <c:v>1.041</c:v>
                </c:pt>
                <c:pt idx="305">
                  <c:v>1.012</c:v>
                </c:pt>
                <c:pt idx="306">
                  <c:v>1.032</c:v>
                </c:pt>
                <c:pt idx="307">
                  <c:v>0.975</c:v>
                </c:pt>
                <c:pt idx="308">
                  <c:v>0.971</c:v>
                </c:pt>
                <c:pt idx="309">
                  <c:v>1.014</c:v>
                </c:pt>
                <c:pt idx="310">
                  <c:v>1.125</c:v>
                </c:pt>
                <c:pt idx="311">
                  <c:v>1.146</c:v>
                </c:pt>
                <c:pt idx="312">
                  <c:v>1.162</c:v>
                </c:pt>
                <c:pt idx="313">
                  <c:v>1.154</c:v>
                </c:pt>
                <c:pt idx="314">
                  <c:v>1.215</c:v>
                </c:pt>
                <c:pt idx="315">
                  <c:v>1.274</c:v>
                </c:pt>
                <c:pt idx="316">
                  <c:v>1.487</c:v>
                </c:pt>
                <c:pt idx="317">
                  <c:v>1.492</c:v>
                </c:pt>
                <c:pt idx="318">
                  <c:v>1.462</c:v>
                </c:pt>
                <c:pt idx="319">
                  <c:v>1.426</c:v>
                </c:pt>
                <c:pt idx="320">
                  <c:v>1.315</c:v>
                </c:pt>
                <c:pt idx="321">
                  <c:v>1.356</c:v>
                </c:pt>
                <c:pt idx="322">
                  <c:v>1.306</c:v>
                </c:pt>
                <c:pt idx="323">
                  <c:v>1.345</c:v>
                </c:pt>
                <c:pt idx="324">
                  <c:v>1.325</c:v>
                </c:pt>
                <c:pt idx="325">
                  <c:v>1.512</c:v>
                </c:pt>
                <c:pt idx="326">
                  <c:v>1.354</c:v>
                </c:pt>
                <c:pt idx="327">
                  <c:v>1.356</c:v>
                </c:pt>
                <c:pt idx="328">
                  <c:v>1.245</c:v>
                </c:pt>
                <c:pt idx="329">
                  <c:v>1.325</c:v>
                </c:pt>
                <c:pt idx="330">
                  <c:v>1.396</c:v>
                </c:pt>
                <c:pt idx="331">
                  <c:v>1.419</c:v>
                </c:pt>
                <c:pt idx="332">
                  <c:v>1.318</c:v>
                </c:pt>
                <c:pt idx="333">
                  <c:v>1.365</c:v>
                </c:pt>
                <c:pt idx="334">
                  <c:v>1.3745</c:v>
                </c:pt>
                <c:pt idx="335">
                  <c:v>1.426</c:v>
                </c:pt>
                <c:pt idx="336">
                  <c:v>1.386</c:v>
                </c:pt>
                <c:pt idx="337">
                  <c:v>1.426</c:v>
                </c:pt>
                <c:pt idx="338">
                  <c:v>1.405</c:v>
                </c:pt>
                <c:pt idx="339">
                  <c:v>1.426</c:v>
                </c:pt>
                <c:pt idx="340">
                  <c:v>1.315</c:v>
                </c:pt>
                <c:pt idx="341">
                  <c:v>1.359</c:v>
                </c:pt>
                <c:pt idx="342">
                  <c:v>1.346</c:v>
                </c:pt>
                <c:pt idx="343">
                  <c:v>1.416</c:v>
                </c:pt>
                <c:pt idx="344">
                  <c:v>1.435</c:v>
                </c:pt>
                <c:pt idx="345">
                  <c:v>1.462</c:v>
                </c:pt>
                <c:pt idx="346">
                  <c:v>1.463</c:v>
                </c:pt>
                <c:pt idx="347">
                  <c:v>1.346</c:v>
                </c:pt>
                <c:pt idx="348">
                  <c:v>1.305</c:v>
                </c:pt>
                <c:pt idx="349">
                  <c:v>1.386</c:v>
                </c:pt>
                <c:pt idx="350">
                  <c:v>1.346</c:v>
                </c:pt>
                <c:pt idx="351">
                  <c:v>1.369</c:v>
                </c:pt>
                <c:pt idx="352">
                  <c:v>1.346</c:v>
                </c:pt>
                <c:pt idx="353">
                  <c:v>1.305</c:v>
                </c:pt>
                <c:pt idx="354">
                  <c:v>1.346</c:v>
                </c:pt>
                <c:pt idx="355">
                  <c:v>1.421</c:v>
                </c:pt>
                <c:pt idx="356">
                  <c:v>1.341</c:v>
                </c:pt>
                <c:pt idx="357">
                  <c:v>1.154</c:v>
                </c:pt>
                <c:pt idx="358">
                  <c:v>1.162</c:v>
                </c:pt>
                <c:pt idx="359">
                  <c:v>1.148</c:v>
                </c:pt>
                <c:pt idx="360">
                  <c:v>1.185</c:v>
                </c:pt>
                <c:pt idx="361">
                  <c:v>1.315</c:v>
                </c:pt>
                <c:pt idx="362">
                  <c:v>1.326</c:v>
                </c:pt>
                <c:pt idx="363">
                  <c:v>1.301</c:v>
                </c:pt>
                <c:pt idx="364">
                  <c:v>1.336</c:v>
                </c:pt>
                <c:pt idx="365">
                  <c:v>1.3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303536"/>
        <c:axId val="91260184"/>
      </c:lineChart>
      <c:catAx>
        <c:axId val="53048281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m&quot;월 &quot;d\일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294785"/>
        <c:crossesAt val="0"/>
        <c:auto val="1"/>
        <c:lblAlgn val="ctr"/>
        <c:lblOffset val="100"/>
        <c:noMultiLvlLbl val="0"/>
      </c:catAx>
      <c:valAx>
        <c:axId val="5029478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048281"/>
        <c:crossesAt val="1"/>
        <c:crossBetween val="midCat"/>
      </c:valAx>
      <c:catAx>
        <c:axId val="1230353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260184"/>
        <c:auto val="1"/>
        <c:lblAlgn val="ctr"/>
        <c:lblOffset val="100"/>
        <c:noMultiLvlLbl val="0"/>
      </c:catAx>
      <c:valAx>
        <c:axId val="91260184"/>
        <c:scaling>
          <c:orientation val="minMax"/>
        </c:scaling>
        <c:delete val="0"/>
        <c:axPos val="r"/>
        <c:numFmt formatCode="0.00_);[RED]\(0.0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303536"/>
        <c:crosses val="max"/>
        <c:crossBetween val="midCat"/>
        <c:majorUnit val="0.4"/>
        <c:minorUnit val="0.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1162819609631"/>
          <c:y val="0.12554271387513"/>
          <c:w val="0.217811114334259"/>
          <c:h val="0.0302085244297682"/>
        </c:manualLayout>
      </c:layout>
      <c:overlay val="0"/>
      <c:spPr>
        <a:solidFill>
          <a:srgbClr val="ffffff"/>
        </a:solidFill>
        <a:ln w="0">
          <a:solidFill>
            <a:srgbClr val="808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9956624116991"/>
          <c:y val="0.105734879348167"/>
          <c:w val="0.985004337588301"/>
          <c:h val="0.88599185208398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방류수 유출수질-2008년'!$G$5:$G$339</c:f>
              <c:numCache>
                <c:formatCode>General</c:formatCode>
                <c:ptCount val="335"/>
                <c:pt idx="0">
                  <c:v>1083</c:v>
                </c:pt>
                <c:pt idx="1">
                  <c:v>1094</c:v>
                </c:pt>
                <c:pt idx="2">
                  <c:v>1232</c:v>
                </c:pt>
                <c:pt idx="3">
                  <c:v>1112</c:v>
                </c:pt>
                <c:pt idx="4">
                  <c:v>1252</c:v>
                </c:pt>
                <c:pt idx="5">
                  <c:v>1098</c:v>
                </c:pt>
                <c:pt idx="6">
                  <c:v>1416</c:v>
                </c:pt>
                <c:pt idx="7">
                  <c:v>1053</c:v>
                </c:pt>
                <c:pt idx="8">
                  <c:v>1341</c:v>
                </c:pt>
                <c:pt idx="9">
                  <c:v>1106</c:v>
                </c:pt>
                <c:pt idx="10">
                  <c:v>1126</c:v>
                </c:pt>
                <c:pt idx="11">
                  <c:v>1270</c:v>
                </c:pt>
                <c:pt idx="12">
                  <c:v>1073</c:v>
                </c:pt>
                <c:pt idx="13">
                  <c:v>1053</c:v>
                </c:pt>
                <c:pt idx="14">
                  <c:v>1489</c:v>
                </c:pt>
                <c:pt idx="15">
                  <c:v>1145</c:v>
                </c:pt>
                <c:pt idx="16">
                  <c:v>1222</c:v>
                </c:pt>
                <c:pt idx="17">
                  <c:v>1151</c:v>
                </c:pt>
                <c:pt idx="18">
                  <c:v>1227</c:v>
                </c:pt>
                <c:pt idx="19">
                  <c:v>1268</c:v>
                </c:pt>
                <c:pt idx="20">
                  <c:v>1380</c:v>
                </c:pt>
                <c:pt idx="21">
                  <c:v>1237</c:v>
                </c:pt>
                <c:pt idx="22">
                  <c:v>1479</c:v>
                </c:pt>
                <c:pt idx="23">
                  <c:v>1319</c:v>
                </c:pt>
                <c:pt idx="24">
                  <c:v>1508</c:v>
                </c:pt>
                <c:pt idx="25">
                  <c:v>1376</c:v>
                </c:pt>
                <c:pt idx="26">
                  <c:v>1553</c:v>
                </c:pt>
                <c:pt idx="27">
                  <c:v>555</c:v>
                </c:pt>
                <c:pt idx="28">
                  <c:v>1287</c:v>
                </c:pt>
                <c:pt idx="29">
                  <c:v>1295</c:v>
                </c:pt>
                <c:pt idx="30">
                  <c:v>1238</c:v>
                </c:pt>
                <c:pt idx="31">
                  <c:v>1386</c:v>
                </c:pt>
                <c:pt idx="32">
                  <c:v>1356</c:v>
                </c:pt>
                <c:pt idx="33">
                  <c:v>1193</c:v>
                </c:pt>
                <c:pt idx="34">
                  <c:v>1313</c:v>
                </c:pt>
                <c:pt idx="35">
                  <c:v>1288</c:v>
                </c:pt>
                <c:pt idx="36">
                  <c:v>1206</c:v>
                </c:pt>
                <c:pt idx="37">
                  <c:v>1201</c:v>
                </c:pt>
                <c:pt idx="38">
                  <c:v>839</c:v>
                </c:pt>
                <c:pt idx="39">
                  <c:v>984</c:v>
                </c:pt>
                <c:pt idx="40">
                  <c:v>889</c:v>
                </c:pt>
                <c:pt idx="41">
                  <c:v>1166</c:v>
                </c:pt>
                <c:pt idx="42">
                  <c:v>1289</c:v>
                </c:pt>
                <c:pt idx="43">
                  <c:v>1249</c:v>
                </c:pt>
                <c:pt idx="44">
                  <c:v>1094</c:v>
                </c:pt>
                <c:pt idx="45">
                  <c:v>1263</c:v>
                </c:pt>
                <c:pt idx="46">
                  <c:v>1229</c:v>
                </c:pt>
                <c:pt idx="47">
                  <c:v>1258</c:v>
                </c:pt>
                <c:pt idx="48">
                  <c:v>1189</c:v>
                </c:pt>
                <c:pt idx="49">
                  <c:v>1342</c:v>
                </c:pt>
                <c:pt idx="50">
                  <c:v>1392</c:v>
                </c:pt>
                <c:pt idx="51">
                  <c:v>1052</c:v>
                </c:pt>
                <c:pt idx="52">
                  <c:v>1405</c:v>
                </c:pt>
                <c:pt idx="53">
                  <c:v>1326</c:v>
                </c:pt>
                <c:pt idx="54">
                  <c:v>1122</c:v>
                </c:pt>
                <c:pt idx="55">
                  <c:v>1198</c:v>
                </c:pt>
                <c:pt idx="56">
                  <c:v>1135</c:v>
                </c:pt>
                <c:pt idx="57">
                  <c:v>1260</c:v>
                </c:pt>
                <c:pt idx="58">
                  <c:v>1169</c:v>
                </c:pt>
                <c:pt idx="59">
                  <c:v>1447</c:v>
                </c:pt>
                <c:pt idx="60">
                  <c:v>1269</c:v>
                </c:pt>
                <c:pt idx="61">
                  <c:v>1241</c:v>
                </c:pt>
                <c:pt idx="62">
                  <c:v>961</c:v>
                </c:pt>
                <c:pt idx="63">
                  <c:v>1440</c:v>
                </c:pt>
                <c:pt idx="64">
                  <c:v>1208</c:v>
                </c:pt>
                <c:pt idx="65">
                  <c:v>1171</c:v>
                </c:pt>
                <c:pt idx="66">
                  <c:v>1164</c:v>
                </c:pt>
                <c:pt idx="67">
                  <c:v>1199</c:v>
                </c:pt>
                <c:pt idx="68">
                  <c:v>1231</c:v>
                </c:pt>
                <c:pt idx="69">
                  <c:v>1077</c:v>
                </c:pt>
                <c:pt idx="70">
                  <c:v>1141</c:v>
                </c:pt>
                <c:pt idx="71">
                  <c:v>1216</c:v>
                </c:pt>
                <c:pt idx="72">
                  <c:v>1214</c:v>
                </c:pt>
                <c:pt idx="73">
                  <c:v>1197</c:v>
                </c:pt>
                <c:pt idx="74">
                  <c:v>1210</c:v>
                </c:pt>
                <c:pt idx="75">
                  <c:v>1199</c:v>
                </c:pt>
                <c:pt idx="76">
                  <c:v>1253</c:v>
                </c:pt>
                <c:pt idx="77">
                  <c:v>1298</c:v>
                </c:pt>
                <c:pt idx="78">
                  <c:v>1183</c:v>
                </c:pt>
                <c:pt idx="79">
                  <c:v>1402</c:v>
                </c:pt>
                <c:pt idx="80">
                  <c:v>1086</c:v>
                </c:pt>
                <c:pt idx="81">
                  <c:v>1202</c:v>
                </c:pt>
                <c:pt idx="82">
                  <c:v>1349</c:v>
                </c:pt>
                <c:pt idx="83">
                  <c:v>1281</c:v>
                </c:pt>
                <c:pt idx="84">
                  <c:v>1024</c:v>
                </c:pt>
                <c:pt idx="85">
                  <c:v>1291</c:v>
                </c:pt>
                <c:pt idx="86">
                  <c:v>1171</c:v>
                </c:pt>
                <c:pt idx="87">
                  <c:v>1257</c:v>
                </c:pt>
                <c:pt idx="88">
                  <c:v>1079</c:v>
                </c:pt>
                <c:pt idx="89">
                  <c:v>1211</c:v>
                </c:pt>
                <c:pt idx="90">
                  <c:v>1287</c:v>
                </c:pt>
                <c:pt idx="91">
                  <c:v>1228</c:v>
                </c:pt>
                <c:pt idx="92">
                  <c:v>1246</c:v>
                </c:pt>
                <c:pt idx="93">
                  <c:v>1055</c:v>
                </c:pt>
                <c:pt idx="94">
                  <c:v>1167</c:v>
                </c:pt>
                <c:pt idx="95">
                  <c:v>1083</c:v>
                </c:pt>
                <c:pt idx="96">
                  <c:v>1078</c:v>
                </c:pt>
                <c:pt idx="97">
                  <c:v>1158</c:v>
                </c:pt>
                <c:pt idx="98">
                  <c:v>1291</c:v>
                </c:pt>
                <c:pt idx="99">
                  <c:v>1024</c:v>
                </c:pt>
                <c:pt idx="100">
                  <c:v>1298</c:v>
                </c:pt>
                <c:pt idx="101">
                  <c:v>1424</c:v>
                </c:pt>
                <c:pt idx="102">
                  <c:v>1221</c:v>
                </c:pt>
                <c:pt idx="103">
                  <c:v>1137</c:v>
                </c:pt>
                <c:pt idx="104">
                  <c:v>1172</c:v>
                </c:pt>
                <c:pt idx="105">
                  <c:v>1208</c:v>
                </c:pt>
                <c:pt idx="106">
                  <c:v>1241</c:v>
                </c:pt>
                <c:pt idx="107">
                  <c:v>1247</c:v>
                </c:pt>
                <c:pt idx="108">
                  <c:v>1079</c:v>
                </c:pt>
                <c:pt idx="109">
                  <c:v>1193</c:v>
                </c:pt>
                <c:pt idx="110">
                  <c:v>1031</c:v>
                </c:pt>
                <c:pt idx="111">
                  <c:v>1160</c:v>
                </c:pt>
                <c:pt idx="112">
                  <c:v>1407</c:v>
                </c:pt>
                <c:pt idx="113">
                  <c:v>1242</c:v>
                </c:pt>
                <c:pt idx="114">
                  <c:v>1264</c:v>
                </c:pt>
                <c:pt idx="115">
                  <c:v>1291</c:v>
                </c:pt>
                <c:pt idx="116">
                  <c:v>1200</c:v>
                </c:pt>
                <c:pt idx="117">
                  <c:v>1194</c:v>
                </c:pt>
                <c:pt idx="118">
                  <c:v>1571</c:v>
                </c:pt>
                <c:pt idx="119">
                  <c:v>1084</c:v>
                </c:pt>
                <c:pt idx="120">
                  <c:v>1316</c:v>
                </c:pt>
                <c:pt idx="121">
                  <c:v>1354</c:v>
                </c:pt>
                <c:pt idx="122">
                  <c:v>1548</c:v>
                </c:pt>
                <c:pt idx="123">
                  <c:v>1463</c:v>
                </c:pt>
                <c:pt idx="124">
                  <c:v>1465</c:v>
                </c:pt>
                <c:pt idx="125">
                  <c:v>1056</c:v>
                </c:pt>
                <c:pt idx="126">
                  <c:v>1391</c:v>
                </c:pt>
                <c:pt idx="127">
                  <c:v>1289</c:v>
                </c:pt>
                <c:pt idx="128">
                  <c:v>1249</c:v>
                </c:pt>
                <c:pt idx="129">
                  <c:v>1252</c:v>
                </c:pt>
                <c:pt idx="130">
                  <c:v>1275</c:v>
                </c:pt>
                <c:pt idx="131">
                  <c:v>1155</c:v>
                </c:pt>
                <c:pt idx="132">
                  <c:v>1349</c:v>
                </c:pt>
                <c:pt idx="133">
                  <c:v>1293</c:v>
                </c:pt>
                <c:pt idx="134">
                  <c:v>1697</c:v>
                </c:pt>
                <c:pt idx="135">
                  <c:v>1411</c:v>
                </c:pt>
                <c:pt idx="136">
                  <c:v>1112</c:v>
                </c:pt>
                <c:pt idx="137">
                  <c:v>1141</c:v>
                </c:pt>
                <c:pt idx="138">
                  <c:v>1241</c:v>
                </c:pt>
                <c:pt idx="139">
                  <c:v>1428</c:v>
                </c:pt>
                <c:pt idx="140">
                  <c:v>1501</c:v>
                </c:pt>
                <c:pt idx="141">
                  <c:v>1031</c:v>
                </c:pt>
                <c:pt idx="142">
                  <c:v>1175</c:v>
                </c:pt>
                <c:pt idx="143">
                  <c:v>1017</c:v>
                </c:pt>
                <c:pt idx="144">
                  <c:v>1298</c:v>
                </c:pt>
                <c:pt idx="145">
                  <c:v>1232</c:v>
                </c:pt>
                <c:pt idx="146">
                  <c:v>1253</c:v>
                </c:pt>
                <c:pt idx="147">
                  <c:v>1108</c:v>
                </c:pt>
                <c:pt idx="148">
                  <c:v>1213</c:v>
                </c:pt>
                <c:pt idx="149">
                  <c:v>1381</c:v>
                </c:pt>
                <c:pt idx="150">
                  <c:v>1101</c:v>
                </c:pt>
                <c:pt idx="151">
                  <c:v>1123</c:v>
                </c:pt>
                <c:pt idx="152">
                  <c:v>1000</c:v>
                </c:pt>
                <c:pt idx="153">
                  <c:v>1556</c:v>
                </c:pt>
                <c:pt idx="154">
                  <c:v>1562</c:v>
                </c:pt>
                <c:pt idx="155">
                  <c:v>1910</c:v>
                </c:pt>
                <c:pt idx="156">
                  <c:v>1578</c:v>
                </c:pt>
                <c:pt idx="157">
                  <c:v>1230</c:v>
                </c:pt>
                <c:pt idx="158">
                  <c:v>1617</c:v>
                </c:pt>
                <c:pt idx="159">
                  <c:v>1690</c:v>
                </c:pt>
                <c:pt idx="160">
                  <c:v>1849</c:v>
                </c:pt>
                <c:pt idx="161">
                  <c:v>1710</c:v>
                </c:pt>
                <c:pt idx="162">
                  <c:v>1482</c:v>
                </c:pt>
                <c:pt idx="163">
                  <c:v>1451</c:v>
                </c:pt>
                <c:pt idx="164">
                  <c:v>1472</c:v>
                </c:pt>
                <c:pt idx="165">
                  <c:v>1406</c:v>
                </c:pt>
                <c:pt idx="166">
                  <c:v>1551</c:v>
                </c:pt>
                <c:pt idx="167">
                  <c:v>1445</c:v>
                </c:pt>
                <c:pt idx="168">
                  <c:v>1483</c:v>
                </c:pt>
                <c:pt idx="169">
                  <c:v>1564</c:v>
                </c:pt>
                <c:pt idx="170">
                  <c:v>1281</c:v>
                </c:pt>
                <c:pt idx="171">
                  <c:v>1483</c:v>
                </c:pt>
                <c:pt idx="172">
                  <c:v>1380</c:v>
                </c:pt>
                <c:pt idx="173">
                  <c:v>1858</c:v>
                </c:pt>
                <c:pt idx="174">
                  <c:v>1730</c:v>
                </c:pt>
                <c:pt idx="175">
                  <c:v>1548</c:v>
                </c:pt>
                <c:pt idx="176">
                  <c:v>1470</c:v>
                </c:pt>
                <c:pt idx="177">
                  <c:v>1327</c:v>
                </c:pt>
                <c:pt idx="178">
                  <c:v>1501</c:v>
                </c:pt>
                <c:pt idx="179">
                  <c:v>1210</c:v>
                </c:pt>
                <c:pt idx="180">
                  <c:v>1405</c:v>
                </c:pt>
                <c:pt idx="181">
                  <c:v>2090</c:v>
                </c:pt>
                <c:pt idx="182">
                  <c:v>1710</c:v>
                </c:pt>
                <c:pt idx="183">
                  <c:v>1382</c:v>
                </c:pt>
                <c:pt idx="184">
                  <c:v>1643</c:v>
                </c:pt>
                <c:pt idx="185">
                  <c:v>1517</c:v>
                </c:pt>
                <c:pt idx="186">
                  <c:v>1421</c:v>
                </c:pt>
                <c:pt idx="187">
                  <c:v>1706</c:v>
                </c:pt>
                <c:pt idx="188">
                  <c:v>1520</c:v>
                </c:pt>
                <c:pt idx="189">
                  <c:v>1627</c:v>
                </c:pt>
                <c:pt idx="190">
                  <c:v>1618</c:v>
                </c:pt>
                <c:pt idx="191">
                  <c:v>1610</c:v>
                </c:pt>
                <c:pt idx="192">
                  <c:v>1501</c:v>
                </c:pt>
                <c:pt idx="193">
                  <c:v>1518</c:v>
                </c:pt>
                <c:pt idx="194">
                  <c:v>1724</c:v>
                </c:pt>
                <c:pt idx="195">
                  <c:v>1706</c:v>
                </c:pt>
                <c:pt idx="196">
                  <c:v>1835</c:v>
                </c:pt>
                <c:pt idx="197">
                  <c:v>1761</c:v>
                </c:pt>
                <c:pt idx="198">
                  <c:v>1781</c:v>
                </c:pt>
                <c:pt idx="199">
                  <c:v>2022</c:v>
                </c:pt>
                <c:pt idx="200">
                  <c:v>1845</c:v>
                </c:pt>
                <c:pt idx="201">
                  <c:v>1934</c:v>
                </c:pt>
                <c:pt idx="202">
                  <c:v>2091</c:v>
                </c:pt>
                <c:pt idx="203">
                  <c:v>2040</c:v>
                </c:pt>
                <c:pt idx="204">
                  <c:v>1901</c:v>
                </c:pt>
                <c:pt idx="205">
                  <c:v>1820</c:v>
                </c:pt>
                <c:pt idx="206">
                  <c:v>1755</c:v>
                </c:pt>
                <c:pt idx="207">
                  <c:v>2109</c:v>
                </c:pt>
                <c:pt idx="208">
                  <c:v>2030</c:v>
                </c:pt>
                <c:pt idx="209">
                  <c:v>2012</c:v>
                </c:pt>
                <c:pt idx="210">
                  <c:v>1612</c:v>
                </c:pt>
                <c:pt idx="211">
                  <c:v>1589</c:v>
                </c:pt>
                <c:pt idx="212">
                  <c:v>1623</c:v>
                </c:pt>
                <c:pt idx="213">
                  <c:v>1412</c:v>
                </c:pt>
                <c:pt idx="214">
                  <c:v>1344</c:v>
                </c:pt>
                <c:pt idx="215">
                  <c:v>1410</c:v>
                </c:pt>
                <c:pt idx="216">
                  <c:v>1841</c:v>
                </c:pt>
                <c:pt idx="217">
                  <c:v>1413</c:v>
                </c:pt>
                <c:pt idx="218">
                  <c:v>1451</c:v>
                </c:pt>
                <c:pt idx="219">
                  <c:v>1147</c:v>
                </c:pt>
                <c:pt idx="220">
                  <c:v>1545</c:v>
                </c:pt>
                <c:pt idx="221">
                  <c:v>1297</c:v>
                </c:pt>
                <c:pt idx="222">
                  <c:v>1505</c:v>
                </c:pt>
                <c:pt idx="223">
                  <c:v>1805</c:v>
                </c:pt>
                <c:pt idx="224">
                  <c:v>1960</c:v>
                </c:pt>
                <c:pt idx="225">
                  <c:v>1732</c:v>
                </c:pt>
                <c:pt idx="226">
                  <c:v>1472</c:v>
                </c:pt>
                <c:pt idx="227">
                  <c:v>1164</c:v>
                </c:pt>
                <c:pt idx="228">
                  <c:v>1749</c:v>
                </c:pt>
                <c:pt idx="229">
                  <c:v>1552</c:v>
                </c:pt>
                <c:pt idx="230">
                  <c:v>1935</c:v>
                </c:pt>
                <c:pt idx="231">
                  <c:v>1935</c:v>
                </c:pt>
                <c:pt idx="232">
                  <c:v>1561</c:v>
                </c:pt>
                <c:pt idx="233">
                  <c:v>1434</c:v>
                </c:pt>
                <c:pt idx="234">
                  <c:v>1649</c:v>
                </c:pt>
                <c:pt idx="235">
                  <c:v>1666</c:v>
                </c:pt>
                <c:pt idx="236">
                  <c:v>1700</c:v>
                </c:pt>
                <c:pt idx="237">
                  <c:v>1495</c:v>
                </c:pt>
                <c:pt idx="238">
                  <c:v>1372</c:v>
                </c:pt>
                <c:pt idx="239">
                  <c:v>1325</c:v>
                </c:pt>
                <c:pt idx="240">
                  <c:v>1366</c:v>
                </c:pt>
                <c:pt idx="241">
                  <c:v>1350</c:v>
                </c:pt>
                <c:pt idx="242">
                  <c:v>1389</c:v>
                </c:pt>
                <c:pt idx="243">
                  <c:v>1364</c:v>
                </c:pt>
                <c:pt idx="244">
                  <c:v>1690</c:v>
                </c:pt>
                <c:pt idx="245">
                  <c:v>2056</c:v>
                </c:pt>
                <c:pt idx="246">
                  <c:v>2072</c:v>
                </c:pt>
                <c:pt idx="247">
                  <c:v>1536</c:v>
                </c:pt>
                <c:pt idx="248">
                  <c:v>1405</c:v>
                </c:pt>
                <c:pt idx="249">
                  <c:v>1351</c:v>
                </c:pt>
                <c:pt idx="250">
                  <c:v>1339</c:v>
                </c:pt>
                <c:pt idx="251">
                  <c:v>1621</c:v>
                </c:pt>
                <c:pt idx="252">
                  <c:v>1490</c:v>
                </c:pt>
                <c:pt idx="253">
                  <c:v>1380</c:v>
                </c:pt>
                <c:pt idx="254">
                  <c:v>1410</c:v>
                </c:pt>
                <c:pt idx="255">
                  <c:v>1304</c:v>
                </c:pt>
                <c:pt idx="256">
                  <c:v>1317</c:v>
                </c:pt>
                <c:pt idx="257">
                  <c:v>1266</c:v>
                </c:pt>
                <c:pt idx="258">
                  <c:v>1009</c:v>
                </c:pt>
                <c:pt idx="259">
                  <c:v>1395</c:v>
                </c:pt>
                <c:pt idx="260">
                  <c:v>1300</c:v>
                </c:pt>
                <c:pt idx="261">
                  <c:v>1310</c:v>
                </c:pt>
                <c:pt idx="262">
                  <c:v>1357</c:v>
                </c:pt>
                <c:pt idx="263">
                  <c:v>1415</c:v>
                </c:pt>
                <c:pt idx="264">
                  <c:v>1411</c:v>
                </c:pt>
                <c:pt idx="265">
                  <c:v>1430</c:v>
                </c:pt>
                <c:pt idx="266">
                  <c:v>1715</c:v>
                </c:pt>
                <c:pt idx="267">
                  <c:v>1204</c:v>
                </c:pt>
                <c:pt idx="268">
                  <c:v>2123</c:v>
                </c:pt>
                <c:pt idx="269">
                  <c:v>1087</c:v>
                </c:pt>
                <c:pt idx="270">
                  <c:v>1258</c:v>
                </c:pt>
                <c:pt idx="271">
                  <c:v>1195</c:v>
                </c:pt>
                <c:pt idx="272">
                  <c:v>1335</c:v>
                </c:pt>
                <c:pt idx="273">
                  <c:v>1480</c:v>
                </c:pt>
                <c:pt idx="274">
                  <c:v>1451</c:v>
                </c:pt>
                <c:pt idx="275">
                  <c:v>1294</c:v>
                </c:pt>
                <c:pt idx="276">
                  <c:v>1102</c:v>
                </c:pt>
                <c:pt idx="277">
                  <c:v>1190</c:v>
                </c:pt>
                <c:pt idx="278">
                  <c:v>1219</c:v>
                </c:pt>
                <c:pt idx="279">
                  <c:v>1276</c:v>
                </c:pt>
                <c:pt idx="280">
                  <c:v>1280</c:v>
                </c:pt>
                <c:pt idx="281">
                  <c:v>1158</c:v>
                </c:pt>
                <c:pt idx="282">
                  <c:v>1162</c:v>
                </c:pt>
                <c:pt idx="283">
                  <c:v>1223</c:v>
                </c:pt>
                <c:pt idx="284">
                  <c:v>1198</c:v>
                </c:pt>
                <c:pt idx="285">
                  <c:v>1219</c:v>
                </c:pt>
                <c:pt idx="286">
                  <c:v>1319</c:v>
                </c:pt>
                <c:pt idx="287">
                  <c:v>1138</c:v>
                </c:pt>
                <c:pt idx="288">
                  <c:v>1203</c:v>
                </c:pt>
                <c:pt idx="289">
                  <c:v>1275</c:v>
                </c:pt>
                <c:pt idx="290">
                  <c:v>1212</c:v>
                </c:pt>
                <c:pt idx="291">
                  <c:v>1258</c:v>
                </c:pt>
                <c:pt idx="292">
                  <c:v>1270</c:v>
                </c:pt>
                <c:pt idx="293">
                  <c:v>1162</c:v>
                </c:pt>
                <c:pt idx="294">
                  <c:v>1241</c:v>
                </c:pt>
                <c:pt idx="295">
                  <c:v>1209</c:v>
                </c:pt>
                <c:pt idx="296">
                  <c:v>1890</c:v>
                </c:pt>
                <c:pt idx="297">
                  <c:v>1719</c:v>
                </c:pt>
                <c:pt idx="298">
                  <c:v>1292</c:v>
                </c:pt>
                <c:pt idx="299">
                  <c:v>1590</c:v>
                </c:pt>
                <c:pt idx="300">
                  <c:v>1335</c:v>
                </c:pt>
                <c:pt idx="301">
                  <c:v>1297</c:v>
                </c:pt>
                <c:pt idx="302">
                  <c:v>1245</c:v>
                </c:pt>
                <c:pt idx="303">
                  <c:v>1071</c:v>
                </c:pt>
                <c:pt idx="304">
                  <c:v>1189</c:v>
                </c:pt>
                <c:pt idx="305">
                  <c:v>1149</c:v>
                </c:pt>
                <c:pt idx="306">
                  <c:v>1356</c:v>
                </c:pt>
                <c:pt idx="307">
                  <c:v>1340</c:v>
                </c:pt>
                <c:pt idx="308">
                  <c:v>1492</c:v>
                </c:pt>
                <c:pt idx="309">
                  <c:v>1176</c:v>
                </c:pt>
                <c:pt idx="310">
                  <c:v>1192</c:v>
                </c:pt>
                <c:pt idx="311">
                  <c:v>1245</c:v>
                </c:pt>
                <c:pt idx="312">
                  <c:v>1327</c:v>
                </c:pt>
                <c:pt idx="313">
                  <c:v>1292</c:v>
                </c:pt>
                <c:pt idx="314">
                  <c:v>1389</c:v>
                </c:pt>
                <c:pt idx="315">
                  <c:v>1216</c:v>
                </c:pt>
                <c:pt idx="316">
                  <c:v>1345</c:v>
                </c:pt>
                <c:pt idx="317">
                  <c:v>1365</c:v>
                </c:pt>
                <c:pt idx="318">
                  <c:v>1391</c:v>
                </c:pt>
                <c:pt idx="319">
                  <c:v>1351</c:v>
                </c:pt>
                <c:pt idx="320">
                  <c:v>1370</c:v>
                </c:pt>
                <c:pt idx="321">
                  <c:v>1362</c:v>
                </c:pt>
                <c:pt idx="322">
                  <c:v>1436</c:v>
                </c:pt>
                <c:pt idx="323">
                  <c:v>1142</c:v>
                </c:pt>
                <c:pt idx="324">
                  <c:v>1599</c:v>
                </c:pt>
                <c:pt idx="325">
                  <c:v>1539</c:v>
                </c:pt>
                <c:pt idx="326">
                  <c:v>1470</c:v>
                </c:pt>
                <c:pt idx="327">
                  <c:v>1470</c:v>
                </c:pt>
                <c:pt idx="328">
                  <c:v>1264</c:v>
                </c:pt>
                <c:pt idx="329">
                  <c:v>1294</c:v>
                </c:pt>
                <c:pt idx="330">
                  <c:v>1297</c:v>
                </c:pt>
                <c:pt idx="331">
                  <c:v>1535</c:v>
                </c:pt>
                <c:pt idx="332">
                  <c:v>1540</c:v>
                </c:pt>
                <c:pt idx="333">
                  <c:v>1341</c:v>
                </c:pt>
                <c:pt idx="334">
                  <c:v>12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293124"/>
        <c:axId val="30446185"/>
      </c:lineChart>
      <c:catAx>
        <c:axId val="89293124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m&quot;월 &quot;d\일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30446185"/>
        <c:crossesAt val="0"/>
        <c:auto val="1"/>
        <c:lblAlgn val="ctr"/>
        <c:lblOffset val="100"/>
        <c:noMultiLvlLbl val="0"/>
      </c:catAx>
      <c:valAx>
        <c:axId val="30446185"/>
        <c:scaling>
          <c:orientation val="minMax"/>
          <c:max val="25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89293124"/>
        <c:crossesAt val="1"/>
        <c:crossBetween val="midCat"/>
        <c:majorUnit val="50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9040</xdr:colOff>
      <xdr:row>35</xdr:row>
      <xdr:rowOff>66960</xdr:rowOff>
    </xdr:from>
    <xdr:to>
      <xdr:col>7</xdr:col>
      <xdr:colOff>275400</xdr:colOff>
      <xdr:row>52</xdr:row>
      <xdr:rowOff>76320</xdr:rowOff>
    </xdr:to>
    <xdr:graphicFrame>
      <xdr:nvGraphicFramePr>
        <xdr:cNvPr id="0" name="Chart 3"/>
        <xdr:cNvGraphicFramePr/>
      </xdr:nvGraphicFramePr>
      <xdr:xfrm>
        <a:off x="790560" y="6029640"/>
        <a:ext cx="4156560" cy="292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35730409545308</cdr:y>
    </cdr:from>
    <cdr:to>
      <cdr:x>0.0802663137871144</cdr:x>
      <cdr:y>0.0677200902934537</cdr:y>
    </cdr:to>
    <cdr:sp>
      <cdr:nvSpPr>
        <cdr:cNvPr id="22" name="Text 1"/>
        <cdr:cNvSpPr/>
      </cdr:nvSpPr>
      <cdr:spPr>
        <a:xfrm>
          <a:off x="0" y="199440"/>
          <a:ext cx="698760" cy="178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050" spc="-1" strike="noStrike">
              <a:latin typeface="돋움"/>
            </a:rPr>
            <a:t>(mg/ℓ)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318005127780994</cdr:x>
      <cdr:y>0.0305062882940987</cdr:y>
    </cdr:from>
    <cdr:to>
      <cdr:x>0.730005789430155</cdr:x>
      <cdr:y>0.0782328281199613</cdr:y>
    </cdr:to>
    <cdr:sp>
      <cdr:nvSpPr>
        <cdr:cNvPr id="23" name="Text 2"/>
        <cdr:cNvSpPr/>
      </cdr:nvSpPr>
      <cdr:spPr>
        <a:xfrm>
          <a:off x="2768400" y="170280"/>
          <a:ext cx="358668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324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350" spc="-1" strike="noStrike">
              <a:latin typeface="돋움"/>
            </a:rPr>
            <a:t>일별 유입수질 변화추이</a:t>
          </a:r>
          <a:r>
            <a:rPr b="1" sz="1350" spc="-1" strike="noStrike">
              <a:latin typeface="돋움"/>
            </a:rPr>
            <a:t>-</a:t>
          </a:r>
          <a:r>
            <a:rPr b="1" sz="1350" spc="-1" strike="noStrike">
              <a:latin typeface="돋움"/>
            </a:rPr>
            <a:t>유기물</a:t>
          </a:r>
          <a:r>
            <a:rPr b="1" sz="1350" spc="-1" strike="noStrike">
              <a:latin typeface="돋움"/>
            </a:rPr>
            <a:t>(2008)</a:t>
          </a:r>
          <a:r>
            <a:rPr b="1" sz="1350" spc="-1" strike="noStrike">
              <a:latin typeface="돋움"/>
            </a:rPr>
            <a:t>년</a:t>
          </a:r>
          <a:r>
            <a:rPr b="1" sz="1350" spc="-1" strike="noStrike">
              <a:latin typeface="돋움"/>
            </a:rPr>
            <a:t>)</a:t>
          </a:r>
          <a:endParaRPr b="0" sz="135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920</xdr:colOff>
      <xdr:row>35</xdr:row>
      <xdr:rowOff>76320</xdr:rowOff>
    </xdr:from>
    <xdr:to>
      <xdr:col>6</xdr:col>
      <xdr:colOff>276120</xdr:colOff>
      <xdr:row>52</xdr:row>
      <xdr:rowOff>85680</xdr:rowOff>
    </xdr:to>
    <xdr:graphicFrame>
      <xdr:nvGraphicFramePr>
        <xdr:cNvPr id="1" name="Chart 1"/>
        <xdr:cNvGraphicFramePr/>
      </xdr:nvGraphicFramePr>
      <xdr:xfrm>
        <a:off x="88920" y="6039000"/>
        <a:ext cx="4157280" cy="292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20040</xdr:colOff>
      <xdr:row>35</xdr:row>
      <xdr:rowOff>76320</xdr:rowOff>
    </xdr:from>
    <xdr:to>
      <xdr:col>12</xdr:col>
      <xdr:colOff>587160</xdr:colOff>
      <xdr:row>52</xdr:row>
      <xdr:rowOff>85680</xdr:rowOff>
    </xdr:to>
    <xdr:graphicFrame>
      <xdr:nvGraphicFramePr>
        <xdr:cNvPr id="2" name="Chart 2"/>
        <xdr:cNvGraphicFramePr/>
      </xdr:nvGraphicFramePr>
      <xdr:xfrm>
        <a:off x="4290120" y="6039000"/>
        <a:ext cx="4156920" cy="292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15560</xdr:colOff>
      <xdr:row>53</xdr:row>
      <xdr:rowOff>38160</xdr:rowOff>
    </xdr:from>
    <xdr:to>
      <xdr:col>6</xdr:col>
      <xdr:colOff>302760</xdr:colOff>
      <xdr:row>70</xdr:row>
      <xdr:rowOff>47520</xdr:rowOff>
    </xdr:to>
    <xdr:graphicFrame>
      <xdr:nvGraphicFramePr>
        <xdr:cNvPr id="3" name="Chart 3"/>
        <xdr:cNvGraphicFramePr/>
      </xdr:nvGraphicFramePr>
      <xdr:xfrm>
        <a:off x="115560" y="9086760"/>
        <a:ext cx="4157280" cy="29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6840</xdr:colOff>
      <xdr:row>43</xdr:row>
      <xdr:rowOff>142560</xdr:rowOff>
    </xdr:from>
    <xdr:to>
      <xdr:col>19</xdr:col>
      <xdr:colOff>346680</xdr:colOff>
      <xdr:row>82</xdr:row>
      <xdr:rowOff>66960</xdr:rowOff>
    </xdr:to>
    <xdr:graphicFrame>
      <xdr:nvGraphicFramePr>
        <xdr:cNvPr id="4" name="Chart 1"/>
        <xdr:cNvGraphicFramePr/>
      </xdr:nvGraphicFramePr>
      <xdr:xfrm>
        <a:off x="5231880" y="6762600"/>
        <a:ext cx="8686800" cy="588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86</xdr:row>
      <xdr:rowOff>0</xdr:rowOff>
    </xdr:from>
    <xdr:to>
      <xdr:col>19</xdr:col>
      <xdr:colOff>187200</xdr:colOff>
      <xdr:row>123</xdr:row>
      <xdr:rowOff>85680</xdr:rowOff>
    </xdr:to>
    <xdr:graphicFrame>
      <xdr:nvGraphicFramePr>
        <xdr:cNvPr id="8" name="Chart 2"/>
        <xdr:cNvGraphicFramePr/>
      </xdr:nvGraphicFramePr>
      <xdr:xfrm>
        <a:off x="5045040" y="13192200"/>
        <a:ext cx="8714160" cy="57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142200</xdr:colOff>
      <xdr:row>2</xdr:row>
      <xdr:rowOff>0</xdr:rowOff>
    </xdr:from>
    <xdr:to>
      <xdr:col>19</xdr:col>
      <xdr:colOff>320400</xdr:colOff>
      <xdr:row>38</xdr:row>
      <xdr:rowOff>28440</xdr:rowOff>
    </xdr:to>
    <xdr:graphicFrame>
      <xdr:nvGraphicFramePr>
        <xdr:cNvPr id="11" name="Chart 3"/>
        <xdr:cNvGraphicFramePr/>
      </xdr:nvGraphicFramePr>
      <xdr:xfrm>
        <a:off x="5187240" y="304920"/>
        <a:ext cx="8705160" cy="55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73507107040736</cdr:x>
      <cdr:y>0.0217697058643674</cdr:y>
    </cdr:from>
    <cdr:to>
      <cdr:x>0.819485309353114</cdr:x>
      <cdr:y>0.0725249189751116</cdr:y>
    </cdr:to>
    <cdr:sp>
      <cdr:nvSpPr>
        <cdr:cNvPr id="5" name="Text 1"/>
        <cdr:cNvSpPr/>
      </cdr:nvSpPr>
      <cdr:spPr>
        <a:xfrm>
          <a:off x="2376000" y="128160"/>
          <a:ext cx="4743000" cy="298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324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400" spc="-1" strike="noStrike">
              <a:latin typeface="돋움"/>
            </a:rPr>
            <a:t>일별 유입수질 변화추이</a:t>
          </a:r>
          <a:r>
            <a:rPr b="1" sz="1400" spc="-1" strike="noStrike">
              <a:latin typeface="돋움"/>
            </a:rPr>
            <a:t>-</a:t>
          </a:r>
          <a:r>
            <a:rPr b="1" sz="1400" spc="-1" strike="noStrike">
              <a:latin typeface="돋움"/>
            </a:rPr>
            <a:t>영양염류 </a:t>
          </a:r>
          <a:r>
            <a:rPr b="1" sz="1400" spc="-1" strike="noStrike">
              <a:latin typeface="돋움"/>
            </a:rPr>
            <a:t>(2008</a:t>
          </a:r>
          <a:r>
            <a:rPr b="1" sz="1400" spc="-1" strike="noStrike">
              <a:latin typeface="돋움"/>
            </a:rPr>
            <a:t>년</a:t>
          </a:r>
          <a:r>
            <a:rPr b="1" sz="1400" spc="-1" strike="noStrike">
              <a:latin typeface="돋움"/>
            </a:rPr>
            <a:t>)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88301355103394</cdr:x>
      <cdr:y>0.0440286186020914</cdr:y>
    </cdr:from>
    <cdr:to>
      <cdr:x>0.995234345862169</cdr:x>
      <cdr:y>0.0862227114290956</cdr:y>
    </cdr:to>
    <cdr:sp>
      <cdr:nvSpPr>
        <cdr:cNvPr id="6" name="Text 2"/>
        <cdr:cNvSpPr/>
      </cdr:nvSpPr>
      <cdr:spPr>
        <a:xfrm>
          <a:off x="7670880" y="259200"/>
          <a:ext cx="974880" cy="248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900" spc="-1" strike="noStrike">
              <a:latin typeface="돋움"/>
            </a:rPr>
            <a:t>T-P(mg/ℓ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</cdr:x>
      <cdr:y>0.0355286491775209</cdr:y>
    </cdr:from>
    <cdr:to>
      <cdr:x>0.0709875264183001</cdr:x>
      <cdr:y>0.0725249189751116</cdr:y>
    </cdr:to>
    <cdr:sp>
      <cdr:nvSpPr>
        <cdr:cNvPr id="7" name="Text 3"/>
        <cdr:cNvSpPr/>
      </cdr:nvSpPr>
      <cdr:spPr>
        <a:xfrm>
          <a:off x="0" y="209160"/>
          <a:ext cx="616680" cy="217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900" spc="-1" strike="noStrike">
              <a:latin typeface="돋움"/>
            </a:rPr>
            <a:t>T-N(mg/ℓ)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382325289877781</cdr:y>
    </cdr:from>
    <cdr:to>
      <cdr:x>0.0874953525839633</cdr:x>
      <cdr:y>0.0727671576308367</cdr:y>
    </cdr:to>
    <cdr:sp>
      <cdr:nvSpPr>
        <cdr:cNvPr id="9" name="Text 1"/>
        <cdr:cNvSpPr/>
      </cdr:nvSpPr>
      <cdr:spPr>
        <a:xfrm>
          <a:off x="0" y="219600"/>
          <a:ext cx="762480" cy="198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070" spc="-1" strike="noStrike">
              <a:latin typeface="돋움"/>
            </a:rPr>
            <a:t>(</a:t>
          </a:r>
          <a:r>
            <a:rPr b="1" sz="1070" spc="-1" strike="noStrike">
              <a:latin typeface="돋움"/>
            </a:rPr>
            <a:t>㎥</a:t>
          </a:r>
          <a:r>
            <a:rPr b="1" sz="1070" spc="-1" strike="noStrike">
              <a:latin typeface="돋움"/>
            </a:rPr>
            <a:t>/</a:t>
          </a:r>
          <a:r>
            <a:rPr b="1" sz="1070" spc="-1" strike="noStrike">
              <a:latin typeface="돋움"/>
            </a:rPr>
            <a:t>일</a:t>
          </a:r>
          <a:r>
            <a:rPr b="1" sz="1070" spc="-1" strike="noStrike">
              <a:latin typeface="돋움"/>
            </a:rPr>
            <a:t>)</a:t>
          </a:r>
          <a:endParaRPr b="0" sz="1070" spc="-1" strike="noStrike">
            <a:latin typeface="Times New Roman"/>
          </a:endParaRPr>
        </a:p>
      </cdr:txBody>
    </cdr:sp>
  </cdr:relSizeAnchor>
  <cdr:relSizeAnchor>
    <cdr:from>
      <cdr:x>0.324740777461065</cdr:x>
      <cdr:y>0.0322782826700094</cdr:y>
    </cdr:from>
    <cdr:to>
      <cdr:x>0.737018217870864</cdr:x>
      <cdr:y>0.0727671576308367</cdr:y>
    </cdr:to>
    <cdr:sp>
      <cdr:nvSpPr>
        <cdr:cNvPr id="10" name="Text 2"/>
        <cdr:cNvSpPr/>
      </cdr:nvSpPr>
      <cdr:spPr>
        <a:xfrm>
          <a:off x="2829960" y="185400"/>
          <a:ext cx="3592800" cy="232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324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370" spc="-1" strike="noStrike">
              <a:latin typeface="돋움"/>
            </a:rPr>
            <a:t>일별 유입유량 변화추이</a:t>
          </a:r>
          <a:r>
            <a:rPr b="1" sz="1370" spc="-1" strike="noStrike">
              <a:latin typeface="돋움"/>
            </a:rPr>
            <a:t>(2008</a:t>
          </a:r>
          <a:r>
            <a:rPr b="1" sz="1370" spc="-1" strike="noStrike">
              <a:latin typeface="돋움"/>
            </a:rPr>
            <a:t>년</a:t>
          </a:r>
          <a:r>
            <a:rPr b="1" sz="1370" spc="-1" strike="noStrike">
              <a:latin typeface="돋움"/>
            </a:rPr>
            <a:t>)</a:t>
          </a:r>
          <a:endParaRPr b="0" sz="137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35730409545308</cdr:y>
    </cdr:from>
    <cdr:to>
      <cdr:x>0.0802663137871144</cdr:x>
      <cdr:y>0.0677200902934537</cdr:y>
    </cdr:to>
    <cdr:sp>
      <cdr:nvSpPr>
        <cdr:cNvPr id="12" name="Text 1"/>
        <cdr:cNvSpPr/>
      </cdr:nvSpPr>
      <cdr:spPr>
        <a:xfrm>
          <a:off x="0" y="199440"/>
          <a:ext cx="698760" cy="178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050" spc="-1" strike="noStrike">
              <a:latin typeface="돋움"/>
            </a:rPr>
            <a:t>(mg/ℓ)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318005127780994</cdr:x>
      <cdr:y>0.0305062882940987</cdr:y>
    </cdr:from>
    <cdr:to>
      <cdr:x>0.730005789430155</cdr:x>
      <cdr:y>0.0782328281199613</cdr:y>
    </cdr:to>
    <cdr:sp>
      <cdr:nvSpPr>
        <cdr:cNvPr id="13" name="Text 2"/>
        <cdr:cNvSpPr/>
      </cdr:nvSpPr>
      <cdr:spPr>
        <a:xfrm>
          <a:off x="2768400" y="170280"/>
          <a:ext cx="358668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324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350" spc="-1" strike="noStrike">
              <a:latin typeface="돋움"/>
            </a:rPr>
            <a:t>일별 유입수질 변화추이</a:t>
          </a:r>
          <a:r>
            <a:rPr b="1" sz="1350" spc="-1" strike="noStrike">
              <a:latin typeface="돋움"/>
            </a:rPr>
            <a:t>-</a:t>
          </a:r>
          <a:r>
            <a:rPr b="1" sz="1350" spc="-1" strike="noStrike">
              <a:latin typeface="돋움"/>
            </a:rPr>
            <a:t>유기물</a:t>
          </a:r>
          <a:r>
            <a:rPr b="1" sz="1350" spc="-1" strike="noStrike">
              <a:latin typeface="돋움"/>
            </a:rPr>
            <a:t>(2008)</a:t>
          </a:r>
          <a:r>
            <a:rPr b="1" sz="1350" spc="-1" strike="noStrike">
              <a:latin typeface="돋움"/>
            </a:rPr>
            <a:t>년</a:t>
          </a:r>
          <a:r>
            <a:rPr b="1" sz="1350" spc="-1" strike="noStrike">
              <a:latin typeface="돋움"/>
            </a:rPr>
            <a:t>)</a:t>
          </a:r>
          <a:endParaRPr b="0" sz="135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6840</xdr:colOff>
      <xdr:row>43</xdr:row>
      <xdr:rowOff>142560</xdr:rowOff>
    </xdr:from>
    <xdr:to>
      <xdr:col>19</xdr:col>
      <xdr:colOff>346680</xdr:colOff>
      <xdr:row>82</xdr:row>
      <xdr:rowOff>66960</xdr:rowOff>
    </xdr:to>
    <xdr:graphicFrame>
      <xdr:nvGraphicFramePr>
        <xdr:cNvPr id="14" name="Chart 1"/>
        <xdr:cNvGraphicFramePr/>
      </xdr:nvGraphicFramePr>
      <xdr:xfrm>
        <a:off x="5231880" y="6762600"/>
        <a:ext cx="8686800" cy="588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86</xdr:row>
      <xdr:rowOff>0</xdr:rowOff>
    </xdr:from>
    <xdr:to>
      <xdr:col>19</xdr:col>
      <xdr:colOff>187200</xdr:colOff>
      <xdr:row>123</xdr:row>
      <xdr:rowOff>85680</xdr:rowOff>
    </xdr:to>
    <xdr:graphicFrame>
      <xdr:nvGraphicFramePr>
        <xdr:cNvPr id="18" name="Chart 2"/>
        <xdr:cNvGraphicFramePr/>
      </xdr:nvGraphicFramePr>
      <xdr:xfrm>
        <a:off x="5045040" y="13192200"/>
        <a:ext cx="8714160" cy="57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142200</xdr:colOff>
      <xdr:row>2</xdr:row>
      <xdr:rowOff>0</xdr:rowOff>
    </xdr:from>
    <xdr:to>
      <xdr:col>19</xdr:col>
      <xdr:colOff>320400</xdr:colOff>
      <xdr:row>38</xdr:row>
      <xdr:rowOff>28440</xdr:rowOff>
    </xdr:to>
    <xdr:graphicFrame>
      <xdr:nvGraphicFramePr>
        <xdr:cNvPr id="21" name="Chart 3"/>
        <xdr:cNvGraphicFramePr/>
      </xdr:nvGraphicFramePr>
      <xdr:xfrm>
        <a:off x="5187240" y="304920"/>
        <a:ext cx="8705160" cy="55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73507107040736</cdr:x>
      <cdr:y>0.0217697058643674</cdr:y>
    </cdr:from>
    <cdr:to>
      <cdr:x>0.819485309353114</cdr:x>
      <cdr:y>0.0725249189751116</cdr:y>
    </cdr:to>
    <cdr:sp>
      <cdr:nvSpPr>
        <cdr:cNvPr id="15" name="Text 1"/>
        <cdr:cNvSpPr/>
      </cdr:nvSpPr>
      <cdr:spPr>
        <a:xfrm>
          <a:off x="2376000" y="128160"/>
          <a:ext cx="4743000" cy="298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324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400" spc="-1" strike="noStrike">
              <a:latin typeface="돋움"/>
            </a:rPr>
            <a:t>일별 유입수질 변화추이</a:t>
          </a:r>
          <a:r>
            <a:rPr b="1" sz="1400" spc="-1" strike="noStrike">
              <a:latin typeface="돋움"/>
            </a:rPr>
            <a:t>-</a:t>
          </a:r>
          <a:r>
            <a:rPr b="1" sz="1400" spc="-1" strike="noStrike">
              <a:latin typeface="돋움"/>
            </a:rPr>
            <a:t>영양염류 </a:t>
          </a:r>
          <a:r>
            <a:rPr b="1" sz="1400" spc="-1" strike="noStrike">
              <a:latin typeface="돋움"/>
            </a:rPr>
            <a:t>(2008</a:t>
          </a:r>
          <a:r>
            <a:rPr b="1" sz="1400" spc="-1" strike="noStrike">
              <a:latin typeface="돋움"/>
            </a:rPr>
            <a:t>년</a:t>
          </a:r>
          <a:r>
            <a:rPr b="1" sz="1400" spc="-1" strike="noStrike">
              <a:latin typeface="돋움"/>
            </a:rPr>
            <a:t>)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88301355103394</cdr:x>
      <cdr:y>0.0440286186020914</cdr:y>
    </cdr:from>
    <cdr:to>
      <cdr:x>0.995234345862169</cdr:x>
      <cdr:y>0.0862227114290956</cdr:y>
    </cdr:to>
    <cdr:sp>
      <cdr:nvSpPr>
        <cdr:cNvPr id="16" name="Text 2"/>
        <cdr:cNvSpPr/>
      </cdr:nvSpPr>
      <cdr:spPr>
        <a:xfrm>
          <a:off x="7670880" y="259200"/>
          <a:ext cx="974880" cy="248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900" spc="-1" strike="noStrike">
              <a:latin typeface="돋움"/>
            </a:rPr>
            <a:t>T-P(mg/ℓ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</cdr:x>
      <cdr:y>0.0355286491775209</cdr:y>
    </cdr:from>
    <cdr:to>
      <cdr:x>0.0709875264183001</cdr:x>
      <cdr:y>0.0725249189751116</cdr:y>
    </cdr:to>
    <cdr:sp>
      <cdr:nvSpPr>
        <cdr:cNvPr id="17" name="Text 3"/>
        <cdr:cNvSpPr/>
      </cdr:nvSpPr>
      <cdr:spPr>
        <a:xfrm>
          <a:off x="0" y="209160"/>
          <a:ext cx="616680" cy="217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900" spc="-1" strike="noStrike">
              <a:latin typeface="돋움"/>
            </a:rPr>
            <a:t>T-N(mg/ℓ)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382325289877781</cdr:y>
    </cdr:from>
    <cdr:to>
      <cdr:x>0.0877432147725864</cdr:x>
      <cdr:y>0.0727671576308367</cdr:y>
    </cdr:to>
    <cdr:sp>
      <cdr:nvSpPr>
        <cdr:cNvPr id="19" name="Text 1"/>
        <cdr:cNvSpPr/>
      </cdr:nvSpPr>
      <cdr:spPr>
        <a:xfrm>
          <a:off x="0" y="219600"/>
          <a:ext cx="764640" cy="198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070" spc="-1" strike="noStrike">
              <a:latin typeface="돋움"/>
            </a:rPr>
            <a:t>(</a:t>
          </a:r>
          <a:r>
            <a:rPr b="1" sz="1070" spc="-1" strike="noStrike">
              <a:latin typeface="돋움"/>
            </a:rPr>
            <a:t>㎥</a:t>
          </a:r>
          <a:r>
            <a:rPr b="1" sz="1070" spc="-1" strike="noStrike">
              <a:latin typeface="돋움"/>
            </a:rPr>
            <a:t>/</a:t>
          </a:r>
          <a:r>
            <a:rPr b="1" sz="1070" spc="-1" strike="noStrike">
              <a:latin typeface="돋움"/>
            </a:rPr>
            <a:t>일</a:t>
          </a:r>
          <a:r>
            <a:rPr b="1" sz="1070" spc="-1" strike="noStrike">
              <a:latin typeface="돋움"/>
            </a:rPr>
            <a:t>)</a:t>
          </a:r>
          <a:endParaRPr b="0" sz="1070" spc="-1" strike="noStrike">
            <a:latin typeface="Times New Roman"/>
          </a:endParaRPr>
        </a:p>
      </cdr:txBody>
    </cdr:sp>
  </cdr:relSizeAnchor>
  <cdr:relSizeAnchor>
    <cdr:from>
      <cdr:x>0.324740777461065</cdr:x>
      <cdr:y>0.0322782826700094</cdr:y>
    </cdr:from>
    <cdr:to>
      <cdr:x>0.737018217870864</cdr:x>
      <cdr:y>0.0727671576308367</cdr:y>
    </cdr:to>
    <cdr:sp>
      <cdr:nvSpPr>
        <cdr:cNvPr id="20" name="Text 2"/>
        <cdr:cNvSpPr/>
      </cdr:nvSpPr>
      <cdr:spPr>
        <a:xfrm>
          <a:off x="2829960" y="185400"/>
          <a:ext cx="3592800" cy="232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324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370" spc="-1" strike="noStrike">
              <a:latin typeface="돋움"/>
            </a:rPr>
            <a:t>일별 유입유량 변화추이</a:t>
          </a:r>
          <a:r>
            <a:rPr b="1" sz="1370" spc="-1" strike="noStrike">
              <a:latin typeface="돋움"/>
            </a:rPr>
            <a:t>(2008</a:t>
          </a:r>
          <a:r>
            <a:rPr b="1" sz="1370" spc="-1" strike="noStrike">
              <a:latin typeface="돋움"/>
            </a:rPr>
            <a:t>년</a:t>
          </a:r>
          <a:r>
            <a:rPr b="1" sz="1370" spc="-1" strike="noStrike">
              <a:latin typeface="돋움"/>
            </a:rPr>
            <a:t>)</a:t>
          </a:r>
          <a:endParaRPr b="0" sz="137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44552;&#50773;-&#51089;&#5062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46020;&#54868;/&#50629;&#47924;&#44288;&#47144;/&#51020;&#49457;/&#44340;&#49328;&#52376;&#47532;&#49884;&#49444;&#49688;&#51656;&#54788;&#54889;-&#52285;&#5086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금왕 유입하수량"/>
      <sheetName val="유입수질"/>
      <sheetName val="방류수질"/>
      <sheetName val="유입하수량및유입수질-2008년"/>
      <sheetName val="유입하수량및유입수질-2007년"/>
      <sheetName val="방류수수질-2006년"/>
      <sheetName val="방류수수질-2007년"/>
      <sheetName val="강우시 비강우시(2006년)"/>
      <sheetName val="강우시 비강우시(2007년)"/>
      <sheetName val="강우시 비강우시(2008)"/>
      <sheetName val="강우시 비강우시비교"/>
      <sheetName val="강우영향시간 비교(그래프용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유입하수량및유입수질-2005년"/>
      <sheetName val="유입하수량및유입수질-2006년"/>
      <sheetName val="월별유입수량"/>
      <sheetName val="월별유입수수질"/>
      <sheetName val="월별방류수수질"/>
      <sheetName val="방류수수질-2005년"/>
      <sheetName val="방류수수질-2006년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E37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11" activeCellId="0" sqref="E11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9.44"/>
    <col collapsed="false" customWidth="true" hidden="false" outlineLevel="0" max="2" min="2" style="1" width="12.77"/>
    <col collapsed="false" customWidth="true" hidden="false" outlineLevel="0" max="5" min="3" style="2" width="12.77"/>
    <col collapsed="false" customWidth="false" hidden="false" outlineLevel="0" max="257" min="6" style="2" width="8.88"/>
  </cols>
  <sheetData>
    <row r="1" customFormat="false" ht="15.75" hidden="false" customHeight="true" outlineLevel="0" collapsed="false">
      <c r="A1" s="3" t="s">
        <v>0</v>
      </c>
      <c r="B1" s="2"/>
    </row>
    <row r="2" customFormat="false" ht="13.5" hidden="false" customHeight="true" outlineLevel="0" collapsed="false">
      <c r="A2" s="4" t="s">
        <v>1</v>
      </c>
      <c r="B2" s="5" t="s">
        <v>2</v>
      </c>
      <c r="C2" s="5"/>
      <c r="D2" s="6" t="s">
        <v>3</v>
      </c>
      <c r="E2" s="7" t="s">
        <v>4</v>
      </c>
    </row>
    <row r="3" customFormat="false" ht="13.5" hidden="false" customHeight="true" outlineLevel="0" collapsed="false">
      <c r="A3" s="4"/>
      <c r="B3" s="8" t="s">
        <v>5</v>
      </c>
      <c r="C3" s="9" t="s">
        <v>6</v>
      </c>
      <c r="D3" s="6"/>
      <c r="E3" s="7"/>
    </row>
    <row r="4" customFormat="false" ht="12" hidden="false" customHeight="false" outlineLevel="0" collapsed="false">
      <c r="A4" s="10" t="n">
        <v>39448</v>
      </c>
      <c r="B4" s="11" t="n">
        <v>1083</v>
      </c>
      <c r="C4" s="12" t="n">
        <v>0</v>
      </c>
      <c r="D4" s="11" t="n">
        <f aca="false">B4</f>
        <v>1083</v>
      </c>
      <c r="E4" s="13" t="n">
        <f aca="false">AVERAGE(D4:D34)</f>
        <v>1228.92307692308</v>
      </c>
    </row>
    <row r="5" customFormat="false" ht="12" hidden="false" customHeight="false" outlineLevel="0" collapsed="false">
      <c r="A5" s="14" t="n">
        <v>39449</v>
      </c>
      <c r="B5" s="15" t="n">
        <v>1094</v>
      </c>
      <c r="C5" s="16" t="n">
        <v>0</v>
      </c>
      <c r="D5" s="15" t="n">
        <f aca="false">B5</f>
        <v>1094</v>
      </c>
      <c r="E5" s="17"/>
    </row>
    <row r="6" customFormat="false" ht="12" hidden="false" customHeight="false" outlineLevel="0" collapsed="false">
      <c r="A6" s="14" t="n">
        <v>39450</v>
      </c>
      <c r="B6" s="15" t="n">
        <v>1232</v>
      </c>
      <c r="C6" s="16" t="n">
        <v>0</v>
      </c>
      <c r="D6" s="15" t="n">
        <f aca="false">B6</f>
        <v>1232</v>
      </c>
      <c r="E6" s="17"/>
    </row>
    <row r="7" customFormat="false" ht="12" hidden="false" customHeight="false" outlineLevel="0" collapsed="false">
      <c r="A7" s="14" t="n">
        <v>39451</v>
      </c>
      <c r="B7" s="15" t="n">
        <v>1112</v>
      </c>
      <c r="C7" s="16" t="n">
        <v>0</v>
      </c>
      <c r="D7" s="15" t="n">
        <f aca="false">B7</f>
        <v>1112</v>
      </c>
      <c r="E7" s="17"/>
    </row>
    <row r="8" customFormat="false" ht="12" hidden="false" customHeight="false" outlineLevel="0" collapsed="false">
      <c r="A8" s="14" t="n">
        <v>39452</v>
      </c>
      <c r="B8" s="15" t="n">
        <v>1252</v>
      </c>
      <c r="C8" s="16" t="n">
        <v>0</v>
      </c>
      <c r="D8" s="15" t="n">
        <f aca="false">B8</f>
        <v>1252</v>
      </c>
      <c r="E8" s="17"/>
    </row>
    <row r="9" customFormat="false" ht="12" hidden="false" customHeight="false" outlineLevel="0" collapsed="false">
      <c r="A9" s="14" t="n">
        <v>39453</v>
      </c>
      <c r="B9" s="15" t="n">
        <v>1098</v>
      </c>
      <c r="C9" s="16" t="n">
        <v>0</v>
      </c>
      <c r="D9" s="15" t="n">
        <f aca="false">B9</f>
        <v>1098</v>
      </c>
      <c r="E9" s="17"/>
    </row>
    <row r="10" customFormat="false" ht="12" hidden="false" customHeight="false" outlineLevel="0" collapsed="false">
      <c r="A10" s="14" t="n">
        <v>39454</v>
      </c>
      <c r="B10" s="15" t="n">
        <v>1416</v>
      </c>
      <c r="C10" s="16" t="n">
        <v>0</v>
      </c>
      <c r="D10" s="15" t="n">
        <f aca="false">B10</f>
        <v>1416</v>
      </c>
      <c r="E10" s="17"/>
    </row>
    <row r="11" customFormat="false" ht="12" hidden="false" customHeight="false" outlineLevel="0" collapsed="false">
      <c r="A11" s="14" t="n">
        <v>39455</v>
      </c>
      <c r="B11" s="15" t="n">
        <v>1053</v>
      </c>
      <c r="C11" s="16" t="n">
        <v>0</v>
      </c>
      <c r="D11" s="15" t="n">
        <f aca="false">B11</f>
        <v>1053</v>
      </c>
      <c r="E11" s="17"/>
    </row>
    <row r="12" customFormat="false" ht="12" hidden="false" customHeight="false" outlineLevel="0" collapsed="false">
      <c r="A12" s="14" t="n">
        <v>39456</v>
      </c>
      <c r="B12" s="15" t="n">
        <v>1341</v>
      </c>
      <c r="C12" s="16" t="n">
        <v>0</v>
      </c>
      <c r="D12" s="15" t="n">
        <f aca="false">B12</f>
        <v>1341</v>
      </c>
      <c r="E12" s="17"/>
    </row>
    <row r="13" customFormat="false" ht="12" hidden="false" customHeight="false" outlineLevel="0" collapsed="false">
      <c r="A13" s="14" t="n">
        <v>39457</v>
      </c>
      <c r="B13" s="15" t="n">
        <v>1106</v>
      </c>
      <c r="C13" s="16" t="n">
        <v>0</v>
      </c>
      <c r="D13" s="15" t="n">
        <f aca="false">B13</f>
        <v>1106</v>
      </c>
      <c r="E13" s="17"/>
    </row>
    <row r="14" customFormat="false" ht="12" hidden="false" customHeight="false" outlineLevel="0" collapsed="false">
      <c r="A14" s="14" t="n">
        <v>39458</v>
      </c>
      <c r="B14" s="15" t="n">
        <v>1126</v>
      </c>
      <c r="C14" s="16" t="n">
        <v>13</v>
      </c>
      <c r="D14" s="15"/>
      <c r="E14" s="17"/>
    </row>
    <row r="15" customFormat="false" ht="12" hidden="false" customHeight="false" outlineLevel="0" collapsed="false">
      <c r="A15" s="14" t="n">
        <v>39459</v>
      </c>
      <c r="B15" s="15" t="n">
        <v>1270</v>
      </c>
      <c r="C15" s="16" t="n">
        <v>0.5</v>
      </c>
      <c r="D15" s="15"/>
      <c r="E15" s="17"/>
    </row>
    <row r="16" customFormat="false" ht="12" hidden="false" customHeight="false" outlineLevel="0" collapsed="false">
      <c r="A16" s="14" t="n">
        <v>39460</v>
      </c>
      <c r="B16" s="15" t="n">
        <v>1073</v>
      </c>
      <c r="C16" s="16" t="n">
        <v>0</v>
      </c>
      <c r="D16" s="15"/>
      <c r="E16" s="17"/>
    </row>
    <row r="17" customFormat="false" ht="12" hidden="false" customHeight="false" outlineLevel="0" collapsed="false">
      <c r="A17" s="14" t="n">
        <v>39461</v>
      </c>
      <c r="B17" s="15" t="n">
        <v>1053</v>
      </c>
      <c r="C17" s="16" t="n">
        <v>0</v>
      </c>
      <c r="D17" s="15" t="n">
        <f aca="false">B17</f>
        <v>1053</v>
      </c>
      <c r="E17" s="17"/>
    </row>
    <row r="18" customFormat="false" ht="12" hidden="false" customHeight="false" outlineLevel="0" collapsed="false">
      <c r="A18" s="14" t="n">
        <v>39462</v>
      </c>
      <c r="B18" s="15" t="n">
        <v>1489</v>
      </c>
      <c r="C18" s="16" t="n">
        <v>0</v>
      </c>
      <c r="D18" s="15" t="n">
        <f aca="false">B18</f>
        <v>1489</v>
      </c>
      <c r="E18" s="17"/>
    </row>
    <row r="19" customFormat="false" ht="12" hidden="false" customHeight="false" outlineLevel="0" collapsed="false">
      <c r="A19" s="14" t="n">
        <v>39463</v>
      </c>
      <c r="B19" s="15" t="n">
        <v>1145</v>
      </c>
      <c r="C19" s="16" t="n">
        <v>0</v>
      </c>
      <c r="D19" s="15" t="n">
        <f aca="false">B19</f>
        <v>1145</v>
      </c>
      <c r="E19" s="17"/>
    </row>
    <row r="20" customFormat="false" ht="12" hidden="false" customHeight="false" outlineLevel="0" collapsed="false">
      <c r="A20" s="14" t="n">
        <v>39464</v>
      </c>
      <c r="B20" s="15" t="n">
        <v>1222</v>
      </c>
      <c r="C20" s="16" t="n">
        <v>0</v>
      </c>
      <c r="D20" s="15" t="n">
        <f aca="false">B20</f>
        <v>1222</v>
      </c>
      <c r="E20" s="17"/>
    </row>
    <row r="21" customFormat="false" ht="12" hidden="false" customHeight="false" outlineLevel="0" collapsed="false">
      <c r="A21" s="14" t="n">
        <v>39465</v>
      </c>
      <c r="B21" s="15" t="n">
        <v>1151</v>
      </c>
      <c r="C21" s="16" t="n">
        <v>0</v>
      </c>
      <c r="D21" s="15" t="n">
        <f aca="false">B21</f>
        <v>1151</v>
      </c>
      <c r="E21" s="17"/>
    </row>
    <row r="22" customFormat="false" ht="12" hidden="false" customHeight="false" outlineLevel="0" collapsed="false">
      <c r="A22" s="14" t="n">
        <v>39466</v>
      </c>
      <c r="B22" s="15" t="n">
        <v>1227</v>
      </c>
      <c r="C22" s="16" t="n">
        <v>0</v>
      </c>
      <c r="D22" s="15" t="n">
        <f aca="false">B22</f>
        <v>1227</v>
      </c>
      <c r="E22" s="17"/>
    </row>
    <row r="23" customFormat="false" ht="12" hidden="false" customHeight="false" outlineLevel="0" collapsed="false">
      <c r="A23" s="14" t="n">
        <v>39467</v>
      </c>
      <c r="B23" s="15" t="n">
        <v>1268</v>
      </c>
      <c r="C23" s="16" t="n">
        <v>0</v>
      </c>
      <c r="D23" s="15" t="n">
        <f aca="false">B23</f>
        <v>1268</v>
      </c>
      <c r="E23" s="17"/>
    </row>
    <row r="24" customFormat="false" ht="12" hidden="false" customHeight="false" outlineLevel="0" collapsed="false">
      <c r="A24" s="14" t="n">
        <v>39468</v>
      </c>
      <c r="B24" s="15" t="n">
        <v>1380</v>
      </c>
      <c r="C24" s="16" t="n">
        <v>1</v>
      </c>
      <c r="D24" s="15"/>
      <c r="E24" s="17"/>
    </row>
    <row r="25" customFormat="false" ht="12" hidden="false" customHeight="false" outlineLevel="0" collapsed="false">
      <c r="A25" s="14" t="n">
        <v>39469</v>
      </c>
      <c r="B25" s="15" t="n">
        <v>1237</v>
      </c>
      <c r="C25" s="16" t="n">
        <v>3</v>
      </c>
      <c r="D25" s="15"/>
      <c r="E25" s="17"/>
    </row>
    <row r="26" customFormat="false" ht="12" hidden="false" customHeight="false" outlineLevel="0" collapsed="false">
      <c r="A26" s="14" t="n">
        <v>39470</v>
      </c>
      <c r="B26" s="15" t="n">
        <v>1479</v>
      </c>
      <c r="C26" s="16" t="n">
        <v>0</v>
      </c>
      <c r="D26" s="15" t="n">
        <f aca="false">B26</f>
        <v>1479</v>
      </c>
      <c r="E26" s="17"/>
    </row>
    <row r="27" customFormat="false" ht="12" hidden="false" customHeight="false" outlineLevel="0" collapsed="false">
      <c r="A27" s="14" t="n">
        <v>39471</v>
      </c>
      <c r="B27" s="15" t="n">
        <v>1319</v>
      </c>
      <c r="C27" s="16" t="n">
        <v>0</v>
      </c>
      <c r="D27" s="15" t="n">
        <f aca="false">B27</f>
        <v>1319</v>
      </c>
      <c r="E27" s="17"/>
    </row>
    <row r="28" customFormat="false" ht="12" hidden="false" customHeight="false" outlineLevel="0" collapsed="false">
      <c r="A28" s="14" t="n">
        <v>39472</v>
      </c>
      <c r="B28" s="15" t="n">
        <v>1508</v>
      </c>
      <c r="C28" s="16" t="n">
        <v>0</v>
      </c>
      <c r="D28" s="15" t="n">
        <f aca="false">B28</f>
        <v>1508</v>
      </c>
      <c r="E28" s="17"/>
    </row>
    <row r="29" customFormat="false" ht="12" hidden="false" customHeight="false" outlineLevel="0" collapsed="false">
      <c r="A29" s="14" t="n">
        <v>39473</v>
      </c>
      <c r="B29" s="15" t="n">
        <v>1376</v>
      </c>
      <c r="C29" s="16" t="n">
        <v>0</v>
      </c>
      <c r="D29" s="15" t="n">
        <f aca="false">B29</f>
        <v>1376</v>
      </c>
      <c r="E29" s="17"/>
    </row>
    <row r="30" customFormat="false" ht="12" hidden="false" customHeight="false" outlineLevel="0" collapsed="false">
      <c r="A30" s="14" t="n">
        <v>39474</v>
      </c>
      <c r="B30" s="15" t="n">
        <v>1553</v>
      </c>
      <c r="C30" s="16" t="n">
        <v>0</v>
      </c>
      <c r="D30" s="15" t="n">
        <f aca="false">B30</f>
        <v>1553</v>
      </c>
      <c r="E30" s="17"/>
    </row>
    <row r="31" customFormat="false" ht="12" hidden="false" customHeight="false" outlineLevel="0" collapsed="false">
      <c r="A31" s="14" t="n">
        <v>39475</v>
      </c>
      <c r="B31" s="15" t="n">
        <v>555</v>
      </c>
      <c r="C31" s="16" t="n">
        <v>0</v>
      </c>
      <c r="D31" s="15" t="n">
        <f aca="false">B31</f>
        <v>555</v>
      </c>
      <c r="E31" s="17"/>
    </row>
    <row r="32" customFormat="false" ht="12" hidden="false" customHeight="false" outlineLevel="0" collapsed="false">
      <c r="A32" s="14" t="n">
        <v>39476</v>
      </c>
      <c r="B32" s="15" t="n">
        <v>1287</v>
      </c>
      <c r="C32" s="16" t="n">
        <v>0</v>
      </c>
      <c r="D32" s="15" t="n">
        <f aca="false">B32</f>
        <v>1287</v>
      </c>
      <c r="E32" s="17"/>
    </row>
    <row r="33" customFormat="false" ht="12" hidden="false" customHeight="false" outlineLevel="0" collapsed="false">
      <c r="A33" s="14" t="n">
        <v>39477</v>
      </c>
      <c r="B33" s="15" t="n">
        <v>1295</v>
      </c>
      <c r="C33" s="16" t="n">
        <v>0</v>
      </c>
      <c r="D33" s="15" t="n">
        <f aca="false">B33</f>
        <v>1295</v>
      </c>
      <c r="E33" s="17"/>
    </row>
    <row r="34" customFormat="false" ht="12" hidden="false" customHeight="false" outlineLevel="0" collapsed="false">
      <c r="A34" s="18" t="n">
        <v>39478</v>
      </c>
      <c r="B34" s="19" t="n">
        <v>1238</v>
      </c>
      <c r="C34" s="20" t="n">
        <v>0</v>
      </c>
      <c r="D34" s="19" t="n">
        <f aca="false">B34</f>
        <v>1238</v>
      </c>
      <c r="E34" s="21"/>
    </row>
    <row r="35" customFormat="false" ht="12" hidden="false" customHeight="false" outlineLevel="0" collapsed="false">
      <c r="A35" s="10" t="n">
        <v>39479</v>
      </c>
      <c r="B35" s="22" t="n">
        <v>1386</v>
      </c>
      <c r="C35" s="12" t="n">
        <v>0</v>
      </c>
      <c r="D35" s="11" t="n">
        <f aca="false">B35</f>
        <v>1386</v>
      </c>
      <c r="E35" s="13" t="n">
        <f aca="false">AVERAGE(D35:D62)</f>
        <v>1202.2</v>
      </c>
    </row>
    <row r="36" customFormat="false" ht="12" hidden="false" customHeight="false" outlineLevel="0" collapsed="false">
      <c r="A36" s="14" t="n">
        <v>39480</v>
      </c>
      <c r="B36" s="23" t="n">
        <v>1356</v>
      </c>
      <c r="C36" s="16" t="n">
        <v>0</v>
      </c>
      <c r="D36" s="15" t="n">
        <f aca="false">B36</f>
        <v>1356</v>
      </c>
      <c r="E36" s="17"/>
    </row>
    <row r="37" customFormat="false" ht="12" hidden="false" customHeight="false" outlineLevel="0" collapsed="false">
      <c r="A37" s="14" t="n">
        <v>39481</v>
      </c>
      <c r="B37" s="23" t="n">
        <v>1193</v>
      </c>
      <c r="C37" s="16" t="n">
        <v>0</v>
      </c>
      <c r="D37" s="15" t="n">
        <f aca="false">B37</f>
        <v>1193</v>
      </c>
      <c r="E37" s="17"/>
    </row>
    <row r="38" customFormat="false" ht="12" hidden="false" customHeight="false" outlineLevel="0" collapsed="false">
      <c r="A38" s="14" t="n">
        <v>39482</v>
      </c>
      <c r="B38" s="23" t="n">
        <v>1313</v>
      </c>
      <c r="C38" s="16" t="n">
        <v>0</v>
      </c>
      <c r="D38" s="15" t="n">
        <f aca="false">B38</f>
        <v>1313</v>
      </c>
      <c r="E38" s="17"/>
    </row>
    <row r="39" customFormat="false" ht="12" hidden="false" customHeight="false" outlineLevel="0" collapsed="false">
      <c r="A39" s="14" t="n">
        <v>39483</v>
      </c>
      <c r="B39" s="23" t="n">
        <v>1288</v>
      </c>
      <c r="C39" s="16" t="n">
        <v>0</v>
      </c>
      <c r="D39" s="15" t="n">
        <f aca="false">B39</f>
        <v>1288</v>
      </c>
      <c r="E39" s="17"/>
    </row>
    <row r="40" customFormat="false" ht="12" hidden="false" customHeight="false" outlineLevel="0" collapsed="false">
      <c r="A40" s="14" t="n">
        <v>39484</v>
      </c>
      <c r="B40" s="23" t="n">
        <v>1206</v>
      </c>
      <c r="C40" s="16" t="n">
        <v>0</v>
      </c>
      <c r="D40" s="15" t="n">
        <f aca="false">B40</f>
        <v>1206</v>
      </c>
      <c r="E40" s="17"/>
    </row>
    <row r="41" customFormat="false" ht="12" hidden="false" customHeight="false" outlineLevel="0" collapsed="false">
      <c r="A41" s="14" t="n">
        <v>39485</v>
      </c>
      <c r="B41" s="23" t="n">
        <v>1201</v>
      </c>
      <c r="C41" s="16" t="n">
        <v>0</v>
      </c>
      <c r="D41" s="15" t="n">
        <f aca="false">B41</f>
        <v>1201</v>
      </c>
      <c r="E41" s="17"/>
    </row>
    <row r="42" customFormat="false" ht="12" hidden="false" customHeight="false" outlineLevel="0" collapsed="false">
      <c r="A42" s="14" t="n">
        <v>39486</v>
      </c>
      <c r="B42" s="23" t="n">
        <v>839</v>
      </c>
      <c r="C42" s="16" t="n">
        <v>0</v>
      </c>
      <c r="D42" s="15" t="n">
        <f aca="false">B42</f>
        <v>839</v>
      </c>
      <c r="E42" s="17"/>
    </row>
    <row r="43" customFormat="false" ht="12" hidden="false" customHeight="false" outlineLevel="0" collapsed="false">
      <c r="A43" s="14" t="n">
        <v>39487</v>
      </c>
      <c r="B43" s="23" t="n">
        <v>984</v>
      </c>
      <c r="C43" s="16" t="n">
        <v>0</v>
      </c>
      <c r="D43" s="15" t="n">
        <f aca="false">B43</f>
        <v>984</v>
      </c>
      <c r="E43" s="17"/>
    </row>
    <row r="44" customFormat="false" ht="12" hidden="false" customHeight="false" outlineLevel="0" collapsed="false">
      <c r="A44" s="14" t="n">
        <v>39488</v>
      </c>
      <c r="B44" s="23" t="n">
        <v>889</v>
      </c>
      <c r="C44" s="16" t="n">
        <v>0</v>
      </c>
      <c r="D44" s="15" t="n">
        <f aca="false">B44</f>
        <v>889</v>
      </c>
      <c r="E44" s="17"/>
    </row>
    <row r="45" customFormat="false" ht="12" hidden="false" customHeight="false" outlineLevel="0" collapsed="false">
      <c r="A45" s="14" t="n">
        <v>39489</v>
      </c>
      <c r="B45" s="23" t="n">
        <v>1166</v>
      </c>
      <c r="C45" s="16" t="n">
        <v>0</v>
      </c>
      <c r="D45" s="15" t="n">
        <f aca="false">B45</f>
        <v>1166</v>
      </c>
      <c r="E45" s="17"/>
    </row>
    <row r="46" customFormat="false" ht="12" hidden="false" customHeight="false" outlineLevel="0" collapsed="false">
      <c r="A46" s="14" t="n">
        <v>39490</v>
      </c>
      <c r="B46" s="23" t="n">
        <v>1289</v>
      </c>
      <c r="C46" s="16" t="n">
        <v>0</v>
      </c>
      <c r="D46" s="15" t="n">
        <f aca="false">B46</f>
        <v>1289</v>
      </c>
      <c r="E46" s="17"/>
    </row>
    <row r="47" customFormat="false" ht="12" hidden="false" customHeight="false" outlineLevel="0" collapsed="false">
      <c r="A47" s="14" t="n">
        <v>39491</v>
      </c>
      <c r="B47" s="23" t="n">
        <v>1249</v>
      </c>
      <c r="C47" s="16" t="n">
        <v>0</v>
      </c>
      <c r="D47" s="15" t="n">
        <f aca="false">B47</f>
        <v>1249</v>
      </c>
      <c r="E47" s="17"/>
    </row>
    <row r="48" customFormat="false" ht="12" hidden="false" customHeight="false" outlineLevel="0" collapsed="false">
      <c r="A48" s="14" t="n">
        <v>39492</v>
      </c>
      <c r="B48" s="23" t="n">
        <v>1094</v>
      </c>
      <c r="C48" s="16" t="n">
        <v>0</v>
      </c>
      <c r="D48" s="15" t="n">
        <f aca="false">B48</f>
        <v>1094</v>
      </c>
      <c r="E48" s="17"/>
    </row>
    <row r="49" customFormat="false" ht="12" hidden="false" customHeight="false" outlineLevel="0" collapsed="false">
      <c r="A49" s="14" t="n">
        <v>39493</v>
      </c>
      <c r="B49" s="23" t="n">
        <v>1263</v>
      </c>
      <c r="C49" s="16" t="n">
        <v>0</v>
      </c>
      <c r="D49" s="15" t="n">
        <f aca="false">B49</f>
        <v>1263</v>
      </c>
      <c r="E49" s="17"/>
    </row>
    <row r="50" customFormat="false" ht="12" hidden="false" customHeight="false" outlineLevel="0" collapsed="false">
      <c r="A50" s="14" t="n">
        <v>39494</v>
      </c>
      <c r="B50" s="23" t="n">
        <v>1229</v>
      </c>
      <c r="C50" s="16" t="n">
        <v>0</v>
      </c>
      <c r="D50" s="15" t="n">
        <f aca="false">B50</f>
        <v>1229</v>
      </c>
      <c r="E50" s="17"/>
    </row>
    <row r="51" customFormat="false" ht="12" hidden="false" customHeight="false" outlineLevel="0" collapsed="false">
      <c r="A51" s="14" t="n">
        <v>39495</v>
      </c>
      <c r="B51" s="23" t="n">
        <v>1258</v>
      </c>
      <c r="C51" s="16" t="n">
        <v>0</v>
      </c>
      <c r="D51" s="15" t="n">
        <f aca="false">B51</f>
        <v>1258</v>
      </c>
      <c r="E51" s="17"/>
    </row>
    <row r="52" customFormat="false" ht="12" hidden="false" customHeight="false" outlineLevel="0" collapsed="false">
      <c r="A52" s="14" t="n">
        <v>39496</v>
      </c>
      <c r="B52" s="23" t="n">
        <v>1189</v>
      </c>
      <c r="C52" s="16" t="n">
        <v>0</v>
      </c>
      <c r="D52" s="15" t="n">
        <f aca="false">B52</f>
        <v>1189</v>
      </c>
      <c r="E52" s="17"/>
    </row>
    <row r="53" customFormat="false" ht="12" hidden="false" customHeight="false" outlineLevel="0" collapsed="false">
      <c r="A53" s="14" t="n">
        <v>39497</v>
      </c>
      <c r="B53" s="23" t="n">
        <v>1342</v>
      </c>
      <c r="C53" s="16" t="n">
        <v>0</v>
      </c>
      <c r="D53" s="15" t="n">
        <f aca="false">B53</f>
        <v>1342</v>
      </c>
      <c r="E53" s="17"/>
    </row>
    <row r="54" customFormat="false" ht="12" hidden="false" customHeight="false" outlineLevel="0" collapsed="false">
      <c r="A54" s="14" t="n">
        <v>39498</v>
      </c>
      <c r="B54" s="23" t="n">
        <v>1392</v>
      </c>
      <c r="C54" s="16" t="n">
        <v>0</v>
      </c>
      <c r="D54" s="15" t="n">
        <f aca="false">B54</f>
        <v>1392</v>
      </c>
      <c r="E54" s="17"/>
    </row>
    <row r="55" customFormat="false" ht="12" hidden="false" customHeight="false" outlineLevel="0" collapsed="false">
      <c r="A55" s="14" t="n">
        <v>39499</v>
      </c>
      <c r="B55" s="23" t="n">
        <v>1052</v>
      </c>
      <c r="C55" s="16" t="n">
        <v>0</v>
      </c>
      <c r="D55" s="15" t="n">
        <f aca="false">B55</f>
        <v>1052</v>
      </c>
      <c r="E55" s="17"/>
    </row>
    <row r="56" customFormat="false" ht="12" hidden="false" customHeight="false" outlineLevel="0" collapsed="false">
      <c r="A56" s="14" t="n">
        <v>39500</v>
      </c>
      <c r="B56" s="23" t="n">
        <v>1405</v>
      </c>
      <c r="C56" s="16" t="n">
        <v>0.5</v>
      </c>
      <c r="D56" s="15"/>
      <c r="E56" s="17"/>
    </row>
    <row r="57" customFormat="false" ht="12" hidden="false" customHeight="false" outlineLevel="0" collapsed="false">
      <c r="A57" s="18" t="n">
        <v>39501</v>
      </c>
      <c r="B57" s="24" t="n">
        <v>1326</v>
      </c>
      <c r="C57" s="20" t="n">
        <v>0</v>
      </c>
      <c r="D57" s="19" t="n">
        <f aca="false">B57</f>
        <v>1326</v>
      </c>
      <c r="E57" s="21"/>
    </row>
    <row r="58" customFormat="false" ht="12" hidden="false" customHeight="false" outlineLevel="0" collapsed="false">
      <c r="A58" s="25" t="n">
        <v>39502</v>
      </c>
      <c r="B58" s="26" t="n">
        <v>1122</v>
      </c>
      <c r="C58" s="27" t="n">
        <v>0</v>
      </c>
      <c r="D58" s="28" t="n">
        <f aca="false">B58</f>
        <v>1122</v>
      </c>
      <c r="E58" s="29"/>
    </row>
    <row r="59" customFormat="false" ht="12" hidden="false" customHeight="false" outlineLevel="0" collapsed="false">
      <c r="A59" s="14" t="n">
        <v>39503</v>
      </c>
      <c r="B59" s="23" t="n">
        <v>1198</v>
      </c>
      <c r="C59" s="16" t="n">
        <v>2</v>
      </c>
      <c r="D59" s="15"/>
      <c r="E59" s="17"/>
    </row>
    <row r="60" customFormat="false" ht="12" hidden="false" customHeight="false" outlineLevel="0" collapsed="false">
      <c r="A60" s="14" t="n">
        <v>39504</v>
      </c>
      <c r="B60" s="23" t="n">
        <v>1135</v>
      </c>
      <c r="C60" s="16" t="n">
        <v>4</v>
      </c>
      <c r="D60" s="15"/>
      <c r="E60" s="17"/>
    </row>
    <row r="61" customFormat="false" ht="12" hidden="false" customHeight="false" outlineLevel="0" collapsed="false">
      <c r="A61" s="14" t="n">
        <v>39505</v>
      </c>
      <c r="B61" s="23" t="n">
        <v>1260</v>
      </c>
      <c r="C61" s="16" t="n">
        <v>0</v>
      </c>
      <c r="D61" s="15" t="n">
        <f aca="false">B61</f>
        <v>1260</v>
      </c>
      <c r="E61" s="17"/>
    </row>
    <row r="62" customFormat="false" ht="12" hidden="false" customHeight="false" outlineLevel="0" collapsed="false">
      <c r="A62" s="18" t="n">
        <v>39506</v>
      </c>
      <c r="B62" s="24" t="n">
        <v>1169</v>
      </c>
      <c r="C62" s="20" t="n">
        <v>0</v>
      </c>
      <c r="D62" s="19" t="n">
        <f aca="false">B62</f>
        <v>1169</v>
      </c>
      <c r="E62" s="21"/>
    </row>
    <row r="63" customFormat="false" ht="12" hidden="false" customHeight="false" outlineLevel="0" collapsed="false">
      <c r="A63" s="10" t="n">
        <v>39508</v>
      </c>
      <c r="B63" s="22" t="n">
        <v>1269</v>
      </c>
      <c r="C63" s="12" t="n">
        <v>0</v>
      </c>
      <c r="D63" s="11" t="n">
        <f aca="false">B63</f>
        <v>1269</v>
      </c>
      <c r="E63" s="13" t="n">
        <f aca="false">AVERAGE(D63:D93)</f>
        <v>1215.4347826087</v>
      </c>
    </row>
    <row r="64" customFormat="false" ht="12" hidden="false" customHeight="false" outlineLevel="0" collapsed="false">
      <c r="A64" s="14" t="n">
        <v>39509</v>
      </c>
      <c r="B64" s="23" t="n">
        <v>1241</v>
      </c>
      <c r="C64" s="16" t="n">
        <v>0</v>
      </c>
      <c r="D64" s="15" t="n">
        <f aca="false">B64</f>
        <v>1241</v>
      </c>
      <c r="E64" s="17"/>
    </row>
    <row r="65" customFormat="false" ht="12" hidden="false" customHeight="false" outlineLevel="0" collapsed="false">
      <c r="A65" s="14" t="n">
        <v>39510</v>
      </c>
      <c r="B65" s="23" t="n">
        <v>961</v>
      </c>
      <c r="C65" s="16" t="n">
        <v>0</v>
      </c>
      <c r="D65" s="15" t="n">
        <f aca="false">B65</f>
        <v>961</v>
      </c>
      <c r="E65" s="17"/>
    </row>
    <row r="66" customFormat="false" ht="12" hidden="false" customHeight="false" outlineLevel="0" collapsed="false">
      <c r="A66" s="14" t="n">
        <v>39511</v>
      </c>
      <c r="B66" s="23" t="n">
        <v>1440</v>
      </c>
      <c r="C66" s="16" t="n">
        <v>0</v>
      </c>
      <c r="D66" s="15" t="n">
        <f aca="false">B66</f>
        <v>1440</v>
      </c>
      <c r="E66" s="17"/>
    </row>
    <row r="67" customFormat="false" ht="12" hidden="false" customHeight="false" outlineLevel="0" collapsed="false">
      <c r="A67" s="14" t="n">
        <v>39512</v>
      </c>
      <c r="B67" s="23" t="n">
        <v>1208</v>
      </c>
      <c r="C67" s="16" t="n">
        <v>0</v>
      </c>
      <c r="D67" s="15" t="n">
        <f aca="false">B67</f>
        <v>1208</v>
      </c>
      <c r="E67" s="17"/>
    </row>
    <row r="68" customFormat="false" ht="12" hidden="false" customHeight="false" outlineLevel="0" collapsed="false">
      <c r="A68" s="14" t="n">
        <v>39513</v>
      </c>
      <c r="B68" s="23" t="n">
        <v>1171</v>
      </c>
      <c r="C68" s="16" t="n">
        <v>0</v>
      </c>
      <c r="D68" s="15" t="n">
        <f aca="false">B68</f>
        <v>1171</v>
      </c>
      <c r="E68" s="17"/>
    </row>
    <row r="69" customFormat="false" ht="12" hidden="false" customHeight="false" outlineLevel="0" collapsed="false">
      <c r="A69" s="14" t="n">
        <v>39514</v>
      </c>
      <c r="B69" s="23" t="n">
        <v>1164</v>
      </c>
      <c r="C69" s="16" t="n">
        <v>0</v>
      </c>
      <c r="D69" s="15" t="n">
        <f aca="false">B69</f>
        <v>1164</v>
      </c>
      <c r="E69" s="17"/>
    </row>
    <row r="70" customFormat="false" ht="12" hidden="false" customHeight="false" outlineLevel="0" collapsed="false">
      <c r="A70" s="14" t="n">
        <v>39515</v>
      </c>
      <c r="B70" s="23" t="n">
        <v>1199</v>
      </c>
      <c r="C70" s="16" t="n">
        <v>0</v>
      </c>
      <c r="D70" s="15" t="n">
        <f aca="false">B70</f>
        <v>1199</v>
      </c>
      <c r="E70" s="17"/>
    </row>
    <row r="71" customFormat="false" ht="12" hidden="false" customHeight="false" outlineLevel="0" collapsed="false">
      <c r="A71" s="14" t="n">
        <v>39516</v>
      </c>
      <c r="B71" s="23" t="n">
        <v>1231</v>
      </c>
      <c r="C71" s="16" t="n">
        <v>0</v>
      </c>
      <c r="D71" s="15" t="n">
        <f aca="false">B71</f>
        <v>1231</v>
      </c>
      <c r="E71" s="17"/>
    </row>
    <row r="72" customFormat="false" ht="12" hidden="false" customHeight="false" outlineLevel="0" collapsed="false">
      <c r="A72" s="14" t="n">
        <v>39517</v>
      </c>
      <c r="B72" s="23" t="n">
        <v>1077</v>
      </c>
      <c r="C72" s="16" t="n">
        <v>0</v>
      </c>
      <c r="D72" s="15" t="n">
        <f aca="false">B72</f>
        <v>1077</v>
      </c>
      <c r="E72" s="17"/>
    </row>
    <row r="73" customFormat="false" ht="12" hidden="false" customHeight="false" outlineLevel="0" collapsed="false">
      <c r="A73" s="14" t="n">
        <v>39518</v>
      </c>
      <c r="B73" s="23" t="n">
        <v>1141</v>
      </c>
      <c r="C73" s="16" t="n">
        <v>0</v>
      </c>
      <c r="D73" s="15" t="n">
        <f aca="false">B73</f>
        <v>1141</v>
      </c>
      <c r="E73" s="17"/>
    </row>
    <row r="74" customFormat="false" ht="12" hidden="false" customHeight="false" outlineLevel="0" collapsed="false">
      <c r="A74" s="14" t="n">
        <v>39519</v>
      </c>
      <c r="B74" s="23" t="n">
        <v>1216</v>
      </c>
      <c r="C74" s="16" t="n">
        <v>0</v>
      </c>
      <c r="D74" s="15" t="n">
        <f aca="false">B74</f>
        <v>1216</v>
      </c>
      <c r="E74" s="17"/>
    </row>
    <row r="75" customFormat="false" ht="12" hidden="false" customHeight="false" outlineLevel="0" collapsed="false">
      <c r="A75" s="14" t="n">
        <v>39520</v>
      </c>
      <c r="B75" s="23" t="n">
        <v>1214</v>
      </c>
      <c r="C75" s="16" t="n">
        <v>0.5</v>
      </c>
      <c r="D75" s="15"/>
      <c r="E75" s="17"/>
    </row>
    <row r="76" customFormat="false" ht="12" hidden="false" customHeight="false" outlineLevel="0" collapsed="false">
      <c r="A76" s="14" t="n">
        <v>39521</v>
      </c>
      <c r="B76" s="23" t="n">
        <v>1197</v>
      </c>
      <c r="C76" s="16" t="n">
        <v>1</v>
      </c>
      <c r="D76" s="15"/>
      <c r="E76" s="17"/>
    </row>
    <row r="77" customFormat="false" ht="12" hidden="false" customHeight="false" outlineLevel="0" collapsed="false">
      <c r="A77" s="14" t="n">
        <v>39522</v>
      </c>
      <c r="B77" s="23" t="n">
        <v>1210</v>
      </c>
      <c r="C77" s="16" t="n">
        <v>0</v>
      </c>
      <c r="D77" s="15" t="n">
        <f aca="false">B77</f>
        <v>1210</v>
      </c>
      <c r="E77" s="17"/>
    </row>
    <row r="78" customFormat="false" ht="12" hidden="false" customHeight="false" outlineLevel="0" collapsed="false">
      <c r="A78" s="14" t="n">
        <v>39523</v>
      </c>
      <c r="B78" s="23" t="n">
        <v>1199</v>
      </c>
      <c r="C78" s="16" t="n">
        <v>0</v>
      </c>
      <c r="D78" s="15" t="n">
        <f aca="false">B78</f>
        <v>1199</v>
      </c>
      <c r="E78" s="17"/>
    </row>
    <row r="79" customFormat="false" ht="12" hidden="false" customHeight="false" outlineLevel="0" collapsed="false">
      <c r="A79" s="14" t="n">
        <v>39524</v>
      </c>
      <c r="B79" s="23" t="n">
        <v>1253</v>
      </c>
      <c r="C79" s="16" t="n">
        <v>0</v>
      </c>
      <c r="D79" s="15" t="n">
        <f aca="false">B79</f>
        <v>1253</v>
      </c>
      <c r="E79" s="17"/>
    </row>
    <row r="80" customFormat="false" ht="12" hidden="false" customHeight="false" outlineLevel="0" collapsed="false">
      <c r="A80" s="14" t="n">
        <v>39525</v>
      </c>
      <c r="B80" s="23" t="n">
        <v>1298</v>
      </c>
      <c r="C80" s="16" t="n">
        <v>0</v>
      </c>
      <c r="D80" s="15" t="n">
        <f aca="false">B80</f>
        <v>1298</v>
      </c>
      <c r="E80" s="17"/>
    </row>
    <row r="81" customFormat="false" ht="12" hidden="false" customHeight="false" outlineLevel="0" collapsed="false">
      <c r="A81" s="14" t="n">
        <v>39526</v>
      </c>
      <c r="B81" s="23" t="n">
        <v>1183</v>
      </c>
      <c r="C81" s="16" t="n">
        <v>0</v>
      </c>
      <c r="D81" s="15" t="n">
        <f aca="false">B81</f>
        <v>1183</v>
      </c>
      <c r="E81" s="17"/>
    </row>
    <row r="82" customFormat="false" ht="12" hidden="false" customHeight="false" outlineLevel="0" collapsed="false">
      <c r="A82" s="14" t="n">
        <v>39527</v>
      </c>
      <c r="B82" s="23" t="n">
        <v>1402</v>
      </c>
      <c r="C82" s="16" t="n">
        <v>0</v>
      </c>
      <c r="D82" s="15" t="n">
        <f aca="false">B82</f>
        <v>1402</v>
      </c>
      <c r="E82" s="17"/>
    </row>
    <row r="83" customFormat="false" ht="12" hidden="false" customHeight="false" outlineLevel="0" collapsed="false">
      <c r="A83" s="14" t="n">
        <v>39528</v>
      </c>
      <c r="B83" s="23" t="n">
        <v>1086</v>
      </c>
      <c r="C83" s="16" t="n">
        <v>0</v>
      </c>
      <c r="D83" s="15" t="n">
        <f aca="false">B83</f>
        <v>1086</v>
      </c>
      <c r="E83" s="17"/>
    </row>
    <row r="84" customFormat="false" ht="12" hidden="false" customHeight="false" outlineLevel="0" collapsed="false">
      <c r="A84" s="14" t="n">
        <v>39529</v>
      </c>
      <c r="B84" s="23" t="n">
        <v>1202</v>
      </c>
      <c r="C84" s="16" t="n">
        <v>4.5</v>
      </c>
      <c r="D84" s="15"/>
      <c r="E84" s="17"/>
    </row>
    <row r="85" customFormat="false" ht="12" hidden="false" customHeight="false" outlineLevel="0" collapsed="false">
      <c r="A85" s="14" t="n">
        <v>39530</v>
      </c>
      <c r="B85" s="23" t="n">
        <v>1349</v>
      </c>
      <c r="C85" s="16" t="n">
        <v>27.5</v>
      </c>
      <c r="D85" s="15"/>
      <c r="E85" s="17"/>
    </row>
    <row r="86" customFormat="false" ht="12" hidden="false" customHeight="false" outlineLevel="0" collapsed="false">
      <c r="A86" s="14" t="n">
        <v>39531</v>
      </c>
      <c r="B86" s="23" t="n">
        <v>1281</v>
      </c>
      <c r="C86" s="16" t="n">
        <v>2.5</v>
      </c>
      <c r="D86" s="15"/>
      <c r="E86" s="17"/>
    </row>
    <row r="87" customFormat="false" ht="12" hidden="false" customHeight="false" outlineLevel="0" collapsed="false">
      <c r="A87" s="14" t="n">
        <v>39532</v>
      </c>
      <c r="B87" s="23" t="n">
        <v>1024</v>
      </c>
      <c r="C87" s="16" t="n">
        <v>0</v>
      </c>
      <c r="D87" s="15"/>
      <c r="E87" s="17"/>
    </row>
    <row r="88" customFormat="false" ht="12" hidden="false" customHeight="false" outlineLevel="0" collapsed="false">
      <c r="A88" s="14" t="n">
        <v>39533</v>
      </c>
      <c r="B88" s="23" t="n">
        <v>1291</v>
      </c>
      <c r="C88" s="16" t="n">
        <v>0</v>
      </c>
      <c r="D88" s="15" t="n">
        <f aca="false">B88</f>
        <v>1291</v>
      </c>
      <c r="E88" s="17"/>
    </row>
    <row r="89" customFormat="false" ht="12" hidden="false" customHeight="false" outlineLevel="0" collapsed="false">
      <c r="A89" s="14" t="n">
        <v>39534</v>
      </c>
      <c r="B89" s="23" t="n">
        <v>1171</v>
      </c>
      <c r="C89" s="16" t="n">
        <v>0</v>
      </c>
      <c r="D89" s="15" t="n">
        <f aca="false">B89</f>
        <v>1171</v>
      </c>
      <c r="E89" s="17"/>
    </row>
    <row r="90" customFormat="false" ht="12" hidden="false" customHeight="false" outlineLevel="0" collapsed="false">
      <c r="A90" s="14" t="n">
        <v>39535</v>
      </c>
      <c r="B90" s="23" t="n">
        <v>1257</v>
      </c>
      <c r="C90" s="16" t="n">
        <v>0</v>
      </c>
      <c r="D90" s="15" t="n">
        <f aca="false">B90</f>
        <v>1257</v>
      </c>
      <c r="E90" s="17"/>
    </row>
    <row r="91" customFormat="false" ht="12" hidden="false" customHeight="false" outlineLevel="0" collapsed="false">
      <c r="A91" s="14" t="n">
        <v>39536</v>
      </c>
      <c r="B91" s="23" t="n">
        <v>1079</v>
      </c>
      <c r="C91" s="16" t="n">
        <v>5.5</v>
      </c>
      <c r="D91" s="15"/>
      <c r="E91" s="17"/>
    </row>
    <row r="92" customFormat="false" ht="12" hidden="false" customHeight="false" outlineLevel="0" collapsed="false">
      <c r="A92" s="14" t="n">
        <v>39537</v>
      </c>
      <c r="B92" s="23" t="n">
        <v>1211</v>
      </c>
      <c r="C92" s="16" t="n">
        <v>1</v>
      </c>
      <c r="D92" s="15"/>
      <c r="E92" s="17"/>
    </row>
    <row r="93" customFormat="false" ht="12" hidden="false" customHeight="false" outlineLevel="0" collapsed="false">
      <c r="A93" s="18" t="n">
        <v>39538</v>
      </c>
      <c r="B93" s="24" t="n">
        <v>1287</v>
      </c>
      <c r="C93" s="20" t="n">
        <v>0</v>
      </c>
      <c r="D93" s="19" t="n">
        <f aca="false">B93</f>
        <v>1287</v>
      </c>
      <c r="E93" s="30"/>
    </row>
    <row r="94" customFormat="false" ht="12" hidden="false" customHeight="false" outlineLevel="0" collapsed="false">
      <c r="A94" s="10" t="n">
        <v>39539</v>
      </c>
      <c r="B94" s="22" t="n">
        <v>1228</v>
      </c>
      <c r="C94" s="12" t="n">
        <v>0</v>
      </c>
      <c r="D94" s="11" t="n">
        <f aca="false">B94</f>
        <v>1228</v>
      </c>
      <c r="E94" s="13" t="n">
        <f aca="false">AVERAGE(D94:D123)</f>
        <v>1195.95454545455</v>
      </c>
    </row>
    <row r="95" customFormat="false" ht="12" hidden="false" customHeight="false" outlineLevel="0" collapsed="false">
      <c r="A95" s="14" t="n">
        <v>39540</v>
      </c>
      <c r="B95" s="23" t="n">
        <v>1246</v>
      </c>
      <c r="C95" s="16" t="n">
        <v>0.5</v>
      </c>
      <c r="D95" s="15"/>
      <c r="E95" s="17"/>
    </row>
    <row r="96" customFormat="false" ht="12" hidden="false" customHeight="false" outlineLevel="0" collapsed="false">
      <c r="A96" s="14" t="n">
        <v>39541</v>
      </c>
      <c r="B96" s="23" t="n">
        <v>1055</v>
      </c>
      <c r="C96" s="16" t="n">
        <v>0</v>
      </c>
      <c r="D96" s="15" t="n">
        <f aca="false">B96</f>
        <v>1055</v>
      </c>
      <c r="E96" s="17"/>
    </row>
    <row r="97" customFormat="false" ht="12" hidden="false" customHeight="false" outlineLevel="0" collapsed="false">
      <c r="A97" s="14" t="n">
        <v>39542</v>
      </c>
      <c r="B97" s="23" t="n">
        <v>1167</v>
      </c>
      <c r="C97" s="16" t="n">
        <v>0</v>
      </c>
      <c r="D97" s="15" t="n">
        <f aca="false">B97</f>
        <v>1167</v>
      </c>
      <c r="E97" s="17"/>
    </row>
    <row r="98" customFormat="false" ht="12" hidden="false" customHeight="false" outlineLevel="0" collapsed="false">
      <c r="A98" s="14" t="n">
        <v>39543</v>
      </c>
      <c r="B98" s="23" t="n">
        <v>1083</v>
      </c>
      <c r="C98" s="16" t="n">
        <v>0</v>
      </c>
      <c r="D98" s="15" t="n">
        <f aca="false">B98</f>
        <v>1083</v>
      </c>
      <c r="E98" s="17"/>
    </row>
    <row r="99" customFormat="false" ht="12" hidden="false" customHeight="false" outlineLevel="0" collapsed="false">
      <c r="A99" s="14" t="n">
        <v>39544</v>
      </c>
      <c r="B99" s="23" t="n">
        <v>1078</v>
      </c>
      <c r="C99" s="16" t="n">
        <v>0</v>
      </c>
      <c r="D99" s="15" t="n">
        <f aca="false">B99</f>
        <v>1078</v>
      </c>
      <c r="E99" s="17"/>
    </row>
    <row r="100" customFormat="false" ht="12" hidden="false" customHeight="false" outlineLevel="0" collapsed="false">
      <c r="A100" s="14" t="n">
        <v>39545</v>
      </c>
      <c r="B100" s="23" t="n">
        <v>1158</v>
      </c>
      <c r="C100" s="16" t="n">
        <v>1.5</v>
      </c>
      <c r="D100" s="15"/>
      <c r="E100" s="17"/>
    </row>
    <row r="101" customFormat="false" ht="12" hidden="false" customHeight="false" outlineLevel="0" collapsed="false">
      <c r="A101" s="14" t="n">
        <v>39546</v>
      </c>
      <c r="B101" s="23" t="n">
        <v>1291</v>
      </c>
      <c r="C101" s="16" t="n">
        <v>0</v>
      </c>
      <c r="D101" s="15" t="n">
        <f aca="false">B101</f>
        <v>1291</v>
      </c>
      <c r="E101" s="17"/>
    </row>
    <row r="102" customFormat="false" ht="12" hidden="false" customHeight="false" outlineLevel="0" collapsed="false">
      <c r="A102" s="14" t="n">
        <v>39547</v>
      </c>
      <c r="B102" s="23" t="n">
        <v>1024</v>
      </c>
      <c r="C102" s="16" t="n">
        <v>11</v>
      </c>
      <c r="D102" s="15"/>
      <c r="E102" s="17"/>
    </row>
    <row r="103" customFormat="false" ht="12" hidden="false" customHeight="false" outlineLevel="0" collapsed="false">
      <c r="A103" s="14" t="n">
        <v>39548</v>
      </c>
      <c r="B103" s="23" t="n">
        <v>1298</v>
      </c>
      <c r="C103" s="16" t="n">
        <v>5.5</v>
      </c>
      <c r="D103" s="15"/>
      <c r="E103" s="17"/>
    </row>
    <row r="104" customFormat="false" ht="12" hidden="false" customHeight="false" outlineLevel="0" collapsed="false">
      <c r="A104" s="14" t="n">
        <v>39549</v>
      </c>
      <c r="B104" s="23" t="n">
        <v>1424</v>
      </c>
      <c r="C104" s="16" t="n">
        <v>0</v>
      </c>
      <c r="D104" s="15"/>
      <c r="E104" s="17"/>
    </row>
    <row r="105" customFormat="false" ht="12" hidden="false" customHeight="false" outlineLevel="0" collapsed="false">
      <c r="A105" s="14" t="n">
        <v>39550</v>
      </c>
      <c r="B105" s="23" t="n">
        <v>1221</v>
      </c>
      <c r="C105" s="16" t="n">
        <v>0</v>
      </c>
      <c r="D105" s="15" t="n">
        <f aca="false">B105</f>
        <v>1221</v>
      </c>
      <c r="E105" s="17"/>
    </row>
    <row r="106" customFormat="false" ht="12" hidden="false" customHeight="false" outlineLevel="0" collapsed="false">
      <c r="A106" s="14" t="n">
        <v>39551</v>
      </c>
      <c r="B106" s="23" t="n">
        <v>1137</v>
      </c>
      <c r="C106" s="16" t="n">
        <v>0</v>
      </c>
      <c r="D106" s="15" t="n">
        <f aca="false">B106</f>
        <v>1137</v>
      </c>
      <c r="E106" s="17"/>
    </row>
    <row r="107" customFormat="false" ht="12" hidden="false" customHeight="false" outlineLevel="0" collapsed="false">
      <c r="A107" s="14" t="n">
        <v>39552</v>
      </c>
      <c r="B107" s="23" t="n">
        <v>1172</v>
      </c>
      <c r="C107" s="16" t="n">
        <v>0</v>
      </c>
      <c r="D107" s="15" t="n">
        <f aca="false">B107</f>
        <v>1172</v>
      </c>
      <c r="E107" s="17"/>
    </row>
    <row r="108" customFormat="false" ht="12" hidden="false" customHeight="false" outlineLevel="0" collapsed="false">
      <c r="A108" s="14" t="n">
        <v>39553</v>
      </c>
      <c r="B108" s="23" t="n">
        <v>1208</v>
      </c>
      <c r="C108" s="16" t="n">
        <v>0</v>
      </c>
      <c r="D108" s="15" t="n">
        <f aca="false">B108</f>
        <v>1208</v>
      </c>
      <c r="E108" s="17"/>
    </row>
    <row r="109" customFormat="false" ht="12" hidden="false" customHeight="false" outlineLevel="0" collapsed="false">
      <c r="A109" s="14" t="n">
        <v>39554</v>
      </c>
      <c r="B109" s="23" t="n">
        <v>1241</v>
      </c>
      <c r="C109" s="16" t="n">
        <v>0</v>
      </c>
      <c r="D109" s="15" t="n">
        <f aca="false">B109</f>
        <v>1241</v>
      </c>
      <c r="E109" s="17"/>
    </row>
    <row r="110" customFormat="false" ht="12" hidden="false" customHeight="false" outlineLevel="0" collapsed="false">
      <c r="A110" s="14" t="n">
        <v>39555</v>
      </c>
      <c r="B110" s="23" t="n">
        <v>1247</v>
      </c>
      <c r="C110" s="16" t="n">
        <v>0</v>
      </c>
      <c r="D110" s="15" t="n">
        <f aca="false">B110</f>
        <v>1247</v>
      </c>
      <c r="E110" s="17"/>
    </row>
    <row r="111" customFormat="false" ht="12" hidden="false" customHeight="false" outlineLevel="0" collapsed="false">
      <c r="A111" s="14" t="n">
        <v>39556</v>
      </c>
      <c r="B111" s="23" t="n">
        <v>1079</v>
      </c>
      <c r="C111" s="16" t="n">
        <v>0</v>
      </c>
      <c r="D111" s="15" t="n">
        <f aca="false">B111</f>
        <v>1079</v>
      </c>
      <c r="E111" s="17"/>
    </row>
    <row r="112" customFormat="false" ht="12" hidden="false" customHeight="false" outlineLevel="0" collapsed="false">
      <c r="A112" s="14" t="n">
        <v>39557</v>
      </c>
      <c r="B112" s="23" t="n">
        <v>1193</v>
      </c>
      <c r="C112" s="16" t="n">
        <v>0</v>
      </c>
      <c r="D112" s="15" t="n">
        <f aca="false">B112</f>
        <v>1193</v>
      </c>
      <c r="E112" s="17"/>
    </row>
    <row r="113" customFormat="false" ht="12" hidden="false" customHeight="false" outlineLevel="0" collapsed="false">
      <c r="A113" s="18" t="n">
        <v>39558</v>
      </c>
      <c r="B113" s="24" t="n">
        <v>1031</v>
      </c>
      <c r="C113" s="20" t="n">
        <v>0</v>
      </c>
      <c r="D113" s="19" t="n">
        <f aca="false">B113</f>
        <v>1031</v>
      </c>
      <c r="E113" s="21"/>
    </row>
    <row r="114" customFormat="false" ht="12" hidden="false" customHeight="false" outlineLevel="0" collapsed="false">
      <c r="A114" s="25" t="n">
        <v>39559</v>
      </c>
      <c r="B114" s="26" t="n">
        <v>1160</v>
      </c>
      <c r="C114" s="27" t="n">
        <v>0</v>
      </c>
      <c r="D114" s="28" t="n">
        <f aca="false">B114</f>
        <v>1160</v>
      </c>
      <c r="E114" s="29"/>
    </row>
    <row r="115" customFormat="false" ht="12" hidden="false" customHeight="false" outlineLevel="0" collapsed="false">
      <c r="A115" s="14" t="n">
        <v>39560</v>
      </c>
      <c r="B115" s="23" t="n">
        <v>1407</v>
      </c>
      <c r="C115" s="16" t="n">
        <v>4</v>
      </c>
      <c r="D115" s="15"/>
      <c r="E115" s="17"/>
    </row>
    <row r="116" customFormat="false" ht="12" hidden="false" customHeight="false" outlineLevel="0" collapsed="false">
      <c r="A116" s="14" t="n">
        <v>39561</v>
      </c>
      <c r="B116" s="23" t="n">
        <v>1242</v>
      </c>
      <c r="C116" s="16" t="n">
        <v>4</v>
      </c>
      <c r="D116" s="15"/>
      <c r="E116" s="17"/>
    </row>
    <row r="117" customFormat="false" ht="12" hidden="false" customHeight="false" outlineLevel="0" collapsed="false">
      <c r="A117" s="14" t="n">
        <v>39562</v>
      </c>
      <c r="B117" s="23" t="n">
        <v>1264</v>
      </c>
      <c r="C117" s="16" t="n">
        <v>0</v>
      </c>
      <c r="D117" s="15" t="n">
        <f aca="false">B117</f>
        <v>1264</v>
      </c>
      <c r="E117" s="17"/>
    </row>
    <row r="118" customFormat="false" ht="12" hidden="false" customHeight="false" outlineLevel="0" collapsed="false">
      <c r="A118" s="14" t="n">
        <v>39563</v>
      </c>
      <c r="B118" s="23" t="n">
        <v>1291</v>
      </c>
      <c r="C118" s="16" t="n">
        <v>0</v>
      </c>
      <c r="D118" s="15" t="n">
        <f aca="false">B118</f>
        <v>1291</v>
      </c>
      <c r="E118" s="17"/>
    </row>
    <row r="119" customFormat="false" ht="12" hidden="false" customHeight="false" outlineLevel="0" collapsed="false">
      <c r="A119" s="14" t="n">
        <v>39564</v>
      </c>
      <c r="B119" s="23" t="n">
        <v>1200</v>
      </c>
      <c r="C119" s="16" t="n">
        <v>3.5</v>
      </c>
      <c r="D119" s="15"/>
      <c r="E119" s="17"/>
    </row>
    <row r="120" customFormat="false" ht="12" hidden="false" customHeight="false" outlineLevel="0" collapsed="false">
      <c r="A120" s="14" t="n">
        <v>39565</v>
      </c>
      <c r="B120" s="23" t="n">
        <v>1194</v>
      </c>
      <c r="C120" s="16" t="n">
        <v>0</v>
      </c>
      <c r="D120" s="15" t="n">
        <f aca="false">B120</f>
        <v>1194</v>
      </c>
      <c r="E120" s="17"/>
    </row>
    <row r="121" customFormat="false" ht="12" hidden="false" customHeight="false" outlineLevel="0" collapsed="false">
      <c r="A121" s="14" t="n">
        <v>39566</v>
      </c>
      <c r="B121" s="23" t="n">
        <v>1571</v>
      </c>
      <c r="C121" s="16" t="n">
        <v>0</v>
      </c>
      <c r="D121" s="15" t="n">
        <f aca="false">B121</f>
        <v>1571</v>
      </c>
      <c r="E121" s="17"/>
    </row>
    <row r="122" customFormat="false" ht="12" hidden="false" customHeight="false" outlineLevel="0" collapsed="false">
      <c r="A122" s="14" t="n">
        <v>39567</v>
      </c>
      <c r="B122" s="23" t="n">
        <v>1084</v>
      </c>
      <c r="C122" s="16" t="n">
        <v>0</v>
      </c>
      <c r="D122" s="15" t="n">
        <f aca="false">B122</f>
        <v>1084</v>
      </c>
      <c r="E122" s="17"/>
    </row>
    <row r="123" customFormat="false" ht="12" hidden="false" customHeight="false" outlineLevel="0" collapsed="false">
      <c r="A123" s="18" t="n">
        <v>39568</v>
      </c>
      <c r="B123" s="24" t="n">
        <v>1316</v>
      </c>
      <c r="C123" s="20" t="n">
        <v>0</v>
      </c>
      <c r="D123" s="19" t="n">
        <f aca="false">B123</f>
        <v>1316</v>
      </c>
      <c r="E123" s="21"/>
    </row>
    <row r="124" customFormat="false" ht="12" hidden="false" customHeight="false" outlineLevel="0" collapsed="false">
      <c r="A124" s="10" t="n">
        <v>39569</v>
      </c>
      <c r="B124" s="22" t="n">
        <v>1354</v>
      </c>
      <c r="C124" s="12" t="n">
        <v>0</v>
      </c>
      <c r="D124" s="11" t="n">
        <f aca="false">B124</f>
        <v>1354</v>
      </c>
      <c r="E124" s="13" t="n">
        <f aca="false">AVERAGE(D124:D154)</f>
        <v>1248.5652173913</v>
      </c>
    </row>
    <row r="125" customFormat="false" ht="12" hidden="false" customHeight="false" outlineLevel="0" collapsed="false">
      <c r="A125" s="14" t="n">
        <v>39570</v>
      </c>
      <c r="B125" s="23" t="n">
        <v>1548</v>
      </c>
      <c r="C125" s="16" t="n">
        <v>0</v>
      </c>
      <c r="D125" s="15" t="n">
        <f aca="false">B125</f>
        <v>1548</v>
      </c>
      <c r="E125" s="17"/>
    </row>
    <row r="126" customFormat="false" ht="12" hidden="false" customHeight="false" outlineLevel="0" collapsed="false">
      <c r="A126" s="14" t="n">
        <v>39571</v>
      </c>
      <c r="B126" s="23" t="n">
        <v>1463</v>
      </c>
      <c r="C126" s="16" t="n">
        <v>0</v>
      </c>
      <c r="D126" s="15" t="n">
        <f aca="false">B126</f>
        <v>1463</v>
      </c>
      <c r="E126" s="17"/>
    </row>
    <row r="127" customFormat="false" ht="12" hidden="false" customHeight="false" outlineLevel="0" collapsed="false">
      <c r="A127" s="14" t="n">
        <v>39572</v>
      </c>
      <c r="B127" s="23" t="n">
        <v>1465</v>
      </c>
      <c r="C127" s="16" t="n">
        <v>0</v>
      </c>
      <c r="D127" s="15" t="n">
        <f aca="false">B127</f>
        <v>1465</v>
      </c>
      <c r="E127" s="17"/>
    </row>
    <row r="128" customFormat="false" ht="12" hidden="false" customHeight="false" outlineLevel="0" collapsed="false">
      <c r="A128" s="14" t="n">
        <v>39573</v>
      </c>
      <c r="B128" s="23" t="n">
        <v>1056</v>
      </c>
      <c r="C128" s="16" t="n">
        <v>0</v>
      </c>
      <c r="D128" s="15" t="n">
        <f aca="false">B128</f>
        <v>1056</v>
      </c>
      <c r="E128" s="17"/>
    </row>
    <row r="129" customFormat="false" ht="12" hidden="false" customHeight="false" outlineLevel="0" collapsed="false">
      <c r="A129" s="14" t="n">
        <v>39574</v>
      </c>
      <c r="B129" s="23" t="n">
        <v>1391</v>
      </c>
      <c r="C129" s="16" t="n">
        <v>0</v>
      </c>
      <c r="D129" s="15" t="n">
        <f aca="false">B129</f>
        <v>1391</v>
      </c>
      <c r="E129" s="17"/>
    </row>
    <row r="130" customFormat="false" ht="12" hidden="false" customHeight="false" outlineLevel="0" collapsed="false">
      <c r="A130" s="14" t="n">
        <v>39575</v>
      </c>
      <c r="B130" s="23" t="n">
        <v>1289</v>
      </c>
      <c r="C130" s="16" t="n">
        <v>0</v>
      </c>
      <c r="D130" s="15" t="n">
        <f aca="false">B130</f>
        <v>1289</v>
      </c>
      <c r="E130" s="17"/>
    </row>
    <row r="131" customFormat="false" ht="12" hidden="false" customHeight="false" outlineLevel="0" collapsed="false">
      <c r="A131" s="14" t="n">
        <v>39576</v>
      </c>
      <c r="B131" s="23" t="n">
        <v>1249</v>
      </c>
      <c r="C131" s="16" t="n">
        <v>0</v>
      </c>
      <c r="D131" s="15" t="n">
        <f aca="false">B131</f>
        <v>1249</v>
      </c>
      <c r="E131" s="17"/>
    </row>
    <row r="132" customFormat="false" ht="12" hidden="false" customHeight="false" outlineLevel="0" collapsed="false">
      <c r="A132" s="14" t="n">
        <v>39577</v>
      </c>
      <c r="B132" s="23" t="n">
        <v>1252</v>
      </c>
      <c r="C132" s="16" t="n">
        <v>0</v>
      </c>
      <c r="D132" s="15" t="n">
        <f aca="false">B132</f>
        <v>1252</v>
      </c>
      <c r="E132" s="17"/>
    </row>
    <row r="133" customFormat="false" ht="12" hidden="false" customHeight="false" outlineLevel="0" collapsed="false">
      <c r="A133" s="14" t="n">
        <v>39578</v>
      </c>
      <c r="B133" s="23" t="n">
        <v>1275</v>
      </c>
      <c r="C133" s="16" t="n">
        <v>0</v>
      </c>
      <c r="D133" s="15" t="n">
        <f aca="false">B133</f>
        <v>1275</v>
      </c>
      <c r="E133" s="17"/>
    </row>
    <row r="134" customFormat="false" ht="12" hidden="false" customHeight="false" outlineLevel="0" collapsed="false">
      <c r="A134" s="14" t="n">
        <v>39579</v>
      </c>
      <c r="B134" s="23" t="n">
        <v>1155</v>
      </c>
      <c r="C134" s="16" t="n">
        <v>0</v>
      </c>
      <c r="D134" s="15" t="n">
        <f aca="false">B134</f>
        <v>1155</v>
      </c>
      <c r="E134" s="17"/>
    </row>
    <row r="135" customFormat="false" ht="12" hidden="false" customHeight="false" outlineLevel="0" collapsed="false">
      <c r="A135" s="14" t="n">
        <v>39580</v>
      </c>
      <c r="B135" s="23" t="n">
        <v>1349</v>
      </c>
      <c r="C135" s="16" t="n">
        <v>0</v>
      </c>
      <c r="D135" s="15" t="n">
        <f aca="false">B135</f>
        <v>1349</v>
      </c>
      <c r="E135" s="17"/>
    </row>
    <row r="136" customFormat="false" ht="12" hidden="false" customHeight="false" outlineLevel="0" collapsed="false">
      <c r="A136" s="14" t="n">
        <v>39581</v>
      </c>
      <c r="B136" s="23" t="n">
        <v>1293</v>
      </c>
      <c r="C136" s="16" t="n">
        <v>11</v>
      </c>
      <c r="D136" s="15"/>
      <c r="E136" s="17"/>
    </row>
    <row r="137" customFormat="false" ht="12" hidden="false" customHeight="false" outlineLevel="0" collapsed="false">
      <c r="A137" s="14" t="n">
        <v>39582</v>
      </c>
      <c r="B137" s="23" t="n">
        <v>1697</v>
      </c>
      <c r="C137" s="16" t="n">
        <v>0</v>
      </c>
      <c r="D137" s="15"/>
      <c r="E137" s="17"/>
    </row>
    <row r="138" customFormat="false" ht="12" hidden="false" customHeight="false" outlineLevel="0" collapsed="false">
      <c r="A138" s="14" t="n">
        <v>39583</v>
      </c>
      <c r="B138" s="23" t="n">
        <v>1411</v>
      </c>
      <c r="C138" s="16" t="n">
        <v>0</v>
      </c>
      <c r="D138" s="15"/>
      <c r="E138" s="17"/>
    </row>
    <row r="139" customFormat="false" ht="12" hidden="false" customHeight="false" outlineLevel="0" collapsed="false">
      <c r="A139" s="14" t="n">
        <v>39584</v>
      </c>
      <c r="B139" s="23" t="n">
        <v>1112</v>
      </c>
      <c r="C139" s="16" t="n">
        <v>0</v>
      </c>
      <c r="D139" s="15" t="n">
        <f aca="false">B139</f>
        <v>1112</v>
      </c>
      <c r="E139" s="17"/>
    </row>
    <row r="140" customFormat="false" ht="12" hidden="false" customHeight="false" outlineLevel="0" collapsed="false">
      <c r="A140" s="14" t="n">
        <v>39585</v>
      </c>
      <c r="B140" s="23" t="n">
        <v>1141</v>
      </c>
      <c r="C140" s="16" t="n">
        <v>0</v>
      </c>
      <c r="D140" s="15" t="n">
        <f aca="false">B140</f>
        <v>1141</v>
      </c>
      <c r="E140" s="17"/>
    </row>
    <row r="141" customFormat="false" ht="12" hidden="false" customHeight="false" outlineLevel="0" collapsed="false">
      <c r="A141" s="14" t="n">
        <v>39586</v>
      </c>
      <c r="B141" s="23" t="n">
        <v>1241</v>
      </c>
      <c r="C141" s="16" t="n">
        <v>48.5</v>
      </c>
      <c r="D141" s="15"/>
      <c r="E141" s="17"/>
    </row>
    <row r="142" customFormat="false" ht="12" hidden="false" customHeight="false" outlineLevel="0" collapsed="false">
      <c r="A142" s="14" t="n">
        <v>39587</v>
      </c>
      <c r="B142" s="23" t="n">
        <v>1428</v>
      </c>
      <c r="C142" s="16" t="n">
        <v>1</v>
      </c>
      <c r="D142" s="15"/>
      <c r="E142" s="17"/>
    </row>
    <row r="143" customFormat="false" ht="12" hidden="false" customHeight="false" outlineLevel="0" collapsed="false">
      <c r="A143" s="14" t="n">
        <v>39588</v>
      </c>
      <c r="B143" s="23" t="n">
        <v>1501</v>
      </c>
      <c r="C143" s="16" t="n">
        <v>0</v>
      </c>
      <c r="D143" s="15"/>
      <c r="E143" s="17"/>
    </row>
    <row r="144" customFormat="false" ht="12" hidden="false" customHeight="false" outlineLevel="0" collapsed="false">
      <c r="A144" s="14" t="n">
        <v>39589</v>
      </c>
      <c r="B144" s="23" t="n">
        <v>1031</v>
      </c>
      <c r="C144" s="16" t="n">
        <v>0</v>
      </c>
      <c r="D144" s="15" t="n">
        <f aca="false">B144</f>
        <v>1031</v>
      </c>
      <c r="E144" s="17"/>
    </row>
    <row r="145" customFormat="false" ht="12" hidden="false" customHeight="false" outlineLevel="0" collapsed="false">
      <c r="A145" s="14" t="n">
        <v>39590</v>
      </c>
      <c r="B145" s="23" t="n">
        <v>1175</v>
      </c>
      <c r="C145" s="16" t="n">
        <v>0</v>
      </c>
      <c r="D145" s="15" t="n">
        <f aca="false">B145</f>
        <v>1175</v>
      </c>
      <c r="E145" s="17"/>
    </row>
    <row r="146" customFormat="false" ht="12" hidden="false" customHeight="false" outlineLevel="0" collapsed="false">
      <c r="A146" s="14" t="n">
        <v>39591</v>
      </c>
      <c r="B146" s="23" t="n">
        <v>1017</v>
      </c>
      <c r="C146" s="16" t="n">
        <v>0</v>
      </c>
      <c r="D146" s="15" t="n">
        <f aca="false">B146</f>
        <v>1017</v>
      </c>
      <c r="E146" s="17"/>
    </row>
    <row r="147" customFormat="false" ht="12" hidden="false" customHeight="false" outlineLevel="0" collapsed="false">
      <c r="A147" s="14" t="n">
        <v>39592</v>
      </c>
      <c r="B147" s="23" t="n">
        <v>1298</v>
      </c>
      <c r="C147" s="16" t="n">
        <v>0</v>
      </c>
      <c r="D147" s="15" t="n">
        <f aca="false">B147</f>
        <v>1298</v>
      </c>
      <c r="E147" s="17"/>
    </row>
    <row r="148" customFormat="false" ht="12" hidden="false" customHeight="false" outlineLevel="0" collapsed="false">
      <c r="A148" s="14" t="n">
        <v>39593</v>
      </c>
      <c r="B148" s="23" t="n">
        <v>1232</v>
      </c>
      <c r="C148" s="16" t="n">
        <v>0</v>
      </c>
      <c r="D148" s="15" t="n">
        <f aca="false">B148</f>
        <v>1232</v>
      </c>
      <c r="E148" s="17"/>
    </row>
    <row r="149" customFormat="false" ht="12" hidden="false" customHeight="false" outlineLevel="0" collapsed="false">
      <c r="A149" s="14" t="n">
        <v>39594</v>
      </c>
      <c r="B149" s="23" t="n">
        <v>1253</v>
      </c>
      <c r="C149" s="16" t="n">
        <v>0</v>
      </c>
      <c r="D149" s="15" t="n">
        <f aca="false">B149</f>
        <v>1253</v>
      </c>
      <c r="E149" s="17"/>
    </row>
    <row r="150" customFormat="false" ht="12" hidden="false" customHeight="false" outlineLevel="0" collapsed="false">
      <c r="A150" s="14" t="n">
        <v>39595</v>
      </c>
      <c r="B150" s="23" t="n">
        <v>1108</v>
      </c>
      <c r="C150" s="16" t="n">
        <v>0</v>
      </c>
      <c r="D150" s="15" t="n">
        <f aca="false">B150</f>
        <v>1108</v>
      </c>
      <c r="E150" s="17"/>
    </row>
    <row r="151" customFormat="false" ht="12" hidden="false" customHeight="false" outlineLevel="0" collapsed="false">
      <c r="A151" s="14" t="n">
        <v>39596</v>
      </c>
      <c r="B151" s="23" t="n">
        <v>1213</v>
      </c>
      <c r="C151" s="16" t="n">
        <v>4</v>
      </c>
      <c r="D151" s="15"/>
      <c r="E151" s="17"/>
    </row>
    <row r="152" customFormat="false" ht="12" hidden="false" customHeight="false" outlineLevel="0" collapsed="false">
      <c r="A152" s="14" t="n">
        <v>39597</v>
      </c>
      <c r="B152" s="23" t="n">
        <v>1381</v>
      </c>
      <c r="C152" s="16" t="n">
        <v>0</v>
      </c>
      <c r="D152" s="15" t="n">
        <f aca="false">B152</f>
        <v>1381</v>
      </c>
      <c r="E152" s="17"/>
    </row>
    <row r="153" customFormat="false" ht="12" hidden="false" customHeight="false" outlineLevel="0" collapsed="false">
      <c r="A153" s="14" t="n">
        <v>39598</v>
      </c>
      <c r="B153" s="23" t="n">
        <v>1101</v>
      </c>
      <c r="C153" s="16" t="n">
        <v>1.5</v>
      </c>
      <c r="D153" s="15"/>
      <c r="E153" s="17"/>
    </row>
    <row r="154" customFormat="false" ht="12" hidden="false" customHeight="false" outlineLevel="0" collapsed="false">
      <c r="A154" s="18" t="n">
        <v>39599</v>
      </c>
      <c r="B154" s="24" t="n">
        <v>1123</v>
      </c>
      <c r="C154" s="20" t="n">
        <v>0</v>
      </c>
      <c r="D154" s="19" t="n">
        <f aca="false">B154</f>
        <v>1123</v>
      </c>
      <c r="E154" s="21"/>
    </row>
    <row r="155" customFormat="false" ht="12" hidden="false" customHeight="false" outlineLevel="0" collapsed="false">
      <c r="A155" s="10" t="n">
        <v>39600</v>
      </c>
      <c r="B155" s="22" t="n">
        <v>1000</v>
      </c>
      <c r="C155" s="12" t="n">
        <v>0</v>
      </c>
      <c r="D155" s="11" t="n">
        <f aca="false">B155</f>
        <v>1000</v>
      </c>
      <c r="E155" s="13" t="n">
        <f aca="false">AVERAGE(D155:D184)</f>
        <v>1520.61111111111</v>
      </c>
    </row>
    <row r="156" customFormat="false" ht="12" hidden="false" customHeight="false" outlineLevel="0" collapsed="false">
      <c r="A156" s="14" t="n">
        <v>39601</v>
      </c>
      <c r="B156" s="23" t="n">
        <v>1556</v>
      </c>
      <c r="C156" s="16" t="n">
        <v>13.5</v>
      </c>
      <c r="D156" s="15"/>
      <c r="E156" s="17"/>
    </row>
    <row r="157" customFormat="false" ht="12" hidden="false" customHeight="false" outlineLevel="0" collapsed="false">
      <c r="A157" s="14" t="n">
        <v>39602</v>
      </c>
      <c r="B157" s="23" t="n">
        <v>1562</v>
      </c>
      <c r="C157" s="16" t="n">
        <v>0</v>
      </c>
      <c r="D157" s="15"/>
      <c r="E157" s="17"/>
    </row>
    <row r="158" customFormat="false" ht="12" hidden="false" customHeight="false" outlineLevel="0" collapsed="false">
      <c r="A158" s="14" t="n">
        <v>39603</v>
      </c>
      <c r="B158" s="23" t="n">
        <v>1910</v>
      </c>
      <c r="C158" s="16" t="n">
        <v>0</v>
      </c>
      <c r="D158" s="15"/>
      <c r="E158" s="17"/>
    </row>
    <row r="159" customFormat="false" ht="12" hidden="false" customHeight="false" outlineLevel="0" collapsed="false">
      <c r="A159" s="14" t="n">
        <v>39604</v>
      </c>
      <c r="B159" s="23" t="n">
        <v>1578</v>
      </c>
      <c r="C159" s="16" t="n">
        <v>4.5</v>
      </c>
      <c r="D159" s="15"/>
      <c r="E159" s="17"/>
    </row>
    <row r="160" customFormat="false" ht="12" hidden="false" customHeight="false" outlineLevel="0" collapsed="false">
      <c r="A160" s="14" t="n">
        <v>39605</v>
      </c>
      <c r="B160" s="23" t="n">
        <v>1230</v>
      </c>
      <c r="C160" s="16" t="n">
        <v>0</v>
      </c>
      <c r="D160" s="15" t="n">
        <f aca="false">B160</f>
        <v>1230</v>
      </c>
      <c r="E160" s="17"/>
    </row>
    <row r="161" customFormat="false" ht="12" hidden="false" customHeight="false" outlineLevel="0" collapsed="false">
      <c r="A161" s="14" t="n">
        <v>39606</v>
      </c>
      <c r="B161" s="23" t="n">
        <v>1617</v>
      </c>
      <c r="C161" s="16" t="n">
        <v>0</v>
      </c>
      <c r="D161" s="15" t="n">
        <f aca="false">B161</f>
        <v>1617</v>
      </c>
      <c r="E161" s="17"/>
    </row>
    <row r="162" customFormat="false" ht="12" hidden="false" customHeight="false" outlineLevel="0" collapsed="false">
      <c r="A162" s="14" t="n">
        <v>39607</v>
      </c>
      <c r="B162" s="23" t="n">
        <v>1690</v>
      </c>
      <c r="C162" s="16" t="n">
        <v>9</v>
      </c>
      <c r="D162" s="15"/>
      <c r="E162" s="17"/>
    </row>
    <row r="163" customFormat="false" ht="12" hidden="false" customHeight="false" outlineLevel="0" collapsed="false">
      <c r="A163" s="14" t="n">
        <v>39608</v>
      </c>
      <c r="B163" s="23" t="n">
        <v>1849</v>
      </c>
      <c r="C163" s="16" t="n">
        <v>0</v>
      </c>
      <c r="D163" s="15"/>
      <c r="E163" s="17"/>
    </row>
    <row r="164" customFormat="false" ht="12" hidden="false" customHeight="false" outlineLevel="0" collapsed="false">
      <c r="A164" s="14" t="n">
        <v>39609</v>
      </c>
      <c r="B164" s="23" t="n">
        <v>1710</v>
      </c>
      <c r="C164" s="16" t="n">
        <v>0</v>
      </c>
      <c r="D164" s="15" t="n">
        <f aca="false">B164</f>
        <v>1710</v>
      </c>
      <c r="E164" s="17"/>
    </row>
    <row r="165" customFormat="false" ht="12" hidden="false" customHeight="false" outlineLevel="0" collapsed="false">
      <c r="A165" s="14" t="n">
        <v>39610</v>
      </c>
      <c r="B165" s="23" t="n">
        <v>1482</v>
      </c>
      <c r="C165" s="16" t="n">
        <v>0</v>
      </c>
      <c r="D165" s="15" t="n">
        <f aca="false">B165</f>
        <v>1482</v>
      </c>
      <c r="E165" s="17"/>
    </row>
    <row r="166" customFormat="false" ht="12" hidden="false" customHeight="false" outlineLevel="0" collapsed="false">
      <c r="A166" s="14" t="n">
        <v>39611</v>
      </c>
      <c r="B166" s="23" t="n">
        <v>1451</v>
      </c>
      <c r="C166" s="16" t="n">
        <v>0</v>
      </c>
      <c r="D166" s="15" t="n">
        <f aca="false">B166</f>
        <v>1451</v>
      </c>
      <c r="E166" s="17"/>
    </row>
    <row r="167" customFormat="false" ht="12" hidden="false" customHeight="false" outlineLevel="0" collapsed="false">
      <c r="A167" s="14" t="n">
        <v>39612</v>
      </c>
      <c r="B167" s="23" t="n">
        <v>1472</v>
      </c>
      <c r="C167" s="16" t="n">
        <v>0</v>
      </c>
      <c r="D167" s="15" t="n">
        <f aca="false">B167</f>
        <v>1472</v>
      </c>
      <c r="E167" s="17"/>
    </row>
    <row r="168" customFormat="false" ht="12" hidden="false" customHeight="false" outlineLevel="0" collapsed="false">
      <c r="A168" s="14" t="n">
        <v>39613</v>
      </c>
      <c r="B168" s="23" t="n">
        <v>1406</v>
      </c>
      <c r="C168" s="16" t="n">
        <v>0</v>
      </c>
      <c r="D168" s="15" t="n">
        <f aca="false">B168</f>
        <v>1406</v>
      </c>
      <c r="E168" s="17"/>
    </row>
    <row r="169" customFormat="false" ht="12" hidden="false" customHeight="false" outlineLevel="0" collapsed="false">
      <c r="A169" s="18" t="n">
        <v>39614</v>
      </c>
      <c r="B169" s="24" t="n">
        <v>1551</v>
      </c>
      <c r="C169" s="20" t="n">
        <v>0</v>
      </c>
      <c r="D169" s="19" t="n">
        <f aca="false">B169</f>
        <v>1551</v>
      </c>
      <c r="E169" s="21"/>
    </row>
    <row r="170" customFormat="false" ht="12" hidden="false" customHeight="false" outlineLevel="0" collapsed="false">
      <c r="A170" s="25" t="n">
        <v>39615</v>
      </c>
      <c r="B170" s="26" t="n">
        <v>1445</v>
      </c>
      <c r="C170" s="27" t="n">
        <v>0</v>
      </c>
      <c r="D170" s="28" t="n">
        <f aca="false">B170</f>
        <v>1445</v>
      </c>
      <c r="E170" s="29"/>
    </row>
    <row r="171" customFormat="false" ht="12" hidden="false" customHeight="false" outlineLevel="0" collapsed="false">
      <c r="A171" s="14" t="n">
        <v>39616</v>
      </c>
      <c r="B171" s="23" t="n">
        <v>1483</v>
      </c>
      <c r="C171" s="16" t="n">
        <v>0</v>
      </c>
      <c r="D171" s="15" t="n">
        <f aca="false">B171</f>
        <v>1483</v>
      </c>
      <c r="E171" s="17"/>
    </row>
    <row r="172" customFormat="false" ht="12" hidden="false" customHeight="false" outlineLevel="0" collapsed="false">
      <c r="A172" s="14" t="n">
        <v>39617</v>
      </c>
      <c r="B172" s="23" t="n">
        <v>1564</v>
      </c>
      <c r="C172" s="16" t="n">
        <v>57</v>
      </c>
      <c r="D172" s="15"/>
      <c r="E172" s="17"/>
    </row>
    <row r="173" customFormat="false" ht="12" hidden="false" customHeight="false" outlineLevel="0" collapsed="false">
      <c r="A173" s="14" t="n">
        <v>39618</v>
      </c>
      <c r="B173" s="23" t="n">
        <v>1281</v>
      </c>
      <c r="C173" s="16" t="n">
        <v>0</v>
      </c>
      <c r="D173" s="15"/>
      <c r="E173" s="17"/>
    </row>
    <row r="174" customFormat="false" ht="12" hidden="false" customHeight="false" outlineLevel="0" collapsed="false">
      <c r="A174" s="14" t="n">
        <v>39619</v>
      </c>
      <c r="B174" s="23" t="n">
        <v>1483</v>
      </c>
      <c r="C174" s="16" t="n">
        <v>0</v>
      </c>
      <c r="D174" s="15"/>
      <c r="E174" s="17"/>
    </row>
    <row r="175" customFormat="false" ht="12" hidden="false" customHeight="false" outlineLevel="0" collapsed="false">
      <c r="A175" s="14" t="n">
        <v>39620</v>
      </c>
      <c r="B175" s="23" t="n">
        <v>1380</v>
      </c>
      <c r="C175" s="16" t="n">
        <v>2.5</v>
      </c>
      <c r="D175" s="15"/>
      <c r="E175" s="17"/>
    </row>
    <row r="176" customFormat="false" ht="12" hidden="false" customHeight="false" outlineLevel="0" collapsed="false">
      <c r="A176" s="14" t="n">
        <v>39621</v>
      </c>
      <c r="B176" s="23" t="n">
        <v>1858</v>
      </c>
      <c r="C176" s="16" t="n">
        <v>0</v>
      </c>
      <c r="D176" s="15" t="n">
        <f aca="false">B176</f>
        <v>1858</v>
      </c>
      <c r="E176" s="17"/>
    </row>
    <row r="177" customFormat="false" ht="12" hidden="false" customHeight="false" outlineLevel="0" collapsed="false">
      <c r="A177" s="14" t="n">
        <v>39622</v>
      </c>
      <c r="B177" s="23" t="n">
        <v>1730</v>
      </c>
      <c r="C177" s="16" t="n">
        <v>0</v>
      </c>
      <c r="D177" s="15" t="n">
        <f aca="false">B177</f>
        <v>1730</v>
      </c>
      <c r="E177" s="17"/>
    </row>
    <row r="178" customFormat="false" ht="12" hidden="false" customHeight="false" outlineLevel="0" collapsed="false">
      <c r="A178" s="14" t="n">
        <v>39623</v>
      </c>
      <c r="B178" s="23" t="n">
        <v>1548</v>
      </c>
      <c r="C178" s="16" t="n">
        <v>0</v>
      </c>
      <c r="D178" s="15" t="n">
        <f aca="false">B178</f>
        <v>1548</v>
      </c>
      <c r="E178" s="17"/>
    </row>
    <row r="179" customFormat="false" ht="12" hidden="false" customHeight="false" outlineLevel="0" collapsed="false">
      <c r="A179" s="14" t="n">
        <v>39624</v>
      </c>
      <c r="B179" s="23" t="n">
        <v>1470</v>
      </c>
      <c r="C179" s="16" t="n">
        <v>0</v>
      </c>
      <c r="D179" s="15" t="n">
        <f aca="false">B179</f>
        <v>1470</v>
      </c>
      <c r="E179" s="17"/>
    </row>
    <row r="180" customFormat="false" ht="12" hidden="false" customHeight="false" outlineLevel="0" collapsed="false">
      <c r="A180" s="14" t="n">
        <v>39625</v>
      </c>
      <c r="B180" s="23" t="n">
        <v>1327</v>
      </c>
      <c r="C180" s="16" t="n">
        <v>0</v>
      </c>
      <c r="D180" s="15" t="n">
        <f aca="false">B180</f>
        <v>1327</v>
      </c>
      <c r="E180" s="17"/>
    </row>
    <row r="181" customFormat="false" ht="12" hidden="false" customHeight="false" outlineLevel="0" collapsed="false">
      <c r="A181" s="14" t="n">
        <v>39626</v>
      </c>
      <c r="B181" s="23" t="n">
        <v>1501</v>
      </c>
      <c r="C181" s="16" t="n">
        <v>0</v>
      </c>
      <c r="D181" s="15" t="n">
        <f aca="false">B181</f>
        <v>1501</v>
      </c>
      <c r="E181" s="17"/>
    </row>
    <row r="182" customFormat="false" ht="12" hidden="false" customHeight="false" outlineLevel="0" collapsed="false">
      <c r="A182" s="14" t="n">
        <v>39627</v>
      </c>
      <c r="B182" s="23" t="n">
        <v>1210</v>
      </c>
      <c r="C182" s="16" t="n">
        <v>8.5</v>
      </c>
      <c r="D182" s="15"/>
      <c r="E182" s="17"/>
    </row>
    <row r="183" customFormat="false" ht="12" hidden="false" customHeight="false" outlineLevel="0" collapsed="false">
      <c r="A183" s="14" t="n">
        <v>39628</v>
      </c>
      <c r="B183" s="23" t="n">
        <v>1405</v>
      </c>
      <c r="C183" s="16" t="n">
        <v>3.5</v>
      </c>
      <c r="D183" s="15"/>
      <c r="E183" s="17"/>
    </row>
    <row r="184" customFormat="false" ht="12" hidden="false" customHeight="false" outlineLevel="0" collapsed="false">
      <c r="A184" s="18" t="n">
        <v>39629</v>
      </c>
      <c r="B184" s="24" t="n">
        <v>2090</v>
      </c>
      <c r="C184" s="20" t="n">
        <v>0</v>
      </c>
      <c r="D184" s="19" t="n">
        <f aca="false">B184</f>
        <v>2090</v>
      </c>
      <c r="E184" s="21"/>
    </row>
    <row r="185" customFormat="false" ht="12" hidden="false" customHeight="false" outlineLevel="0" collapsed="false">
      <c r="A185" s="10" t="n">
        <v>39630</v>
      </c>
      <c r="B185" s="22" t="n">
        <v>1710</v>
      </c>
      <c r="C185" s="12" t="n">
        <v>0</v>
      </c>
      <c r="D185" s="11" t="n">
        <f aca="false">B185</f>
        <v>1710</v>
      </c>
      <c r="E185" s="13" t="n">
        <f aca="false">AVERAGE(D185:D215)</f>
        <v>1604.28571428571</v>
      </c>
    </row>
    <row r="186" customFormat="false" ht="12" hidden="false" customHeight="false" outlineLevel="0" collapsed="false">
      <c r="A186" s="14" t="n">
        <v>39631</v>
      </c>
      <c r="B186" s="23" t="n">
        <v>1382</v>
      </c>
      <c r="C186" s="16" t="n">
        <v>0</v>
      </c>
      <c r="D186" s="15" t="n">
        <f aca="false">B186</f>
        <v>1382</v>
      </c>
      <c r="E186" s="17"/>
    </row>
    <row r="187" customFormat="false" ht="12" hidden="false" customHeight="false" outlineLevel="0" collapsed="false">
      <c r="A187" s="14" t="n">
        <v>39632</v>
      </c>
      <c r="B187" s="23" t="n">
        <v>1643</v>
      </c>
      <c r="C187" s="16" t="n">
        <v>0.5</v>
      </c>
      <c r="D187" s="15"/>
      <c r="E187" s="17"/>
    </row>
    <row r="188" customFormat="false" ht="12" hidden="false" customHeight="false" outlineLevel="0" collapsed="false">
      <c r="A188" s="14" t="n">
        <v>39633</v>
      </c>
      <c r="B188" s="23" t="n">
        <v>1517</v>
      </c>
      <c r="C188" s="16" t="n">
        <v>0</v>
      </c>
      <c r="D188" s="15" t="n">
        <f aca="false">B188</f>
        <v>1517</v>
      </c>
      <c r="E188" s="17"/>
    </row>
    <row r="189" customFormat="false" ht="12" hidden="false" customHeight="false" outlineLevel="0" collapsed="false">
      <c r="A189" s="14" t="n">
        <v>39634</v>
      </c>
      <c r="B189" s="23" t="n">
        <v>1421</v>
      </c>
      <c r="C189" s="16" t="n">
        <v>0</v>
      </c>
      <c r="D189" s="15" t="n">
        <f aca="false">B189</f>
        <v>1421</v>
      </c>
      <c r="E189" s="17"/>
    </row>
    <row r="190" customFormat="false" ht="12" hidden="false" customHeight="false" outlineLevel="0" collapsed="false">
      <c r="A190" s="14" t="n">
        <v>39635</v>
      </c>
      <c r="B190" s="23" t="n">
        <v>1706</v>
      </c>
      <c r="C190" s="16" t="n">
        <v>0</v>
      </c>
      <c r="D190" s="15" t="n">
        <f aca="false">B190</f>
        <v>1706</v>
      </c>
      <c r="E190" s="17"/>
    </row>
    <row r="191" customFormat="false" ht="12" hidden="false" customHeight="false" outlineLevel="0" collapsed="false">
      <c r="A191" s="14" t="n">
        <v>39636</v>
      </c>
      <c r="B191" s="23" t="n">
        <v>1520</v>
      </c>
      <c r="C191" s="16" t="n">
        <v>0</v>
      </c>
      <c r="D191" s="15" t="n">
        <f aca="false">B191</f>
        <v>1520</v>
      </c>
      <c r="E191" s="17"/>
    </row>
    <row r="192" customFormat="false" ht="12" hidden="false" customHeight="false" outlineLevel="0" collapsed="false">
      <c r="A192" s="14" t="n">
        <v>39637</v>
      </c>
      <c r="B192" s="23" t="n">
        <v>1627</v>
      </c>
      <c r="C192" s="16" t="n">
        <v>0</v>
      </c>
      <c r="D192" s="15" t="n">
        <f aca="false">B192</f>
        <v>1627</v>
      </c>
      <c r="E192" s="17"/>
    </row>
    <row r="193" customFormat="false" ht="12" hidden="false" customHeight="false" outlineLevel="0" collapsed="false">
      <c r="A193" s="14" t="n">
        <v>39638</v>
      </c>
      <c r="B193" s="23" t="n">
        <v>1618</v>
      </c>
      <c r="C193" s="16" t="n">
        <v>0</v>
      </c>
      <c r="D193" s="15" t="n">
        <f aca="false">B193</f>
        <v>1618</v>
      </c>
      <c r="E193" s="17"/>
    </row>
    <row r="194" customFormat="false" ht="12" hidden="false" customHeight="false" outlineLevel="0" collapsed="false">
      <c r="A194" s="14" t="n">
        <v>39639</v>
      </c>
      <c r="B194" s="23" t="n">
        <v>1610</v>
      </c>
      <c r="C194" s="16" t="n">
        <v>0</v>
      </c>
      <c r="D194" s="15" t="n">
        <f aca="false">B194</f>
        <v>1610</v>
      </c>
      <c r="E194" s="17"/>
    </row>
    <row r="195" customFormat="false" ht="12" hidden="false" customHeight="false" outlineLevel="0" collapsed="false">
      <c r="A195" s="14" t="n">
        <v>39640</v>
      </c>
      <c r="B195" s="23" t="n">
        <v>1501</v>
      </c>
      <c r="C195" s="16" t="n">
        <v>0</v>
      </c>
      <c r="D195" s="15" t="n">
        <f aca="false">B195</f>
        <v>1501</v>
      </c>
      <c r="E195" s="17"/>
    </row>
    <row r="196" customFormat="false" ht="12" hidden="false" customHeight="false" outlineLevel="0" collapsed="false">
      <c r="A196" s="14" t="n">
        <v>39641</v>
      </c>
      <c r="B196" s="23" t="n">
        <v>1518</v>
      </c>
      <c r="C196" s="16" t="n">
        <v>0</v>
      </c>
      <c r="D196" s="15" t="n">
        <f aca="false">B196</f>
        <v>1518</v>
      </c>
      <c r="E196" s="17"/>
    </row>
    <row r="197" customFormat="false" ht="12" hidden="false" customHeight="false" outlineLevel="0" collapsed="false">
      <c r="A197" s="14" t="n">
        <v>39642</v>
      </c>
      <c r="B197" s="23" t="n">
        <v>1724</v>
      </c>
      <c r="C197" s="16" t="n">
        <v>11.5</v>
      </c>
      <c r="D197" s="15"/>
      <c r="E197" s="17"/>
    </row>
    <row r="198" customFormat="false" ht="12" hidden="false" customHeight="false" outlineLevel="0" collapsed="false">
      <c r="A198" s="14" t="n">
        <v>39643</v>
      </c>
      <c r="B198" s="23" t="n">
        <v>1706</v>
      </c>
      <c r="C198" s="16" t="n">
        <v>0</v>
      </c>
      <c r="D198" s="15" t="n">
        <f aca="false">B198</f>
        <v>1706</v>
      </c>
      <c r="E198" s="17"/>
    </row>
    <row r="199" customFormat="false" ht="12" hidden="false" customHeight="false" outlineLevel="0" collapsed="false">
      <c r="A199" s="14" t="n">
        <v>39644</v>
      </c>
      <c r="B199" s="23" t="n">
        <v>1835</v>
      </c>
      <c r="C199" s="16" t="n">
        <v>15.5</v>
      </c>
      <c r="D199" s="15"/>
      <c r="E199" s="17"/>
    </row>
    <row r="200" customFormat="false" ht="12" hidden="false" customHeight="false" outlineLevel="0" collapsed="false">
      <c r="A200" s="14" t="n">
        <v>39645</v>
      </c>
      <c r="B200" s="23" t="n">
        <v>1761</v>
      </c>
      <c r="C200" s="16" t="n">
        <v>13.5</v>
      </c>
      <c r="D200" s="15"/>
      <c r="E200" s="17"/>
    </row>
    <row r="201" customFormat="false" ht="12" hidden="false" customHeight="false" outlineLevel="0" collapsed="false">
      <c r="A201" s="14" t="n">
        <v>39646</v>
      </c>
      <c r="B201" s="23" t="n">
        <v>1781</v>
      </c>
      <c r="C201" s="16" t="n">
        <v>0</v>
      </c>
      <c r="D201" s="15"/>
      <c r="E201" s="17"/>
    </row>
    <row r="202" customFormat="false" ht="12" hidden="false" customHeight="false" outlineLevel="0" collapsed="false">
      <c r="A202" s="14" t="n">
        <v>39647</v>
      </c>
      <c r="B202" s="23" t="n">
        <v>2022</v>
      </c>
      <c r="C202" s="16" t="n">
        <v>0</v>
      </c>
      <c r="D202" s="15"/>
      <c r="E202" s="17"/>
    </row>
    <row r="203" customFormat="false" ht="12" hidden="false" customHeight="false" outlineLevel="0" collapsed="false">
      <c r="A203" s="14" t="n">
        <v>39648</v>
      </c>
      <c r="B203" s="23" t="n">
        <v>1845</v>
      </c>
      <c r="C203" s="16" t="n">
        <v>120</v>
      </c>
      <c r="D203" s="15"/>
      <c r="E203" s="17"/>
    </row>
    <row r="204" customFormat="false" ht="12" hidden="false" customHeight="false" outlineLevel="0" collapsed="false">
      <c r="A204" s="14" t="n">
        <v>39649</v>
      </c>
      <c r="B204" s="23" t="n">
        <v>1934</v>
      </c>
      <c r="C204" s="16" t="n">
        <v>8.5</v>
      </c>
      <c r="D204" s="15"/>
      <c r="E204" s="17"/>
    </row>
    <row r="205" customFormat="false" ht="12" hidden="false" customHeight="false" outlineLevel="0" collapsed="false">
      <c r="A205" s="14" t="n">
        <v>39650</v>
      </c>
      <c r="B205" s="23" t="n">
        <v>2091</v>
      </c>
      <c r="C205" s="16" t="n">
        <v>2.5</v>
      </c>
      <c r="D205" s="15"/>
      <c r="E205" s="17"/>
    </row>
    <row r="206" customFormat="false" ht="12" hidden="false" customHeight="false" outlineLevel="0" collapsed="false">
      <c r="A206" s="14" t="n">
        <v>39651</v>
      </c>
      <c r="B206" s="23" t="n">
        <v>2040</v>
      </c>
      <c r="C206" s="16" t="n">
        <v>1.5</v>
      </c>
      <c r="D206" s="15"/>
      <c r="E206" s="17"/>
    </row>
    <row r="207" customFormat="false" ht="12" hidden="false" customHeight="false" outlineLevel="0" collapsed="false">
      <c r="A207" s="14" t="n">
        <v>39652</v>
      </c>
      <c r="B207" s="23" t="n">
        <v>1901</v>
      </c>
      <c r="C207" s="16" t="n">
        <v>1</v>
      </c>
      <c r="D207" s="15"/>
      <c r="E207" s="17"/>
    </row>
    <row r="208" customFormat="false" ht="12" hidden="false" customHeight="false" outlineLevel="0" collapsed="false">
      <c r="A208" s="14" t="n">
        <v>39653</v>
      </c>
      <c r="B208" s="23" t="n">
        <v>1820</v>
      </c>
      <c r="C208" s="16" t="n">
        <v>61.5</v>
      </c>
      <c r="D208" s="15"/>
      <c r="E208" s="17"/>
    </row>
    <row r="209" customFormat="false" ht="12" hidden="false" customHeight="false" outlineLevel="0" collapsed="false">
      <c r="A209" s="14" t="n">
        <v>39654</v>
      </c>
      <c r="B209" s="23" t="n">
        <v>1755</v>
      </c>
      <c r="C209" s="16" t="n">
        <v>24.5</v>
      </c>
      <c r="D209" s="15"/>
      <c r="E209" s="17"/>
    </row>
    <row r="210" customFormat="false" ht="12" hidden="false" customHeight="false" outlineLevel="0" collapsed="false">
      <c r="A210" s="14" t="n">
        <v>39655</v>
      </c>
      <c r="B210" s="23" t="n">
        <v>2109</v>
      </c>
      <c r="C210" s="16" t="n">
        <v>7.5</v>
      </c>
      <c r="D210" s="15"/>
      <c r="E210" s="17"/>
    </row>
    <row r="211" customFormat="false" ht="12" hidden="false" customHeight="false" outlineLevel="0" collapsed="false">
      <c r="A211" s="14" t="n">
        <v>39656</v>
      </c>
      <c r="B211" s="23" t="n">
        <v>2030</v>
      </c>
      <c r="C211" s="16" t="n">
        <v>0</v>
      </c>
      <c r="D211" s="15"/>
      <c r="E211" s="17"/>
    </row>
    <row r="212" customFormat="false" ht="12" hidden="false" customHeight="false" outlineLevel="0" collapsed="false">
      <c r="A212" s="14" t="n">
        <v>39657</v>
      </c>
      <c r="B212" s="23" t="n">
        <v>2012</v>
      </c>
      <c r="C212" s="16" t="n">
        <v>0</v>
      </c>
      <c r="D212" s="15" t="n">
        <f aca="false">B212</f>
        <v>2012</v>
      </c>
      <c r="E212" s="17"/>
    </row>
    <row r="213" customFormat="false" ht="12" hidden="false" customHeight="false" outlineLevel="0" collapsed="false">
      <c r="A213" s="14" t="n">
        <v>39658</v>
      </c>
      <c r="B213" s="23" t="n">
        <v>1612</v>
      </c>
      <c r="C213" s="16" t="n">
        <v>0</v>
      </c>
      <c r="D213" s="15" t="n">
        <f aca="false">B213</f>
        <v>1612</v>
      </c>
      <c r="E213" s="17"/>
    </row>
    <row r="214" customFormat="false" ht="12" hidden="false" customHeight="false" outlineLevel="0" collapsed="false">
      <c r="A214" s="14" t="n">
        <v>39659</v>
      </c>
      <c r="B214" s="23" t="n">
        <v>1589</v>
      </c>
      <c r="C214" s="16" t="n">
        <v>5</v>
      </c>
      <c r="D214" s="15"/>
      <c r="E214" s="17"/>
    </row>
    <row r="215" customFormat="false" ht="12" hidden="false" customHeight="false" outlineLevel="0" collapsed="false">
      <c r="A215" s="18" t="n">
        <v>39660</v>
      </c>
      <c r="B215" s="24" t="n">
        <v>1623</v>
      </c>
      <c r="C215" s="20" t="n">
        <v>1</v>
      </c>
      <c r="D215" s="19"/>
      <c r="E215" s="21"/>
    </row>
    <row r="216" customFormat="false" ht="12" hidden="false" customHeight="false" outlineLevel="0" collapsed="false">
      <c r="A216" s="10" t="n">
        <v>39661</v>
      </c>
      <c r="B216" s="22" t="n">
        <v>1412</v>
      </c>
      <c r="C216" s="12" t="n">
        <v>0</v>
      </c>
      <c r="D216" s="11" t="n">
        <f aca="false">B216</f>
        <v>1412</v>
      </c>
      <c r="E216" s="13" t="n">
        <f aca="false">AVERAGE(D216:D246)</f>
        <v>1438.5</v>
      </c>
    </row>
    <row r="217" customFormat="false" ht="12" hidden="false" customHeight="false" outlineLevel="0" collapsed="false">
      <c r="A217" s="14" t="n">
        <v>39662</v>
      </c>
      <c r="B217" s="23" t="n">
        <v>1344</v>
      </c>
      <c r="C217" s="16" t="n">
        <v>5.5</v>
      </c>
      <c r="D217" s="15"/>
      <c r="E217" s="17"/>
    </row>
    <row r="218" customFormat="false" ht="12" hidden="false" customHeight="false" outlineLevel="0" collapsed="false">
      <c r="A218" s="14" t="n">
        <v>39663</v>
      </c>
      <c r="B218" s="23" t="n">
        <v>1410</v>
      </c>
      <c r="C218" s="16" t="n">
        <v>0</v>
      </c>
      <c r="D218" s="15"/>
      <c r="E218" s="17"/>
    </row>
    <row r="219" customFormat="false" ht="12" hidden="false" customHeight="false" outlineLevel="0" collapsed="false">
      <c r="A219" s="14" t="n">
        <v>39664</v>
      </c>
      <c r="B219" s="23" t="n">
        <v>1841</v>
      </c>
      <c r="C219" s="16" t="n">
        <v>0</v>
      </c>
      <c r="D219" s="15" t="n">
        <f aca="false">B219</f>
        <v>1841</v>
      </c>
      <c r="E219" s="17"/>
    </row>
    <row r="220" customFormat="false" ht="12" hidden="false" customHeight="false" outlineLevel="0" collapsed="false">
      <c r="A220" s="14" t="n">
        <v>39665</v>
      </c>
      <c r="B220" s="23" t="n">
        <v>1413</v>
      </c>
      <c r="C220" s="16" t="n">
        <v>0</v>
      </c>
      <c r="D220" s="15" t="n">
        <f aca="false">B220</f>
        <v>1413</v>
      </c>
      <c r="E220" s="17"/>
    </row>
    <row r="221" customFormat="false" ht="12" hidden="false" customHeight="false" outlineLevel="0" collapsed="false">
      <c r="A221" s="14" t="n">
        <v>39666</v>
      </c>
      <c r="B221" s="23" t="n">
        <v>1451</v>
      </c>
      <c r="C221" s="16" t="n">
        <v>0</v>
      </c>
      <c r="D221" s="15" t="n">
        <f aca="false">B221</f>
        <v>1451</v>
      </c>
      <c r="E221" s="17"/>
    </row>
    <row r="222" customFormat="false" ht="12" hidden="false" customHeight="false" outlineLevel="0" collapsed="false">
      <c r="A222" s="14" t="n">
        <v>39667</v>
      </c>
      <c r="B222" s="23" t="n">
        <v>1147</v>
      </c>
      <c r="C222" s="16" t="n">
        <v>0</v>
      </c>
      <c r="D222" s="15" t="n">
        <f aca="false">B222</f>
        <v>1147</v>
      </c>
      <c r="E222" s="17"/>
    </row>
    <row r="223" customFormat="false" ht="12" hidden="false" customHeight="false" outlineLevel="0" collapsed="false">
      <c r="A223" s="14" t="n">
        <v>39668</v>
      </c>
      <c r="B223" s="23" t="n">
        <v>1545</v>
      </c>
      <c r="C223" s="16" t="n">
        <v>0</v>
      </c>
      <c r="D223" s="15" t="n">
        <f aca="false">B223</f>
        <v>1545</v>
      </c>
      <c r="E223" s="17"/>
    </row>
    <row r="224" customFormat="false" ht="12" hidden="false" customHeight="false" outlineLevel="0" collapsed="false">
      <c r="A224" s="14" t="n">
        <v>39669</v>
      </c>
      <c r="B224" s="23" t="n">
        <v>1297</v>
      </c>
      <c r="C224" s="16" t="n">
        <v>0</v>
      </c>
      <c r="D224" s="15" t="n">
        <f aca="false">B224</f>
        <v>1297</v>
      </c>
      <c r="E224" s="17"/>
    </row>
    <row r="225" customFormat="false" ht="12" hidden="false" customHeight="false" outlineLevel="0" collapsed="false">
      <c r="A225" s="18" t="n">
        <v>39670</v>
      </c>
      <c r="B225" s="24" t="n">
        <v>1505</v>
      </c>
      <c r="C225" s="20" t="n">
        <v>0</v>
      </c>
      <c r="D225" s="19" t="n">
        <f aca="false">B225</f>
        <v>1505</v>
      </c>
      <c r="E225" s="21"/>
    </row>
    <row r="226" customFormat="false" ht="12" hidden="false" customHeight="false" outlineLevel="0" collapsed="false">
      <c r="A226" s="25" t="n">
        <v>39671</v>
      </c>
      <c r="B226" s="26" t="n">
        <v>1805</v>
      </c>
      <c r="C226" s="27" t="n">
        <v>0</v>
      </c>
      <c r="D226" s="28" t="n">
        <f aca="false">B226</f>
        <v>1805</v>
      </c>
      <c r="E226" s="29"/>
    </row>
    <row r="227" customFormat="false" ht="12" hidden="false" customHeight="false" outlineLevel="0" collapsed="false">
      <c r="A227" s="14" t="n">
        <v>39672</v>
      </c>
      <c r="B227" s="23" t="n">
        <v>1960</v>
      </c>
      <c r="C227" s="16" t="n">
        <v>2.5</v>
      </c>
      <c r="D227" s="15"/>
      <c r="E227" s="17"/>
    </row>
    <row r="228" customFormat="false" ht="12" hidden="false" customHeight="false" outlineLevel="0" collapsed="false">
      <c r="A228" s="14" t="n">
        <v>39673</v>
      </c>
      <c r="B228" s="23" t="n">
        <v>1732</v>
      </c>
      <c r="C228" s="16" t="n">
        <v>9.5</v>
      </c>
      <c r="D228" s="15"/>
      <c r="E228" s="17"/>
    </row>
    <row r="229" customFormat="false" ht="12" hidden="false" customHeight="false" outlineLevel="0" collapsed="false">
      <c r="A229" s="14" t="n">
        <v>39674</v>
      </c>
      <c r="B229" s="23" t="n">
        <v>1472</v>
      </c>
      <c r="C229" s="16" t="n">
        <v>0</v>
      </c>
      <c r="D229" s="15"/>
      <c r="E229" s="17"/>
    </row>
    <row r="230" customFormat="false" ht="12" hidden="false" customHeight="false" outlineLevel="0" collapsed="false">
      <c r="A230" s="14" t="n">
        <v>39675</v>
      </c>
      <c r="B230" s="23" t="n">
        <v>1164</v>
      </c>
      <c r="C230" s="16" t="n">
        <v>3</v>
      </c>
      <c r="D230" s="15"/>
      <c r="E230" s="17"/>
    </row>
    <row r="231" customFormat="false" ht="12" hidden="false" customHeight="false" outlineLevel="0" collapsed="false">
      <c r="A231" s="14" t="n">
        <v>39676</v>
      </c>
      <c r="B231" s="23" t="n">
        <v>1749</v>
      </c>
      <c r="C231" s="16" t="n">
        <v>21</v>
      </c>
      <c r="D231" s="15"/>
      <c r="E231" s="17"/>
    </row>
    <row r="232" customFormat="false" ht="12" hidden="false" customHeight="false" outlineLevel="0" collapsed="false">
      <c r="A232" s="14" t="n">
        <v>39677</v>
      </c>
      <c r="B232" s="23" t="n">
        <v>1552</v>
      </c>
      <c r="C232" s="16" t="n">
        <v>0</v>
      </c>
      <c r="D232" s="15"/>
      <c r="E232" s="17"/>
    </row>
    <row r="233" customFormat="false" ht="12" hidden="false" customHeight="false" outlineLevel="0" collapsed="false">
      <c r="A233" s="14" t="n">
        <v>39678</v>
      </c>
      <c r="B233" s="23" t="n">
        <v>1935</v>
      </c>
      <c r="C233" s="16" t="n">
        <v>27</v>
      </c>
      <c r="D233" s="15"/>
      <c r="E233" s="17"/>
    </row>
    <row r="234" customFormat="false" ht="12" hidden="false" customHeight="false" outlineLevel="0" collapsed="false">
      <c r="A234" s="14" t="n">
        <v>39679</v>
      </c>
      <c r="B234" s="23" t="n">
        <v>1935</v>
      </c>
      <c r="C234" s="16" t="n">
        <v>0</v>
      </c>
      <c r="D234" s="15"/>
      <c r="E234" s="17"/>
    </row>
    <row r="235" customFormat="false" ht="12" hidden="false" customHeight="false" outlineLevel="0" collapsed="false">
      <c r="A235" s="14" t="n">
        <v>39680</v>
      </c>
      <c r="B235" s="23" t="n">
        <v>1561</v>
      </c>
      <c r="C235" s="16" t="n">
        <v>0</v>
      </c>
      <c r="D235" s="15"/>
      <c r="E235" s="17"/>
    </row>
    <row r="236" customFormat="false" ht="12" hidden="false" customHeight="false" outlineLevel="0" collapsed="false">
      <c r="A236" s="14" t="n">
        <v>39681</v>
      </c>
      <c r="B236" s="23" t="n">
        <v>1434</v>
      </c>
      <c r="C236" s="16" t="n">
        <v>0</v>
      </c>
      <c r="D236" s="15" t="n">
        <f aca="false">B236</f>
        <v>1434</v>
      </c>
      <c r="E236" s="17"/>
    </row>
    <row r="237" customFormat="false" ht="12" hidden="false" customHeight="false" outlineLevel="0" collapsed="false">
      <c r="A237" s="14" t="n">
        <v>39682</v>
      </c>
      <c r="B237" s="23" t="n">
        <v>1649</v>
      </c>
      <c r="C237" s="16" t="n">
        <v>37.5</v>
      </c>
      <c r="D237" s="15"/>
      <c r="E237" s="17"/>
    </row>
    <row r="238" customFormat="false" ht="12" hidden="false" customHeight="false" outlineLevel="0" collapsed="false">
      <c r="A238" s="14" t="n">
        <v>39683</v>
      </c>
      <c r="B238" s="23" t="n">
        <v>1666</v>
      </c>
      <c r="C238" s="16" t="n">
        <v>10</v>
      </c>
      <c r="D238" s="15"/>
      <c r="E238" s="17"/>
    </row>
    <row r="239" customFormat="false" ht="12" hidden="false" customHeight="false" outlineLevel="0" collapsed="false">
      <c r="A239" s="14" t="n">
        <v>39684</v>
      </c>
      <c r="B239" s="23" t="n">
        <v>1700</v>
      </c>
      <c r="C239" s="16" t="n">
        <v>0</v>
      </c>
      <c r="D239" s="15"/>
      <c r="E239" s="17"/>
    </row>
    <row r="240" customFormat="false" ht="12" hidden="false" customHeight="false" outlineLevel="0" collapsed="false">
      <c r="A240" s="14" t="n">
        <v>39685</v>
      </c>
      <c r="B240" s="23" t="n">
        <v>1495</v>
      </c>
      <c r="C240" s="16" t="n">
        <v>0</v>
      </c>
      <c r="D240" s="15"/>
      <c r="E240" s="17"/>
    </row>
    <row r="241" customFormat="false" ht="12" hidden="false" customHeight="false" outlineLevel="0" collapsed="false">
      <c r="A241" s="14" t="n">
        <v>39686</v>
      </c>
      <c r="B241" s="23" t="n">
        <v>1372</v>
      </c>
      <c r="C241" s="16" t="n">
        <v>0</v>
      </c>
      <c r="D241" s="15" t="n">
        <f aca="false">B241</f>
        <v>1372</v>
      </c>
      <c r="E241" s="17"/>
    </row>
    <row r="242" customFormat="false" ht="12" hidden="false" customHeight="false" outlineLevel="0" collapsed="false">
      <c r="A242" s="14" t="n">
        <v>39687</v>
      </c>
      <c r="B242" s="23" t="n">
        <v>1325</v>
      </c>
      <c r="C242" s="16" t="n">
        <v>0</v>
      </c>
      <c r="D242" s="15" t="n">
        <f aca="false">B242</f>
        <v>1325</v>
      </c>
      <c r="E242" s="17"/>
    </row>
    <row r="243" customFormat="false" ht="12" hidden="false" customHeight="false" outlineLevel="0" collapsed="false">
      <c r="A243" s="14" t="n">
        <v>39688</v>
      </c>
      <c r="B243" s="23" t="n">
        <v>1366</v>
      </c>
      <c r="C243" s="16" t="n">
        <v>0</v>
      </c>
      <c r="D243" s="15" t="n">
        <f aca="false">B243</f>
        <v>1366</v>
      </c>
      <c r="E243" s="17"/>
    </row>
    <row r="244" customFormat="false" ht="12" hidden="false" customHeight="false" outlineLevel="0" collapsed="false">
      <c r="A244" s="14" t="n">
        <v>39689</v>
      </c>
      <c r="B244" s="23" t="n">
        <v>1350</v>
      </c>
      <c r="C244" s="16" t="n">
        <v>0</v>
      </c>
      <c r="D244" s="15" t="n">
        <f aca="false">B244</f>
        <v>1350</v>
      </c>
      <c r="E244" s="17"/>
    </row>
    <row r="245" customFormat="false" ht="12" hidden="false" customHeight="false" outlineLevel="0" collapsed="false">
      <c r="A245" s="14" t="n">
        <v>39690</v>
      </c>
      <c r="B245" s="23" t="n">
        <v>1389</v>
      </c>
      <c r="C245" s="16" t="n">
        <v>0</v>
      </c>
      <c r="D245" s="15" t="n">
        <f aca="false">B245</f>
        <v>1389</v>
      </c>
      <c r="E245" s="17"/>
    </row>
    <row r="246" customFormat="false" ht="12" hidden="false" customHeight="false" outlineLevel="0" collapsed="false">
      <c r="A246" s="18" t="n">
        <v>39691</v>
      </c>
      <c r="B246" s="24" t="n">
        <v>1364</v>
      </c>
      <c r="C246" s="20" t="n">
        <v>0</v>
      </c>
      <c r="D246" s="19" t="n">
        <f aca="false">B246</f>
        <v>1364</v>
      </c>
      <c r="E246" s="21"/>
    </row>
    <row r="247" customFormat="false" ht="12" hidden="false" customHeight="false" outlineLevel="0" collapsed="false">
      <c r="A247" s="10" t="n">
        <v>39692</v>
      </c>
      <c r="B247" s="22" t="n">
        <v>1690</v>
      </c>
      <c r="C247" s="12" t="n">
        <v>18.5</v>
      </c>
      <c r="D247" s="11"/>
      <c r="E247" s="13" t="n">
        <f aca="false">AVERAGE(D247:D276)</f>
        <v>1334.04545454545</v>
      </c>
    </row>
    <row r="248" customFormat="false" ht="12" hidden="false" customHeight="false" outlineLevel="0" collapsed="false">
      <c r="A248" s="14" t="n">
        <v>39693</v>
      </c>
      <c r="B248" s="23" t="n">
        <v>2056</v>
      </c>
      <c r="C248" s="16" t="n">
        <v>8.5</v>
      </c>
      <c r="D248" s="15"/>
      <c r="E248" s="17"/>
    </row>
    <row r="249" customFormat="false" ht="12" hidden="false" customHeight="false" outlineLevel="0" collapsed="false">
      <c r="A249" s="14" t="n">
        <v>39694</v>
      </c>
      <c r="B249" s="23" t="n">
        <v>2072</v>
      </c>
      <c r="C249" s="16" t="n">
        <v>0</v>
      </c>
      <c r="D249" s="15"/>
      <c r="E249" s="17"/>
    </row>
    <row r="250" customFormat="false" ht="12" hidden="false" customHeight="false" outlineLevel="0" collapsed="false">
      <c r="A250" s="14" t="n">
        <v>39695</v>
      </c>
      <c r="B250" s="23" t="n">
        <v>1536</v>
      </c>
      <c r="C250" s="16" t="n">
        <v>0</v>
      </c>
      <c r="D250" s="15" t="n">
        <f aca="false">B250</f>
        <v>1536</v>
      </c>
      <c r="E250" s="17"/>
    </row>
    <row r="251" customFormat="false" ht="12" hidden="false" customHeight="false" outlineLevel="0" collapsed="false">
      <c r="A251" s="14" t="n">
        <v>39696</v>
      </c>
      <c r="B251" s="23" t="n">
        <v>1405</v>
      </c>
      <c r="C251" s="16" t="n">
        <v>0</v>
      </c>
      <c r="D251" s="15" t="n">
        <f aca="false">B251</f>
        <v>1405</v>
      </c>
      <c r="E251" s="17"/>
    </row>
    <row r="252" customFormat="false" ht="12" hidden="false" customHeight="false" outlineLevel="0" collapsed="false">
      <c r="A252" s="14" t="n">
        <v>39697</v>
      </c>
      <c r="B252" s="23" t="n">
        <v>1351</v>
      </c>
      <c r="C252" s="16" t="n">
        <v>0</v>
      </c>
      <c r="D252" s="15" t="n">
        <f aca="false">B252</f>
        <v>1351</v>
      </c>
      <c r="E252" s="17"/>
    </row>
    <row r="253" customFormat="false" ht="12" hidden="false" customHeight="false" outlineLevel="0" collapsed="false">
      <c r="A253" s="14" t="n">
        <v>39698</v>
      </c>
      <c r="B253" s="23" t="n">
        <v>1339</v>
      </c>
      <c r="C253" s="16" t="n">
        <v>0</v>
      </c>
      <c r="D253" s="15" t="n">
        <f aca="false">B253</f>
        <v>1339</v>
      </c>
      <c r="E253" s="17"/>
    </row>
    <row r="254" customFormat="false" ht="12" hidden="false" customHeight="false" outlineLevel="0" collapsed="false">
      <c r="A254" s="14" t="n">
        <v>39699</v>
      </c>
      <c r="B254" s="23" t="n">
        <v>1621</v>
      </c>
      <c r="C254" s="16" t="n">
        <v>0</v>
      </c>
      <c r="D254" s="15" t="n">
        <f aca="false">B254</f>
        <v>1621</v>
      </c>
      <c r="E254" s="17"/>
    </row>
    <row r="255" customFormat="false" ht="12" hidden="false" customHeight="false" outlineLevel="0" collapsed="false">
      <c r="A255" s="14" t="n">
        <v>39700</v>
      </c>
      <c r="B255" s="23" t="n">
        <v>1490</v>
      </c>
      <c r="C255" s="16" t="n">
        <v>0</v>
      </c>
      <c r="D255" s="15" t="n">
        <f aca="false">B255</f>
        <v>1490</v>
      </c>
      <c r="E255" s="17"/>
    </row>
    <row r="256" customFormat="false" ht="12" hidden="false" customHeight="false" outlineLevel="0" collapsed="false">
      <c r="A256" s="14" t="n">
        <v>39701</v>
      </c>
      <c r="B256" s="23" t="n">
        <v>1380</v>
      </c>
      <c r="C256" s="16" t="n">
        <v>0</v>
      </c>
      <c r="D256" s="15" t="n">
        <f aca="false">B256</f>
        <v>1380</v>
      </c>
      <c r="E256" s="17"/>
    </row>
    <row r="257" customFormat="false" ht="12" hidden="false" customHeight="false" outlineLevel="0" collapsed="false">
      <c r="A257" s="14" t="n">
        <v>39702</v>
      </c>
      <c r="B257" s="23" t="n">
        <v>1410</v>
      </c>
      <c r="C257" s="16" t="n">
        <v>0</v>
      </c>
      <c r="D257" s="15" t="n">
        <f aca="false">B257</f>
        <v>1410</v>
      </c>
      <c r="E257" s="17"/>
    </row>
    <row r="258" customFormat="false" ht="12" hidden="false" customHeight="false" outlineLevel="0" collapsed="false">
      <c r="A258" s="14" t="n">
        <v>39703</v>
      </c>
      <c r="B258" s="23" t="n">
        <v>1304</v>
      </c>
      <c r="C258" s="16" t="n">
        <v>0</v>
      </c>
      <c r="D258" s="15" t="n">
        <f aca="false">B258</f>
        <v>1304</v>
      </c>
      <c r="E258" s="17"/>
    </row>
    <row r="259" customFormat="false" ht="12" hidden="false" customHeight="false" outlineLevel="0" collapsed="false">
      <c r="A259" s="14" t="n">
        <v>39704</v>
      </c>
      <c r="B259" s="23" t="n">
        <v>1317</v>
      </c>
      <c r="C259" s="16" t="n">
        <v>0</v>
      </c>
      <c r="D259" s="15" t="n">
        <f aca="false">B259</f>
        <v>1317</v>
      </c>
      <c r="E259" s="17"/>
    </row>
    <row r="260" customFormat="false" ht="12" hidden="false" customHeight="false" outlineLevel="0" collapsed="false">
      <c r="A260" s="14" t="n">
        <v>39705</v>
      </c>
      <c r="B260" s="23" t="n">
        <v>1266</v>
      </c>
      <c r="C260" s="16" t="n">
        <v>0</v>
      </c>
      <c r="D260" s="15" t="n">
        <f aca="false">B260</f>
        <v>1266</v>
      </c>
      <c r="E260" s="17"/>
    </row>
    <row r="261" customFormat="false" ht="12" hidden="false" customHeight="false" outlineLevel="0" collapsed="false">
      <c r="A261" s="14" t="n">
        <v>39706</v>
      </c>
      <c r="B261" s="23" t="n">
        <v>1009</v>
      </c>
      <c r="C261" s="16" t="n">
        <v>0</v>
      </c>
      <c r="D261" s="15" t="n">
        <f aca="false">B261</f>
        <v>1009</v>
      </c>
      <c r="E261" s="17"/>
    </row>
    <row r="262" customFormat="false" ht="12" hidden="false" customHeight="false" outlineLevel="0" collapsed="false">
      <c r="A262" s="14" t="n">
        <v>39707</v>
      </c>
      <c r="B262" s="23" t="n">
        <v>1395</v>
      </c>
      <c r="C262" s="16" t="n">
        <v>0</v>
      </c>
      <c r="D262" s="15" t="n">
        <f aca="false">B262</f>
        <v>1395</v>
      </c>
      <c r="E262" s="17"/>
    </row>
    <row r="263" customFormat="false" ht="12" hidden="false" customHeight="false" outlineLevel="0" collapsed="false">
      <c r="A263" s="14" t="n">
        <v>39708</v>
      </c>
      <c r="B263" s="23" t="n">
        <v>1300</v>
      </c>
      <c r="C263" s="16" t="n">
        <v>0</v>
      </c>
      <c r="D263" s="15" t="n">
        <f aca="false">B263</f>
        <v>1300</v>
      </c>
      <c r="E263" s="17"/>
    </row>
    <row r="264" customFormat="false" ht="12" hidden="false" customHeight="false" outlineLevel="0" collapsed="false">
      <c r="A264" s="14" t="n">
        <v>39709</v>
      </c>
      <c r="B264" s="23" t="n">
        <v>1310</v>
      </c>
      <c r="C264" s="16" t="n">
        <v>0</v>
      </c>
      <c r="D264" s="15" t="n">
        <f aca="false">B264</f>
        <v>1310</v>
      </c>
      <c r="E264" s="17"/>
    </row>
    <row r="265" customFormat="false" ht="12" hidden="false" customHeight="false" outlineLevel="0" collapsed="false">
      <c r="A265" s="14" t="n">
        <v>39710</v>
      </c>
      <c r="B265" s="23" t="n">
        <v>1357</v>
      </c>
      <c r="C265" s="16" t="n">
        <v>0</v>
      </c>
      <c r="D265" s="15" t="n">
        <f aca="false">B265</f>
        <v>1357</v>
      </c>
      <c r="E265" s="17"/>
    </row>
    <row r="266" customFormat="false" ht="12" hidden="false" customHeight="false" outlineLevel="0" collapsed="false">
      <c r="A266" s="14" t="n">
        <v>39711</v>
      </c>
      <c r="B266" s="23" t="n">
        <v>1415</v>
      </c>
      <c r="C266" s="16" t="n">
        <v>52</v>
      </c>
      <c r="D266" s="15"/>
      <c r="E266" s="17"/>
    </row>
    <row r="267" customFormat="false" ht="12" hidden="false" customHeight="false" outlineLevel="0" collapsed="false">
      <c r="A267" s="14" t="n">
        <v>39712</v>
      </c>
      <c r="B267" s="23" t="n">
        <v>1411</v>
      </c>
      <c r="C267" s="16" t="n">
        <v>0.5</v>
      </c>
      <c r="D267" s="15"/>
      <c r="E267" s="17"/>
    </row>
    <row r="268" customFormat="false" ht="12" hidden="false" customHeight="false" outlineLevel="0" collapsed="false">
      <c r="A268" s="14" t="n">
        <v>39713</v>
      </c>
      <c r="B268" s="23" t="n">
        <v>1430</v>
      </c>
      <c r="C268" s="16" t="n">
        <v>0</v>
      </c>
      <c r="D268" s="15"/>
      <c r="E268" s="17"/>
    </row>
    <row r="269" customFormat="false" ht="12" hidden="false" customHeight="false" outlineLevel="0" collapsed="false">
      <c r="A269" s="14" t="n">
        <v>39714</v>
      </c>
      <c r="B269" s="23" t="n">
        <v>1715</v>
      </c>
      <c r="C269" s="16" t="n">
        <v>2.5</v>
      </c>
      <c r="D269" s="15"/>
      <c r="E269" s="17"/>
    </row>
    <row r="270" customFormat="false" ht="12" hidden="false" customHeight="false" outlineLevel="0" collapsed="false">
      <c r="A270" s="14" t="n">
        <v>39715</v>
      </c>
      <c r="B270" s="23" t="n">
        <v>1204</v>
      </c>
      <c r="C270" s="16" t="n">
        <v>0</v>
      </c>
      <c r="D270" s="15" t="n">
        <f aca="false">B270</f>
        <v>1204</v>
      </c>
      <c r="E270" s="17"/>
    </row>
    <row r="271" customFormat="false" ht="12" hidden="false" customHeight="false" outlineLevel="0" collapsed="false">
      <c r="A271" s="14" t="n">
        <v>39716</v>
      </c>
      <c r="B271" s="23" t="n">
        <v>2123</v>
      </c>
      <c r="C271" s="16" t="n">
        <v>10</v>
      </c>
      <c r="D271" s="15"/>
      <c r="E271" s="17"/>
    </row>
    <row r="272" customFormat="false" ht="12" hidden="false" customHeight="false" outlineLevel="0" collapsed="false">
      <c r="A272" s="14" t="n">
        <v>39717</v>
      </c>
      <c r="B272" s="23" t="n">
        <v>1087</v>
      </c>
      <c r="C272" s="16" t="n">
        <v>0</v>
      </c>
      <c r="D272" s="15" t="n">
        <f aca="false">B272</f>
        <v>1087</v>
      </c>
      <c r="E272" s="17"/>
    </row>
    <row r="273" customFormat="false" ht="12" hidden="false" customHeight="false" outlineLevel="0" collapsed="false">
      <c r="A273" s="14" t="n">
        <v>39718</v>
      </c>
      <c r="B273" s="23" t="n">
        <v>1258</v>
      </c>
      <c r="C273" s="16" t="n">
        <v>0</v>
      </c>
      <c r="D273" s="15" t="n">
        <f aca="false">B273</f>
        <v>1258</v>
      </c>
      <c r="E273" s="17"/>
    </row>
    <row r="274" customFormat="false" ht="12" hidden="false" customHeight="false" outlineLevel="0" collapsed="false">
      <c r="A274" s="14" t="n">
        <v>39719</v>
      </c>
      <c r="B274" s="23" t="n">
        <v>1195</v>
      </c>
      <c r="C274" s="16" t="n">
        <v>0</v>
      </c>
      <c r="D274" s="15" t="n">
        <f aca="false">B274</f>
        <v>1195</v>
      </c>
      <c r="E274" s="17"/>
    </row>
    <row r="275" customFormat="false" ht="12" hidden="false" customHeight="false" outlineLevel="0" collapsed="false">
      <c r="A275" s="14" t="n">
        <v>39720</v>
      </c>
      <c r="B275" s="23" t="n">
        <v>1335</v>
      </c>
      <c r="C275" s="16" t="n">
        <v>0</v>
      </c>
      <c r="D275" s="15" t="n">
        <f aca="false">B275</f>
        <v>1335</v>
      </c>
      <c r="E275" s="17"/>
    </row>
    <row r="276" customFormat="false" ht="12" hidden="false" customHeight="false" outlineLevel="0" collapsed="false">
      <c r="A276" s="18" t="n">
        <v>39721</v>
      </c>
      <c r="B276" s="24" t="n">
        <v>1480</v>
      </c>
      <c r="C276" s="20" t="n">
        <v>0</v>
      </c>
      <c r="D276" s="19" t="n">
        <f aca="false">B276</f>
        <v>1480</v>
      </c>
      <c r="E276" s="21"/>
    </row>
    <row r="277" customFormat="false" ht="12" hidden="false" customHeight="false" outlineLevel="0" collapsed="false">
      <c r="A277" s="10" t="n">
        <v>39722</v>
      </c>
      <c r="B277" s="22" t="n">
        <v>1451</v>
      </c>
      <c r="C277" s="12" t="n">
        <v>0</v>
      </c>
      <c r="D277" s="11" t="n">
        <f aca="false">B277</f>
        <v>1451</v>
      </c>
      <c r="E277" s="13" t="n">
        <f aca="false">AVERAGE(D277:D307)</f>
        <v>1245.69230769231</v>
      </c>
    </row>
    <row r="278" customFormat="false" ht="12" hidden="false" customHeight="false" outlineLevel="0" collapsed="false">
      <c r="A278" s="14" t="n">
        <v>39723</v>
      </c>
      <c r="B278" s="23" t="n">
        <v>1294</v>
      </c>
      <c r="C278" s="16" t="n">
        <v>0</v>
      </c>
      <c r="D278" s="15" t="n">
        <f aca="false">B278</f>
        <v>1294</v>
      </c>
      <c r="E278" s="17"/>
    </row>
    <row r="279" customFormat="false" ht="12" hidden="false" customHeight="false" outlineLevel="0" collapsed="false">
      <c r="A279" s="14" t="n">
        <v>39724</v>
      </c>
      <c r="B279" s="23" t="n">
        <v>1102</v>
      </c>
      <c r="C279" s="16" t="n">
        <v>0</v>
      </c>
      <c r="D279" s="15" t="n">
        <f aca="false">B279</f>
        <v>1102</v>
      </c>
      <c r="E279" s="17"/>
    </row>
    <row r="280" customFormat="false" ht="12" hidden="false" customHeight="false" outlineLevel="0" collapsed="false">
      <c r="A280" s="14" t="n">
        <v>39725</v>
      </c>
      <c r="B280" s="23" t="n">
        <v>1190</v>
      </c>
      <c r="C280" s="16" t="n">
        <v>0</v>
      </c>
      <c r="D280" s="15" t="n">
        <f aca="false">B280</f>
        <v>1190</v>
      </c>
      <c r="E280" s="17"/>
    </row>
    <row r="281" customFormat="false" ht="12" hidden="false" customHeight="false" outlineLevel="0" collapsed="false">
      <c r="A281" s="18" t="n">
        <v>39726</v>
      </c>
      <c r="B281" s="24" t="n">
        <v>1219</v>
      </c>
      <c r="C281" s="20" t="n">
        <v>0</v>
      </c>
      <c r="D281" s="19" t="n">
        <f aca="false">B281</f>
        <v>1219</v>
      </c>
      <c r="E281" s="21"/>
    </row>
    <row r="282" customFormat="false" ht="12" hidden="false" customHeight="false" outlineLevel="0" collapsed="false">
      <c r="A282" s="25" t="n">
        <v>39727</v>
      </c>
      <c r="B282" s="26" t="n">
        <v>1276</v>
      </c>
      <c r="C282" s="27" t="n">
        <v>0</v>
      </c>
      <c r="D282" s="28" t="n">
        <f aca="false">B282</f>
        <v>1276</v>
      </c>
      <c r="E282" s="29"/>
    </row>
    <row r="283" customFormat="false" ht="12" hidden="false" customHeight="false" outlineLevel="0" collapsed="false">
      <c r="A283" s="14" t="n">
        <v>39728</v>
      </c>
      <c r="B283" s="23" t="n">
        <v>1280</v>
      </c>
      <c r="C283" s="16" t="n">
        <v>0</v>
      </c>
      <c r="D283" s="15" t="n">
        <f aca="false">B283</f>
        <v>1280</v>
      </c>
      <c r="E283" s="17"/>
    </row>
    <row r="284" customFormat="false" ht="12" hidden="false" customHeight="false" outlineLevel="0" collapsed="false">
      <c r="A284" s="14" t="n">
        <v>39729</v>
      </c>
      <c r="B284" s="23" t="n">
        <v>1158</v>
      </c>
      <c r="C284" s="16" t="n">
        <v>0</v>
      </c>
      <c r="D284" s="15" t="n">
        <f aca="false">B284</f>
        <v>1158</v>
      </c>
      <c r="E284" s="17"/>
    </row>
    <row r="285" customFormat="false" ht="12" hidden="false" customHeight="false" outlineLevel="0" collapsed="false">
      <c r="A285" s="14" t="n">
        <v>39730</v>
      </c>
      <c r="B285" s="23" t="n">
        <v>1162</v>
      </c>
      <c r="C285" s="16" t="n">
        <v>0</v>
      </c>
      <c r="D285" s="15" t="n">
        <f aca="false">B285</f>
        <v>1162</v>
      </c>
      <c r="E285" s="17"/>
    </row>
    <row r="286" customFormat="false" ht="12" hidden="false" customHeight="false" outlineLevel="0" collapsed="false">
      <c r="A286" s="14" t="n">
        <v>39731</v>
      </c>
      <c r="B286" s="23" t="n">
        <v>1223</v>
      </c>
      <c r="C286" s="16" t="n">
        <v>0</v>
      </c>
      <c r="D286" s="15" t="n">
        <f aca="false">B286</f>
        <v>1223</v>
      </c>
      <c r="E286" s="17"/>
    </row>
    <row r="287" customFormat="false" ht="12" hidden="false" customHeight="false" outlineLevel="0" collapsed="false">
      <c r="A287" s="14" t="n">
        <v>39732</v>
      </c>
      <c r="B287" s="23" t="n">
        <v>1198</v>
      </c>
      <c r="C287" s="16" t="n">
        <v>0</v>
      </c>
      <c r="D287" s="15" t="n">
        <f aca="false">B287</f>
        <v>1198</v>
      </c>
      <c r="E287" s="17"/>
    </row>
    <row r="288" customFormat="false" ht="12" hidden="false" customHeight="false" outlineLevel="0" collapsed="false">
      <c r="A288" s="14" t="n">
        <v>39733</v>
      </c>
      <c r="B288" s="23" t="n">
        <v>1219</v>
      </c>
      <c r="C288" s="16" t="n">
        <v>0</v>
      </c>
      <c r="D288" s="15" t="n">
        <f aca="false">B288</f>
        <v>1219</v>
      </c>
      <c r="E288" s="17"/>
    </row>
    <row r="289" customFormat="false" ht="12" hidden="false" customHeight="false" outlineLevel="0" collapsed="false">
      <c r="A289" s="14" t="n">
        <v>39734</v>
      </c>
      <c r="B289" s="23" t="n">
        <v>1319</v>
      </c>
      <c r="C289" s="16" t="n">
        <v>0</v>
      </c>
      <c r="D289" s="15" t="n">
        <f aca="false">B289</f>
        <v>1319</v>
      </c>
      <c r="E289" s="17"/>
    </row>
    <row r="290" customFormat="false" ht="12" hidden="false" customHeight="false" outlineLevel="0" collapsed="false">
      <c r="A290" s="14" t="n">
        <v>39735</v>
      </c>
      <c r="B290" s="23" t="n">
        <v>1138</v>
      </c>
      <c r="C290" s="16" t="n">
        <v>0</v>
      </c>
      <c r="D290" s="15" t="n">
        <f aca="false">B290</f>
        <v>1138</v>
      </c>
      <c r="E290" s="17"/>
    </row>
    <row r="291" customFormat="false" ht="12" hidden="false" customHeight="false" outlineLevel="0" collapsed="false">
      <c r="A291" s="14" t="n">
        <v>39736</v>
      </c>
      <c r="B291" s="23" t="n">
        <v>1203</v>
      </c>
      <c r="C291" s="16" t="n">
        <v>0</v>
      </c>
      <c r="D291" s="15" t="n">
        <f aca="false">B291</f>
        <v>1203</v>
      </c>
      <c r="E291" s="17"/>
    </row>
    <row r="292" customFormat="false" ht="12" hidden="false" customHeight="false" outlineLevel="0" collapsed="false">
      <c r="A292" s="14" t="n">
        <v>39737</v>
      </c>
      <c r="B292" s="23" t="n">
        <v>1275</v>
      </c>
      <c r="C292" s="16" t="n">
        <v>0</v>
      </c>
      <c r="D292" s="15" t="n">
        <f aca="false">B292</f>
        <v>1275</v>
      </c>
      <c r="E292" s="17"/>
    </row>
    <row r="293" customFormat="false" ht="12" hidden="false" customHeight="false" outlineLevel="0" collapsed="false">
      <c r="A293" s="14" t="n">
        <v>39738</v>
      </c>
      <c r="B293" s="23" t="n">
        <v>1212</v>
      </c>
      <c r="C293" s="16" t="n">
        <v>0</v>
      </c>
      <c r="D293" s="15" t="n">
        <f aca="false">B293</f>
        <v>1212</v>
      </c>
      <c r="E293" s="17"/>
    </row>
    <row r="294" customFormat="false" ht="12" hidden="false" customHeight="false" outlineLevel="0" collapsed="false">
      <c r="A294" s="14" t="n">
        <v>39739</v>
      </c>
      <c r="B294" s="23" t="n">
        <v>1258</v>
      </c>
      <c r="C294" s="16" t="n">
        <v>0</v>
      </c>
      <c r="D294" s="15" t="n">
        <f aca="false">B294</f>
        <v>1258</v>
      </c>
      <c r="E294" s="17"/>
    </row>
    <row r="295" customFormat="false" ht="12" hidden="false" customHeight="false" outlineLevel="0" collapsed="false">
      <c r="A295" s="14" t="n">
        <v>39740</v>
      </c>
      <c r="B295" s="23" t="n">
        <v>1270</v>
      </c>
      <c r="C295" s="16" t="n">
        <v>0</v>
      </c>
      <c r="D295" s="15" t="n">
        <f aca="false">B295</f>
        <v>1270</v>
      </c>
      <c r="E295" s="17"/>
    </row>
    <row r="296" customFormat="false" ht="12" hidden="false" customHeight="false" outlineLevel="0" collapsed="false">
      <c r="A296" s="14" t="n">
        <v>39741</v>
      </c>
      <c r="B296" s="23" t="n">
        <v>1162</v>
      </c>
      <c r="C296" s="16" t="n">
        <v>0</v>
      </c>
      <c r="D296" s="15" t="n">
        <f aca="false">B296</f>
        <v>1162</v>
      </c>
      <c r="E296" s="17"/>
    </row>
    <row r="297" customFormat="false" ht="12" hidden="false" customHeight="false" outlineLevel="0" collapsed="false">
      <c r="A297" s="14" t="n">
        <v>39742</v>
      </c>
      <c r="B297" s="23" t="n">
        <v>1241</v>
      </c>
      <c r="C297" s="16" t="n">
        <v>0</v>
      </c>
      <c r="D297" s="15" t="n">
        <f aca="false">B297</f>
        <v>1241</v>
      </c>
      <c r="E297" s="17"/>
    </row>
    <row r="298" customFormat="false" ht="12" hidden="false" customHeight="false" outlineLevel="0" collapsed="false">
      <c r="A298" s="14" t="n">
        <v>39743</v>
      </c>
      <c r="B298" s="23" t="n">
        <v>1209</v>
      </c>
      <c r="C298" s="16" t="n">
        <v>11</v>
      </c>
      <c r="D298" s="15"/>
      <c r="E298" s="17"/>
    </row>
    <row r="299" customFormat="false" ht="12" hidden="false" customHeight="false" outlineLevel="0" collapsed="false">
      <c r="A299" s="14" t="n">
        <v>39744</v>
      </c>
      <c r="B299" s="23" t="n">
        <v>1890</v>
      </c>
      <c r="C299" s="16" t="n">
        <v>3</v>
      </c>
      <c r="D299" s="15"/>
      <c r="E299" s="17"/>
    </row>
    <row r="300" customFormat="false" ht="12" hidden="false" customHeight="false" outlineLevel="0" collapsed="false">
      <c r="A300" s="14" t="n">
        <v>39745</v>
      </c>
      <c r="B300" s="23" t="n">
        <v>1719</v>
      </c>
      <c r="C300" s="16" t="n">
        <v>0</v>
      </c>
      <c r="D300" s="15"/>
      <c r="E300" s="17"/>
    </row>
    <row r="301" customFormat="false" ht="12" hidden="false" customHeight="false" outlineLevel="0" collapsed="false">
      <c r="A301" s="14" t="n">
        <v>39746</v>
      </c>
      <c r="B301" s="23" t="n">
        <v>1292</v>
      </c>
      <c r="C301" s="16" t="n">
        <v>4.5</v>
      </c>
      <c r="D301" s="15"/>
      <c r="E301" s="17"/>
    </row>
    <row r="302" customFormat="false" ht="12" hidden="false" customHeight="false" outlineLevel="0" collapsed="false">
      <c r="A302" s="14" t="n">
        <v>39747</v>
      </c>
      <c r="B302" s="23" t="n">
        <v>1590</v>
      </c>
      <c r="C302" s="16" t="n">
        <v>0</v>
      </c>
      <c r="D302" s="15" t="n">
        <f aca="false">B302</f>
        <v>1590</v>
      </c>
      <c r="E302" s="17"/>
    </row>
    <row r="303" customFormat="false" ht="12" hidden="false" customHeight="false" outlineLevel="0" collapsed="false">
      <c r="A303" s="14" t="n">
        <v>39748</v>
      </c>
      <c r="B303" s="23" t="n">
        <v>1335</v>
      </c>
      <c r="C303" s="16" t="n">
        <v>0</v>
      </c>
      <c r="D303" s="15" t="n">
        <f aca="false">B303</f>
        <v>1335</v>
      </c>
      <c r="E303" s="17"/>
    </row>
    <row r="304" customFormat="false" ht="12" hidden="false" customHeight="false" outlineLevel="0" collapsed="false">
      <c r="A304" s="14" t="n">
        <v>39749</v>
      </c>
      <c r="B304" s="23" t="n">
        <v>1297</v>
      </c>
      <c r="C304" s="16" t="n">
        <v>0</v>
      </c>
      <c r="D304" s="15" t="n">
        <f aca="false">B304</f>
        <v>1297</v>
      </c>
      <c r="E304" s="17"/>
    </row>
    <row r="305" customFormat="false" ht="12" hidden="false" customHeight="false" outlineLevel="0" collapsed="false">
      <c r="A305" s="14" t="n">
        <v>39750</v>
      </c>
      <c r="B305" s="23" t="n">
        <v>1245</v>
      </c>
      <c r="C305" s="16" t="n">
        <v>0</v>
      </c>
      <c r="D305" s="15" t="n">
        <f aca="false">B305</f>
        <v>1245</v>
      </c>
      <c r="E305" s="17"/>
    </row>
    <row r="306" customFormat="false" ht="12" hidden="false" customHeight="false" outlineLevel="0" collapsed="false">
      <c r="A306" s="14" t="n">
        <v>39751</v>
      </c>
      <c r="B306" s="23" t="n">
        <v>1071</v>
      </c>
      <c r="C306" s="16" t="n">
        <v>0</v>
      </c>
      <c r="D306" s="15" t="n">
        <f aca="false">B306</f>
        <v>1071</v>
      </c>
      <c r="E306" s="17"/>
    </row>
    <row r="307" customFormat="false" ht="12" hidden="false" customHeight="false" outlineLevel="0" collapsed="false">
      <c r="A307" s="18" t="n">
        <v>39752</v>
      </c>
      <c r="B307" s="24" t="n">
        <v>1189</v>
      </c>
      <c r="C307" s="20" t="n">
        <v>3.5</v>
      </c>
      <c r="D307" s="19"/>
      <c r="E307" s="21"/>
    </row>
    <row r="308" customFormat="false" ht="12" hidden="false" customHeight="false" outlineLevel="0" collapsed="false">
      <c r="A308" s="10" t="n">
        <v>39753</v>
      </c>
      <c r="B308" s="22" t="n">
        <v>1149</v>
      </c>
      <c r="C308" s="12" t="n">
        <v>0</v>
      </c>
      <c r="D308" s="11" t="n">
        <f aca="false">B308</f>
        <v>1149</v>
      </c>
      <c r="E308" s="13" t="n">
        <f aca="false">AVERAGE(D308:D337)</f>
        <v>1331.15384615385</v>
      </c>
    </row>
    <row r="309" customFormat="false" ht="12" hidden="false" customHeight="false" outlineLevel="0" collapsed="false">
      <c r="A309" s="14" t="n">
        <v>39754</v>
      </c>
      <c r="B309" s="23" t="n">
        <v>1356</v>
      </c>
      <c r="C309" s="16" t="n">
        <v>0</v>
      </c>
      <c r="D309" s="15" t="n">
        <f aca="false">B309</f>
        <v>1356</v>
      </c>
      <c r="E309" s="17"/>
    </row>
    <row r="310" customFormat="false" ht="12" hidden="false" customHeight="false" outlineLevel="0" collapsed="false">
      <c r="A310" s="14" t="n">
        <v>39755</v>
      </c>
      <c r="B310" s="23" t="n">
        <v>1340</v>
      </c>
      <c r="C310" s="16" t="n">
        <v>0</v>
      </c>
      <c r="D310" s="15" t="n">
        <f aca="false">B310</f>
        <v>1340</v>
      </c>
      <c r="E310" s="17"/>
    </row>
    <row r="311" customFormat="false" ht="12" hidden="false" customHeight="false" outlineLevel="0" collapsed="false">
      <c r="A311" s="14" t="n">
        <v>39756</v>
      </c>
      <c r="B311" s="23" t="n">
        <v>1492</v>
      </c>
      <c r="C311" s="16" t="n">
        <v>0</v>
      </c>
      <c r="D311" s="15" t="n">
        <f aca="false">B311</f>
        <v>1492</v>
      </c>
      <c r="E311" s="17"/>
    </row>
    <row r="312" customFormat="false" ht="12" hidden="false" customHeight="false" outlineLevel="0" collapsed="false">
      <c r="A312" s="14" t="n">
        <v>39757</v>
      </c>
      <c r="B312" s="23" t="n">
        <v>1176</v>
      </c>
      <c r="C312" s="16" t="n">
        <v>0</v>
      </c>
      <c r="D312" s="15" t="n">
        <f aca="false">B312</f>
        <v>1176</v>
      </c>
      <c r="E312" s="17"/>
    </row>
    <row r="313" customFormat="false" ht="12" hidden="false" customHeight="false" outlineLevel="0" collapsed="false">
      <c r="A313" s="14" t="n">
        <v>39758</v>
      </c>
      <c r="B313" s="23" t="n">
        <v>1192</v>
      </c>
      <c r="C313" s="16" t="n">
        <v>0</v>
      </c>
      <c r="D313" s="15" t="n">
        <f aca="false">B313</f>
        <v>1192</v>
      </c>
      <c r="E313" s="17"/>
    </row>
    <row r="314" customFormat="false" ht="12" hidden="false" customHeight="false" outlineLevel="0" collapsed="false">
      <c r="A314" s="14" t="n">
        <v>39759</v>
      </c>
      <c r="B314" s="23" t="n">
        <v>1245</v>
      </c>
      <c r="C314" s="16" t="n">
        <v>0</v>
      </c>
      <c r="D314" s="15" t="n">
        <f aca="false">B314</f>
        <v>1245</v>
      </c>
      <c r="E314" s="17"/>
    </row>
    <row r="315" customFormat="false" ht="12" hidden="false" customHeight="false" outlineLevel="0" collapsed="false">
      <c r="A315" s="14" t="n">
        <v>39760</v>
      </c>
      <c r="B315" s="23" t="n">
        <v>1327</v>
      </c>
      <c r="C315" s="16" t="n">
        <v>0</v>
      </c>
      <c r="D315" s="15" t="n">
        <f aca="false">B315</f>
        <v>1327</v>
      </c>
      <c r="E315" s="17"/>
    </row>
    <row r="316" customFormat="false" ht="12" hidden="false" customHeight="false" outlineLevel="0" collapsed="false">
      <c r="A316" s="14" t="n">
        <v>39761</v>
      </c>
      <c r="B316" s="23" t="n">
        <v>1292</v>
      </c>
      <c r="C316" s="16" t="n">
        <v>0</v>
      </c>
      <c r="D316" s="15" t="n">
        <f aca="false">B316</f>
        <v>1292</v>
      </c>
      <c r="E316" s="17"/>
    </row>
    <row r="317" customFormat="false" ht="12" hidden="false" customHeight="false" outlineLevel="0" collapsed="false">
      <c r="A317" s="14" t="n">
        <v>39762</v>
      </c>
      <c r="B317" s="23" t="n">
        <v>1389</v>
      </c>
      <c r="C317" s="16" t="n">
        <v>0</v>
      </c>
      <c r="D317" s="15" t="n">
        <f aca="false">B317</f>
        <v>1389</v>
      </c>
      <c r="E317" s="17"/>
    </row>
    <row r="318" customFormat="false" ht="12" hidden="false" customHeight="false" outlineLevel="0" collapsed="false">
      <c r="A318" s="14" t="n">
        <v>39763</v>
      </c>
      <c r="B318" s="23" t="n">
        <v>1216</v>
      </c>
      <c r="C318" s="16" t="n">
        <v>0</v>
      </c>
      <c r="D318" s="15" t="n">
        <f aca="false">B318</f>
        <v>1216</v>
      </c>
      <c r="E318" s="17"/>
    </row>
    <row r="319" customFormat="false" ht="12" hidden="false" customHeight="false" outlineLevel="0" collapsed="false">
      <c r="A319" s="14" t="n">
        <v>39764</v>
      </c>
      <c r="B319" s="23" t="n">
        <v>1345</v>
      </c>
      <c r="C319" s="16" t="n">
        <v>0</v>
      </c>
      <c r="D319" s="15" t="n">
        <f aca="false">B319</f>
        <v>1345</v>
      </c>
      <c r="E319" s="17"/>
    </row>
    <row r="320" customFormat="false" ht="12" hidden="false" customHeight="false" outlineLevel="0" collapsed="false">
      <c r="A320" s="14" t="n">
        <v>39765</v>
      </c>
      <c r="B320" s="23" t="n">
        <v>1365</v>
      </c>
      <c r="C320" s="16" t="n">
        <v>0</v>
      </c>
      <c r="D320" s="15" t="n">
        <f aca="false">B320</f>
        <v>1365</v>
      </c>
      <c r="E320" s="17"/>
    </row>
    <row r="321" customFormat="false" ht="12" hidden="false" customHeight="false" outlineLevel="0" collapsed="false">
      <c r="A321" s="14" t="n">
        <v>39766</v>
      </c>
      <c r="B321" s="23" t="n">
        <v>1391</v>
      </c>
      <c r="C321" s="16" t="n">
        <v>0</v>
      </c>
      <c r="D321" s="15" t="n">
        <f aca="false">B321</f>
        <v>1391</v>
      </c>
      <c r="E321" s="17"/>
    </row>
    <row r="322" customFormat="false" ht="12" hidden="false" customHeight="false" outlineLevel="0" collapsed="false">
      <c r="A322" s="14" t="n">
        <v>39767</v>
      </c>
      <c r="B322" s="23" t="n">
        <v>1351</v>
      </c>
      <c r="C322" s="16" t="n">
        <v>0</v>
      </c>
      <c r="D322" s="15" t="n">
        <f aca="false">B322</f>
        <v>1351</v>
      </c>
      <c r="E322" s="17"/>
    </row>
    <row r="323" customFormat="false" ht="12" hidden="false" customHeight="false" outlineLevel="0" collapsed="false">
      <c r="A323" s="14" t="n">
        <v>39768</v>
      </c>
      <c r="B323" s="23" t="n">
        <v>1370</v>
      </c>
      <c r="C323" s="16" t="n">
        <v>0</v>
      </c>
      <c r="D323" s="15" t="n">
        <f aca="false">B323</f>
        <v>1370</v>
      </c>
      <c r="E323" s="17"/>
    </row>
    <row r="324" customFormat="false" ht="12" hidden="false" customHeight="false" outlineLevel="0" collapsed="false">
      <c r="A324" s="14" t="n">
        <v>39769</v>
      </c>
      <c r="B324" s="23" t="n">
        <v>1362</v>
      </c>
      <c r="C324" s="16" t="n">
        <v>0</v>
      </c>
      <c r="D324" s="15" t="n">
        <f aca="false">B324</f>
        <v>1362</v>
      </c>
      <c r="E324" s="17"/>
    </row>
    <row r="325" customFormat="false" ht="12" hidden="false" customHeight="false" outlineLevel="0" collapsed="false">
      <c r="A325" s="14" t="n">
        <v>39770</v>
      </c>
      <c r="B325" s="23" t="n">
        <v>1436</v>
      </c>
      <c r="C325" s="16" t="n">
        <v>0</v>
      </c>
      <c r="D325" s="15" t="n">
        <f aca="false">B325</f>
        <v>1436</v>
      </c>
      <c r="E325" s="17"/>
    </row>
    <row r="326" customFormat="false" ht="12" hidden="false" customHeight="false" outlineLevel="0" collapsed="false">
      <c r="A326" s="14" t="n">
        <v>39771</v>
      </c>
      <c r="B326" s="23" t="n">
        <v>1142</v>
      </c>
      <c r="C326" s="16" t="n">
        <v>0</v>
      </c>
      <c r="D326" s="15" t="n">
        <f aca="false">B326</f>
        <v>1142</v>
      </c>
      <c r="E326" s="17"/>
    </row>
    <row r="327" customFormat="false" ht="12" hidden="false" customHeight="false" outlineLevel="0" collapsed="false">
      <c r="A327" s="14" t="n">
        <v>39772</v>
      </c>
      <c r="B327" s="23" t="n">
        <v>1599</v>
      </c>
      <c r="C327" s="16" t="n">
        <v>0</v>
      </c>
      <c r="D327" s="15" t="n">
        <f aca="false">B327</f>
        <v>1599</v>
      </c>
      <c r="E327" s="17"/>
    </row>
    <row r="328" customFormat="false" ht="12" hidden="false" customHeight="false" outlineLevel="0" collapsed="false">
      <c r="A328" s="14" t="n">
        <v>39773</v>
      </c>
      <c r="B328" s="23" t="n">
        <v>1539</v>
      </c>
      <c r="C328" s="16" t="n">
        <v>1</v>
      </c>
      <c r="D328" s="15"/>
      <c r="E328" s="17"/>
    </row>
    <row r="329" customFormat="false" ht="12" hidden="false" customHeight="false" outlineLevel="0" collapsed="false">
      <c r="A329" s="14" t="n">
        <v>39774</v>
      </c>
      <c r="B329" s="23" t="n">
        <v>1470</v>
      </c>
      <c r="C329" s="16" t="n">
        <v>0</v>
      </c>
      <c r="D329" s="15" t="n">
        <f aca="false">B329</f>
        <v>1470</v>
      </c>
      <c r="E329" s="17"/>
    </row>
    <row r="330" customFormat="false" ht="12" hidden="false" customHeight="false" outlineLevel="0" collapsed="false">
      <c r="A330" s="14" t="n">
        <v>39775</v>
      </c>
      <c r="B330" s="23" t="n">
        <v>1470</v>
      </c>
      <c r="C330" s="16" t="n">
        <v>0</v>
      </c>
      <c r="D330" s="15" t="n">
        <f aca="false">B330</f>
        <v>1470</v>
      </c>
      <c r="E330" s="17"/>
    </row>
    <row r="331" customFormat="false" ht="12" hidden="false" customHeight="false" outlineLevel="0" collapsed="false">
      <c r="A331" s="14" t="n">
        <v>39776</v>
      </c>
      <c r="B331" s="23" t="n">
        <v>1264</v>
      </c>
      <c r="C331" s="16" t="n">
        <v>0</v>
      </c>
      <c r="D331" s="15" t="n">
        <f aca="false">B331</f>
        <v>1264</v>
      </c>
      <c r="E331" s="17"/>
    </row>
    <row r="332" customFormat="false" ht="12" hidden="false" customHeight="false" outlineLevel="0" collapsed="false">
      <c r="A332" s="14" t="n">
        <v>39777</v>
      </c>
      <c r="B332" s="23" t="n">
        <v>1294</v>
      </c>
      <c r="C332" s="16" t="n">
        <v>0</v>
      </c>
      <c r="D332" s="15" t="n">
        <f aca="false">B332</f>
        <v>1294</v>
      </c>
      <c r="E332" s="17"/>
    </row>
    <row r="333" customFormat="false" ht="12" hidden="false" customHeight="false" outlineLevel="0" collapsed="false">
      <c r="A333" s="14" t="n">
        <v>39778</v>
      </c>
      <c r="B333" s="23" t="n">
        <v>1297</v>
      </c>
      <c r="C333" s="16" t="n">
        <v>0</v>
      </c>
      <c r="D333" s="15" t="n">
        <f aca="false">B333</f>
        <v>1297</v>
      </c>
      <c r="E333" s="17"/>
    </row>
    <row r="334" customFormat="false" ht="12" hidden="false" customHeight="false" outlineLevel="0" collapsed="false">
      <c r="A334" s="14" t="n">
        <v>39779</v>
      </c>
      <c r="B334" s="23" t="n">
        <v>1535</v>
      </c>
      <c r="C334" s="16" t="n">
        <v>5</v>
      </c>
      <c r="D334" s="15"/>
      <c r="E334" s="17"/>
    </row>
    <row r="335" customFormat="false" ht="12" hidden="false" customHeight="false" outlineLevel="0" collapsed="false">
      <c r="A335" s="14" t="n">
        <v>39780</v>
      </c>
      <c r="B335" s="23" t="n">
        <v>1540</v>
      </c>
      <c r="C335" s="16" t="n">
        <v>0</v>
      </c>
      <c r="D335" s="15"/>
      <c r="E335" s="17"/>
    </row>
    <row r="336" customFormat="false" ht="12" hidden="false" customHeight="false" outlineLevel="0" collapsed="false">
      <c r="A336" s="14" t="n">
        <v>39781</v>
      </c>
      <c r="B336" s="23" t="n">
        <v>1341</v>
      </c>
      <c r="C336" s="16" t="n">
        <v>2.5</v>
      </c>
      <c r="D336" s="15"/>
      <c r="E336" s="17"/>
    </row>
    <row r="337" customFormat="false" ht="12" hidden="false" customHeight="false" outlineLevel="0" collapsed="false">
      <c r="A337" s="18" t="n">
        <v>39782</v>
      </c>
      <c r="B337" s="24" t="n">
        <v>1280</v>
      </c>
      <c r="C337" s="20" t="n">
        <v>0</v>
      </c>
      <c r="D337" s="19" t="n">
        <f aca="false">B337</f>
        <v>1280</v>
      </c>
      <c r="E337" s="21"/>
    </row>
    <row r="338" customFormat="false" ht="12" hidden="false" customHeight="false" outlineLevel="0" collapsed="false">
      <c r="A338" s="10" t="n">
        <v>39783</v>
      </c>
      <c r="B338" s="22" t="n">
        <v>1579</v>
      </c>
      <c r="C338" s="12" t="n">
        <v>0</v>
      </c>
      <c r="D338" s="11" t="n">
        <f aca="false">B338</f>
        <v>1579</v>
      </c>
      <c r="E338" s="13" t="n">
        <f aca="false">AVERAGE(D338:D368)</f>
        <v>1323.76923076923</v>
      </c>
    </row>
    <row r="339" customFormat="false" ht="12" hidden="false" customHeight="false" outlineLevel="0" collapsed="false">
      <c r="A339" s="14" t="n">
        <v>39784</v>
      </c>
      <c r="B339" s="23" t="n">
        <v>1334</v>
      </c>
      <c r="C339" s="16" t="n">
        <v>0</v>
      </c>
      <c r="D339" s="15" t="n">
        <f aca="false">B339</f>
        <v>1334</v>
      </c>
      <c r="E339" s="17"/>
    </row>
    <row r="340" customFormat="false" ht="12" hidden="false" customHeight="false" outlineLevel="0" collapsed="false">
      <c r="A340" s="14" t="n">
        <v>39785</v>
      </c>
      <c r="B340" s="23" t="n">
        <v>1038</v>
      </c>
      <c r="C340" s="16" t="n">
        <v>0</v>
      </c>
      <c r="D340" s="15" t="n">
        <f aca="false">B340</f>
        <v>1038</v>
      </c>
      <c r="E340" s="17"/>
    </row>
    <row r="341" customFormat="false" ht="12" hidden="false" customHeight="false" outlineLevel="0" collapsed="false">
      <c r="A341" s="14" t="n">
        <v>39786</v>
      </c>
      <c r="B341" s="23" t="n">
        <v>1435</v>
      </c>
      <c r="C341" s="16" t="n">
        <v>4.5</v>
      </c>
      <c r="D341" s="15"/>
      <c r="E341" s="17"/>
    </row>
    <row r="342" customFormat="false" ht="12" hidden="false" customHeight="false" outlineLevel="0" collapsed="false">
      <c r="A342" s="14" t="n">
        <v>39787</v>
      </c>
      <c r="B342" s="23" t="n">
        <v>1496</v>
      </c>
      <c r="C342" s="16" t="n">
        <v>0</v>
      </c>
      <c r="D342" s="15" t="n">
        <f aca="false">B342</f>
        <v>1496</v>
      </c>
      <c r="E342" s="17"/>
    </row>
    <row r="343" customFormat="false" ht="12" hidden="false" customHeight="false" outlineLevel="0" collapsed="false">
      <c r="A343" s="14" t="n">
        <v>39788</v>
      </c>
      <c r="B343" s="23" t="n">
        <v>1388</v>
      </c>
      <c r="C343" s="16" t="n">
        <v>0</v>
      </c>
      <c r="D343" s="15" t="n">
        <f aca="false">B343</f>
        <v>1388</v>
      </c>
      <c r="E343" s="17"/>
    </row>
    <row r="344" customFormat="false" ht="12" hidden="false" customHeight="false" outlineLevel="0" collapsed="false">
      <c r="A344" s="14" t="n">
        <v>39789</v>
      </c>
      <c r="B344" s="23" t="n">
        <v>1349</v>
      </c>
      <c r="C344" s="16" t="n">
        <v>0</v>
      </c>
      <c r="D344" s="15" t="n">
        <f aca="false">B344</f>
        <v>1349</v>
      </c>
      <c r="E344" s="17"/>
    </row>
    <row r="345" customFormat="false" ht="12" hidden="false" customHeight="false" outlineLevel="0" collapsed="false">
      <c r="A345" s="14" t="n">
        <v>39790</v>
      </c>
      <c r="B345" s="23" t="n">
        <v>1436</v>
      </c>
      <c r="C345" s="16" t="n">
        <v>1</v>
      </c>
      <c r="D345" s="15"/>
      <c r="E345" s="17"/>
    </row>
    <row r="346" customFormat="false" ht="12" hidden="false" customHeight="false" outlineLevel="0" collapsed="false">
      <c r="A346" s="14" t="n">
        <v>39791</v>
      </c>
      <c r="B346" s="23" t="n">
        <v>1304</v>
      </c>
      <c r="C346" s="16" t="n">
        <v>0</v>
      </c>
      <c r="D346" s="15" t="n">
        <f aca="false">B346</f>
        <v>1304</v>
      </c>
      <c r="E346" s="17"/>
    </row>
    <row r="347" customFormat="false" ht="12" hidden="false" customHeight="false" outlineLevel="0" collapsed="false">
      <c r="A347" s="14" t="n">
        <v>39792</v>
      </c>
      <c r="B347" s="23" t="n">
        <v>1510</v>
      </c>
      <c r="C347" s="16" t="n">
        <v>0</v>
      </c>
      <c r="D347" s="15" t="n">
        <f aca="false">B347</f>
        <v>1510</v>
      </c>
      <c r="E347" s="17"/>
    </row>
    <row r="348" customFormat="false" ht="12" hidden="false" customHeight="false" outlineLevel="0" collapsed="false">
      <c r="A348" s="14" t="n">
        <v>39793</v>
      </c>
      <c r="B348" s="23" t="n">
        <v>1478</v>
      </c>
      <c r="C348" s="16" t="n">
        <v>1.5</v>
      </c>
      <c r="D348" s="15"/>
      <c r="E348" s="17"/>
    </row>
    <row r="349" customFormat="false" ht="12" hidden="false" customHeight="false" outlineLevel="0" collapsed="false">
      <c r="A349" s="14" t="n">
        <v>39794</v>
      </c>
      <c r="B349" s="23" t="n">
        <v>1299</v>
      </c>
      <c r="C349" s="16" t="n">
        <v>0</v>
      </c>
      <c r="D349" s="15" t="n">
        <f aca="false">B349</f>
        <v>1299</v>
      </c>
      <c r="E349" s="17"/>
    </row>
    <row r="350" customFormat="false" ht="12" hidden="false" customHeight="false" outlineLevel="0" collapsed="false">
      <c r="A350" s="14" t="n">
        <v>39795</v>
      </c>
      <c r="B350" s="23" t="n">
        <v>1291</v>
      </c>
      <c r="C350" s="16" t="n">
        <v>0</v>
      </c>
      <c r="D350" s="15" t="n">
        <f aca="false">B350</f>
        <v>1291</v>
      </c>
      <c r="E350" s="17"/>
    </row>
    <row r="351" customFormat="false" ht="12" hidden="false" customHeight="false" outlineLevel="0" collapsed="false">
      <c r="A351" s="14" t="n">
        <v>39796</v>
      </c>
      <c r="B351" s="23" t="n">
        <v>1281</v>
      </c>
      <c r="C351" s="16" t="n">
        <v>0</v>
      </c>
      <c r="D351" s="15" t="n">
        <f aca="false">B351</f>
        <v>1281</v>
      </c>
      <c r="E351" s="17"/>
    </row>
    <row r="352" customFormat="false" ht="12" hidden="false" customHeight="false" outlineLevel="0" collapsed="false">
      <c r="A352" s="14" t="n">
        <v>39797</v>
      </c>
      <c r="B352" s="23" t="n">
        <v>1425</v>
      </c>
      <c r="C352" s="16" t="n">
        <v>0</v>
      </c>
      <c r="D352" s="15" t="n">
        <f aca="false">B352</f>
        <v>1425</v>
      </c>
      <c r="E352" s="17"/>
    </row>
    <row r="353" customFormat="false" ht="12" hidden="false" customHeight="false" outlineLevel="0" collapsed="false">
      <c r="A353" s="14" t="n">
        <v>39798</v>
      </c>
      <c r="B353" s="23" t="n">
        <v>1335</v>
      </c>
      <c r="C353" s="16" t="n">
        <v>0</v>
      </c>
      <c r="D353" s="15" t="n">
        <f aca="false">B353</f>
        <v>1335</v>
      </c>
      <c r="E353" s="17"/>
    </row>
    <row r="354" customFormat="false" ht="12" hidden="false" customHeight="false" outlineLevel="0" collapsed="false">
      <c r="A354" s="14" t="n">
        <v>39799</v>
      </c>
      <c r="B354" s="23" t="n">
        <v>1332</v>
      </c>
      <c r="C354" s="16" t="n">
        <v>3.5</v>
      </c>
      <c r="D354" s="15"/>
      <c r="E354" s="17"/>
    </row>
    <row r="355" customFormat="false" ht="12" hidden="false" customHeight="false" outlineLevel="0" collapsed="false">
      <c r="A355" s="14" t="n">
        <v>39800</v>
      </c>
      <c r="B355" s="23" t="n">
        <v>1429</v>
      </c>
      <c r="C355" s="16" t="n">
        <v>0</v>
      </c>
      <c r="D355" s="15" t="n">
        <f aca="false">B355</f>
        <v>1429</v>
      </c>
      <c r="E355" s="17"/>
    </row>
    <row r="356" customFormat="false" ht="12" hidden="false" customHeight="false" outlineLevel="0" collapsed="false">
      <c r="A356" s="14" t="n">
        <v>39801</v>
      </c>
      <c r="B356" s="23" t="n">
        <v>1391</v>
      </c>
      <c r="C356" s="16" t="n">
        <v>0</v>
      </c>
      <c r="D356" s="15" t="n">
        <f aca="false">B356</f>
        <v>1391</v>
      </c>
      <c r="E356" s="17"/>
    </row>
    <row r="357" customFormat="false" ht="12" hidden="false" customHeight="false" outlineLevel="0" collapsed="false">
      <c r="A357" s="14" t="n">
        <v>39802</v>
      </c>
      <c r="B357" s="23" t="n">
        <v>1429</v>
      </c>
      <c r="C357" s="16" t="n">
        <v>5</v>
      </c>
      <c r="D357" s="15"/>
      <c r="E357" s="17"/>
    </row>
    <row r="358" customFormat="false" ht="12" hidden="false" customHeight="false" outlineLevel="0" collapsed="false">
      <c r="A358" s="14" t="n">
        <v>39803</v>
      </c>
      <c r="B358" s="23" t="n">
        <v>1427</v>
      </c>
      <c r="C358" s="16" t="n">
        <v>0</v>
      </c>
      <c r="D358" s="15" t="n">
        <f aca="false">B358</f>
        <v>1427</v>
      </c>
      <c r="E358" s="17"/>
    </row>
    <row r="359" customFormat="false" ht="12" hidden="false" customHeight="false" outlineLevel="0" collapsed="false">
      <c r="A359" s="14" t="n">
        <v>39804</v>
      </c>
      <c r="B359" s="23" t="n">
        <v>1205</v>
      </c>
      <c r="C359" s="16" t="n">
        <v>0</v>
      </c>
      <c r="D359" s="15" t="n">
        <f aca="false">B359</f>
        <v>1205</v>
      </c>
      <c r="E359" s="17"/>
    </row>
    <row r="360" customFormat="false" ht="12" hidden="false" customHeight="false" outlineLevel="0" collapsed="false">
      <c r="A360" s="14" t="n">
        <v>39805</v>
      </c>
      <c r="B360" s="23" t="n">
        <v>1318</v>
      </c>
      <c r="C360" s="16" t="n">
        <v>0</v>
      </c>
      <c r="D360" s="15" t="n">
        <f aca="false">B360</f>
        <v>1318</v>
      </c>
      <c r="E360" s="17"/>
    </row>
    <row r="361" customFormat="false" ht="12" hidden="false" customHeight="false" outlineLevel="0" collapsed="false">
      <c r="A361" s="14" t="n">
        <v>39806</v>
      </c>
      <c r="B361" s="23" t="n">
        <v>1199</v>
      </c>
      <c r="C361" s="16" t="n">
        <v>0</v>
      </c>
      <c r="D361" s="15" t="n">
        <f aca="false">B361</f>
        <v>1199</v>
      </c>
      <c r="E361" s="17"/>
    </row>
    <row r="362" customFormat="false" ht="12" hidden="false" customHeight="false" outlineLevel="0" collapsed="false">
      <c r="A362" s="14" t="n">
        <v>39807</v>
      </c>
      <c r="B362" s="23" t="n">
        <v>1128</v>
      </c>
      <c r="C362" s="16" t="n">
        <v>0</v>
      </c>
      <c r="D362" s="15" t="n">
        <f aca="false">B362</f>
        <v>1128</v>
      </c>
      <c r="E362" s="17"/>
    </row>
    <row r="363" customFormat="false" ht="12" hidden="false" customHeight="false" outlineLevel="0" collapsed="false">
      <c r="A363" s="14" t="n">
        <v>39808</v>
      </c>
      <c r="B363" s="23" t="n">
        <v>1237</v>
      </c>
      <c r="C363" s="16" t="n">
        <v>0</v>
      </c>
      <c r="D363" s="15" t="n">
        <f aca="false">B363</f>
        <v>1237</v>
      </c>
      <c r="E363" s="17"/>
    </row>
    <row r="364" customFormat="false" ht="12" hidden="false" customHeight="false" outlineLevel="0" collapsed="false">
      <c r="A364" s="14" t="n">
        <v>39809</v>
      </c>
      <c r="B364" s="23" t="n">
        <v>1283</v>
      </c>
      <c r="C364" s="16" t="n">
        <v>0</v>
      </c>
      <c r="D364" s="15" t="n">
        <f aca="false">B364</f>
        <v>1283</v>
      </c>
      <c r="E364" s="17"/>
    </row>
    <row r="365" customFormat="false" ht="12" hidden="false" customHeight="false" outlineLevel="0" collapsed="false">
      <c r="A365" s="14" t="n">
        <v>39810</v>
      </c>
      <c r="B365" s="23" t="n">
        <v>1270</v>
      </c>
      <c r="C365" s="16" t="n">
        <v>0</v>
      </c>
      <c r="D365" s="15" t="n">
        <f aca="false">B365</f>
        <v>1270</v>
      </c>
      <c r="E365" s="17"/>
    </row>
    <row r="366" customFormat="false" ht="12" hidden="false" customHeight="false" outlineLevel="0" collapsed="false">
      <c r="A366" s="14" t="n">
        <v>39811</v>
      </c>
      <c r="B366" s="23" t="n">
        <v>1381</v>
      </c>
      <c r="C366" s="16" t="n">
        <v>0</v>
      </c>
      <c r="D366" s="15" t="n">
        <f aca="false">B366</f>
        <v>1381</v>
      </c>
      <c r="E366" s="17"/>
    </row>
    <row r="367" customFormat="false" ht="12" hidden="false" customHeight="false" outlineLevel="0" collapsed="false">
      <c r="A367" s="14" t="n">
        <v>39812</v>
      </c>
      <c r="B367" s="23" t="n">
        <v>1249</v>
      </c>
      <c r="C367" s="16" t="n">
        <v>0</v>
      </c>
      <c r="D367" s="15" t="n">
        <f aca="false">B367</f>
        <v>1249</v>
      </c>
      <c r="E367" s="17"/>
    </row>
    <row r="368" customFormat="false" ht="12" hidden="false" customHeight="false" outlineLevel="0" collapsed="false">
      <c r="A368" s="18" t="n">
        <v>39813</v>
      </c>
      <c r="B368" s="24" t="n">
        <v>1272</v>
      </c>
      <c r="C368" s="19" t="n">
        <v>0</v>
      </c>
      <c r="D368" s="19" t="n">
        <f aca="false">B368</f>
        <v>1272</v>
      </c>
      <c r="E368" s="21"/>
    </row>
    <row r="370" customFormat="false" ht="12" hidden="false" customHeight="false" outlineLevel="0" collapsed="false">
      <c r="B370" s="31"/>
    </row>
    <row r="371" customFormat="false" ht="12" hidden="false" customHeight="false" outlineLevel="0" collapsed="false">
      <c r="B371" s="31"/>
    </row>
  </sheetData>
  <mergeCells count="4">
    <mergeCell ref="A2:A3"/>
    <mergeCell ref="B2:C2"/>
    <mergeCell ref="D2:D3"/>
    <mergeCell ref="E2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15" workbookViewId="0">
      <selection pane="topLeft" activeCell="B2" activeCellId="0" sqref="B2:G2"/>
    </sheetView>
  </sheetViews>
  <sheetFormatPr defaultColWidth="8.8828125" defaultRowHeight="13.5" zeroHeight="false" outlineLevelRow="0" outlineLevelCol="0"/>
  <cols>
    <col collapsed="false" customWidth="true" hidden="false" outlineLevel="0" max="1" min="1" style="32" width="5.77"/>
    <col collapsed="false" customWidth="true" hidden="false" outlineLevel="0" max="7" min="2" style="32" width="8.77"/>
    <col collapsed="false" customWidth="true" hidden="false" outlineLevel="0" max="8" min="8" style="32" width="4.32"/>
    <col collapsed="false" customWidth="false" hidden="false" outlineLevel="0" max="257" min="9" style="33" width="8.88"/>
  </cols>
  <sheetData>
    <row r="1" customFormat="false" ht="14.25" hidden="false" customHeight="true" outlineLevel="0" collapsed="false">
      <c r="A1" s="34" t="s">
        <v>7</v>
      </c>
      <c r="B1" s="34"/>
      <c r="C1" s="34"/>
      <c r="D1" s="34"/>
      <c r="E1" s="34"/>
      <c r="F1" s="34"/>
      <c r="G1" s="35"/>
      <c r="H1" s="36" t="s">
        <v>8</v>
      </c>
      <c r="I1" s="37"/>
    </row>
    <row r="2" customFormat="false" ht="15" hidden="false" customHeight="true" outlineLevel="0" collapsed="false">
      <c r="A2" s="4" t="s">
        <v>9</v>
      </c>
      <c r="B2" s="5" t="s">
        <v>10</v>
      </c>
      <c r="C2" s="5"/>
      <c r="D2" s="5" t="s">
        <v>11</v>
      </c>
      <c r="E2" s="5"/>
      <c r="F2" s="5" t="s">
        <v>2</v>
      </c>
      <c r="G2" s="5"/>
      <c r="H2" s="38" t="s">
        <v>12</v>
      </c>
      <c r="I2" s="37"/>
    </row>
    <row r="3" customFormat="false" ht="15" hidden="false" customHeight="true" outlineLevel="0" collapsed="false">
      <c r="A3" s="4"/>
      <c r="B3" s="9" t="s">
        <v>13</v>
      </c>
      <c r="C3" s="9" t="s">
        <v>14</v>
      </c>
      <c r="D3" s="9" t="s">
        <v>13</v>
      </c>
      <c r="E3" s="9" t="s">
        <v>14</v>
      </c>
      <c r="F3" s="9" t="s">
        <v>13</v>
      </c>
      <c r="G3" s="9" t="s">
        <v>14</v>
      </c>
      <c r="H3" s="38"/>
      <c r="I3" s="37"/>
    </row>
    <row r="4" customFormat="false" ht="15" hidden="false" customHeight="true" outlineLevel="0" collapsed="false">
      <c r="A4" s="39" t="s">
        <v>15</v>
      </c>
      <c r="B4" s="40"/>
      <c r="C4" s="40"/>
      <c r="D4" s="40"/>
      <c r="E4" s="40"/>
      <c r="F4" s="40" t="n">
        <f aca="false">'대소 유입하수량'!C6</f>
        <v>1227.03225806452</v>
      </c>
      <c r="G4" s="40" t="n">
        <f aca="false">'강우시 비강우시(2008)'!E4</f>
        <v>1228.92307692308</v>
      </c>
      <c r="H4" s="41"/>
      <c r="I4" s="42"/>
    </row>
    <row r="5" customFormat="false" ht="15" hidden="false" customHeight="true" outlineLevel="0" collapsed="false">
      <c r="A5" s="43" t="s">
        <v>16</v>
      </c>
      <c r="B5" s="44"/>
      <c r="C5" s="44"/>
      <c r="D5" s="44"/>
      <c r="E5" s="44"/>
      <c r="F5" s="44" t="n">
        <f aca="false">'대소 유입하수량'!C7</f>
        <v>1215.1724137931</v>
      </c>
      <c r="G5" s="44" t="n">
        <f aca="false">'강우시 비강우시(2008)'!E35</f>
        <v>1202.2</v>
      </c>
      <c r="H5" s="45"/>
      <c r="I5" s="42"/>
    </row>
    <row r="6" customFormat="false" ht="15" hidden="false" customHeight="true" outlineLevel="0" collapsed="false">
      <c r="A6" s="43" t="s">
        <v>17</v>
      </c>
      <c r="B6" s="44"/>
      <c r="C6" s="44"/>
      <c r="D6" s="44"/>
      <c r="E6" s="44"/>
      <c r="F6" s="44" t="n">
        <f aca="false">'대소 유입하수량'!C8</f>
        <v>1210.06451612903</v>
      </c>
      <c r="G6" s="44" t="n">
        <f aca="false">'강우시 비강우시(2008)'!E63</f>
        <v>1215.4347826087</v>
      </c>
      <c r="H6" s="45"/>
      <c r="I6" s="42"/>
    </row>
    <row r="7" customFormat="false" ht="15" hidden="false" customHeight="true" outlineLevel="0" collapsed="false">
      <c r="A7" s="43" t="s">
        <v>18</v>
      </c>
      <c r="B7" s="44"/>
      <c r="C7" s="44"/>
      <c r="D7" s="44"/>
      <c r="E7" s="44"/>
      <c r="F7" s="44" t="n">
        <f aca="false">'대소 유입하수량'!C9</f>
        <v>1210.33333333333</v>
      </c>
      <c r="G7" s="44" t="n">
        <f aca="false">'강우시 비강우시(2008)'!E94</f>
        <v>1195.95454545455</v>
      </c>
      <c r="H7" s="45"/>
      <c r="I7" s="42"/>
    </row>
    <row r="8" customFormat="false" ht="15" hidden="false" customHeight="true" outlineLevel="0" collapsed="false">
      <c r="A8" s="43" t="s">
        <v>19</v>
      </c>
      <c r="B8" s="44"/>
      <c r="C8" s="44"/>
      <c r="D8" s="44"/>
      <c r="E8" s="44"/>
      <c r="F8" s="44" t="n">
        <f aca="false">'대소 유입하수량'!C10</f>
        <v>1277.48387096774</v>
      </c>
      <c r="G8" s="44" t="n">
        <f aca="false">'강우시 비강우시(2008)'!E124</f>
        <v>1248.5652173913</v>
      </c>
      <c r="H8" s="45"/>
      <c r="I8" s="42"/>
    </row>
    <row r="9" customFormat="false" ht="15" hidden="false" customHeight="true" outlineLevel="0" collapsed="false">
      <c r="A9" s="43" t="s">
        <v>20</v>
      </c>
      <c r="B9" s="44"/>
      <c r="C9" s="44"/>
      <c r="D9" s="44"/>
      <c r="E9" s="44"/>
      <c r="F9" s="44" t="n">
        <f aca="false">'대소 유입하수량'!C11</f>
        <v>1527.96666666667</v>
      </c>
      <c r="G9" s="44" t="n">
        <f aca="false">'강우시 비강우시(2008)'!E155</f>
        <v>1520.61111111111</v>
      </c>
      <c r="H9" s="45"/>
      <c r="I9" s="42"/>
    </row>
    <row r="10" customFormat="false" ht="15" hidden="false" customHeight="true" outlineLevel="0" collapsed="false">
      <c r="A10" s="43" t="s">
        <v>21</v>
      </c>
      <c r="B10" s="44"/>
      <c r="C10" s="44"/>
      <c r="D10" s="44"/>
      <c r="E10" s="44"/>
      <c r="F10" s="44" t="n">
        <f aca="false">'대소 유입하수량'!C12</f>
        <v>1740.74193548387</v>
      </c>
      <c r="G10" s="44" t="n">
        <f aca="false">'강우시 비강우시(2008)'!E185</f>
        <v>1604.28571428571</v>
      </c>
      <c r="H10" s="45"/>
      <c r="I10" s="42"/>
    </row>
    <row r="11" customFormat="false" ht="15" hidden="false" customHeight="true" outlineLevel="0" collapsed="false">
      <c r="A11" s="43" t="s">
        <v>22</v>
      </c>
      <c r="B11" s="44"/>
      <c r="C11" s="44"/>
      <c r="D11" s="44"/>
      <c r="E11" s="44"/>
      <c r="F11" s="44" t="n">
        <f aca="false">'대소 유입하수량'!C13</f>
        <v>1527.09677419355</v>
      </c>
      <c r="G11" s="44" t="n">
        <f aca="false">'강우시 비강우시(2008)'!E216</f>
        <v>1438.5</v>
      </c>
      <c r="H11" s="45"/>
      <c r="I11" s="42"/>
    </row>
    <row r="12" customFormat="false" ht="15" hidden="false" customHeight="true" outlineLevel="0" collapsed="false">
      <c r="A12" s="43" t="s">
        <v>23</v>
      </c>
      <c r="B12" s="44"/>
      <c r="C12" s="44"/>
      <c r="D12" s="44"/>
      <c r="E12" s="44"/>
      <c r="F12" s="44" t="n">
        <f aca="false">'대소 유입하수량'!C14</f>
        <v>1442.03333333333</v>
      </c>
      <c r="G12" s="44" t="n">
        <f aca="false">'강우시 비강우시(2008)'!E247</f>
        <v>1334.04545454545</v>
      </c>
      <c r="H12" s="45"/>
      <c r="I12" s="42"/>
    </row>
    <row r="13" customFormat="false" ht="15" hidden="false" customHeight="true" outlineLevel="0" collapsed="false">
      <c r="A13" s="43" t="s">
        <v>24</v>
      </c>
      <c r="B13" s="44"/>
      <c r="C13" s="44"/>
      <c r="D13" s="44"/>
      <c r="E13" s="44"/>
      <c r="F13" s="44" t="n">
        <f aca="false">'대소 유입하수량'!C15</f>
        <v>1280.22580645161</v>
      </c>
      <c r="G13" s="44" t="n">
        <f aca="false">'강우시 비강우시(2008)'!E277</f>
        <v>1245.69230769231</v>
      </c>
      <c r="H13" s="45"/>
      <c r="I13" s="42"/>
    </row>
    <row r="14" customFormat="false" ht="15" hidden="false" customHeight="true" outlineLevel="0" collapsed="false">
      <c r="A14" s="43" t="s">
        <v>25</v>
      </c>
      <c r="B14" s="44"/>
      <c r="C14" s="44"/>
      <c r="D14" s="44"/>
      <c r="E14" s="44"/>
      <c r="F14" s="44" t="n">
        <f aca="false">'대소 유입하수량'!C16</f>
        <v>1352.16666666667</v>
      </c>
      <c r="G14" s="44" t="n">
        <f aca="false">'강우시 비강우시(2008)'!E277</f>
        <v>1245.69230769231</v>
      </c>
      <c r="H14" s="45"/>
      <c r="I14" s="42"/>
    </row>
    <row r="15" customFormat="false" ht="15" hidden="false" customHeight="true" outlineLevel="0" collapsed="false">
      <c r="A15" s="46" t="s">
        <v>26</v>
      </c>
      <c r="B15" s="47"/>
      <c r="C15" s="47"/>
      <c r="D15" s="47"/>
      <c r="E15" s="47"/>
      <c r="F15" s="47" t="n">
        <f aca="false">'대소 유입하수량'!C17</f>
        <v>1340</v>
      </c>
      <c r="G15" s="47" t="n">
        <f aca="false">'강우시 비강우시(2008)'!E308</f>
        <v>1331.15384615385</v>
      </c>
      <c r="H15" s="48"/>
      <c r="I15" s="42"/>
    </row>
    <row r="16" customFormat="false" ht="13.5" hidden="true" customHeight="false" outlineLevel="0" collapsed="false">
      <c r="A16" s="49" t="s">
        <v>27</v>
      </c>
      <c r="B16" s="40" t="e">
        <f aca="false">AVERAGE(B4:B15)</f>
        <v>#DIV/0!</v>
      </c>
      <c r="C16" s="40" t="e">
        <f aca="false">AVERAGE(C4:C15)</f>
        <v>#DIV/0!</v>
      </c>
      <c r="D16" s="40" t="n">
        <f aca="false">'[1]금왕 유입하수량'!F18</f>
        <v>0</v>
      </c>
      <c r="E16" s="40" t="e">
        <f aca="false">AVERAGE(E4:E15)</f>
        <v>#DIV/0!</v>
      </c>
      <c r="F16" s="40" t="n">
        <f aca="false">'대소 유입하수량'!C18</f>
        <v>0</v>
      </c>
      <c r="G16" s="40" t="n">
        <f aca="false">AVERAGE(G4:G15)</f>
        <v>1317.5881969882</v>
      </c>
      <c r="H16" s="41"/>
      <c r="I16" s="37"/>
    </row>
    <row r="17" customFormat="false" ht="13.5" hidden="true" customHeight="false" outlineLevel="0" collapsed="false">
      <c r="A17" s="50" t="s">
        <v>28</v>
      </c>
      <c r="B17" s="44" t="n">
        <f aca="false">MAX(B4:B15)</f>
        <v>0</v>
      </c>
      <c r="C17" s="44" t="n">
        <f aca="false">MAX(C4:C15)</f>
        <v>0</v>
      </c>
      <c r="D17" s="44" t="n">
        <f aca="false">'[1]금왕 유입하수량'!F19</f>
        <v>0</v>
      </c>
      <c r="E17" s="44" t="n">
        <f aca="false">MAX(E4:E15)</f>
        <v>0</v>
      </c>
      <c r="F17" s="44" t="n">
        <f aca="false">'대소 유입하수량'!C19</f>
        <v>0</v>
      </c>
      <c r="G17" s="44" t="n">
        <f aca="false">MAX(G4:G15)</f>
        <v>1604.28571428571</v>
      </c>
      <c r="H17" s="45"/>
      <c r="I17" s="37"/>
    </row>
    <row r="18" customFormat="false" ht="13.5" hidden="true" customHeight="false" outlineLevel="0" collapsed="false">
      <c r="A18" s="51" t="s">
        <v>29</v>
      </c>
      <c r="B18" s="47" t="n">
        <f aca="false">MIN(B4:B15)</f>
        <v>0</v>
      </c>
      <c r="C18" s="47" t="n">
        <f aca="false">MIN(C4:C15)</f>
        <v>0</v>
      </c>
      <c r="D18" s="47" t="n">
        <f aca="false">'[1]금왕 유입하수량'!F20</f>
        <v>0</v>
      </c>
      <c r="E18" s="47" t="n">
        <f aca="false">MIN(E4:E15)</f>
        <v>0</v>
      </c>
      <c r="F18" s="47" t="n">
        <f aca="false">'대소 유입하수량'!C20</f>
        <v>0</v>
      </c>
      <c r="G18" s="47" t="n">
        <f aca="false">MIN(G4:G15)</f>
        <v>1195.95454545455</v>
      </c>
      <c r="H18" s="48"/>
      <c r="I18" s="37"/>
    </row>
    <row r="19" customFormat="false" ht="13.5" hidden="false" customHeight="false" outlineLevel="0" collapsed="false">
      <c r="A19" s="52" t="s">
        <v>30</v>
      </c>
      <c r="B19" s="53"/>
      <c r="C19" s="53"/>
      <c r="D19" s="53"/>
      <c r="E19" s="53"/>
      <c r="F19" s="53"/>
      <c r="G19" s="53"/>
      <c r="H19" s="53"/>
    </row>
    <row r="20" customFormat="false" ht="7.5" hidden="false" customHeight="true" outlineLevel="0" collapsed="false">
      <c r="A20" s="53"/>
      <c r="B20" s="53"/>
      <c r="C20" s="53"/>
      <c r="D20" s="53"/>
      <c r="E20" s="53"/>
      <c r="F20" s="53"/>
      <c r="G20" s="53"/>
      <c r="H20" s="53"/>
    </row>
    <row r="21" customFormat="false" ht="14.25" hidden="false" customHeight="true" outlineLevel="0" collapsed="false">
      <c r="A21" s="34" t="s">
        <v>31</v>
      </c>
      <c r="B21" s="34"/>
      <c r="C21" s="34"/>
      <c r="D21" s="34"/>
      <c r="E21" s="34"/>
      <c r="F21" s="34"/>
      <c r="G21" s="35"/>
      <c r="H21" s="36" t="s">
        <v>8</v>
      </c>
      <c r="I21" s="37"/>
    </row>
    <row r="22" customFormat="false" ht="15" hidden="false" customHeight="true" outlineLevel="0" collapsed="false">
      <c r="A22" s="4" t="s">
        <v>9</v>
      </c>
      <c r="B22" s="5" t="s">
        <v>10</v>
      </c>
      <c r="C22" s="5"/>
      <c r="D22" s="5" t="s">
        <v>11</v>
      </c>
      <c r="E22" s="5"/>
      <c r="F22" s="5" t="s">
        <v>2</v>
      </c>
      <c r="G22" s="5"/>
      <c r="H22" s="38" t="s">
        <v>12</v>
      </c>
      <c r="I22" s="37"/>
    </row>
    <row r="23" customFormat="false" ht="15" hidden="false" customHeight="true" outlineLevel="0" collapsed="false">
      <c r="A23" s="4"/>
      <c r="B23" s="9" t="s">
        <v>13</v>
      </c>
      <c r="C23" s="9" t="s">
        <v>14</v>
      </c>
      <c r="D23" s="9" t="s">
        <v>13</v>
      </c>
      <c r="E23" s="9" t="s">
        <v>14</v>
      </c>
      <c r="F23" s="9" t="s">
        <v>13</v>
      </c>
      <c r="G23" s="9" t="s">
        <v>14</v>
      </c>
      <c r="H23" s="38"/>
      <c r="I23" s="37"/>
    </row>
    <row r="24" customFormat="false" ht="15" hidden="false" customHeight="true" outlineLevel="0" collapsed="false">
      <c r="A24" s="39" t="s">
        <v>15</v>
      </c>
      <c r="B24" s="40"/>
      <c r="C24" s="40"/>
      <c r="D24" s="40"/>
      <c r="E24" s="40"/>
      <c r="F24" s="40" t="n">
        <f aca="false">MAX('강우시 비강우시(2008)'!B4:B34)</f>
        <v>1553</v>
      </c>
      <c r="G24" s="40" t="n">
        <f aca="false">MAX('강우시 비강우시(2008)'!D4:D34)</f>
        <v>1553</v>
      </c>
      <c r="H24" s="41"/>
      <c r="I24" s="37"/>
    </row>
    <row r="25" customFormat="false" ht="15" hidden="false" customHeight="true" outlineLevel="0" collapsed="false">
      <c r="A25" s="43" t="s">
        <v>16</v>
      </c>
      <c r="B25" s="44"/>
      <c r="C25" s="44"/>
      <c r="D25" s="44"/>
      <c r="E25" s="44"/>
      <c r="F25" s="44" t="n">
        <f aca="false">MAX('강우시 비강우시(2008)'!B35:B62)</f>
        <v>1405</v>
      </c>
      <c r="G25" s="44" t="n">
        <f aca="false">MAX('강우시 비강우시(2008)'!D35:D62)</f>
        <v>1392</v>
      </c>
      <c r="H25" s="45"/>
      <c r="I25" s="37"/>
    </row>
    <row r="26" customFormat="false" ht="15" hidden="false" customHeight="true" outlineLevel="0" collapsed="false">
      <c r="A26" s="43" t="s">
        <v>17</v>
      </c>
      <c r="B26" s="44"/>
      <c r="C26" s="44"/>
      <c r="D26" s="44"/>
      <c r="E26" s="44"/>
      <c r="F26" s="44" t="n">
        <f aca="false">MAX('강우시 비강우시(2008)'!B63:B93)</f>
        <v>1440</v>
      </c>
      <c r="G26" s="44" t="n">
        <f aca="false">MAX('강우시 비강우시(2008)'!D63:D93)</f>
        <v>1440</v>
      </c>
      <c r="H26" s="45"/>
      <c r="I26" s="37"/>
    </row>
    <row r="27" customFormat="false" ht="15" hidden="false" customHeight="true" outlineLevel="0" collapsed="false">
      <c r="A27" s="43" t="s">
        <v>18</v>
      </c>
      <c r="B27" s="44"/>
      <c r="C27" s="44"/>
      <c r="D27" s="44"/>
      <c r="E27" s="44"/>
      <c r="F27" s="44" t="n">
        <f aca="false">MAX('강우시 비강우시(2008)'!B94:B123)</f>
        <v>1571</v>
      </c>
      <c r="G27" s="44" t="n">
        <f aca="false">MAX('강우시 비강우시(2008)'!D94:D123)</f>
        <v>1571</v>
      </c>
      <c r="H27" s="45"/>
      <c r="I27" s="37"/>
    </row>
    <row r="28" customFormat="false" ht="15" hidden="false" customHeight="true" outlineLevel="0" collapsed="false">
      <c r="A28" s="43" t="s">
        <v>19</v>
      </c>
      <c r="B28" s="44"/>
      <c r="C28" s="44"/>
      <c r="D28" s="44"/>
      <c r="E28" s="44"/>
      <c r="F28" s="44" t="n">
        <f aca="false">MAX('강우시 비강우시(2008)'!B124:B154)</f>
        <v>1697</v>
      </c>
      <c r="G28" s="44" t="n">
        <f aca="false">MAX('강우시 비강우시(2008)'!D124:D154)</f>
        <v>1548</v>
      </c>
      <c r="H28" s="45"/>
      <c r="I28" s="37"/>
    </row>
    <row r="29" customFormat="false" ht="15" hidden="false" customHeight="true" outlineLevel="0" collapsed="false">
      <c r="A29" s="43" t="s">
        <v>20</v>
      </c>
      <c r="B29" s="44"/>
      <c r="C29" s="44"/>
      <c r="D29" s="44"/>
      <c r="E29" s="44"/>
      <c r="F29" s="44" t="n">
        <f aca="false">MAX('강우시 비강우시(2008)'!B155:B184)</f>
        <v>2090</v>
      </c>
      <c r="G29" s="44" t="n">
        <f aca="false">MAX('강우시 비강우시(2008)'!D155:D184)</f>
        <v>2090</v>
      </c>
      <c r="H29" s="45"/>
      <c r="I29" s="37"/>
    </row>
    <row r="30" customFormat="false" ht="15" hidden="false" customHeight="true" outlineLevel="0" collapsed="false">
      <c r="A30" s="43" t="s">
        <v>21</v>
      </c>
      <c r="B30" s="44"/>
      <c r="C30" s="44"/>
      <c r="D30" s="44"/>
      <c r="E30" s="44"/>
      <c r="F30" s="44" t="n">
        <f aca="false">MAX('강우시 비강우시(2008)'!B185:B215)</f>
        <v>2109</v>
      </c>
      <c r="G30" s="44" t="n">
        <f aca="false">MAX('강우시 비강우시(2008)'!D185:D215)</f>
        <v>2012</v>
      </c>
      <c r="H30" s="45"/>
      <c r="I30" s="37"/>
    </row>
    <row r="31" customFormat="false" ht="15" hidden="false" customHeight="true" outlineLevel="0" collapsed="false">
      <c r="A31" s="43" t="s">
        <v>22</v>
      </c>
      <c r="B31" s="44"/>
      <c r="C31" s="44"/>
      <c r="D31" s="44"/>
      <c r="E31" s="44"/>
      <c r="F31" s="44" t="n">
        <f aca="false">MAX('강우시 비강우시(2008)'!B216:B246)</f>
        <v>1960</v>
      </c>
      <c r="G31" s="44" t="n">
        <f aca="false">MAX('강우시 비강우시(2008)'!D216:D246)</f>
        <v>1841</v>
      </c>
      <c r="H31" s="45"/>
      <c r="I31" s="37"/>
    </row>
    <row r="32" customFormat="false" ht="15" hidden="false" customHeight="true" outlineLevel="0" collapsed="false">
      <c r="A32" s="43" t="s">
        <v>23</v>
      </c>
      <c r="B32" s="44"/>
      <c r="C32" s="44"/>
      <c r="D32" s="44"/>
      <c r="E32" s="44"/>
      <c r="F32" s="44" t="n">
        <f aca="false">MAX('강우시 비강우시(2008)'!B247:B276)</f>
        <v>2123</v>
      </c>
      <c r="G32" s="44" t="n">
        <f aca="false">MAX('강우시 비강우시(2008)'!D247:D276)</f>
        <v>1621</v>
      </c>
      <c r="H32" s="45"/>
      <c r="I32" s="37"/>
    </row>
    <row r="33" customFormat="false" ht="15" hidden="false" customHeight="true" outlineLevel="0" collapsed="false">
      <c r="A33" s="43" t="s">
        <v>24</v>
      </c>
      <c r="B33" s="44"/>
      <c r="C33" s="44"/>
      <c r="D33" s="44"/>
      <c r="E33" s="44"/>
      <c r="F33" s="44" t="n">
        <f aca="false">MAX('강우시 비강우시(2008)'!B277:B307)</f>
        <v>1890</v>
      </c>
      <c r="G33" s="44" t="n">
        <f aca="false">MAX('강우시 비강우시(2008)'!D277:D307)</f>
        <v>1590</v>
      </c>
      <c r="H33" s="45"/>
      <c r="I33" s="37"/>
    </row>
    <row r="34" customFormat="false" ht="15" hidden="false" customHeight="true" outlineLevel="0" collapsed="false">
      <c r="A34" s="43" t="s">
        <v>25</v>
      </c>
      <c r="B34" s="44"/>
      <c r="C34" s="44"/>
      <c r="D34" s="44"/>
      <c r="E34" s="44"/>
      <c r="F34" s="44" t="n">
        <f aca="false">MAX('강우시 비강우시(2008)'!B308:B337)</f>
        <v>1599</v>
      </c>
      <c r="G34" s="44" t="n">
        <f aca="false">MAX('강우시 비강우시(2008)'!D308:D337)</f>
        <v>1599</v>
      </c>
      <c r="H34" s="45"/>
      <c r="I34" s="37"/>
    </row>
    <row r="35" customFormat="false" ht="15" hidden="false" customHeight="true" outlineLevel="0" collapsed="false">
      <c r="A35" s="46" t="s">
        <v>26</v>
      </c>
      <c r="B35" s="47"/>
      <c r="C35" s="47"/>
      <c r="D35" s="47"/>
      <c r="E35" s="47"/>
      <c r="F35" s="47" t="n">
        <f aca="false">MAX('강우시 비강우시(2008)'!B338:B368)</f>
        <v>1579</v>
      </c>
      <c r="G35" s="47" t="n">
        <f aca="false">MAX('강우시 비강우시(2008)'!D338:D368)</f>
        <v>1579</v>
      </c>
      <c r="H35" s="48"/>
      <c r="I35" s="37"/>
    </row>
  </sheetData>
  <mergeCells count="10">
    <mergeCell ref="A2:A3"/>
    <mergeCell ref="B2:C2"/>
    <mergeCell ref="D2:E2"/>
    <mergeCell ref="F2:G2"/>
    <mergeCell ref="H2:H3"/>
    <mergeCell ref="A22:A23"/>
    <mergeCell ref="B22:C22"/>
    <mergeCell ref="D22:E22"/>
    <mergeCell ref="F22:G22"/>
    <mergeCell ref="H22:H2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35"/>
  <sheetViews>
    <sheetView showFormulas="false" showGridLines="true" showRowColHeaders="true" showZeros="true" rightToLeft="false" tabSelected="false" showOutlineSymbols="true" defaultGridColor="true" view="normal" topLeftCell="A46" colorId="64" zoomScale="130" zoomScaleNormal="130" zoomScalePageLayoutView="115" workbookViewId="0">
      <selection pane="topLeft" activeCell="H61" activeCellId="0" sqref="H61"/>
    </sheetView>
  </sheetViews>
  <sheetFormatPr defaultColWidth="8.8828125" defaultRowHeight="13.5" zeroHeight="false" outlineLevelRow="0" outlineLevelCol="0"/>
  <cols>
    <col collapsed="false" customWidth="true" hidden="false" outlineLevel="0" max="1" min="1" style="32" width="5.77"/>
    <col collapsed="false" customWidth="true" hidden="false" outlineLevel="0" max="7" min="2" style="32" width="8.77"/>
    <col collapsed="false" customWidth="true" hidden="false" outlineLevel="0" max="8" min="8" style="32" width="4.32"/>
    <col collapsed="false" customWidth="false" hidden="false" outlineLevel="0" max="257" min="9" style="33" width="8.88"/>
  </cols>
  <sheetData>
    <row r="1" customFormat="false" ht="14.25" hidden="false" customHeight="true" outlineLevel="0" collapsed="false">
      <c r="A1" s="34" t="s">
        <v>7</v>
      </c>
      <c r="B1" s="34"/>
      <c r="C1" s="34"/>
      <c r="D1" s="34"/>
      <c r="E1" s="34"/>
      <c r="F1" s="34"/>
      <c r="G1" s="35"/>
      <c r="H1" s="36" t="s">
        <v>8</v>
      </c>
      <c r="I1" s="37"/>
    </row>
    <row r="2" customFormat="false" ht="15" hidden="false" customHeight="true" outlineLevel="0" collapsed="false">
      <c r="A2" s="4" t="s">
        <v>9</v>
      </c>
      <c r="B2" s="5" t="s">
        <v>10</v>
      </c>
      <c r="C2" s="5"/>
      <c r="D2" s="5" t="s">
        <v>11</v>
      </c>
      <c r="E2" s="5"/>
      <c r="F2" s="5" t="s">
        <v>2</v>
      </c>
      <c r="G2" s="5"/>
      <c r="H2" s="38" t="s">
        <v>12</v>
      </c>
      <c r="I2" s="37"/>
    </row>
    <row r="3" customFormat="false" ht="15" hidden="false" customHeight="true" outlineLevel="0" collapsed="false">
      <c r="A3" s="4"/>
      <c r="B3" s="9" t="s">
        <v>13</v>
      </c>
      <c r="C3" s="9" t="s">
        <v>14</v>
      </c>
      <c r="D3" s="9" t="s">
        <v>13</v>
      </c>
      <c r="E3" s="9" t="s">
        <v>14</v>
      </c>
      <c r="F3" s="9" t="s">
        <v>13</v>
      </c>
      <c r="G3" s="9" t="s">
        <v>14</v>
      </c>
      <c r="H3" s="38"/>
      <c r="I3" s="37"/>
    </row>
    <row r="4" customFormat="false" ht="15" hidden="false" customHeight="true" outlineLevel="0" collapsed="false">
      <c r="A4" s="39" t="s">
        <v>15</v>
      </c>
      <c r="B4" s="40"/>
      <c r="C4" s="40"/>
      <c r="D4" s="40"/>
      <c r="E4" s="40"/>
      <c r="F4" s="40" t="n">
        <f aca="false">'강우시 비강우시비교'!F4</f>
        <v>1227.03225806452</v>
      </c>
      <c r="G4" s="40" t="n">
        <f aca="false">'강우시 비강우시(2008)'!E4</f>
        <v>1228.92307692308</v>
      </c>
      <c r="H4" s="41"/>
      <c r="I4" s="37"/>
    </row>
    <row r="5" customFormat="false" ht="15" hidden="false" customHeight="true" outlineLevel="0" collapsed="false">
      <c r="A5" s="43" t="s">
        <v>16</v>
      </c>
      <c r="B5" s="44"/>
      <c r="C5" s="44"/>
      <c r="D5" s="44"/>
      <c r="E5" s="44"/>
      <c r="F5" s="44" t="n">
        <f aca="false">'강우시 비강우시비교'!F5</f>
        <v>1215.1724137931</v>
      </c>
      <c r="G5" s="44" t="n">
        <f aca="false">'강우시 비강우시(2008)'!E35</f>
        <v>1202.2</v>
      </c>
      <c r="H5" s="45"/>
      <c r="I5" s="37"/>
    </row>
    <row r="6" customFormat="false" ht="15" hidden="false" customHeight="true" outlineLevel="0" collapsed="false">
      <c r="A6" s="43" t="s">
        <v>17</v>
      </c>
      <c r="B6" s="44"/>
      <c r="C6" s="44"/>
      <c r="D6" s="44"/>
      <c r="E6" s="44"/>
      <c r="F6" s="44" t="n">
        <f aca="false">'강우시 비강우시비교'!F6</f>
        <v>1210.06451612903</v>
      </c>
      <c r="G6" s="44" t="n">
        <f aca="false">'강우시 비강우시(2008)'!E63</f>
        <v>1215.4347826087</v>
      </c>
      <c r="H6" s="45"/>
      <c r="I6" s="37"/>
    </row>
    <row r="7" customFormat="false" ht="15" hidden="false" customHeight="true" outlineLevel="0" collapsed="false">
      <c r="A7" s="43" t="s">
        <v>18</v>
      </c>
      <c r="B7" s="44"/>
      <c r="C7" s="44"/>
      <c r="D7" s="44"/>
      <c r="E7" s="44"/>
      <c r="F7" s="44" t="n">
        <f aca="false">'강우시 비강우시비교'!F7</f>
        <v>1210.33333333333</v>
      </c>
      <c r="G7" s="44" t="n">
        <f aca="false">'강우시 비강우시(2008)'!E94</f>
        <v>1195.95454545455</v>
      </c>
      <c r="H7" s="45"/>
      <c r="I7" s="37"/>
    </row>
    <row r="8" customFormat="false" ht="15" hidden="false" customHeight="true" outlineLevel="0" collapsed="false">
      <c r="A8" s="43" t="s">
        <v>19</v>
      </c>
      <c r="B8" s="44"/>
      <c r="C8" s="44"/>
      <c r="D8" s="44"/>
      <c r="E8" s="44"/>
      <c r="F8" s="44" t="n">
        <f aca="false">'강우시 비강우시비교'!F8</f>
        <v>1277.48387096774</v>
      </c>
      <c r="G8" s="44" t="n">
        <f aca="false">'강우시 비강우시(2008)'!E124</f>
        <v>1248.5652173913</v>
      </c>
      <c r="H8" s="45"/>
      <c r="I8" s="37"/>
    </row>
    <row r="9" customFormat="false" ht="15" hidden="false" customHeight="true" outlineLevel="0" collapsed="false">
      <c r="A9" s="43" t="s">
        <v>20</v>
      </c>
      <c r="B9" s="44"/>
      <c r="C9" s="44"/>
      <c r="D9" s="44"/>
      <c r="E9" s="44"/>
      <c r="F9" s="44" t="n">
        <f aca="false">'강우시 비강우시비교'!F9</f>
        <v>1527.96666666667</v>
      </c>
      <c r="G9" s="44" t="n">
        <f aca="false">'강우시 비강우시(2008)'!E155</f>
        <v>1520.61111111111</v>
      </c>
      <c r="H9" s="45"/>
      <c r="I9" s="37"/>
    </row>
    <row r="10" customFormat="false" ht="15" hidden="false" customHeight="true" outlineLevel="0" collapsed="false">
      <c r="A10" s="43" t="s">
        <v>21</v>
      </c>
      <c r="B10" s="44"/>
      <c r="C10" s="44"/>
      <c r="D10" s="44"/>
      <c r="E10" s="44"/>
      <c r="F10" s="44" t="n">
        <f aca="false">'강우시 비강우시비교'!F10</f>
        <v>1740.74193548387</v>
      </c>
      <c r="G10" s="44" t="n">
        <f aca="false">'강우시 비강우시(2008)'!E185</f>
        <v>1604.28571428571</v>
      </c>
      <c r="H10" s="45"/>
      <c r="I10" s="37"/>
    </row>
    <row r="11" customFormat="false" ht="15" hidden="false" customHeight="true" outlineLevel="0" collapsed="false">
      <c r="A11" s="43" t="s">
        <v>22</v>
      </c>
      <c r="B11" s="44"/>
      <c r="C11" s="44"/>
      <c r="D11" s="44"/>
      <c r="E11" s="44"/>
      <c r="F11" s="44" t="n">
        <f aca="false">'강우시 비강우시비교'!F11</f>
        <v>1527.09677419355</v>
      </c>
      <c r="G11" s="44" t="n">
        <f aca="false">'강우시 비강우시(2008)'!E216</f>
        <v>1438.5</v>
      </c>
      <c r="H11" s="45"/>
      <c r="I11" s="37"/>
    </row>
    <row r="12" customFormat="false" ht="15" hidden="false" customHeight="true" outlineLevel="0" collapsed="false">
      <c r="A12" s="43" t="s">
        <v>23</v>
      </c>
      <c r="B12" s="44"/>
      <c r="C12" s="44"/>
      <c r="D12" s="44"/>
      <c r="E12" s="44"/>
      <c r="F12" s="44" t="n">
        <f aca="false">'강우시 비강우시비교'!F12</f>
        <v>1442.03333333333</v>
      </c>
      <c r="G12" s="44" t="n">
        <f aca="false">'강우시 비강우시(2008)'!E247</f>
        <v>1334.04545454545</v>
      </c>
      <c r="H12" s="45"/>
      <c r="I12" s="37"/>
    </row>
    <row r="13" customFormat="false" ht="15" hidden="false" customHeight="true" outlineLevel="0" collapsed="false">
      <c r="A13" s="43" t="s">
        <v>24</v>
      </c>
      <c r="B13" s="44"/>
      <c r="C13" s="44"/>
      <c r="D13" s="44"/>
      <c r="E13" s="44"/>
      <c r="F13" s="44" t="n">
        <f aca="false">'강우시 비강우시비교'!F13</f>
        <v>1280.22580645161</v>
      </c>
      <c r="G13" s="44" t="n">
        <f aca="false">'강우시 비강우시(2008)'!E277</f>
        <v>1245.69230769231</v>
      </c>
      <c r="H13" s="45"/>
      <c r="I13" s="37"/>
    </row>
    <row r="14" customFormat="false" ht="15" hidden="false" customHeight="true" outlineLevel="0" collapsed="false">
      <c r="A14" s="43" t="s">
        <v>25</v>
      </c>
      <c r="B14" s="44"/>
      <c r="C14" s="44"/>
      <c r="D14" s="44"/>
      <c r="E14" s="44"/>
      <c r="F14" s="44" t="n">
        <f aca="false">'강우시 비강우시비교'!F14</f>
        <v>1352.16666666667</v>
      </c>
      <c r="G14" s="44" t="n">
        <f aca="false">'강우시 비강우시(2008)'!E277</f>
        <v>1245.69230769231</v>
      </c>
      <c r="H14" s="45"/>
      <c r="I14" s="37"/>
    </row>
    <row r="15" customFormat="false" ht="15" hidden="false" customHeight="true" outlineLevel="0" collapsed="false">
      <c r="A15" s="46" t="s">
        <v>26</v>
      </c>
      <c r="B15" s="47"/>
      <c r="C15" s="47"/>
      <c r="D15" s="47"/>
      <c r="E15" s="47"/>
      <c r="F15" s="47" t="n">
        <f aca="false">'강우시 비강우시비교'!F15</f>
        <v>1340</v>
      </c>
      <c r="G15" s="47" t="n">
        <f aca="false">'강우시 비강우시(2008)'!E308</f>
        <v>1331.15384615385</v>
      </c>
      <c r="H15" s="48"/>
      <c r="I15" s="37"/>
    </row>
    <row r="16" customFormat="false" ht="13.5" hidden="true" customHeight="false" outlineLevel="0" collapsed="false">
      <c r="A16" s="49" t="s">
        <v>27</v>
      </c>
      <c r="B16" s="40" t="e">
        <f aca="false">AVERAGE(B4:B15)</f>
        <v>#DIV/0!</v>
      </c>
      <c r="C16" s="40" t="e">
        <f aca="false">AVERAGE(C4:C15)</f>
        <v>#DIV/0!</v>
      </c>
      <c r="D16" s="40" t="e">
        <f aca="false">AVERAGE(D4:D15)</f>
        <v>#DIV/0!</v>
      </c>
      <c r="E16" s="40" t="e">
        <f aca="false">AVERAGE(E4:E15)</f>
        <v>#DIV/0!</v>
      </c>
      <c r="F16" s="40" t="n">
        <f aca="false">AVERAGE(F4:F15)</f>
        <v>1362.52646459029</v>
      </c>
      <c r="G16" s="40" t="n">
        <f aca="false">AVERAGE(G4:G15)</f>
        <v>1317.5881969882</v>
      </c>
      <c r="H16" s="41"/>
      <c r="I16" s="37"/>
    </row>
    <row r="17" customFormat="false" ht="13.5" hidden="true" customHeight="false" outlineLevel="0" collapsed="false">
      <c r="A17" s="50" t="s">
        <v>28</v>
      </c>
      <c r="B17" s="44" t="n">
        <f aca="false">MAX(B4:B15)</f>
        <v>0</v>
      </c>
      <c r="C17" s="44" t="n">
        <f aca="false">MAX(C4:C15)</f>
        <v>0</v>
      </c>
      <c r="D17" s="44" t="n">
        <f aca="false">MAX(D4:D15)</f>
        <v>0</v>
      </c>
      <c r="E17" s="44" t="n">
        <f aca="false">MAX(E4:E15)</f>
        <v>0</v>
      </c>
      <c r="F17" s="44" t="n">
        <f aca="false">MAX(F4:F15)</f>
        <v>1740.74193548387</v>
      </c>
      <c r="G17" s="44" t="n">
        <f aca="false">MAX(G4:G15)</f>
        <v>1604.28571428571</v>
      </c>
      <c r="H17" s="45"/>
      <c r="I17" s="37"/>
    </row>
    <row r="18" customFormat="false" ht="13.5" hidden="true" customHeight="false" outlineLevel="0" collapsed="false">
      <c r="A18" s="51" t="s">
        <v>29</v>
      </c>
      <c r="B18" s="47" t="n">
        <f aca="false">MIN(B4:B15)</f>
        <v>0</v>
      </c>
      <c r="C18" s="47" t="n">
        <f aca="false">MIN(C4:C15)</f>
        <v>0</v>
      </c>
      <c r="D18" s="47" t="n">
        <f aca="false">MIN(D4:D15)</f>
        <v>0</v>
      </c>
      <c r="E18" s="47" t="n">
        <f aca="false">MIN(E4:E15)</f>
        <v>0</v>
      </c>
      <c r="F18" s="47" t="n">
        <f aca="false">MIN(F4:F15)</f>
        <v>1210.06451612903</v>
      </c>
      <c r="G18" s="47" t="n">
        <f aca="false">MIN(G4:G15)</f>
        <v>1195.95454545455</v>
      </c>
      <c r="H18" s="48"/>
      <c r="I18" s="37"/>
    </row>
    <row r="19" customFormat="false" ht="13.5" hidden="false" customHeight="false" outlineLevel="0" collapsed="false">
      <c r="A19" s="52" t="s">
        <v>30</v>
      </c>
      <c r="B19" s="53"/>
      <c r="C19" s="53"/>
      <c r="D19" s="53"/>
      <c r="E19" s="53"/>
      <c r="F19" s="53"/>
      <c r="G19" s="53"/>
      <c r="H19" s="53"/>
    </row>
    <row r="20" customFormat="false" ht="7.5" hidden="false" customHeight="true" outlineLevel="0" collapsed="false">
      <c r="A20" s="53"/>
      <c r="B20" s="53"/>
      <c r="C20" s="53"/>
      <c r="D20" s="53"/>
      <c r="E20" s="53"/>
      <c r="F20" s="53"/>
      <c r="G20" s="53"/>
      <c r="H20" s="53"/>
    </row>
    <row r="21" customFormat="false" ht="14.25" hidden="false" customHeight="true" outlineLevel="0" collapsed="false">
      <c r="A21" s="34" t="s">
        <v>31</v>
      </c>
      <c r="B21" s="34"/>
      <c r="C21" s="34"/>
      <c r="D21" s="34"/>
      <c r="E21" s="34"/>
      <c r="F21" s="34"/>
      <c r="G21" s="35"/>
      <c r="H21" s="36" t="s">
        <v>8</v>
      </c>
      <c r="I21" s="37"/>
    </row>
    <row r="22" customFormat="false" ht="15" hidden="false" customHeight="true" outlineLevel="0" collapsed="false">
      <c r="A22" s="4" t="s">
        <v>9</v>
      </c>
      <c r="B22" s="5" t="s">
        <v>10</v>
      </c>
      <c r="C22" s="5"/>
      <c r="D22" s="5" t="s">
        <v>11</v>
      </c>
      <c r="E22" s="5"/>
      <c r="F22" s="5" t="s">
        <v>2</v>
      </c>
      <c r="G22" s="5"/>
      <c r="H22" s="38" t="s">
        <v>12</v>
      </c>
      <c r="I22" s="37"/>
    </row>
    <row r="23" customFormat="false" ht="15" hidden="false" customHeight="true" outlineLevel="0" collapsed="false">
      <c r="A23" s="4"/>
      <c r="B23" s="9" t="s">
        <v>13</v>
      </c>
      <c r="C23" s="9" t="s">
        <v>14</v>
      </c>
      <c r="D23" s="9" t="s">
        <v>13</v>
      </c>
      <c r="E23" s="9" t="s">
        <v>14</v>
      </c>
      <c r="F23" s="9" t="s">
        <v>13</v>
      </c>
      <c r="G23" s="9" t="s">
        <v>14</v>
      </c>
      <c r="H23" s="38"/>
      <c r="I23" s="37"/>
    </row>
    <row r="24" customFormat="false" ht="15" hidden="false" customHeight="true" outlineLevel="0" collapsed="false">
      <c r="A24" s="39" t="s">
        <v>15</v>
      </c>
      <c r="B24" s="40"/>
      <c r="C24" s="40"/>
      <c r="D24" s="40"/>
      <c r="E24" s="40"/>
      <c r="F24" s="40" t="n">
        <f aca="false">MAX('강우시 비강우시(2008)'!B4:B34)</f>
        <v>1553</v>
      </c>
      <c r="G24" s="40" t="n">
        <f aca="false">MAX('강우시 비강우시(2008)'!D4:D34)</f>
        <v>1553</v>
      </c>
      <c r="H24" s="41"/>
      <c r="I24" s="37"/>
    </row>
    <row r="25" customFormat="false" ht="15" hidden="false" customHeight="true" outlineLevel="0" collapsed="false">
      <c r="A25" s="43" t="s">
        <v>16</v>
      </c>
      <c r="B25" s="44"/>
      <c r="C25" s="44"/>
      <c r="D25" s="44"/>
      <c r="E25" s="44"/>
      <c r="F25" s="44" t="n">
        <f aca="false">MAX('강우시 비강우시(2008)'!B35:B62)</f>
        <v>1405</v>
      </c>
      <c r="G25" s="44" t="n">
        <f aca="false">MAX('강우시 비강우시(2008)'!D35:D62)</f>
        <v>1392</v>
      </c>
      <c r="H25" s="45"/>
      <c r="I25" s="37"/>
    </row>
    <row r="26" customFormat="false" ht="15" hidden="false" customHeight="true" outlineLevel="0" collapsed="false">
      <c r="A26" s="43" t="s">
        <v>17</v>
      </c>
      <c r="B26" s="44"/>
      <c r="C26" s="44"/>
      <c r="D26" s="44"/>
      <c r="E26" s="44"/>
      <c r="F26" s="44" t="n">
        <f aca="false">MAX('강우시 비강우시(2008)'!B63:B93)</f>
        <v>1440</v>
      </c>
      <c r="G26" s="44" t="n">
        <f aca="false">MAX('강우시 비강우시(2008)'!D63:D93)</f>
        <v>1440</v>
      </c>
      <c r="H26" s="45"/>
      <c r="I26" s="37"/>
    </row>
    <row r="27" customFormat="false" ht="15" hidden="false" customHeight="true" outlineLevel="0" collapsed="false">
      <c r="A27" s="43" t="s">
        <v>18</v>
      </c>
      <c r="B27" s="44"/>
      <c r="C27" s="44"/>
      <c r="D27" s="44"/>
      <c r="E27" s="44"/>
      <c r="F27" s="44" t="n">
        <f aca="false">MAX('강우시 비강우시(2008)'!B94:B123)</f>
        <v>1571</v>
      </c>
      <c r="G27" s="44" t="n">
        <f aca="false">MAX('강우시 비강우시(2008)'!D94:D123)</f>
        <v>1571</v>
      </c>
      <c r="H27" s="45"/>
      <c r="I27" s="37"/>
    </row>
    <row r="28" customFormat="false" ht="15" hidden="false" customHeight="true" outlineLevel="0" collapsed="false">
      <c r="A28" s="43" t="s">
        <v>19</v>
      </c>
      <c r="B28" s="44"/>
      <c r="C28" s="44"/>
      <c r="D28" s="44"/>
      <c r="E28" s="44"/>
      <c r="F28" s="44" t="n">
        <f aca="false">MAX('강우시 비강우시(2008)'!B124:B154)</f>
        <v>1697</v>
      </c>
      <c r="G28" s="44" t="n">
        <f aca="false">MAX('강우시 비강우시(2008)'!D124:D154)</f>
        <v>1548</v>
      </c>
      <c r="H28" s="45"/>
      <c r="I28" s="37"/>
    </row>
    <row r="29" customFormat="false" ht="15" hidden="false" customHeight="true" outlineLevel="0" collapsed="false">
      <c r="A29" s="43" t="s">
        <v>20</v>
      </c>
      <c r="B29" s="44"/>
      <c r="C29" s="44"/>
      <c r="D29" s="44"/>
      <c r="E29" s="44"/>
      <c r="F29" s="44" t="n">
        <f aca="false">MAX('강우시 비강우시(2008)'!B155:B184)</f>
        <v>2090</v>
      </c>
      <c r="G29" s="44" t="n">
        <f aca="false">MAX('강우시 비강우시(2008)'!D155:D184)</f>
        <v>2090</v>
      </c>
      <c r="H29" s="45"/>
      <c r="I29" s="37"/>
    </row>
    <row r="30" customFormat="false" ht="15" hidden="false" customHeight="true" outlineLevel="0" collapsed="false">
      <c r="A30" s="43" t="s">
        <v>21</v>
      </c>
      <c r="B30" s="44"/>
      <c r="C30" s="44"/>
      <c r="D30" s="44"/>
      <c r="E30" s="44"/>
      <c r="F30" s="44" t="n">
        <f aca="false">MAX('강우시 비강우시(2008)'!B185:B215)</f>
        <v>2109</v>
      </c>
      <c r="G30" s="44" t="n">
        <f aca="false">MAX('강우시 비강우시(2008)'!D185:D215)</f>
        <v>2012</v>
      </c>
      <c r="H30" s="45"/>
      <c r="I30" s="37"/>
    </row>
    <row r="31" customFormat="false" ht="15" hidden="false" customHeight="true" outlineLevel="0" collapsed="false">
      <c r="A31" s="43" t="s">
        <v>22</v>
      </c>
      <c r="B31" s="44"/>
      <c r="C31" s="44"/>
      <c r="D31" s="44"/>
      <c r="E31" s="44"/>
      <c r="F31" s="44" t="n">
        <f aca="false">MAX('강우시 비강우시(2008)'!B216:B246)</f>
        <v>1960</v>
      </c>
      <c r="G31" s="44" t="n">
        <f aca="false">MAX('강우시 비강우시(2008)'!D216:D246)</f>
        <v>1841</v>
      </c>
      <c r="H31" s="45"/>
      <c r="I31" s="37"/>
    </row>
    <row r="32" customFormat="false" ht="15" hidden="false" customHeight="true" outlineLevel="0" collapsed="false">
      <c r="A32" s="43" t="s">
        <v>23</v>
      </c>
      <c r="B32" s="44"/>
      <c r="C32" s="44"/>
      <c r="D32" s="44"/>
      <c r="E32" s="44"/>
      <c r="F32" s="44" t="n">
        <f aca="false">MAX('강우시 비강우시(2008)'!B247:B276)</f>
        <v>2123</v>
      </c>
      <c r="G32" s="44" t="n">
        <f aca="false">MAX('강우시 비강우시(2008)'!D247:D276)</f>
        <v>1621</v>
      </c>
      <c r="H32" s="45"/>
      <c r="I32" s="37"/>
    </row>
    <row r="33" customFormat="false" ht="15" hidden="false" customHeight="true" outlineLevel="0" collapsed="false">
      <c r="A33" s="43" t="s">
        <v>24</v>
      </c>
      <c r="B33" s="44"/>
      <c r="C33" s="44"/>
      <c r="D33" s="44"/>
      <c r="E33" s="44"/>
      <c r="F33" s="44" t="n">
        <f aca="false">MAX('강우시 비강우시(2008)'!B277:B307)</f>
        <v>1890</v>
      </c>
      <c r="G33" s="44" t="n">
        <f aca="false">MAX('강우시 비강우시(2008)'!D277:D307)</f>
        <v>1590</v>
      </c>
      <c r="H33" s="45"/>
      <c r="I33" s="37"/>
    </row>
    <row r="34" customFormat="false" ht="15" hidden="false" customHeight="true" outlineLevel="0" collapsed="false">
      <c r="A34" s="43" t="s">
        <v>25</v>
      </c>
      <c r="B34" s="44"/>
      <c r="C34" s="44"/>
      <c r="D34" s="44"/>
      <c r="E34" s="44"/>
      <c r="F34" s="44" t="n">
        <f aca="false">MAX('강우시 비강우시(2008)'!B308:B337)</f>
        <v>1599</v>
      </c>
      <c r="G34" s="44" t="n">
        <f aca="false">MAX('강우시 비강우시(2008)'!D308:D337)</f>
        <v>1599</v>
      </c>
      <c r="H34" s="45"/>
      <c r="I34" s="37"/>
    </row>
    <row r="35" customFormat="false" ht="15" hidden="false" customHeight="true" outlineLevel="0" collapsed="false">
      <c r="A35" s="46" t="s">
        <v>26</v>
      </c>
      <c r="B35" s="47"/>
      <c r="C35" s="47"/>
      <c r="D35" s="47"/>
      <c r="E35" s="47"/>
      <c r="F35" s="47" t="n">
        <f aca="false">MAX('강우시 비강우시(2008)'!B338:B368)</f>
        <v>1579</v>
      </c>
      <c r="G35" s="47" t="n">
        <f aca="false">MAX('강우시 비강우시(2008)'!D338:D368)</f>
        <v>1579</v>
      </c>
      <c r="H35" s="48"/>
      <c r="I35" s="37"/>
    </row>
  </sheetData>
  <mergeCells count="10">
    <mergeCell ref="A2:A3"/>
    <mergeCell ref="B2:C2"/>
    <mergeCell ref="D2:E2"/>
    <mergeCell ref="F2:G2"/>
    <mergeCell ref="H2:H3"/>
    <mergeCell ref="A22:A23"/>
    <mergeCell ref="B22:C22"/>
    <mergeCell ref="D22:E22"/>
    <mergeCell ref="F22:G22"/>
    <mergeCell ref="H22:H2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15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4" min="1" style="54" width="8.88"/>
  </cols>
  <sheetData>
    <row r="1" customFormat="false" ht="50.1" hidden="false" customHeight="true" outlineLevel="0" collapsed="false">
      <c r="A1" s="55" t="s">
        <v>32</v>
      </c>
      <c r="B1" s="55"/>
      <c r="C1" s="55"/>
      <c r="D1" s="55"/>
      <c r="E1" s="56"/>
    </row>
    <row r="2" customFormat="false" ht="14.25" hidden="false" customHeight="false" outlineLevel="0" collapsed="false">
      <c r="A2" s="57" t="s">
        <v>9</v>
      </c>
      <c r="B2" s="58" t="s">
        <v>33</v>
      </c>
      <c r="C2" s="58" t="s">
        <v>34</v>
      </c>
      <c r="D2" s="59" t="s">
        <v>27</v>
      </c>
      <c r="E2" s="56"/>
    </row>
    <row r="3" customFormat="false" ht="14.25" hidden="false" customHeight="false" outlineLevel="0" collapsed="false">
      <c r="A3" s="60" t="s">
        <v>27</v>
      </c>
      <c r="B3" s="61" t="n">
        <f aca="false">AVERAGE(B6:B17)</f>
        <v>1152.57634408602</v>
      </c>
      <c r="C3" s="61" t="n">
        <f aca="false">AVERAGE(C6:C17)</f>
        <v>1362.52646459029</v>
      </c>
      <c r="D3" s="62" t="n">
        <f aca="false">AVERAGE(B3:C3)</f>
        <v>1257.55140433815</v>
      </c>
      <c r="E3" s="56"/>
    </row>
    <row r="4" customFormat="false" ht="13.5" hidden="false" customHeight="false" outlineLevel="0" collapsed="false">
      <c r="A4" s="63" t="s">
        <v>28</v>
      </c>
      <c r="B4" s="64" t="n">
        <v>1253.77419354839</v>
      </c>
      <c r="C4" s="64" t="n">
        <v>1740.74193548387</v>
      </c>
      <c r="D4" s="65" t="n">
        <f aca="false">AVERAGE(B4:C4)</f>
        <v>1497.25806451613</v>
      </c>
      <c r="E4" s="56"/>
    </row>
    <row r="5" customFormat="false" ht="13.5" hidden="false" customHeight="false" outlineLevel="0" collapsed="false">
      <c r="A5" s="66" t="s">
        <v>29</v>
      </c>
      <c r="B5" s="64" t="n">
        <v>1056.06451612903</v>
      </c>
      <c r="C5" s="64" t="n">
        <v>1210.06451612903</v>
      </c>
      <c r="D5" s="62" t="n">
        <f aca="false">AVERAGE(B5:C5)</f>
        <v>1133.06451612903</v>
      </c>
      <c r="E5" s="56"/>
    </row>
    <row r="6" customFormat="false" ht="13.5" hidden="false" customHeight="false" outlineLevel="0" collapsed="false">
      <c r="A6" s="67" t="s">
        <v>35</v>
      </c>
      <c r="B6" s="64"/>
      <c r="C6" s="64" t="n">
        <v>1227.03225806452</v>
      </c>
      <c r="D6" s="62" t="n">
        <f aca="false">AVERAGE(B6:C6)</f>
        <v>1227.03225806452</v>
      </c>
      <c r="E6" s="56"/>
    </row>
    <row r="7" customFormat="false" ht="13.5" hidden="false" customHeight="false" outlineLevel="0" collapsed="false">
      <c r="A7" s="68" t="s">
        <v>36</v>
      </c>
      <c r="B7" s="64"/>
      <c r="C7" s="64" t="n">
        <v>1215.1724137931</v>
      </c>
      <c r="D7" s="62" t="n">
        <f aca="false">AVERAGE(B7:C7)</f>
        <v>1215.1724137931</v>
      </c>
      <c r="E7" s="56"/>
    </row>
    <row r="8" customFormat="false" ht="13.5" hidden="false" customHeight="false" outlineLevel="0" collapsed="false">
      <c r="A8" s="68" t="s">
        <v>37</v>
      </c>
      <c r="B8" s="64"/>
      <c r="C8" s="64" t="n">
        <v>1210.06451612903</v>
      </c>
      <c r="D8" s="69" t="n">
        <f aca="false">AVERAGE(B8:C8)</f>
        <v>1210.06451612903</v>
      </c>
      <c r="E8" s="56"/>
    </row>
    <row r="9" customFormat="false" ht="13.5" hidden="false" customHeight="false" outlineLevel="0" collapsed="false">
      <c r="A9" s="70" t="s">
        <v>38</v>
      </c>
      <c r="B9" s="64"/>
      <c r="C9" s="64" t="n">
        <v>1210.33333333333</v>
      </c>
      <c r="D9" s="65" t="n">
        <f aca="false">AVERAGE(B9:C9)</f>
        <v>1210.33333333333</v>
      </c>
      <c r="E9" s="56"/>
    </row>
    <row r="10" customFormat="false" ht="13.5" hidden="false" customHeight="false" outlineLevel="0" collapsed="false">
      <c r="A10" s="67" t="s">
        <v>39</v>
      </c>
      <c r="B10" s="64"/>
      <c r="C10" s="64" t="n">
        <v>1277.48387096774</v>
      </c>
      <c r="D10" s="69" t="n">
        <f aca="false">AVERAGE(B10:C10)</f>
        <v>1277.48387096774</v>
      </c>
      <c r="E10" s="56"/>
    </row>
    <row r="11" customFormat="false" ht="13.5" hidden="false" customHeight="false" outlineLevel="0" collapsed="false">
      <c r="A11" s="68" t="s">
        <v>40</v>
      </c>
      <c r="B11" s="64"/>
      <c r="C11" s="64" t="n">
        <v>1527.96666666667</v>
      </c>
      <c r="D11" s="65" t="n">
        <f aca="false">AVERAGE(B11:C11)</f>
        <v>1527.96666666667</v>
      </c>
      <c r="E11" s="56"/>
    </row>
    <row r="12" customFormat="false" ht="13.5" hidden="false" customHeight="false" outlineLevel="0" collapsed="false">
      <c r="A12" s="68" t="s">
        <v>41</v>
      </c>
      <c r="B12" s="64"/>
      <c r="C12" s="64" t="n">
        <v>1740.74193548387</v>
      </c>
      <c r="D12" s="65" t="n">
        <f aca="false">AVERAGE(B12:C12)</f>
        <v>1740.74193548387</v>
      </c>
      <c r="E12" s="56"/>
    </row>
    <row r="13" customFormat="false" ht="13.5" hidden="false" customHeight="false" outlineLevel="0" collapsed="false">
      <c r="A13" s="68" t="s">
        <v>42</v>
      </c>
      <c r="B13" s="64"/>
      <c r="C13" s="64" t="n">
        <v>1527.09677419355</v>
      </c>
      <c r="D13" s="65" t="n">
        <f aca="false">AVERAGE(B13:C13)</f>
        <v>1527.09677419355</v>
      </c>
      <c r="E13" s="56"/>
    </row>
    <row r="14" customFormat="false" ht="13.5" hidden="false" customHeight="false" outlineLevel="0" collapsed="false">
      <c r="A14" s="70" t="s">
        <v>43</v>
      </c>
      <c r="B14" s="64" t="n">
        <v>1082.4</v>
      </c>
      <c r="C14" s="64" t="n">
        <v>1442.03333333333</v>
      </c>
      <c r="D14" s="62" t="n">
        <f aca="false">AVERAGE(B14:C14)</f>
        <v>1262.21666666667</v>
      </c>
      <c r="E14" s="56"/>
    </row>
    <row r="15" customFormat="false" ht="13.5" hidden="false" customHeight="false" outlineLevel="0" collapsed="false">
      <c r="A15" s="67" t="s">
        <v>44</v>
      </c>
      <c r="B15" s="64" t="n">
        <v>1056.06451612903</v>
      </c>
      <c r="C15" s="64" t="n">
        <v>1280.22580645161</v>
      </c>
      <c r="D15" s="62" t="n">
        <f aca="false">AVERAGE(B15:C15)</f>
        <v>1168.14516129032</v>
      </c>
      <c r="E15" s="56"/>
    </row>
    <row r="16" customFormat="false" ht="13.5" hidden="false" customHeight="false" outlineLevel="0" collapsed="false">
      <c r="A16" s="68" t="s">
        <v>45</v>
      </c>
      <c r="B16" s="64" t="n">
        <v>1218.06666666667</v>
      </c>
      <c r="C16" s="64" t="n">
        <v>1352.16666666667</v>
      </c>
      <c r="D16" s="62" t="n">
        <f aca="false">AVERAGE(B16:C16)</f>
        <v>1285.11666666667</v>
      </c>
      <c r="E16" s="56"/>
    </row>
    <row r="17" customFormat="false" ht="14.25" hidden="false" customHeight="false" outlineLevel="0" collapsed="false">
      <c r="A17" s="71" t="s">
        <v>46</v>
      </c>
      <c r="B17" s="72" t="n">
        <v>1253.77419354839</v>
      </c>
      <c r="C17" s="73" t="n">
        <v>1340</v>
      </c>
      <c r="D17" s="74" t="n">
        <f aca="false">AVERAGE(B17:C17)</f>
        <v>1296.88709677419</v>
      </c>
      <c r="E17" s="56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8" activeCellId="0" sqref="O48"/>
    </sheetView>
  </sheetViews>
  <sheetFormatPr defaultColWidth="8.96875" defaultRowHeight="13.5" zeroHeight="false" outlineLevelRow="0" outlineLevelCol="0"/>
  <cols>
    <col collapsed="false" customWidth="true" hidden="false" outlineLevel="0" max="4" min="1" style="54" width="8.88"/>
    <col collapsed="false" customWidth="true" hidden="false" outlineLevel="0" max="5" min="5" style="54" width="9.66"/>
    <col collapsed="false" customWidth="true" hidden="false" outlineLevel="0" max="11" min="6" style="54" width="8.88"/>
  </cols>
  <sheetData>
    <row r="1" s="77" customFormat="true" ht="50.1" hidden="false" customHeight="true" outlineLevel="0" collapsed="false">
      <c r="A1" s="75"/>
      <c r="B1" s="76" t="s">
        <v>47</v>
      </c>
      <c r="C1" s="76"/>
      <c r="D1" s="76"/>
      <c r="E1" s="76"/>
      <c r="F1" s="76"/>
      <c r="G1" s="76"/>
      <c r="H1" s="76"/>
      <c r="I1" s="76"/>
      <c r="J1" s="76"/>
      <c r="K1" s="75"/>
    </row>
    <row r="2" customFormat="false" ht="13.5" hidden="false" customHeight="false" outlineLevel="0" collapsed="false">
      <c r="A2" s="78" t="s">
        <v>1</v>
      </c>
      <c r="B2" s="79" t="s">
        <v>33</v>
      </c>
      <c r="C2" s="79"/>
      <c r="D2" s="79"/>
      <c r="E2" s="79"/>
      <c r="F2" s="79"/>
      <c r="G2" s="79" t="s">
        <v>34</v>
      </c>
      <c r="H2" s="79"/>
      <c r="I2" s="79"/>
      <c r="J2" s="79"/>
      <c r="K2" s="79"/>
      <c r="L2" s="80" t="s">
        <v>27</v>
      </c>
      <c r="M2" s="80"/>
      <c r="N2" s="80"/>
      <c r="O2" s="80"/>
      <c r="P2" s="80"/>
    </row>
    <row r="3" customFormat="false" ht="14.25" hidden="false" customHeight="false" outlineLevel="0" collapsed="false">
      <c r="A3" s="78"/>
      <c r="B3" s="81" t="s">
        <v>48</v>
      </c>
      <c r="C3" s="82" t="s">
        <v>49</v>
      </c>
      <c r="D3" s="83" t="s">
        <v>50</v>
      </c>
      <c r="E3" s="82" t="s">
        <v>51</v>
      </c>
      <c r="F3" s="82" t="s">
        <v>52</v>
      </c>
      <c r="G3" s="81" t="s">
        <v>48</v>
      </c>
      <c r="H3" s="83" t="s">
        <v>49</v>
      </c>
      <c r="I3" s="82" t="s">
        <v>50</v>
      </c>
      <c r="J3" s="82" t="s">
        <v>51</v>
      </c>
      <c r="K3" s="83" t="s">
        <v>52</v>
      </c>
      <c r="L3" s="81" t="s">
        <v>48</v>
      </c>
      <c r="M3" s="82" t="s">
        <v>49</v>
      </c>
      <c r="N3" s="83" t="s">
        <v>50</v>
      </c>
      <c r="O3" s="82" t="s">
        <v>51</v>
      </c>
      <c r="P3" s="84" t="s">
        <v>52</v>
      </c>
    </row>
    <row r="4" customFormat="false" ht="14.25" hidden="false" customHeight="false" outlineLevel="0" collapsed="false">
      <c r="A4" s="60" t="s">
        <v>27</v>
      </c>
      <c r="B4" s="85" t="n">
        <v>37.0663172043011</v>
      </c>
      <c r="C4" s="85" t="n">
        <v>18.9830913978495</v>
      </c>
      <c r="D4" s="85" t="n">
        <v>30.7537096774194</v>
      </c>
      <c r="E4" s="86" t="n">
        <v>18.5640465053763</v>
      </c>
      <c r="F4" s="87" t="n">
        <v>1.90454677419355</v>
      </c>
      <c r="G4" s="88" t="n">
        <v>62.8534671239649</v>
      </c>
      <c r="H4" s="88" t="n">
        <v>30.8183550858979</v>
      </c>
      <c r="I4" s="89" t="n">
        <v>58.2107086206897</v>
      </c>
      <c r="J4" s="90" t="n">
        <v>25.1396434495118</v>
      </c>
      <c r="K4" s="91" t="n">
        <v>2.85255467494747</v>
      </c>
      <c r="L4" s="85" t="n">
        <f aca="false">AVERAGE(B4,G4)</f>
        <v>49.959892164133</v>
      </c>
      <c r="M4" s="85" t="n">
        <f aca="false">AVERAGE(C4,H4)</f>
        <v>24.9007232418737</v>
      </c>
      <c r="N4" s="85" t="n">
        <f aca="false">AVERAGE(D4,I4)</f>
        <v>44.4822091490545</v>
      </c>
      <c r="O4" s="85" t="n">
        <f aca="false">AVERAGE(E4,J4)</f>
        <v>21.8518449774441</v>
      </c>
      <c r="P4" s="92" t="n">
        <f aca="false">AVERAGE(F4,K4)</f>
        <v>2.37855072457051</v>
      </c>
    </row>
    <row r="5" customFormat="false" ht="13.5" hidden="false" customHeight="false" outlineLevel="0" collapsed="false">
      <c r="A5" s="66" t="s">
        <v>28</v>
      </c>
      <c r="B5" s="85" t="n">
        <v>42.5032258064516</v>
      </c>
      <c r="C5" s="85" t="n">
        <v>22.0290322580645</v>
      </c>
      <c r="D5" s="85" t="n">
        <v>37.841935483871</v>
      </c>
      <c r="E5" s="86" t="n">
        <v>21.8184516129032</v>
      </c>
      <c r="F5" s="87" t="n">
        <v>2.30577419354839</v>
      </c>
      <c r="G5" s="85" t="n">
        <v>75.9322580645161</v>
      </c>
      <c r="H5" s="93" t="n">
        <v>39.4653333333333</v>
      </c>
      <c r="I5" s="93" t="n">
        <v>81.6520666666667</v>
      </c>
      <c r="J5" s="86" t="n">
        <v>33.5055666666667</v>
      </c>
      <c r="K5" s="94" t="n">
        <v>3.6131935483871</v>
      </c>
      <c r="L5" s="85" t="n">
        <f aca="false">AVERAGE(B5,G5)</f>
        <v>59.2177419354839</v>
      </c>
      <c r="M5" s="85" t="n">
        <f aca="false">AVERAGE(C5,H5)</f>
        <v>30.7471827956989</v>
      </c>
      <c r="N5" s="85" t="n">
        <f aca="false">AVERAGE(D5,I5)</f>
        <v>59.7470010752688</v>
      </c>
      <c r="O5" s="85" t="n">
        <f aca="false">AVERAGE(E5,J5)</f>
        <v>27.662009139785</v>
      </c>
      <c r="P5" s="93" t="n">
        <f aca="false">AVERAGE(F5,K5)</f>
        <v>2.95948387096774</v>
      </c>
    </row>
    <row r="6" customFormat="false" ht="13.5" hidden="false" customHeight="false" outlineLevel="0" collapsed="false">
      <c r="A6" s="63" t="s">
        <v>29</v>
      </c>
      <c r="B6" s="85" t="n">
        <v>29.5233333333333</v>
      </c>
      <c r="C6" s="85" t="n">
        <v>14.5033333333333</v>
      </c>
      <c r="D6" s="85" t="n">
        <v>21.7129032258065</v>
      </c>
      <c r="E6" s="86" t="n">
        <v>14.0877666666667</v>
      </c>
      <c r="F6" s="87" t="n">
        <v>1.2738</v>
      </c>
      <c r="G6" s="85" t="n">
        <v>51.2733333333333</v>
      </c>
      <c r="H6" s="93" t="n">
        <v>25.06</v>
      </c>
      <c r="I6" s="93" t="n">
        <v>32.9935483870968</v>
      </c>
      <c r="J6" s="86" t="n">
        <v>19.9730967741936</v>
      </c>
      <c r="K6" s="95" t="n">
        <v>2.1541935483871</v>
      </c>
      <c r="L6" s="85" t="n">
        <f aca="false">AVERAGE(B6,G6)</f>
        <v>40.3983333333333</v>
      </c>
      <c r="M6" s="85" t="n">
        <f aca="false">AVERAGE(C6,H6)</f>
        <v>19.7816666666667</v>
      </c>
      <c r="N6" s="85" t="n">
        <f aca="false">AVERAGE(D6,I6)</f>
        <v>27.3532258064516</v>
      </c>
      <c r="O6" s="85" t="n">
        <f aca="false">AVERAGE(E6,J6)</f>
        <v>17.0304317204301</v>
      </c>
      <c r="P6" s="93" t="n">
        <f aca="false">AVERAGE(F6,K6)</f>
        <v>1.71399677419355</v>
      </c>
    </row>
    <row r="7" customFormat="false" ht="13.5" hidden="false" customHeight="false" outlineLevel="0" collapsed="false">
      <c r="A7" s="67" t="s">
        <v>35</v>
      </c>
      <c r="B7" s="96"/>
      <c r="C7" s="96"/>
      <c r="D7" s="96"/>
      <c r="E7" s="97"/>
      <c r="F7" s="95"/>
      <c r="G7" s="96" t="n">
        <v>55.5741935483871</v>
      </c>
      <c r="H7" s="96" t="n">
        <v>25.2387096774194</v>
      </c>
      <c r="I7" s="96" t="n">
        <v>32.9935483870968</v>
      </c>
      <c r="J7" s="97" t="n">
        <v>20.9183225806452</v>
      </c>
      <c r="K7" s="95" t="n">
        <v>2.58922580645161</v>
      </c>
      <c r="L7" s="85" t="n">
        <f aca="false">AVERAGE(B7,G7)</f>
        <v>55.5741935483871</v>
      </c>
      <c r="M7" s="85" t="n">
        <f aca="false">AVERAGE(C7,H7)</f>
        <v>25.2387096774194</v>
      </c>
      <c r="N7" s="85" t="n">
        <f aca="false">AVERAGE(D7,I7)</f>
        <v>32.9935483870968</v>
      </c>
      <c r="O7" s="85" t="n">
        <f aca="false">AVERAGE(E7,J7)</f>
        <v>20.9183225806452</v>
      </c>
      <c r="P7" s="93" t="n">
        <f aca="false">AVERAGE(F7,K7)</f>
        <v>2.58922580645161</v>
      </c>
    </row>
    <row r="8" customFormat="false" ht="13.5" hidden="false" customHeight="false" outlineLevel="0" collapsed="false">
      <c r="A8" s="68" t="s">
        <v>36</v>
      </c>
      <c r="B8" s="96"/>
      <c r="C8" s="96"/>
      <c r="D8" s="96"/>
      <c r="E8" s="97"/>
      <c r="F8" s="95"/>
      <c r="G8" s="96" t="n">
        <v>58.8965517241379</v>
      </c>
      <c r="H8" s="96" t="n">
        <v>26.9413793103448</v>
      </c>
      <c r="I8" s="96" t="n">
        <v>36.5931034482759</v>
      </c>
      <c r="J8" s="97" t="n">
        <v>22.6584482758621</v>
      </c>
      <c r="K8" s="95" t="n">
        <v>2.60758620689655</v>
      </c>
      <c r="L8" s="85" t="n">
        <f aca="false">AVERAGE(B8,G8)</f>
        <v>58.8965517241379</v>
      </c>
      <c r="M8" s="85" t="n">
        <f aca="false">AVERAGE(C8,H8)</f>
        <v>26.9413793103448</v>
      </c>
      <c r="N8" s="85" t="n">
        <f aca="false">AVERAGE(D8,I8)</f>
        <v>36.5931034482759</v>
      </c>
      <c r="O8" s="85" t="n">
        <f aca="false">AVERAGE(E8,J8)</f>
        <v>22.6584482758621</v>
      </c>
      <c r="P8" s="93" t="n">
        <f aca="false">AVERAGE(F8,K8)</f>
        <v>2.60758620689655</v>
      </c>
    </row>
    <row r="9" customFormat="false" ht="13.5" hidden="false" customHeight="false" outlineLevel="0" collapsed="false">
      <c r="A9" s="68" t="s">
        <v>37</v>
      </c>
      <c r="B9" s="96"/>
      <c r="C9" s="96"/>
      <c r="D9" s="96"/>
      <c r="E9" s="97"/>
      <c r="F9" s="95"/>
      <c r="G9" s="96" t="n">
        <v>71.3903225806452</v>
      </c>
      <c r="H9" s="96" t="n">
        <v>32.3129032258064</v>
      </c>
      <c r="I9" s="96" t="n">
        <v>58.3483870967742</v>
      </c>
      <c r="J9" s="97" t="n">
        <v>24.6503870967742</v>
      </c>
      <c r="K9" s="95" t="n">
        <v>2.66983870967742</v>
      </c>
      <c r="L9" s="85" t="n">
        <f aca="false">AVERAGE(B9,G9)</f>
        <v>71.3903225806452</v>
      </c>
      <c r="M9" s="85" t="n">
        <f aca="false">AVERAGE(C9,H9)</f>
        <v>32.3129032258064</v>
      </c>
      <c r="N9" s="85" t="n">
        <f aca="false">AVERAGE(D9,I9)</f>
        <v>58.3483870967742</v>
      </c>
      <c r="O9" s="85" t="n">
        <f aca="false">AVERAGE(E9,J9)</f>
        <v>24.6503870967742</v>
      </c>
      <c r="P9" s="93" t="n">
        <f aca="false">AVERAGE(F9,K9)</f>
        <v>2.66983870967742</v>
      </c>
    </row>
    <row r="10" customFormat="false" ht="13.5" hidden="false" customHeight="false" outlineLevel="0" collapsed="false">
      <c r="A10" s="70" t="s">
        <v>38</v>
      </c>
      <c r="B10" s="96"/>
      <c r="C10" s="96"/>
      <c r="D10" s="96"/>
      <c r="E10" s="97"/>
      <c r="F10" s="95"/>
      <c r="G10" s="96" t="n">
        <v>62.81</v>
      </c>
      <c r="H10" s="96" t="n">
        <v>31.78</v>
      </c>
      <c r="I10" s="96" t="n">
        <v>67.21</v>
      </c>
      <c r="J10" s="97" t="n">
        <v>29.3201333333333</v>
      </c>
      <c r="K10" s="95" t="n">
        <v>3.01663333333333</v>
      </c>
      <c r="L10" s="85" t="n">
        <f aca="false">AVERAGE(B10,G10)</f>
        <v>62.81</v>
      </c>
      <c r="M10" s="85" t="n">
        <f aca="false">AVERAGE(C10,H10)</f>
        <v>31.78</v>
      </c>
      <c r="N10" s="85" t="n">
        <f aca="false">AVERAGE(D10,I10)</f>
        <v>67.21</v>
      </c>
      <c r="O10" s="85" t="n">
        <f aca="false">AVERAGE(E10,J10)</f>
        <v>29.3201333333333</v>
      </c>
      <c r="P10" s="93" t="n">
        <f aca="false">AVERAGE(F10,K10)</f>
        <v>3.01663333333333</v>
      </c>
    </row>
    <row r="11" customFormat="false" ht="13.5" hidden="false" customHeight="false" outlineLevel="0" collapsed="false">
      <c r="A11" s="67" t="s">
        <v>39</v>
      </c>
      <c r="B11" s="96"/>
      <c r="C11" s="96"/>
      <c r="D11" s="96"/>
      <c r="E11" s="97"/>
      <c r="F11" s="95"/>
      <c r="G11" s="96" t="n">
        <v>66.1</v>
      </c>
      <c r="H11" s="96" t="n">
        <v>30.5612903225807</v>
      </c>
      <c r="I11" s="96" t="n">
        <v>62.1967741935484</v>
      </c>
      <c r="J11" s="97" t="n">
        <v>25.9704838709677</v>
      </c>
      <c r="K11" s="95" t="n">
        <v>3.28764516129032</v>
      </c>
      <c r="L11" s="85" t="n">
        <f aca="false">AVERAGE(B11,G11)</f>
        <v>66.1</v>
      </c>
      <c r="M11" s="85" t="n">
        <f aca="false">AVERAGE(C11,H11)</f>
        <v>30.5612903225807</v>
      </c>
      <c r="N11" s="85" t="n">
        <f aca="false">AVERAGE(D11,I11)</f>
        <v>62.1967741935484</v>
      </c>
      <c r="O11" s="85" t="n">
        <f aca="false">AVERAGE(E11,J11)</f>
        <v>25.9704838709677</v>
      </c>
      <c r="P11" s="93" t="n">
        <f aca="false">AVERAGE(F11,K11)</f>
        <v>3.28764516129032</v>
      </c>
    </row>
    <row r="12" customFormat="false" ht="13.5" hidden="false" customHeight="false" outlineLevel="0" collapsed="false">
      <c r="A12" s="68" t="s">
        <v>40</v>
      </c>
      <c r="B12" s="96"/>
      <c r="C12" s="96"/>
      <c r="D12" s="96"/>
      <c r="E12" s="97"/>
      <c r="F12" s="95"/>
      <c r="G12" s="96" t="n">
        <v>51.2733333333333</v>
      </c>
      <c r="H12" s="96" t="n">
        <v>25.06</v>
      </c>
      <c r="I12" s="96" t="n">
        <v>45.0166666666667</v>
      </c>
      <c r="J12" s="97" t="n">
        <v>21.8221666666667</v>
      </c>
      <c r="K12" s="95" t="n">
        <v>2.48116666666667</v>
      </c>
      <c r="L12" s="85" t="n">
        <f aca="false">AVERAGE(B12,G12)</f>
        <v>51.2733333333333</v>
      </c>
      <c r="M12" s="85" t="n">
        <f aca="false">AVERAGE(C12,H12)</f>
        <v>25.06</v>
      </c>
      <c r="N12" s="85" t="n">
        <f aca="false">AVERAGE(D12,I12)</f>
        <v>45.0166666666667</v>
      </c>
      <c r="O12" s="85" t="n">
        <f aca="false">AVERAGE(E12,J12)</f>
        <v>21.8221666666667</v>
      </c>
      <c r="P12" s="93" t="n">
        <f aca="false">AVERAGE(F12,K12)</f>
        <v>2.48116666666667</v>
      </c>
    </row>
    <row r="13" customFormat="false" ht="13.5" hidden="false" customHeight="false" outlineLevel="0" collapsed="false">
      <c r="A13" s="68" t="s">
        <v>41</v>
      </c>
      <c r="B13" s="96"/>
      <c r="C13" s="96"/>
      <c r="D13" s="96"/>
      <c r="E13" s="97"/>
      <c r="F13" s="95"/>
      <c r="G13" s="96" t="n">
        <v>56.283870967742</v>
      </c>
      <c r="H13" s="96" t="n">
        <v>25.6387096774194</v>
      </c>
      <c r="I13" s="96" t="n">
        <v>46.0129032258065</v>
      </c>
      <c r="J13" s="97" t="n">
        <v>19.9730967741936</v>
      </c>
      <c r="K13" s="95" t="n">
        <v>2.1541935483871</v>
      </c>
      <c r="L13" s="85" t="n">
        <f aca="false">AVERAGE(B13,G13)</f>
        <v>56.283870967742</v>
      </c>
      <c r="M13" s="85" t="n">
        <f aca="false">AVERAGE(C13,H13)</f>
        <v>25.6387096774194</v>
      </c>
      <c r="N13" s="85" t="n">
        <f aca="false">AVERAGE(D13,I13)</f>
        <v>46.0129032258065</v>
      </c>
      <c r="O13" s="85" t="n">
        <f aca="false">AVERAGE(E13,J13)</f>
        <v>19.9730967741936</v>
      </c>
      <c r="P13" s="93" t="n">
        <f aca="false">AVERAGE(F13,K13)</f>
        <v>2.1541935483871</v>
      </c>
    </row>
    <row r="14" customFormat="false" ht="13.5" hidden="false" customHeight="false" outlineLevel="0" collapsed="false">
      <c r="A14" s="68" t="s">
        <v>42</v>
      </c>
      <c r="B14" s="96"/>
      <c r="C14" s="96"/>
      <c r="D14" s="96"/>
      <c r="E14" s="97"/>
      <c r="F14" s="95"/>
      <c r="G14" s="96" t="n">
        <v>65.2258064516129</v>
      </c>
      <c r="H14" s="96" t="n">
        <v>33.4354838709677</v>
      </c>
      <c r="I14" s="96" t="n">
        <v>59.9354838709677</v>
      </c>
      <c r="J14" s="97" t="n">
        <v>22.3841451612903</v>
      </c>
      <c r="K14" s="95" t="n">
        <v>2.40729032258064</v>
      </c>
      <c r="L14" s="85" t="n">
        <f aca="false">AVERAGE(B14,G14)</f>
        <v>65.2258064516129</v>
      </c>
      <c r="M14" s="85" t="n">
        <f aca="false">AVERAGE(C14,H14)</f>
        <v>33.4354838709677</v>
      </c>
      <c r="N14" s="85" t="n">
        <f aca="false">AVERAGE(D14,I14)</f>
        <v>59.9354838709677</v>
      </c>
      <c r="O14" s="85" t="n">
        <f aca="false">AVERAGE(E14,J14)</f>
        <v>22.3841451612903</v>
      </c>
      <c r="P14" s="93" t="n">
        <f aca="false">AVERAGE(F14,K14)</f>
        <v>2.40729032258064</v>
      </c>
    </row>
    <row r="15" customFormat="false" ht="13.5" hidden="false" customHeight="false" outlineLevel="0" collapsed="false">
      <c r="A15" s="70" t="s">
        <v>43</v>
      </c>
      <c r="B15" s="96" t="n">
        <v>29.5233333333333</v>
      </c>
      <c r="C15" s="96" t="n">
        <v>14.5033333333333</v>
      </c>
      <c r="D15" s="96" t="n">
        <v>32.36</v>
      </c>
      <c r="E15" s="97" t="n">
        <v>14.0877666666667</v>
      </c>
      <c r="F15" s="95" t="n">
        <v>1.2738</v>
      </c>
      <c r="G15" s="96" t="n">
        <v>60.0666666666667</v>
      </c>
      <c r="H15" s="96" t="n">
        <v>31.18</v>
      </c>
      <c r="I15" s="96" t="n">
        <v>67.0566666666667</v>
      </c>
      <c r="J15" s="97" t="n">
        <v>24.9946</v>
      </c>
      <c r="K15" s="95" t="n">
        <v>2.70373333333333</v>
      </c>
      <c r="L15" s="85" t="n">
        <f aca="false">AVERAGE(B15,G15)</f>
        <v>44.795</v>
      </c>
      <c r="M15" s="85" t="n">
        <f aca="false">AVERAGE(C15,H15)</f>
        <v>22.8416666666667</v>
      </c>
      <c r="N15" s="85" t="n">
        <f aca="false">AVERAGE(D15,I15)</f>
        <v>49.7083333333333</v>
      </c>
      <c r="O15" s="85" t="n">
        <f aca="false">AVERAGE(E15,J15)</f>
        <v>19.5411833333333</v>
      </c>
      <c r="P15" s="93" t="n">
        <f aca="false">AVERAGE(F15,K15)</f>
        <v>1.98876666666667</v>
      </c>
    </row>
    <row r="16" customFormat="false" ht="13.5" hidden="false" customHeight="false" outlineLevel="0" collapsed="false">
      <c r="A16" s="67" t="s">
        <v>44</v>
      </c>
      <c r="B16" s="96" t="n">
        <v>42.5032258064516</v>
      </c>
      <c r="C16" s="96" t="n">
        <v>20.1709677419355</v>
      </c>
      <c r="D16" s="96" t="n">
        <v>37.841935483871</v>
      </c>
      <c r="E16" s="97" t="n">
        <v>19.4242258064516</v>
      </c>
      <c r="F16" s="95" t="n">
        <v>1.90825806451613</v>
      </c>
      <c r="G16" s="96" t="n">
        <v>75.9322580645161</v>
      </c>
      <c r="H16" s="96" t="n">
        <v>37.9838709677419</v>
      </c>
      <c r="I16" s="96" t="n">
        <v>76.6258064516129</v>
      </c>
      <c r="J16" s="97" t="n">
        <v>27.1258064516129</v>
      </c>
      <c r="K16" s="95" t="n">
        <v>3.6131935483871</v>
      </c>
      <c r="L16" s="85" t="n">
        <f aca="false">AVERAGE(B16,G16)</f>
        <v>59.2177419354839</v>
      </c>
      <c r="M16" s="85" t="n">
        <f aca="false">AVERAGE(C16,H16)</f>
        <v>29.0774193548387</v>
      </c>
      <c r="N16" s="85" t="n">
        <f aca="false">AVERAGE(D16,I16)</f>
        <v>57.2338709677419</v>
      </c>
      <c r="O16" s="85" t="n">
        <f aca="false">AVERAGE(E16,J16)</f>
        <v>23.2750161290323</v>
      </c>
      <c r="P16" s="93" t="n">
        <f aca="false">AVERAGE(F16,K16)</f>
        <v>2.76072580645161</v>
      </c>
    </row>
    <row r="17" customFormat="false" ht="13.5" hidden="false" customHeight="false" outlineLevel="0" collapsed="false">
      <c r="A17" s="68" t="s">
        <v>45</v>
      </c>
      <c r="B17" s="96" t="n">
        <v>41.4225806451613</v>
      </c>
      <c r="C17" s="96" t="n">
        <v>22.0290322580645</v>
      </c>
      <c r="D17" s="96" t="n">
        <v>31.1</v>
      </c>
      <c r="E17" s="97" t="n">
        <v>21.8184516129032</v>
      </c>
      <c r="F17" s="95" t="n">
        <v>2.13035483870968</v>
      </c>
      <c r="G17" s="96" t="n">
        <v>70.3466666666667</v>
      </c>
      <c r="H17" s="96" t="n">
        <v>39.4653333333333</v>
      </c>
      <c r="I17" s="96" t="n">
        <v>81.6520666666667</v>
      </c>
      <c r="J17" s="97" t="n">
        <v>33.5055666666667</v>
      </c>
      <c r="K17" s="95" t="n">
        <v>3.52243333333333</v>
      </c>
      <c r="L17" s="85" t="n">
        <f aca="false">AVERAGE(B17,G17)</f>
        <v>55.884623655914</v>
      </c>
      <c r="M17" s="85" t="n">
        <f aca="false">AVERAGE(C17,H17)</f>
        <v>30.7471827956989</v>
      </c>
      <c r="N17" s="85" t="n">
        <f aca="false">AVERAGE(D17,I17)</f>
        <v>56.3760333333333</v>
      </c>
      <c r="O17" s="85" t="n">
        <f aca="false">AVERAGE(E17,J17)</f>
        <v>27.662009139785</v>
      </c>
      <c r="P17" s="93" t="n">
        <f aca="false">AVERAGE(F17,K17)</f>
        <v>2.82639408602151</v>
      </c>
    </row>
    <row r="18" customFormat="false" ht="14.25" hidden="false" customHeight="false" outlineLevel="0" collapsed="false">
      <c r="A18" s="71" t="s">
        <v>46</v>
      </c>
      <c r="B18" s="98" t="n">
        <v>34.8161290322581</v>
      </c>
      <c r="C18" s="98" t="n">
        <v>19.2290322580645</v>
      </c>
      <c r="D18" s="98" t="n">
        <v>21.7129032258065</v>
      </c>
      <c r="E18" s="99" t="n">
        <v>18.9257419354839</v>
      </c>
      <c r="F18" s="100" t="n">
        <v>2.30577419354839</v>
      </c>
      <c r="G18" s="98" t="n">
        <v>60.341935483871</v>
      </c>
      <c r="H18" s="98" t="n">
        <v>30.2225806451613</v>
      </c>
      <c r="I18" s="98" t="n">
        <v>64.8870967741935</v>
      </c>
      <c r="J18" s="99" t="n">
        <v>28.352564516129</v>
      </c>
      <c r="K18" s="100" t="n">
        <v>3.17771612903226</v>
      </c>
      <c r="L18" s="98" t="n">
        <f aca="false">AVERAGE(B18,G18)</f>
        <v>47.5790322580645</v>
      </c>
      <c r="M18" s="98" t="n">
        <f aca="false">AVERAGE(C18,H18)</f>
        <v>24.7258064516129</v>
      </c>
      <c r="N18" s="98" t="n">
        <f aca="false">AVERAGE(D18,I18)</f>
        <v>43.3</v>
      </c>
      <c r="O18" s="98" t="n">
        <f aca="false">AVERAGE(E18,J18)</f>
        <v>23.6391532258065</v>
      </c>
      <c r="P18" s="101" t="n">
        <f aca="false">AVERAGE(F18,K18)</f>
        <v>2.74174516129032</v>
      </c>
    </row>
    <row r="19" customFormat="false" ht="13.5" hidden="false" customHeight="false" outlineLevel="0" collapsed="false">
      <c r="A19" s="102"/>
      <c r="B19" s="103"/>
      <c r="C19" s="103"/>
      <c r="D19" s="103"/>
      <c r="E19" s="104"/>
      <c r="F19" s="104"/>
      <c r="G19" s="103"/>
      <c r="H19" s="103"/>
      <c r="I19" s="103"/>
      <c r="J19" s="104"/>
      <c r="K19" s="104"/>
    </row>
    <row r="21" customFormat="false" ht="13.5" hidden="false" customHeight="false" outlineLevel="0" collapsed="false">
      <c r="A21" s="105"/>
      <c r="B21" s="105"/>
      <c r="C21" s="105"/>
      <c r="D21" s="105"/>
      <c r="E21" s="105"/>
      <c r="F21" s="105"/>
      <c r="G21" s="105"/>
      <c r="H21" s="105"/>
      <c r="I21" s="105"/>
      <c r="J21" s="105"/>
      <c r="K21" s="105"/>
    </row>
    <row r="22" customFormat="false" ht="13.5" hidden="false" customHeight="false" outlineLevel="0" collapsed="false">
      <c r="A22" s="105"/>
      <c r="B22" s="106"/>
      <c r="C22" s="107"/>
      <c r="D22" s="107"/>
      <c r="E22" s="107"/>
      <c r="F22" s="107"/>
      <c r="G22" s="106"/>
      <c r="H22" s="107"/>
      <c r="I22" s="107"/>
      <c r="J22" s="107"/>
      <c r="K22" s="107"/>
    </row>
    <row r="23" customFormat="false" ht="13.5" hidden="false" customHeight="false" outlineLevel="0" collapsed="false">
      <c r="A23" s="107"/>
      <c r="B23" s="108"/>
      <c r="C23" s="108"/>
      <c r="D23" s="108"/>
      <c r="E23" s="109"/>
      <c r="F23" s="109"/>
      <c r="G23" s="108"/>
      <c r="H23" s="108"/>
      <c r="I23" s="108"/>
      <c r="J23" s="109"/>
      <c r="K23" s="109"/>
    </row>
    <row r="24" customFormat="false" ht="13.5" hidden="false" customHeight="false" outlineLevel="0" collapsed="false">
      <c r="A24" s="107"/>
      <c r="B24" s="108"/>
      <c r="C24" s="108"/>
      <c r="D24" s="108"/>
      <c r="E24" s="109"/>
      <c r="F24" s="109"/>
      <c r="G24" s="108"/>
      <c r="H24" s="108"/>
      <c r="I24" s="108"/>
      <c r="J24" s="109"/>
      <c r="K24" s="109"/>
    </row>
    <row r="25" customFormat="false" ht="13.5" hidden="false" customHeight="false" outlineLevel="0" collapsed="false">
      <c r="A25" s="107"/>
      <c r="B25" s="108"/>
      <c r="C25" s="108"/>
      <c r="D25" s="108"/>
      <c r="E25" s="109"/>
      <c r="F25" s="109"/>
      <c r="G25" s="108"/>
      <c r="H25" s="108"/>
      <c r="I25" s="108"/>
      <c r="J25" s="109"/>
      <c r="K25" s="109"/>
    </row>
    <row r="26" customFormat="false" ht="13.5" hidden="false" customHeight="false" outlineLevel="0" collapsed="false">
      <c r="A26" s="107"/>
      <c r="B26" s="108"/>
      <c r="C26" s="108"/>
      <c r="D26" s="108"/>
      <c r="E26" s="109"/>
      <c r="F26" s="109"/>
      <c r="G26" s="108"/>
      <c r="H26" s="108"/>
      <c r="I26" s="108"/>
      <c r="J26" s="109"/>
      <c r="K26" s="109"/>
    </row>
    <row r="27" customFormat="false" ht="13.5" hidden="false" customHeight="false" outlineLevel="0" collapsed="false">
      <c r="A27" s="107"/>
      <c r="B27" s="108"/>
      <c r="C27" s="108"/>
      <c r="D27" s="108"/>
      <c r="E27" s="109"/>
      <c r="F27" s="109"/>
      <c r="G27" s="108"/>
      <c r="H27" s="108"/>
      <c r="I27" s="108"/>
      <c r="J27" s="109"/>
      <c r="K27" s="109"/>
    </row>
    <row r="28" customFormat="false" ht="13.5" hidden="false" customHeight="false" outlineLevel="0" collapsed="false">
      <c r="A28" s="107"/>
      <c r="B28" s="108"/>
      <c r="C28" s="108"/>
      <c r="D28" s="108"/>
      <c r="E28" s="109"/>
      <c r="F28" s="109"/>
      <c r="G28" s="108"/>
      <c r="H28" s="108"/>
      <c r="I28" s="108"/>
      <c r="J28" s="109"/>
      <c r="K28" s="109"/>
    </row>
    <row r="29" customFormat="false" ht="13.5" hidden="false" customHeight="false" outlineLevel="0" collapsed="false">
      <c r="A29" s="107"/>
      <c r="B29" s="108"/>
      <c r="C29" s="108"/>
      <c r="D29" s="108"/>
      <c r="E29" s="109"/>
      <c r="F29" s="109"/>
      <c r="G29" s="108"/>
      <c r="H29" s="108"/>
      <c r="I29" s="108"/>
      <c r="J29" s="109"/>
      <c r="K29" s="109"/>
    </row>
    <row r="30" customFormat="false" ht="13.5" hidden="false" customHeight="false" outlineLevel="0" collapsed="false">
      <c r="A30" s="107"/>
      <c r="B30" s="108"/>
      <c r="C30" s="108"/>
      <c r="D30" s="108"/>
      <c r="E30" s="109"/>
      <c r="F30" s="109"/>
      <c r="G30" s="108"/>
      <c r="H30" s="108"/>
      <c r="I30" s="108"/>
      <c r="J30" s="109"/>
      <c r="K30" s="109"/>
    </row>
    <row r="31" customFormat="false" ht="13.5" hidden="false" customHeight="false" outlineLevel="0" collapsed="false">
      <c r="A31" s="107"/>
      <c r="B31" s="108"/>
      <c r="C31" s="108"/>
      <c r="D31" s="108"/>
      <c r="E31" s="109"/>
      <c r="F31" s="109"/>
      <c r="G31" s="108"/>
      <c r="H31" s="108"/>
      <c r="I31" s="108"/>
      <c r="J31" s="109"/>
      <c r="K31" s="109"/>
    </row>
    <row r="32" customFormat="false" ht="13.5" hidden="false" customHeight="false" outlineLevel="0" collapsed="false">
      <c r="A32" s="107"/>
      <c r="B32" s="108"/>
      <c r="C32" s="108"/>
      <c r="D32" s="108"/>
      <c r="E32" s="109"/>
      <c r="F32" s="109"/>
      <c r="G32" s="108"/>
      <c r="H32" s="108"/>
      <c r="I32" s="108"/>
      <c r="J32" s="109"/>
      <c r="K32" s="109"/>
    </row>
    <row r="33" customFormat="false" ht="13.5" hidden="false" customHeight="false" outlineLevel="0" collapsed="false">
      <c r="A33" s="107"/>
      <c r="B33" s="108"/>
      <c r="C33" s="108"/>
      <c r="D33" s="108"/>
      <c r="E33" s="109"/>
      <c r="F33" s="109"/>
      <c r="G33" s="108"/>
      <c r="H33" s="108"/>
      <c r="I33" s="108"/>
      <c r="J33" s="109"/>
      <c r="K33" s="109"/>
    </row>
    <row r="34" customFormat="false" ht="13.5" hidden="false" customHeight="false" outlineLevel="0" collapsed="false">
      <c r="A34" s="107"/>
      <c r="B34" s="108"/>
      <c r="C34" s="108"/>
      <c r="D34" s="108"/>
      <c r="E34" s="109"/>
      <c r="F34" s="109"/>
      <c r="G34" s="108"/>
      <c r="H34" s="108"/>
      <c r="I34" s="108"/>
      <c r="J34" s="109"/>
      <c r="K34" s="109"/>
    </row>
    <row r="35" customFormat="false" ht="13.5" hidden="false" customHeight="false" outlineLevel="0" collapsed="false">
      <c r="A35" s="107"/>
      <c r="B35" s="108"/>
      <c r="C35" s="108"/>
      <c r="D35" s="108"/>
      <c r="E35" s="109"/>
      <c r="F35" s="109"/>
      <c r="G35" s="108"/>
      <c r="H35" s="108"/>
      <c r="I35" s="108"/>
      <c r="J35" s="109"/>
      <c r="K35" s="109"/>
    </row>
    <row r="36" customFormat="false" ht="13.5" hidden="false" customHeight="false" outlineLevel="0" collapsed="false">
      <c r="A36" s="107"/>
      <c r="B36" s="108"/>
      <c r="C36" s="108"/>
      <c r="D36" s="108"/>
      <c r="E36" s="109"/>
      <c r="F36" s="109"/>
      <c r="G36" s="108"/>
      <c r="H36" s="108"/>
      <c r="I36" s="108"/>
      <c r="J36" s="109"/>
      <c r="K36" s="109"/>
    </row>
    <row r="37" customFormat="false" ht="13.5" hidden="false" customHeight="false" outlineLevel="0" collapsed="false">
      <c r="A37" s="107"/>
      <c r="B37" s="108"/>
      <c r="C37" s="108"/>
      <c r="D37" s="108"/>
      <c r="E37" s="109"/>
      <c r="F37" s="109"/>
      <c r="G37" s="108"/>
      <c r="H37" s="108"/>
      <c r="I37" s="108"/>
      <c r="J37" s="109"/>
      <c r="K37" s="109"/>
    </row>
    <row r="38" customFormat="false" ht="13.5" hidden="false" customHeight="false" outlineLevel="0" collapsed="false">
      <c r="A38" s="107"/>
      <c r="B38" s="108"/>
      <c r="C38" s="108"/>
      <c r="D38" s="108"/>
      <c r="E38" s="109"/>
      <c r="F38" s="109"/>
      <c r="G38" s="108"/>
      <c r="H38" s="108"/>
      <c r="I38" s="108"/>
      <c r="J38" s="109"/>
      <c r="K38" s="109"/>
    </row>
    <row r="39" customFormat="false" ht="13.5" hidden="false" customHeight="false" outlineLevel="0" collapsed="false">
      <c r="A39" s="107"/>
      <c r="B39" s="107"/>
      <c r="C39" s="107"/>
      <c r="D39" s="107"/>
      <c r="E39" s="107"/>
      <c r="F39" s="107"/>
      <c r="G39" s="107"/>
      <c r="H39" s="107"/>
      <c r="I39" s="107"/>
      <c r="J39" s="107"/>
      <c r="K39" s="107"/>
    </row>
    <row r="40" customFormat="false" ht="13.5" hidden="false" customHeight="false" outlineLevel="0" collapsed="false">
      <c r="A40" s="105"/>
      <c r="B40" s="105"/>
      <c r="C40" s="105"/>
      <c r="D40" s="105"/>
      <c r="E40" s="105"/>
      <c r="F40" s="105"/>
      <c r="G40" s="105"/>
      <c r="H40" s="105"/>
      <c r="I40" s="105"/>
      <c r="J40" s="105"/>
      <c r="K40" s="105"/>
    </row>
    <row r="41" customFormat="false" ht="13.5" hidden="false" customHeight="false" outlineLevel="0" collapsed="false">
      <c r="A41" s="105"/>
      <c r="B41" s="106"/>
      <c r="C41" s="107"/>
      <c r="D41" s="107"/>
      <c r="E41" s="107"/>
      <c r="F41" s="107"/>
      <c r="G41" s="106"/>
      <c r="H41" s="107"/>
      <c r="I41" s="107"/>
      <c r="J41" s="107"/>
      <c r="K41" s="107"/>
    </row>
    <row r="42" customFormat="false" ht="13.5" hidden="false" customHeight="false" outlineLevel="0" collapsed="false">
      <c r="A42" s="107"/>
      <c r="B42" s="108"/>
      <c r="C42" s="108"/>
      <c r="D42" s="108"/>
      <c r="E42" s="109"/>
      <c r="F42" s="109"/>
      <c r="G42" s="108"/>
      <c r="H42" s="108"/>
      <c r="I42" s="108"/>
      <c r="J42" s="109"/>
      <c r="K42" s="109"/>
    </row>
    <row r="43" customFormat="false" ht="13.5" hidden="false" customHeight="false" outlineLevel="0" collapsed="false">
      <c r="A43" s="107"/>
      <c r="B43" s="108"/>
      <c r="C43" s="108"/>
      <c r="D43" s="108"/>
      <c r="E43" s="109"/>
      <c r="F43" s="109"/>
      <c r="G43" s="108"/>
      <c r="H43" s="108"/>
      <c r="I43" s="108"/>
      <c r="J43" s="109"/>
      <c r="K43" s="109"/>
    </row>
    <row r="44" customFormat="false" ht="13.5" hidden="false" customHeight="false" outlineLevel="0" collapsed="false">
      <c r="A44" s="107"/>
      <c r="B44" s="108"/>
      <c r="C44" s="108"/>
      <c r="D44" s="108"/>
      <c r="E44" s="109"/>
      <c r="F44" s="109"/>
      <c r="G44" s="108"/>
      <c r="H44" s="108"/>
      <c r="I44" s="108"/>
      <c r="J44" s="109"/>
      <c r="K44" s="109"/>
    </row>
    <row r="45" customFormat="false" ht="13.5" hidden="false" customHeight="false" outlineLevel="0" collapsed="false">
      <c r="A45" s="107"/>
      <c r="B45" s="108"/>
      <c r="C45" s="108"/>
      <c r="D45" s="108"/>
      <c r="E45" s="109"/>
      <c r="F45" s="109"/>
      <c r="G45" s="108"/>
      <c r="H45" s="108"/>
      <c r="I45" s="108"/>
      <c r="J45" s="109"/>
      <c r="K45" s="109"/>
    </row>
    <row r="46" customFormat="false" ht="13.5" hidden="false" customHeight="false" outlineLevel="0" collapsed="false">
      <c r="A46" s="107"/>
      <c r="B46" s="108"/>
      <c r="C46" s="108"/>
      <c r="D46" s="108"/>
      <c r="E46" s="109"/>
      <c r="F46" s="109"/>
      <c r="G46" s="108"/>
      <c r="H46" s="108"/>
      <c r="I46" s="108"/>
      <c r="J46" s="109"/>
      <c r="K46" s="109"/>
    </row>
    <row r="47" customFormat="false" ht="13.5" hidden="false" customHeight="false" outlineLevel="0" collapsed="false">
      <c r="A47" s="107"/>
      <c r="B47" s="108"/>
      <c r="C47" s="108"/>
      <c r="D47" s="108"/>
      <c r="E47" s="109"/>
      <c r="F47" s="109"/>
      <c r="G47" s="108"/>
      <c r="H47" s="108"/>
      <c r="I47" s="108"/>
      <c r="J47" s="109"/>
      <c r="K47" s="109"/>
    </row>
    <row r="48" customFormat="false" ht="13.5" hidden="false" customHeight="false" outlineLevel="0" collapsed="false">
      <c r="A48" s="107"/>
      <c r="B48" s="108"/>
      <c r="C48" s="108"/>
      <c r="D48" s="108"/>
      <c r="E48" s="109"/>
      <c r="F48" s="109"/>
      <c r="G48" s="108"/>
      <c r="H48" s="108"/>
      <c r="I48" s="108"/>
      <c r="J48" s="109"/>
      <c r="K48" s="109"/>
    </row>
    <row r="49" customFormat="false" ht="13.5" hidden="false" customHeight="false" outlineLevel="0" collapsed="false">
      <c r="A49" s="107"/>
      <c r="B49" s="108"/>
      <c r="C49" s="108"/>
      <c r="D49" s="108"/>
      <c r="E49" s="109"/>
      <c r="F49" s="109"/>
      <c r="G49" s="108"/>
      <c r="H49" s="108"/>
      <c r="I49" s="108"/>
      <c r="J49" s="109"/>
      <c r="K49" s="109"/>
    </row>
    <row r="50" customFormat="false" ht="13.5" hidden="false" customHeight="false" outlineLevel="0" collapsed="false">
      <c r="A50" s="107"/>
      <c r="B50" s="108"/>
      <c r="C50" s="108"/>
      <c r="D50" s="108"/>
      <c r="E50" s="109"/>
      <c r="F50" s="109"/>
      <c r="G50" s="108"/>
      <c r="H50" s="108"/>
      <c r="I50" s="108"/>
      <c r="J50" s="109"/>
      <c r="K50" s="109"/>
    </row>
    <row r="51" customFormat="false" ht="13.5" hidden="false" customHeight="false" outlineLevel="0" collapsed="false">
      <c r="A51" s="107"/>
      <c r="B51" s="108"/>
      <c r="C51" s="108"/>
      <c r="D51" s="108"/>
      <c r="E51" s="109"/>
      <c r="F51" s="109"/>
      <c r="G51" s="108"/>
      <c r="H51" s="108"/>
      <c r="I51" s="108"/>
      <c r="J51" s="109"/>
      <c r="K51" s="109"/>
    </row>
    <row r="52" customFormat="false" ht="13.5" hidden="false" customHeight="false" outlineLevel="0" collapsed="false">
      <c r="A52" s="107"/>
      <c r="B52" s="108"/>
      <c r="C52" s="108"/>
      <c r="D52" s="108"/>
      <c r="E52" s="109"/>
      <c r="F52" s="109"/>
      <c r="G52" s="108"/>
      <c r="H52" s="108"/>
      <c r="I52" s="108"/>
      <c r="J52" s="109"/>
      <c r="K52" s="109"/>
    </row>
    <row r="53" customFormat="false" ht="13.5" hidden="false" customHeight="false" outlineLevel="0" collapsed="false">
      <c r="A53" s="107"/>
      <c r="B53" s="108"/>
      <c r="C53" s="108"/>
      <c r="D53" s="108"/>
      <c r="E53" s="109"/>
      <c r="F53" s="109"/>
      <c r="G53" s="108"/>
      <c r="H53" s="108"/>
      <c r="I53" s="108"/>
      <c r="J53" s="109"/>
      <c r="K53" s="109"/>
    </row>
    <row r="54" customFormat="false" ht="13.5" hidden="false" customHeight="false" outlineLevel="0" collapsed="false">
      <c r="A54" s="107"/>
      <c r="B54" s="108"/>
      <c r="C54" s="108"/>
      <c r="D54" s="108"/>
      <c r="E54" s="109"/>
      <c r="F54" s="109"/>
      <c r="G54" s="108"/>
      <c r="H54" s="108"/>
      <c r="I54" s="108"/>
      <c r="J54" s="109"/>
      <c r="K54" s="109"/>
    </row>
    <row r="55" customFormat="false" ht="13.5" hidden="false" customHeight="false" outlineLevel="0" collapsed="false">
      <c r="A55" s="107"/>
      <c r="B55" s="108"/>
      <c r="C55" s="108"/>
      <c r="D55" s="108"/>
      <c r="E55" s="109"/>
      <c r="F55" s="109"/>
      <c r="G55" s="108"/>
      <c r="H55" s="108"/>
      <c r="I55" s="108"/>
      <c r="J55" s="109"/>
      <c r="K55" s="109"/>
    </row>
    <row r="56" customFormat="false" ht="13.5" hidden="false" customHeight="false" outlineLevel="0" collapsed="false">
      <c r="A56" s="107"/>
      <c r="B56" s="108"/>
      <c r="C56" s="108"/>
      <c r="D56" s="108"/>
      <c r="E56" s="109"/>
      <c r="F56" s="109"/>
      <c r="G56" s="108"/>
      <c r="H56" s="108"/>
      <c r="I56" s="108"/>
      <c r="J56" s="109"/>
      <c r="K56" s="109"/>
    </row>
    <row r="57" customFormat="false" ht="13.5" hidden="false" customHeight="false" outlineLevel="0" collapsed="false">
      <c r="A57" s="107"/>
      <c r="B57" s="107"/>
      <c r="C57" s="107"/>
      <c r="D57" s="107"/>
      <c r="E57" s="107"/>
      <c r="F57" s="107"/>
    </row>
    <row r="75" customFormat="false" ht="13.5" hidden="false" customHeight="false" outlineLevel="0" collapsed="false">
      <c r="A75" s="107"/>
    </row>
    <row r="76" customFormat="false" ht="13.5" hidden="false" customHeight="false" outlineLevel="0" collapsed="false">
      <c r="A76" s="107"/>
    </row>
    <row r="77" customFormat="false" ht="13.5" hidden="false" customHeight="false" outlineLevel="0" collapsed="false">
      <c r="A77" s="107"/>
    </row>
    <row r="78" customFormat="false" ht="13.5" hidden="false" customHeight="false" outlineLevel="0" collapsed="false">
      <c r="A78" s="107"/>
    </row>
    <row r="79" customFormat="false" ht="13.5" hidden="false" customHeight="false" outlineLevel="0" collapsed="false">
      <c r="A79" s="107"/>
    </row>
    <row r="80" customFormat="false" ht="13.5" hidden="false" customHeight="false" outlineLevel="0" collapsed="false">
      <c r="A80" s="107"/>
    </row>
    <row r="81" customFormat="false" ht="13.5" hidden="false" customHeight="false" outlineLevel="0" collapsed="false">
      <c r="A81" s="107"/>
    </row>
    <row r="82" customFormat="false" ht="13.5" hidden="false" customHeight="false" outlineLevel="0" collapsed="false">
      <c r="A82" s="107"/>
    </row>
    <row r="83" customFormat="false" ht="13.5" hidden="false" customHeight="false" outlineLevel="0" collapsed="false">
      <c r="A83" s="107"/>
    </row>
    <row r="84" customFormat="false" ht="13.5" hidden="false" customHeight="false" outlineLevel="0" collapsed="false">
      <c r="A84" s="107"/>
    </row>
    <row r="85" customFormat="false" ht="13.5" hidden="false" customHeight="false" outlineLevel="0" collapsed="false">
      <c r="A85" s="107"/>
    </row>
    <row r="86" customFormat="false" ht="13.5" hidden="false" customHeight="false" outlineLevel="0" collapsed="false">
      <c r="A86" s="107"/>
    </row>
    <row r="87" customFormat="false" ht="13.5" hidden="false" customHeight="false" outlineLevel="0" collapsed="false">
      <c r="A87" s="107"/>
    </row>
    <row r="88" customFormat="false" ht="13.5" hidden="false" customHeight="false" outlineLevel="0" collapsed="false">
      <c r="A88" s="107"/>
    </row>
    <row r="89" customFormat="false" ht="13.5" hidden="false" customHeight="false" outlineLevel="0" collapsed="false">
      <c r="A89" s="107"/>
    </row>
  </sheetData>
  <mergeCells count="6">
    <mergeCell ref="B1:J1"/>
    <mergeCell ref="A2:A3"/>
    <mergeCell ref="B2:F2"/>
    <mergeCell ref="G2:K2"/>
    <mergeCell ref="L2:P2"/>
    <mergeCell ref="A75:A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8.96875" defaultRowHeight="13.5" zeroHeight="false" outlineLevelRow="0" outlineLevelCol="0"/>
  <cols>
    <col collapsed="false" customWidth="true" hidden="false" outlineLevel="0" max="4" min="1" style="54" width="8.88"/>
    <col collapsed="false" customWidth="true" hidden="false" outlineLevel="0" max="5" min="5" style="54" width="9.66"/>
    <col collapsed="false" customWidth="true" hidden="false" outlineLevel="0" max="11" min="6" style="54" width="8.88"/>
  </cols>
  <sheetData>
    <row r="1" s="77" customFormat="true" ht="50.1" hidden="false" customHeight="true" outlineLevel="0" collapsed="false">
      <c r="A1" s="75"/>
      <c r="B1" s="76" t="s">
        <v>47</v>
      </c>
      <c r="C1" s="76"/>
      <c r="D1" s="76"/>
      <c r="E1" s="76"/>
      <c r="F1" s="76"/>
      <c r="G1" s="76"/>
      <c r="H1" s="76"/>
      <c r="I1" s="76"/>
      <c r="J1" s="76"/>
      <c r="K1" s="75"/>
    </row>
    <row r="2" customFormat="false" ht="13.5" hidden="false" customHeight="false" outlineLevel="0" collapsed="false">
      <c r="A2" s="78" t="s">
        <v>1</v>
      </c>
      <c r="B2" s="79" t="s">
        <v>33</v>
      </c>
      <c r="C2" s="79"/>
      <c r="D2" s="79"/>
      <c r="E2" s="79"/>
      <c r="F2" s="79"/>
      <c r="G2" s="79" t="s">
        <v>34</v>
      </c>
      <c r="H2" s="79"/>
      <c r="I2" s="79"/>
      <c r="J2" s="79"/>
      <c r="K2" s="79"/>
      <c r="L2" s="80" t="s">
        <v>27</v>
      </c>
      <c r="M2" s="80"/>
      <c r="N2" s="80"/>
      <c r="O2" s="80"/>
      <c r="P2" s="80"/>
    </row>
    <row r="3" customFormat="false" ht="14.25" hidden="false" customHeight="false" outlineLevel="0" collapsed="false">
      <c r="A3" s="78"/>
      <c r="B3" s="81" t="s">
        <v>48</v>
      </c>
      <c r="C3" s="82" t="s">
        <v>49</v>
      </c>
      <c r="D3" s="83" t="s">
        <v>50</v>
      </c>
      <c r="E3" s="82" t="s">
        <v>51</v>
      </c>
      <c r="F3" s="82" t="s">
        <v>52</v>
      </c>
      <c r="G3" s="81" t="s">
        <v>48</v>
      </c>
      <c r="H3" s="83" t="s">
        <v>49</v>
      </c>
      <c r="I3" s="82" t="s">
        <v>50</v>
      </c>
      <c r="J3" s="82" t="s">
        <v>51</v>
      </c>
      <c r="K3" s="83" t="s">
        <v>52</v>
      </c>
      <c r="L3" s="81" t="s">
        <v>48</v>
      </c>
      <c r="M3" s="82" t="s">
        <v>49</v>
      </c>
      <c r="N3" s="83" t="s">
        <v>50</v>
      </c>
      <c r="O3" s="82" t="s">
        <v>51</v>
      </c>
      <c r="P3" s="84" t="s">
        <v>52</v>
      </c>
    </row>
    <row r="4" customFormat="false" ht="14.25" hidden="false" customHeight="false" outlineLevel="0" collapsed="false">
      <c r="A4" s="60" t="s">
        <v>27</v>
      </c>
      <c r="B4" s="85" t="n">
        <v>2.49005376344086</v>
      </c>
      <c r="C4" s="85" t="n">
        <v>6.50784946236559</v>
      </c>
      <c r="D4" s="85" t="n">
        <v>6.39067204301075</v>
      </c>
      <c r="E4" s="86" t="n">
        <v>12.909489516129</v>
      </c>
      <c r="F4" s="87" t="n">
        <v>1.31187419354839</v>
      </c>
      <c r="G4" s="88" t="n">
        <v>3.09843653442096</v>
      </c>
      <c r="H4" s="88" t="n">
        <v>6.66868458781362</v>
      </c>
      <c r="I4" s="89" t="n">
        <v>4.17640526510938</v>
      </c>
      <c r="J4" s="90" t="n">
        <v>13.4307871968854</v>
      </c>
      <c r="K4" s="91" t="n">
        <v>1.41991654461748</v>
      </c>
      <c r="L4" s="85" t="n">
        <f aca="false">AVERAGE(B4,G4)</f>
        <v>2.79424514893091</v>
      </c>
      <c r="M4" s="85" t="n">
        <f aca="false">AVERAGE(C4,H4)</f>
        <v>6.58826702508961</v>
      </c>
      <c r="N4" s="85" t="n">
        <f aca="false">AVERAGE(D4,I4)</f>
        <v>5.28353865406007</v>
      </c>
      <c r="O4" s="85" t="n">
        <f aca="false">AVERAGE(E4,J4)</f>
        <v>13.1701383565072</v>
      </c>
      <c r="P4" s="92" t="n">
        <f aca="false">AVERAGE(F4,K4)</f>
        <v>1.36589536908293</v>
      </c>
    </row>
    <row r="5" customFormat="false" ht="13.5" hidden="false" customHeight="false" outlineLevel="0" collapsed="false">
      <c r="A5" s="66" t="s">
        <v>28</v>
      </c>
      <c r="B5" s="85" t="n">
        <v>2.93548387096774</v>
      </c>
      <c r="C5" s="85" t="n">
        <v>7.14516129032258</v>
      </c>
      <c r="D5" s="85" t="n">
        <v>7.74333333333333</v>
      </c>
      <c r="E5" s="86" t="n">
        <v>15.9076451612903</v>
      </c>
      <c r="F5" s="87" t="n">
        <v>1.749</v>
      </c>
      <c r="G5" s="85" t="n">
        <v>4.5741935483871</v>
      </c>
      <c r="H5" s="93" t="n">
        <v>8.09354838709678</v>
      </c>
      <c r="I5" s="93" t="n">
        <v>6.84838709677419</v>
      </c>
      <c r="J5" s="86" t="n">
        <v>17.1876129032258</v>
      </c>
      <c r="K5" s="94" t="n">
        <v>1.90045161290323</v>
      </c>
      <c r="L5" s="85" t="n">
        <f aca="false">AVERAGE(B5,G5)</f>
        <v>3.75483870967742</v>
      </c>
      <c r="M5" s="85" t="n">
        <f aca="false">AVERAGE(C5,H5)</f>
        <v>7.61935483870968</v>
      </c>
      <c r="N5" s="85" t="n">
        <f aca="false">AVERAGE(D5,I5)</f>
        <v>7.29586021505376</v>
      </c>
      <c r="O5" s="85" t="n">
        <f aca="false">AVERAGE(E5,J5)</f>
        <v>16.5476290322581</v>
      </c>
      <c r="P5" s="93" t="n">
        <f aca="false">AVERAGE(F5,K5)</f>
        <v>1.82472580645161</v>
      </c>
    </row>
    <row r="6" customFormat="false" ht="13.5" hidden="false" customHeight="false" outlineLevel="0" collapsed="false">
      <c r="A6" s="63" t="s">
        <v>29</v>
      </c>
      <c r="B6" s="85" t="n">
        <v>2.16666666666667</v>
      </c>
      <c r="C6" s="85" t="n">
        <v>6.17741935483871</v>
      </c>
      <c r="D6" s="85" t="n">
        <v>5.16451612903226</v>
      </c>
      <c r="E6" s="86" t="n">
        <v>8.7877</v>
      </c>
      <c r="F6" s="87" t="n">
        <v>0.8614</v>
      </c>
      <c r="G6" s="85" t="n">
        <v>2.02</v>
      </c>
      <c r="H6" s="93" t="n">
        <v>5.15</v>
      </c>
      <c r="I6" s="93" t="n">
        <v>2.15666666666667</v>
      </c>
      <c r="J6" s="86" t="n">
        <v>11.0257419354839</v>
      </c>
      <c r="K6" s="95" t="n">
        <v>1.12129032258065</v>
      </c>
      <c r="L6" s="85" t="n">
        <f aca="false">AVERAGE(B6,G6)</f>
        <v>2.09333333333333</v>
      </c>
      <c r="M6" s="85" t="n">
        <f aca="false">AVERAGE(C6,H6)</f>
        <v>5.66370967741936</v>
      </c>
      <c r="N6" s="85" t="n">
        <f aca="false">AVERAGE(D6,I6)</f>
        <v>3.66059139784946</v>
      </c>
      <c r="O6" s="85" t="n">
        <f aca="false">AVERAGE(E6,J6)</f>
        <v>9.90672096774194</v>
      </c>
      <c r="P6" s="93" t="n">
        <f aca="false">AVERAGE(F6,K6)</f>
        <v>0.991345161290323</v>
      </c>
    </row>
    <row r="7" customFormat="false" ht="13.5" hidden="false" customHeight="false" outlineLevel="0" collapsed="false">
      <c r="A7" s="67" t="s">
        <v>35</v>
      </c>
      <c r="B7" s="96"/>
      <c r="C7" s="96"/>
      <c r="D7" s="96"/>
      <c r="E7" s="97"/>
      <c r="F7" s="95"/>
      <c r="G7" s="96" t="n">
        <v>3.33548387096774</v>
      </c>
      <c r="H7" s="96" t="n">
        <v>6.21290322580645</v>
      </c>
      <c r="I7" s="96" t="n">
        <v>4.95161290322581</v>
      </c>
      <c r="J7" s="97" t="n">
        <v>17.1876129032258</v>
      </c>
      <c r="K7" s="95" t="n">
        <v>1.90045161290323</v>
      </c>
      <c r="L7" s="85" t="n">
        <f aca="false">AVERAGE(B7,G7)</f>
        <v>3.33548387096774</v>
      </c>
      <c r="M7" s="85" t="n">
        <f aca="false">AVERAGE(C7,H7)</f>
        <v>6.21290322580645</v>
      </c>
      <c r="N7" s="85" t="n">
        <f aca="false">AVERAGE(D7,I7)</f>
        <v>4.95161290322581</v>
      </c>
      <c r="O7" s="85" t="n">
        <f aca="false">AVERAGE(E7,J7)</f>
        <v>17.1876129032258</v>
      </c>
      <c r="P7" s="93" t="n">
        <f aca="false">AVERAGE(F7,K7)</f>
        <v>1.90045161290323</v>
      </c>
    </row>
    <row r="8" customFormat="false" ht="13.5" hidden="false" customHeight="false" outlineLevel="0" collapsed="false">
      <c r="A8" s="68" t="s">
        <v>36</v>
      </c>
      <c r="B8" s="96"/>
      <c r="C8" s="96"/>
      <c r="D8" s="96"/>
      <c r="E8" s="97"/>
      <c r="F8" s="95"/>
      <c r="G8" s="96" t="n">
        <v>3.37586206896552</v>
      </c>
      <c r="H8" s="96" t="n">
        <v>6.9</v>
      </c>
      <c r="I8" s="96" t="n">
        <v>6.14137931034483</v>
      </c>
      <c r="J8" s="97" t="n">
        <v>16.2057586206897</v>
      </c>
      <c r="K8" s="95" t="n">
        <v>1.72506896551724</v>
      </c>
      <c r="L8" s="85" t="n">
        <f aca="false">AVERAGE(B8,G8)</f>
        <v>3.37586206896552</v>
      </c>
      <c r="M8" s="85" t="n">
        <f aca="false">AVERAGE(C8,H8)</f>
        <v>6.9</v>
      </c>
      <c r="N8" s="85" t="n">
        <f aca="false">AVERAGE(D8,I8)</f>
        <v>6.14137931034483</v>
      </c>
      <c r="O8" s="85" t="n">
        <f aca="false">AVERAGE(E8,J8)</f>
        <v>16.2057586206897</v>
      </c>
      <c r="P8" s="93" t="n">
        <f aca="false">AVERAGE(F8,K8)</f>
        <v>1.72506896551724</v>
      </c>
    </row>
    <row r="9" customFormat="false" ht="13.5" hidden="false" customHeight="false" outlineLevel="0" collapsed="false">
      <c r="A9" s="68" t="s">
        <v>37</v>
      </c>
      <c r="B9" s="96"/>
      <c r="C9" s="96"/>
      <c r="D9" s="96"/>
      <c r="E9" s="97"/>
      <c r="F9" s="95"/>
      <c r="G9" s="96" t="n">
        <v>4.5741935483871</v>
      </c>
      <c r="H9" s="96" t="n">
        <v>8.09354838709678</v>
      </c>
      <c r="I9" s="96" t="n">
        <v>6.84838709677419</v>
      </c>
      <c r="J9" s="97" t="n">
        <v>14.6835483870968</v>
      </c>
      <c r="K9" s="95" t="n">
        <v>1.44758064516129</v>
      </c>
      <c r="L9" s="85" t="n">
        <f aca="false">AVERAGE(B9,G9)</f>
        <v>4.5741935483871</v>
      </c>
      <c r="M9" s="85" t="n">
        <f aca="false">AVERAGE(C9,H9)</f>
        <v>8.09354838709678</v>
      </c>
      <c r="N9" s="85" t="n">
        <f aca="false">AVERAGE(D9,I9)</f>
        <v>6.84838709677419</v>
      </c>
      <c r="O9" s="85" t="n">
        <f aca="false">AVERAGE(E9,J9)</f>
        <v>14.6835483870968</v>
      </c>
      <c r="P9" s="93" t="n">
        <f aca="false">AVERAGE(F9,K9)</f>
        <v>1.44758064516129</v>
      </c>
    </row>
    <row r="10" customFormat="false" ht="13.5" hidden="false" customHeight="false" outlineLevel="0" collapsed="false">
      <c r="A10" s="70" t="s">
        <v>38</v>
      </c>
      <c r="B10" s="96"/>
      <c r="C10" s="96"/>
      <c r="D10" s="96"/>
      <c r="E10" s="97"/>
      <c r="F10" s="95"/>
      <c r="G10" s="96" t="n">
        <v>3.39333333333333</v>
      </c>
      <c r="H10" s="96" t="n">
        <v>7.62333333333333</v>
      </c>
      <c r="I10" s="96" t="n">
        <v>4.79666666666667</v>
      </c>
      <c r="J10" s="97" t="n">
        <v>15.4432666666667</v>
      </c>
      <c r="K10" s="95" t="n">
        <v>1.66296666666667</v>
      </c>
      <c r="L10" s="85" t="n">
        <f aca="false">AVERAGE(B10,G10)</f>
        <v>3.39333333333333</v>
      </c>
      <c r="M10" s="85" t="n">
        <f aca="false">AVERAGE(C10,H10)</f>
        <v>7.62333333333333</v>
      </c>
      <c r="N10" s="85" t="n">
        <f aca="false">AVERAGE(D10,I10)</f>
        <v>4.79666666666667</v>
      </c>
      <c r="O10" s="85" t="n">
        <f aca="false">AVERAGE(E10,J10)</f>
        <v>15.4432666666667</v>
      </c>
      <c r="P10" s="93" t="n">
        <f aca="false">AVERAGE(F10,K10)</f>
        <v>1.66296666666667</v>
      </c>
    </row>
    <row r="11" customFormat="false" ht="13.5" hidden="false" customHeight="false" outlineLevel="0" collapsed="false">
      <c r="A11" s="67" t="s">
        <v>39</v>
      </c>
      <c r="B11" s="96"/>
      <c r="C11" s="96"/>
      <c r="D11" s="96"/>
      <c r="E11" s="97"/>
      <c r="F11" s="95"/>
      <c r="G11" s="96" t="n">
        <v>3.24516129032258</v>
      </c>
      <c r="H11" s="96" t="n">
        <v>7.23225806451613</v>
      </c>
      <c r="I11" s="96" t="n">
        <v>4.01935483870968</v>
      </c>
      <c r="J11" s="97" t="n">
        <v>12.7185161290323</v>
      </c>
      <c r="K11" s="95" t="n">
        <v>1.36783870967742</v>
      </c>
      <c r="L11" s="85" t="n">
        <f aca="false">AVERAGE(B11,G11)</f>
        <v>3.24516129032258</v>
      </c>
      <c r="M11" s="85" t="n">
        <f aca="false">AVERAGE(C11,H11)</f>
        <v>7.23225806451613</v>
      </c>
      <c r="N11" s="85" t="n">
        <f aca="false">AVERAGE(D11,I11)</f>
        <v>4.01935483870968</v>
      </c>
      <c r="O11" s="85" t="n">
        <f aca="false">AVERAGE(E11,J11)</f>
        <v>12.7185161290323</v>
      </c>
      <c r="P11" s="93" t="n">
        <f aca="false">AVERAGE(F11,K11)</f>
        <v>1.36783870967742</v>
      </c>
    </row>
    <row r="12" customFormat="false" ht="13.5" hidden="false" customHeight="false" outlineLevel="0" collapsed="false">
      <c r="A12" s="68" t="s">
        <v>40</v>
      </c>
      <c r="B12" s="96"/>
      <c r="C12" s="96"/>
      <c r="D12" s="96"/>
      <c r="E12" s="97"/>
      <c r="F12" s="95"/>
      <c r="G12" s="96" t="n">
        <v>3.01</v>
      </c>
      <c r="H12" s="96" t="n">
        <v>6.98333333333333</v>
      </c>
      <c r="I12" s="96" t="n">
        <v>4.74</v>
      </c>
      <c r="J12" s="97" t="n">
        <v>13.5311333333333</v>
      </c>
      <c r="K12" s="95" t="n">
        <v>1.36083333333333</v>
      </c>
      <c r="L12" s="85" t="n">
        <f aca="false">AVERAGE(B12,G12)</f>
        <v>3.01</v>
      </c>
      <c r="M12" s="85" t="n">
        <f aca="false">AVERAGE(C12,H12)</f>
        <v>6.98333333333333</v>
      </c>
      <c r="N12" s="85" t="n">
        <f aca="false">AVERAGE(D12,I12)</f>
        <v>4.74</v>
      </c>
      <c r="O12" s="85" t="n">
        <f aca="false">AVERAGE(E12,J12)</f>
        <v>13.5311333333333</v>
      </c>
      <c r="P12" s="93" t="n">
        <f aca="false">AVERAGE(F12,K12)</f>
        <v>1.36083333333333</v>
      </c>
    </row>
    <row r="13" customFormat="false" ht="13.5" hidden="false" customHeight="false" outlineLevel="0" collapsed="false">
      <c r="A13" s="68" t="s">
        <v>41</v>
      </c>
      <c r="B13" s="96"/>
      <c r="C13" s="96"/>
      <c r="D13" s="96"/>
      <c r="E13" s="97"/>
      <c r="F13" s="95"/>
      <c r="G13" s="96" t="n">
        <v>3.07741935483871</v>
      </c>
      <c r="H13" s="96" t="n">
        <v>6.9083870967742</v>
      </c>
      <c r="I13" s="96" t="n">
        <v>4.3</v>
      </c>
      <c r="J13" s="97" t="n">
        <v>11.2758709677419</v>
      </c>
      <c r="K13" s="95" t="n">
        <v>1.12129032258065</v>
      </c>
      <c r="L13" s="85" t="n">
        <f aca="false">AVERAGE(B13,G13)</f>
        <v>3.07741935483871</v>
      </c>
      <c r="M13" s="85" t="n">
        <f aca="false">AVERAGE(C13,H13)</f>
        <v>6.9083870967742</v>
      </c>
      <c r="N13" s="85" t="n">
        <f aca="false">AVERAGE(D13,I13)</f>
        <v>4.3</v>
      </c>
      <c r="O13" s="85" t="n">
        <f aca="false">AVERAGE(E13,J13)</f>
        <v>11.2758709677419</v>
      </c>
      <c r="P13" s="93" t="n">
        <f aca="false">AVERAGE(F13,K13)</f>
        <v>1.12129032258065</v>
      </c>
    </row>
    <row r="14" customFormat="false" ht="13.5" hidden="false" customHeight="false" outlineLevel="0" collapsed="false">
      <c r="A14" s="68" t="s">
        <v>42</v>
      </c>
      <c r="B14" s="96"/>
      <c r="C14" s="96"/>
      <c r="D14" s="96"/>
      <c r="E14" s="97"/>
      <c r="F14" s="95"/>
      <c r="G14" s="96" t="n">
        <v>3.02903225806452</v>
      </c>
      <c r="H14" s="96" t="n">
        <v>6.52903225806452</v>
      </c>
      <c r="I14" s="96" t="n">
        <v>3.46129032258065</v>
      </c>
      <c r="J14" s="97" t="n">
        <v>11.0257419354839</v>
      </c>
      <c r="K14" s="95" t="n">
        <v>1.19303225806452</v>
      </c>
      <c r="L14" s="85" t="n">
        <f aca="false">AVERAGE(B14,G14)</f>
        <v>3.02903225806452</v>
      </c>
      <c r="M14" s="85" t="n">
        <f aca="false">AVERAGE(C14,H14)</f>
        <v>6.52903225806452</v>
      </c>
      <c r="N14" s="85" t="n">
        <f aca="false">AVERAGE(D14,I14)</f>
        <v>3.46129032258065</v>
      </c>
      <c r="O14" s="85" t="n">
        <f aca="false">AVERAGE(E14,J14)</f>
        <v>11.0257419354839</v>
      </c>
      <c r="P14" s="93" t="n">
        <f aca="false">AVERAGE(F14,K14)</f>
        <v>1.19303225806452</v>
      </c>
    </row>
    <row r="15" customFormat="false" ht="13.5" hidden="false" customHeight="false" outlineLevel="0" collapsed="false">
      <c r="A15" s="70" t="s">
        <v>43</v>
      </c>
      <c r="B15" s="96" t="n">
        <v>2.16666666666667</v>
      </c>
      <c r="C15" s="96" t="n">
        <v>6.27333333333333</v>
      </c>
      <c r="D15" s="96" t="n">
        <v>7.74333333333333</v>
      </c>
      <c r="E15" s="97" t="n">
        <v>8.7877</v>
      </c>
      <c r="F15" s="95" t="n">
        <v>0.8614</v>
      </c>
      <c r="G15" s="96" t="n">
        <v>2.94333333333333</v>
      </c>
      <c r="H15" s="96" t="n">
        <v>6.214</v>
      </c>
      <c r="I15" s="96" t="n">
        <v>2.84666666666667</v>
      </c>
      <c r="J15" s="97" t="n">
        <v>11.9940366666667</v>
      </c>
      <c r="K15" s="95" t="n">
        <v>1.27223333333333</v>
      </c>
      <c r="L15" s="85" t="n">
        <f aca="false">AVERAGE(B15,G15)</f>
        <v>2.555</v>
      </c>
      <c r="M15" s="85" t="n">
        <f aca="false">AVERAGE(C15,H15)</f>
        <v>6.24366666666667</v>
      </c>
      <c r="N15" s="85" t="n">
        <f aca="false">AVERAGE(D15,I15)</f>
        <v>5.295</v>
      </c>
      <c r="O15" s="85" t="n">
        <f aca="false">AVERAGE(E15,J15)</f>
        <v>10.3908683333333</v>
      </c>
      <c r="P15" s="93" t="n">
        <f aca="false">AVERAGE(F15,K15)</f>
        <v>1.06681666666667</v>
      </c>
    </row>
    <row r="16" customFormat="false" ht="13.5" hidden="false" customHeight="false" outlineLevel="0" collapsed="false">
      <c r="A16" s="67" t="s">
        <v>44</v>
      </c>
      <c r="B16" s="96" t="n">
        <v>2.55483870967742</v>
      </c>
      <c r="C16" s="96" t="n">
        <v>6.43548387096774</v>
      </c>
      <c r="D16" s="96" t="n">
        <v>6.99677419354839</v>
      </c>
      <c r="E16" s="97" t="n">
        <v>12.4977419354839</v>
      </c>
      <c r="F16" s="95" t="n">
        <v>1.23432258064516</v>
      </c>
      <c r="G16" s="96" t="n">
        <v>2.91935483870968</v>
      </c>
      <c r="H16" s="96" t="n">
        <v>5.98387096774194</v>
      </c>
      <c r="I16" s="96" t="n">
        <v>2.71935483870968</v>
      </c>
      <c r="J16" s="97" t="n">
        <v>13.2036096774194</v>
      </c>
      <c r="K16" s="95" t="n">
        <v>1.36890322580645</v>
      </c>
      <c r="L16" s="85" t="n">
        <f aca="false">AVERAGE(B16,G16)</f>
        <v>2.73709677419355</v>
      </c>
      <c r="M16" s="85" t="n">
        <f aca="false">AVERAGE(C16,H16)</f>
        <v>6.20967741935484</v>
      </c>
      <c r="N16" s="85" t="n">
        <f aca="false">AVERAGE(D16,I16)</f>
        <v>4.85806451612903</v>
      </c>
      <c r="O16" s="85" t="n">
        <f aca="false">AVERAGE(E16,J16)</f>
        <v>12.8506758064516</v>
      </c>
      <c r="P16" s="93" t="n">
        <f aca="false">AVERAGE(F16,K16)</f>
        <v>1.30161290322581</v>
      </c>
    </row>
    <row r="17" customFormat="false" ht="13.5" hidden="false" customHeight="false" outlineLevel="0" collapsed="false">
      <c r="A17" s="68" t="s">
        <v>45</v>
      </c>
      <c r="B17" s="96" t="n">
        <v>2.93548387096774</v>
      </c>
      <c r="C17" s="96" t="n">
        <v>7.14516129032258</v>
      </c>
      <c r="D17" s="96" t="n">
        <v>5.65806451612903</v>
      </c>
      <c r="E17" s="97" t="n">
        <v>14.4448709677419</v>
      </c>
      <c r="F17" s="95" t="n">
        <v>1.40277419354839</v>
      </c>
      <c r="G17" s="96" t="n">
        <v>2.02</v>
      </c>
      <c r="H17" s="96" t="n">
        <v>5.15</v>
      </c>
      <c r="I17" s="96" t="n">
        <v>2.15666666666667</v>
      </c>
      <c r="J17" s="97" t="n">
        <v>11.2343833333333</v>
      </c>
      <c r="K17" s="95" t="n">
        <v>1.27528333333333</v>
      </c>
      <c r="L17" s="85" t="n">
        <f aca="false">AVERAGE(B17,G17)</f>
        <v>2.47774193548387</v>
      </c>
      <c r="M17" s="85" t="n">
        <f aca="false">AVERAGE(C17,H17)</f>
        <v>6.14758064516129</v>
      </c>
      <c r="N17" s="85" t="n">
        <f aca="false">AVERAGE(D17,I17)</f>
        <v>3.90736559139785</v>
      </c>
      <c r="O17" s="85" t="n">
        <f aca="false">AVERAGE(E17,J17)</f>
        <v>12.8396271505376</v>
      </c>
      <c r="P17" s="93" t="n">
        <f aca="false">AVERAGE(F17,K17)</f>
        <v>1.33902876344086</v>
      </c>
    </row>
    <row r="18" customFormat="false" ht="14.25" hidden="false" customHeight="false" outlineLevel="0" collapsed="false">
      <c r="A18" s="71" t="s">
        <v>46</v>
      </c>
      <c r="B18" s="98" t="n">
        <v>2.30322580645161</v>
      </c>
      <c r="C18" s="98" t="n">
        <v>6.17741935483871</v>
      </c>
      <c r="D18" s="98" t="n">
        <v>5.16451612903226</v>
      </c>
      <c r="E18" s="99" t="n">
        <v>15.9076451612903</v>
      </c>
      <c r="F18" s="100" t="n">
        <v>1.749</v>
      </c>
      <c r="G18" s="98" t="n">
        <v>2.25806451612903</v>
      </c>
      <c r="H18" s="98" t="n">
        <v>6.19354838709677</v>
      </c>
      <c r="I18" s="98" t="n">
        <v>3.13548387096774</v>
      </c>
      <c r="J18" s="99" t="n">
        <v>12.6659677419355</v>
      </c>
      <c r="K18" s="100" t="n">
        <v>1.34351612903226</v>
      </c>
      <c r="L18" s="98" t="n">
        <f aca="false">AVERAGE(B18,G18)</f>
        <v>2.28064516129032</v>
      </c>
      <c r="M18" s="98" t="n">
        <f aca="false">AVERAGE(C18,H18)</f>
        <v>6.18548387096774</v>
      </c>
      <c r="N18" s="98" t="n">
        <f aca="false">AVERAGE(D18,I18)</f>
        <v>4.15</v>
      </c>
      <c r="O18" s="98" t="n">
        <f aca="false">AVERAGE(E18,J18)</f>
        <v>14.2868064516129</v>
      </c>
      <c r="P18" s="101" t="n">
        <f aca="false">AVERAGE(F18,K18)</f>
        <v>1.54625806451613</v>
      </c>
    </row>
    <row r="19" customFormat="false" ht="13.5" hidden="false" customHeight="false" outlineLevel="0" collapsed="false">
      <c r="A19" s="102"/>
      <c r="B19" s="103"/>
      <c r="C19" s="103"/>
      <c r="D19" s="103"/>
      <c r="E19" s="104"/>
      <c r="F19" s="104"/>
      <c r="G19" s="103"/>
      <c r="H19" s="103"/>
      <c r="I19" s="103"/>
      <c r="J19" s="104"/>
      <c r="K19" s="104"/>
    </row>
    <row r="21" customFormat="false" ht="13.5" hidden="false" customHeight="false" outlineLevel="0" collapsed="false">
      <c r="A21" s="105"/>
      <c r="B21" s="105"/>
      <c r="C21" s="105"/>
      <c r="D21" s="105"/>
      <c r="E21" s="105"/>
      <c r="F21" s="105"/>
      <c r="G21" s="105"/>
      <c r="H21" s="105"/>
      <c r="I21" s="105"/>
      <c r="J21" s="105"/>
      <c r="K21" s="105"/>
    </row>
    <row r="22" customFormat="false" ht="13.5" hidden="false" customHeight="false" outlineLevel="0" collapsed="false">
      <c r="A22" s="105"/>
      <c r="B22" s="106"/>
      <c r="C22" s="107"/>
      <c r="D22" s="107"/>
      <c r="E22" s="107"/>
      <c r="F22" s="107"/>
      <c r="G22" s="106"/>
      <c r="H22" s="107"/>
      <c r="I22" s="107"/>
      <c r="J22" s="107"/>
      <c r="K22" s="107"/>
    </row>
    <row r="23" customFormat="false" ht="13.5" hidden="false" customHeight="false" outlineLevel="0" collapsed="false">
      <c r="A23" s="107"/>
      <c r="B23" s="108"/>
      <c r="C23" s="108"/>
      <c r="D23" s="108"/>
      <c r="E23" s="109"/>
      <c r="F23" s="109"/>
      <c r="G23" s="108"/>
      <c r="H23" s="108"/>
      <c r="I23" s="108"/>
      <c r="J23" s="109"/>
      <c r="K23" s="109"/>
    </row>
    <row r="24" customFormat="false" ht="13.5" hidden="false" customHeight="false" outlineLevel="0" collapsed="false">
      <c r="A24" s="107"/>
      <c r="B24" s="108"/>
      <c r="C24" s="108"/>
      <c r="D24" s="108"/>
      <c r="E24" s="109"/>
      <c r="F24" s="109"/>
      <c r="G24" s="108"/>
      <c r="H24" s="108"/>
      <c r="I24" s="108"/>
      <c r="J24" s="109"/>
      <c r="K24" s="109"/>
    </row>
    <row r="25" customFormat="false" ht="13.5" hidden="false" customHeight="false" outlineLevel="0" collapsed="false">
      <c r="A25" s="107"/>
      <c r="B25" s="108"/>
      <c r="C25" s="108"/>
      <c r="D25" s="108"/>
      <c r="E25" s="109"/>
      <c r="F25" s="109"/>
      <c r="G25" s="108"/>
      <c r="H25" s="108"/>
      <c r="I25" s="108"/>
      <c r="J25" s="109"/>
      <c r="K25" s="109"/>
    </row>
    <row r="26" customFormat="false" ht="13.5" hidden="false" customHeight="false" outlineLevel="0" collapsed="false">
      <c r="A26" s="107"/>
      <c r="B26" s="108"/>
      <c r="C26" s="108"/>
      <c r="D26" s="108"/>
      <c r="E26" s="109"/>
      <c r="F26" s="109"/>
      <c r="G26" s="108"/>
      <c r="H26" s="108"/>
      <c r="I26" s="108"/>
      <c r="J26" s="109"/>
      <c r="K26" s="109"/>
    </row>
    <row r="27" customFormat="false" ht="13.5" hidden="false" customHeight="false" outlineLevel="0" collapsed="false">
      <c r="A27" s="107"/>
      <c r="B27" s="108"/>
      <c r="C27" s="108"/>
      <c r="D27" s="108"/>
      <c r="E27" s="109"/>
      <c r="F27" s="109"/>
      <c r="G27" s="108"/>
      <c r="H27" s="108"/>
      <c r="I27" s="108"/>
      <c r="J27" s="109"/>
      <c r="K27" s="109"/>
    </row>
    <row r="28" customFormat="false" ht="13.5" hidden="false" customHeight="false" outlineLevel="0" collapsed="false">
      <c r="A28" s="107"/>
      <c r="B28" s="108"/>
      <c r="C28" s="108"/>
      <c r="D28" s="108"/>
      <c r="E28" s="109"/>
      <c r="F28" s="109"/>
      <c r="G28" s="108"/>
      <c r="H28" s="108"/>
      <c r="I28" s="108"/>
      <c r="J28" s="109"/>
      <c r="K28" s="109"/>
    </row>
    <row r="29" customFormat="false" ht="13.5" hidden="false" customHeight="false" outlineLevel="0" collapsed="false">
      <c r="A29" s="107"/>
      <c r="B29" s="108"/>
      <c r="C29" s="108"/>
      <c r="D29" s="108"/>
      <c r="E29" s="109"/>
      <c r="F29" s="109"/>
      <c r="G29" s="108"/>
      <c r="H29" s="108"/>
      <c r="I29" s="108"/>
      <c r="J29" s="109"/>
      <c r="K29" s="109"/>
    </row>
    <row r="30" customFormat="false" ht="13.5" hidden="false" customHeight="false" outlineLevel="0" collapsed="false">
      <c r="A30" s="107"/>
      <c r="B30" s="108"/>
      <c r="C30" s="108"/>
      <c r="D30" s="108"/>
      <c r="E30" s="109"/>
      <c r="F30" s="109"/>
      <c r="G30" s="108"/>
      <c r="H30" s="108"/>
      <c r="I30" s="108"/>
      <c r="J30" s="109"/>
      <c r="K30" s="109"/>
    </row>
    <row r="31" customFormat="false" ht="13.5" hidden="false" customHeight="false" outlineLevel="0" collapsed="false">
      <c r="A31" s="107"/>
      <c r="B31" s="108"/>
      <c r="C31" s="108"/>
      <c r="D31" s="108"/>
      <c r="E31" s="109"/>
      <c r="F31" s="109"/>
      <c r="G31" s="108"/>
      <c r="H31" s="108"/>
      <c r="I31" s="108"/>
      <c r="J31" s="109"/>
      <c r="K31" s="109"/>
    </row>
    <row r="32" customFormat="false" ht="13.5" hidden="false" customHeight="false" outlineLevel="0" collapsed="false">
      <c r="A32" s="107"/>
      <c r="B32" s="108"/>
      <c r="C32" s="108"/>
      <c r="D32" s="108"/>
      <c r="E32" s="109"/>
      <c r="F32" s="109"/>
      <c r="G32" s="108"/>
      <c r="H32" s="108"/>
      <c r="I32" s="108"/>
      <c r="J32" s="109"/>
      <c r="K32" s="109"/>
    </row>
    <row r="33" customFormat="false" ht="13.5" hidden="false" customHeight="false" outlineLevel="0" collapsed="false">
      <c r="A33" s="107"/>
      <c r="B33" s="108"/>
      <c r="C33" s="108"/>
      <c r="D33" s="108"/>
      <c r="E33" s="109"/>
      <c r="F33" s="109"/>
      <c r="G33" s="108"/>
      <c r="H33" s="108"/>
      <c r="I33" s="108"/>
      <c r="J33" s="109"/>
      <c r="K33" s="109"/>
    </row>
    <row r="34" customFormat="false" ht="13.5" hidden="false" customHeight="false" outlineLevel="0" collapsed="false">
      <c r="A34" s="107"/>
      <c r="B34" s="108"/>
      <c r="C34" s="108"/>
      <c r="D34" s="108"/>
      <c r="E34" s="109"/>
      <c r="F34" s="109"/>
      <c r="G34" s="108"/>
      <c r="H34" s="108"/>
      <c r="I34" s="108"/>
      <c r="J34" s="109"/>
      <c r="K34" s="109"/>
    </row>
    <row r="35" customFormat="false" ht="13.5" hidden="false" customHeight="false" outlineLevel="0" collapsed="false">
      <c r="A35" s="107"/>
      <c r="B35" s="108"/>
      <c r="C35" s="108"/>
      <c r="D35" s="108"/>
      <c r="E35" s="109"/>
      <c r="F35" s="109"/>
      <c r="G35" s="108"/>
      <c r="H35" s="108"/>
      <c r="I35" s="108"/>
      <c r="J35" s="109"/>
      <c r="K35" s="109"/>
    </row>
    <row r="36" customFormat="false" ht="13.5" hidden="false" customHeight="false" outlineLevel="0" collapsed="false">
      <c r="A36" s="107"/>
      <c r="B36" s="108"/>
      <c r="C36" s="108"/>
      <c r="D36" s="108"/>
      <c r="E36" s="109"/>
      <c r="F36" s="109"/>
      <c r="G36" s="108"/>
      <c r="H36" s="108"/>
      <c r="I36" s="108"/>
      <c r="J36" s="109"/>
      <c r="K36" s="109"/>
    </row>
    <row r="37" customFormat="false" ht="13.5" hidden="false" customHeight="false" outlineLevel="0" collapsed="false">
      <c r="A37" s="107"/>
      <c r="B37" s="108"/>
      <c r="C37" s="108"/>
      <c r="D37" s="108"/>
      <c r="E37" s="109"/>
      <c r="F37" s="109"/>
      <c r="G37" s="108"/>
      <c r="H37" s="108"/>
      <c r="I37" s="108"/>
      <c r="J37" s="109"/>
      <c r="K37" s="109"/>
    </row>
    <row r="38" customFormat="false" ht="13.5" hidden="false" customHeight="false" outlineLevel="0" collapsed="false">
      <c r="A38" s="107"/>
      <c r="B38" s="108"/>
      <c r="C38" s="108"/>
      <c r="D38" s="108"/>
      <c r="E38" s="109"/>
      <c r="F38" s="109"/>
      <c r="G38" s="108"/>
      <c r="H38" s="108"/>
      <c r="I38" s="108"/>
      <c r="J38" s="109"/>
      <c r="K38" s="109"/>
    </row>
    <row r="39" customFormat="false" ht="13.5" hidden="false" customHeight="false" outlineLevel="0" collapsed="false">
      <c r="A39" s="107"/>
      <c r="B39" s="107"/>
      <c r="C39" s="107"/>
      <c r="D39" s="107"/>
      <c r="E39" s="107"/>
      <c r="F39" s="107"/>
      <c r="G39" s="107"/>
      <c r="H39" s="107"/>
      <c r="I39" s="107"/>
      <c r="J39" s="107"/>
      <c r="K39" s="107"/>
    </row>
    <row r="40" customFormat="false" ht="13.5" hidden="false" customHeight="false" outlineLevel="0" collapsed="false">
      <c r="A40" s="105"/>
      <c r="B40" s="105"/>
      <c r="C40" s="105"/>
      <c r="D40" s="105"/>
      <c r="E40" s="105"/>
      <c r="F40" s="105"/>
      <c r="G40" s="105"/>
      <c r="H40" s="105"/>
      <c r="I40" s="105"/>
      <c r="J40" s="105"/>
      <c r="K40" s="105"/>
    </row>
    <row r="41" customFormat="false" ht="13.5" hidden="false" customHeight="false" outlineLevel="0" collapsed="false">
      <c r="A41" s="105"/>
      <c r="B41" s="106"/>
      <c r="C41" s="107"/>
      <c r="D41" s="107"/>
      <c r="E41" s="107"/>
      <c r="F41" s="107"/>
      <c r="G41" s="106"/>
      <c r="H41" s="107"/>
      <c r="I41" s="107"/>
      <c r="J41" s="107"/>
      <c r="K41" s="107"/>
    </row>
    <row r="42" customFormat="false" ht="13.5" hidden="false" customHeight="false" outlineLevel="0" collapsed="false">
      <c r="A42" s="107"/>
      <c r="B42" s="108"/>
      <c r="C42" s="108"/>
      <c r="D42" s="108"/>
      <c r="E42" s="109"/>
      <c r="F42" s="109"/>
      <c r="G42" s="108"/>
      <c r="H42" s="108"/>
      <c r="I42" s="108"/>
      <c r="J42" s="109"/>
      <c r="K42" s="109"/>
    </row>
    <row r="43" customFormat="false" ht="13.5" hidden="false" customHeight="false" outlineLevel="0" collapsed="false">
      <c r="A43" s="107"/>
      <c r="B43" s="108"/>
      <c r="C43" s="108"/>
      <c r="D43" s="108"/>
      <c r="E43" s="109"/>
      <c r="F43" s="109"/>
      <c r="G43" s="108"/>
      <c r="H43" s="108"/>
      <c r="I43" s="108"/>
      <c r="J43" s="109"/>
      <c r="K43" s="109"/>
    </row>
    <row r="44" customFormat="false" ht="13.5" hidden="false" customHeight="false" outlineLevel="0" collapsed="false">
      <c r="A44" s="107"/>
      <c r="B44" s="108"/>
      <c r="C44" s="108"/>
      <c r="D44" s="108"/>
      <c r="E44" s="109"/>
      <c r="F44" s="109"/>
      <c r="G44" s="108"/>
      <c r="H44" s="108"/>
      <c r="I44" s="108"/>
      <c r="J44" s="109"/>
      <c r="K44" s="109"/>
    </row>
    <row r="45" customFormat="false" ht="13.5" hidden="false" customHeight="false" outlineLevel="0" collapsed="false">
      <c r="A45" s="107"/>
      <c r="B45" s="108"/>
      <c r="C45" s="108"/>
      <c r="D45" s="108"/>
      <c r="E45" s="109"/>
      <c r="F45" s="109"/>
      <c r="G45" s="108"/>
      <c r="H45" s="108"/>
      <c r="I45" s="108"/>
      <c r="J45" s="109"/>
      <c r="K45" s="109"/>
    </row>
    <row r="46" customFormat="false" ht="13.5" hidden="false" customHeight="false" outlineLevel="0" collapsed="false">
      <c r="A46" s="107"/>
      <c r="B46" s="108"/>
      <c r="C46" s="108"/>
      <c r="D46" s="108"/>
      <c r="E46" s="109"/>
      <c r="F46" s="109"/>
      <c r="G46" s="108"/>
      <c r="H46" s="108"/>
      <c r="I46" s="108"/>
      <c r="J46" s="109"/>
      <c r="K46" s="109"/>
    </row>
    <row r="47" customFormat="false" ht="13.5" hidden="false" customHeight="false" outlineLevel="0" collapsed="false">
      <c r="A47" s="107"/>
      <c r="B47" s="108"/>
      <c r="C47" s="108"/>
      <c r="D47" s="108"/>
      <c r="E47" s="109"/>
      <c r="F47" s="109"/>
      <c r="G47" s="108"/>
      <c r="H47" s="108"/>
      <c r="I47" s="108"/>
      <c r="J47" s="109"/>
      <c r="K47" s="109"/>
    </row>
    <row r="48" customFormat="false" ht="13.5" hidden="false" customHeight="false" outlineLevel="0" collapsed="false">
      <c r="A48" s="107"/>
      <c r="B48" s="108"/>
      <c r="C48" s="108"/>
      <c r="D48" s="108"/>
      <c r="E48" s="109"/>
      <c r="F48" s="109"/>
      <c r="G48" s="108"/>
      <c r="H48" s="108"/>
      <c r="I48" s="108"/>
      <c r="J48" s="109"/>
      <c r="K48" s="109"/>
    </row>
    <row r="49" customFormat="false" ht="13.5" hidden="false" customHeight="false" outlineLevel="0" collapsed="false">
      <c r="A49" s="107"/>
      <c r="B49" s="108"/>
      <c r="C49" s="108"/>
      <c r="D49" s="108"/>
      <c r="E49" s="109"/>
      <c r="F49" s="109"/>
      <c r="G49" s="108"/>
      <c r="H49" s="108"/>
      <c r="I49" s="108"/>
      <c r="J49" s="109"/>
      <c r="K49" s="109"/>
    </row>
    <row r="50" customFormat="false" ht="13.5" hidden="false" customHeight="false" outlineLevel="0" collapsed="false">
      <c r="A50" s="107"/>
      <c r="B50" s="108"/>
      <c r="C50" s="108"/>
      <c r="D50" s="108"/>
      <c r="E50" s="109"/>
      <c r="F50" s="109"/>
      <c r="G50" s="108"/>
      <c r="H50" s="108"/>
      <c r="I50" s="108"/>
      <c r="J50" s="109"/>
      <c r="K50" s="109"/>
    </row>
    <row r="51" customFormat="false" ht="13.5" hidden="false" customHeight="false" outlineLevel="0" collapsed="false">
      <c r="A51" s="107"/>
      <c r="B51" s="108"/>
      <c r="C51" s="108"/>
      <c r="D51" s="108"/>
      <c r="E51" s="109"/>
      <c r="F51" s="109"/>
      <c r="G51" s="108"/>
      <c r="H51" s="108"/>
      <c r="I51" s="108"/>
      <c r="J51" s="109"/>
      <c r="K51" s="109"/>
    </row>
    <row r="52" customFormat="false" ht="13.5" hidden="false" customHeight="false" outlineLevel="0" collapsed="false">
      <c r="A52" s="107"/>
      <c r="B52" s="108"/>
      <c r="C52" s="108"/>
      <c r="D52" s="108"/>
      <c r="E52" s="109"/>
      <c r="F52" s="109"/>
      <c r="G52" s="108"/>
      <c r="H52" s="108"/>
      <c r="I52" s="108"/>
      <c r="J52" s="109"/>
      <c r="K52" s="109"/>
    </row>
    <row r="53" customFormat="false" ht="13.5" hidden="false" customHeight="false" outlineLevel="0" collapsed="false">
      <c r="A53" s="107"/>
      <c r="B53" s="108"/>
      <c r="C53" s="108"/>
      <c r="D53" s="108"/>
      <c r="E53" s="109"/>
      <c r="F53" s="109"/>
      <c r="G53" s="108"/>
      <c r="H53" s="108"/>
      <c r="I53" s="108"/>
      <c r="J53" s="109"/>
      <c r="K53" s="109"/>
    </row>
    <row r="54" customFormat="false" ht="13.5" hidden="false" customHeight="false" outlineLevel="0" collapsed="false">
      <c r="A54" s="107"/>
      <c r="B54" s="108"/>
      <c r="C54" s="108"/>
      <c r="D54" s="108"/>
      <c r="E54" s="109"/>
      <c r="F54" s="109"/>
      <c r="G54" s="108"/>
      <c r="H54" s="108"/>
      <c r="I54" s="108"/>
      <c r="J54" s="109"/>
      <c r="K54" s="109"/>
    </row>
    <row r="55" customFormat="false" ht="13.5" hidden="false" customHeight="false" outlineLevel="0" collapsed="false">
      <c r="A55" s="107"/>
      <c r="B55" s="108"/>
      <c r="C55" s="108"/>
      <c r="D55" s="108"/>
      <c r="E55" s="109"/>
      <c r="F55" s="109"/>
      <c r="G55" s="108"/>
      <c r="H55" s="108"/>
      <c r="I55" s="108"/>
      <c r="J55" s="109"/>
      <c r="K55" s="109"/>
    </row>
    <row r="56" customFormat="false" ht="13.5" hidden="false" customHeight="false" outlineLevel="0" collapsed="false">
      <c r="A56" s="107"/>
      <c r="B56" s="108"/>
      <c r="C56" s="108"/>
      <c r="D56" s="108"/>
      <c r="E56" s="109"/>
      <c r="F56" s="109"/>
      <c r="G56" s="108"/>
      <c r="H56" s="108"/>
      <c r="I56" s="108"/>
      <c r="J56" s="109"/>
      <c r="K56" s="109"/>
    </row>
    <row r="57" customFormat="false" ht="13.5" hidden="false" customHeight="false" outlineLevel="0" collapsed="false">
      <c r="A57" s="107"/>
      <c r="B57" s="107"/>
      <c r="C57" s="107"/>
      <c r="D57" s="107"/>
      <c r="E57" s="107"/>
      <c r="F57" s="107"/>
    </row>
    <row r="75" customFormat="false" ht="13.5" hidden="false" customHeight="false" outlineLevel="0" collapsed="false">
      <c r="A75" s="107"/>
    </row>
    <row r="76" customFormat="false" ht="13.5" hidden="false" customHeight="false" outlineLevel="0" collapsed="false">
      <c r="A76" s="107"/>
    </row>
    <row r="77" customFormat="false" ht="13.5" hidden="false" customHeight="false" outlineLevel="0" collapsed="false">
      <c r="A77" s="107"/>
    </row>
    <row r="78" customFormat="false" ht="13.5" hidden="false" customHeight="false" outlineLevel="0" collapsed="false">
      <c r="A78" s="107"/>
    </row>
    <row r="79" customFormat="false" ht="13.5" hidden="false" customHeight="false" outlineLevel="0" collapsed="false">
      <c r="A79" s="107"/>
    </row>
    <row r="80" customFormat="false" ht="13.5" hidden="false" customHeight="false" outlineLevel="0" collapsed="false">
      <c r="A80" s="107"/>
    </row>
    <row r="81" customFormat="false" ht="13.5" hidden="false" customHeight="false" outlineLevel="0" collapsed="false">
      <c r="A81" s="107"/>
    </row>
    <row r="82" customFormat="false" ht="13.5" hidden="false" customHeight="false" outlineLevel="0" collapsed="false">
      <c r="A82" s="107"/>
    </row>
    <row r="83" customFormat="false" ht="13.5" hidden="false" customHeight="false" outlineLevel="0" collapsed="false">
      <c r="A83" s="107"/>
    </row>
    <row r="84" customFormat="false" ht="13.5" hidden="false" customHeight="false" outlineLevel="0" collapsed="false">
      <c r="A84" s="107"/>
    </row>
    <row r="85" customFormat="false" ht="13.5" hidden="false" customHeight="false" outlineLevel="0" collapsed="false">
      <c r="A85" s="107"/>
    </row>
    <row r="86" customFormat="false" ht="13.5" hidden="false" customHeight="false" outlineLevel="0" collapsed="false">
      <c r="A86" s="107"/>
    </row>
    <row r="87" customFormat="false" ht="13.5" hidden="false" customHeight="false" outlineLevel="0" collapsed="false">
      <c r="A87" s="107"/>
    </row>
    <row r="88" customFormat="false" ht="13.5" hidden="false" customHeight="false" outlineLevel="0" collapsed="false">
      <c r="A88" s="107"/>
    </row>
    <row r="89" customFormat="false" ht="13.5" hidden="false" customHeight="false" outlineLevel="0" collapsed="false">
      <c r="A89" s="107"/>
    </row>
  </sheetData>
  <mergeCells count="6">
    <mergeCell ref="B1:J1"/>
    <mergeCell ref="A2:A3"/>
    <mergeCell ref="B2:F2"/>
    <mergeCell ref="G2:K2"/>
    <mergeCell ref="L2:P2"/>
    <mergeCell ref="A75:A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376"/>
  <sheetViews>
    <sheetView showFormulas="false" showGridLines="true" showRowColHeaders="true" showZeros="true" rightToLeft="false" tabSelected="false" showOutlineSymbols="true" defaultGridColor="true" view="normal" topLeftCell="A346" colorId="64" zoomScale="115" zoomScaleNormal="115" zoomScalePageLayoutView="100" workbookViewId="0">
      <selection pane="topLeft" activeCell="G65" activeCellId="0" sqref="G65:G370"/>
    </sheetView>
  </sheetViews>
  <sheetFormatPr defaultColWidth="8.8828125" defaultRowHeight="12" zeroHeight="false" outlineLevelRow="0" outlineLevelCol="0"/>
  <cols>
    <col collapsed="false" customWidth="true" hidden="false" outlineLevel="0" max="1" min="1" style="110" width="9.77"/>
    <col collapsed="false" customWidth="false" hidden="false" outlineLevel="0" max="257" min="2" style="110" width="8.88"/>
  </cols>
  <sheetData>
    <row r="3" customFormat="false" ht="13.5" hidden="false" customHeight="true" outlineLevel="0" collapsed="false">
      <c r="A3" s="111"/>
      <c r="B3" s="112" t="s">
        <v>53</v>
      </c>
      <c r="C3" s="112"/>
      <c r="D3" s="112"/>
      <c r="E3" s="112"/>
      <c r="F3" s="112"/>
      <c r="G3" s="112"/>
    </row>
    <row r="4" customFormat="false" ht="13.5" hidden="false" customHeight="true" outlineLevel="0" collapsed="false">
      <c r="A4" s="113" t="s">
        <v>1</v>
      </c>
      <c r="B4" s="114" t="s">
        <v>48</v>
      </c>
      <c r="C4" s="114" t="s">
        <v>49</v>
      </c>
      <c r="D4" s="114" t="s">
        <v>50</v>
      </c>
      <c r="E4" s="114" t="s">
        <v>51</v>
      </c>
      <c r="F4" s="114" t="s">
        <v>52</v>
      </c>
      <c r="G4" s="115" t="s">
        <v>54</v>
      </c>
    </row>
    <row r="5" customFormat="false" ht="12.75" hidden="false" customHeight="false" outlineLevel="0" collapsed="false">
      <c r="A5" s="116" t="n">
        <v>39448</v>
      </c>
      <c r="B5" s="117" t="n">
        <v>35.3</v>
      </c>
      <c r="C5" s="118" t="n">
        <v>18.7</v>
      </c>
      <c r="D5" s="118" t="n">
        <v>22.8</v>
      </c>
      <c r="E5" s="119" t="n">
        <v>18.953</v>
      </c>
      <c r="F5" s="119" t="n">
        <v>2.326</v>
      </c>
      <c r="G5" s="120" t="n">
        <v>1083</v>
      </c>
    </row>
    <row r="6" customFormat="false" ht="12" hidden="false" customHeight="false" outlineLevel="0" collapsed="false">
      <c r="A6" s="116" t="n">
        <v>39449</v>
      </c>
      <c r="B6" s="121" t="n">
        <v>49.2</v>
      </c>
      <c r="C6" s="122" t="n">
        <v>23.6</v>
      </c>
      <c r="D6" s="122" t="n">
        <v>30.5</v>
      </c>
      <c r="E6" s="123" t="n">
        <v>18.452</v>
      </c>
      <c r="F6" s="123" t="n">
        <v>2.579</v>
      </c>
      <c r="G6" s="124" t="n">
        <v>1094</v>
      </c>
    </row>
    <row r="7" customFormat="false" ht="12" hidden="false" customHeight="false" outlineLevel="0" collapsed="false">
      <c r="A7" s="116" t="n">
        <v>39450</v>
      </c>
      <c r="B7" s="121" t="n">
        <v>46.5</v>
      </c>
      <c r="C7" s="122" t="n">
        <v>28.4</v>
      </c>
      <c r="D7" s="122" t="n">
        <v>29.8</v>
      </c>
      <c r="E7" s="125" t="n">
        <v>18.628</v>
      </c>
      <c r="F7" s="125" t="n">
        <v>2.795</v>
      </c>
      <c r="G7" s="124" t="n">
        <v>1232</v>
      </c>
    </row>
    <row r="8" customFormat="false" ht="12" hidden="false" customHeight="false" outlineLevel="0" collapsed="false">
      <c r="A8" s="116" t="n">
        <v>39451</v>
      </c>
      <c r="B8" s="121" t="n">
        <v>57.2</v>
      </c>
      <c r="C8" s="122" t="n">
        <v>26.7</v>
      </c>
      <c r="D8" s="121" t="n">
        <v>36.8</v>
      </c>
      <c r="E8" s="123" t="n">
        <v>18.754</v>
      </c>
      <c r="F8" s="123" t="n">
        <v>2.854</v>
      </c>
      <c r="G8" s="124" t="n">
        <v>1112</v>
      </c>
    </row>
    <row r="9" customFormat="false" ht="12" hidden="false" customHeight="false" outlineLevel="0" collapsed="false">
      <c r="A9" s="116" t="n">
        <v>39452</v>
      </c>
      <c r="B9" s="122" t="n">
        <v>59.3</v>
      </c>
      <c r="C9" s="122" t="n">
        <v>29.3</v>
      </c>
      <c r="D9" s="122" t="n">
        <v>42.5</v>
      </c>
      <c r="E9" s="123" t="n">
        <v>19.823</v>
      </c>
      <c r="F9" s="123" t="n">
        <v>2.916</v>
      </c>
      <c r="G9" s="124" t="n">
        <v>1252</v>
      </c>
    </row>
    <row r="10" customFormat="false" ht="12" hidden="false" customHeight="false" outlineLevel="0" collapsed="false">
      <c r="A10" s="116" t="n">
        <v>39453</v>
      </c>
      <c r="B10" s="121" t="n">
        <v>60.7</v>
      </c>
      <c r="C10" s="122" t="n">
        <v>32.6</v>
      </c>
      <c r="D10" s="122" t="n">
        <v>43.9</v>
      </c>
      <c r="E10" s="123" t="n">
        <v>20.327</v>
      </c>
      <c r="F10" s="123" t="n">
        <v>3.024</v>
      </c>
      <c r="G10" s="124" t="n">
        <v>1098</v>
      </c>
    </row>
    <row r="11" customFormat="false" ht="12" hidden="false" customHeight="false" outlineLevel="0" collapsed="false">
      <c r="A11" s="116" t="n">
        <v>39454</v>
      </c>
      <c r="B11" s="121" t="n">
        <v>64.2</v>
      </c>
      <c r="C11" s="122" t="n">
        <v>34.2</v>
      </c>
      <c r="D11" s="122" t="n">
        <v>48.7</v>
      </c>
      <c r="E11" s="123" t="n">
        <v>19.356</v>
      </c>
      <c r="F11" s="123" t="n">
        <v>3.013</v>
      </c>
      <c r="G11" s="124" t="n">
        <v>1416</v>
      </c>
    </row>
    <row r="12" customFormat="false" ht="12" hidden="false" customHeight="false" outlineLevel="0" collapsed="false">
      <c r="A12" s="116" t="n">
        <v>39455</v>
      </c>
      <c r="B12" s="121" t="n">
        <v>63.5</v>
      </c>
      <c r="C12" s="122" t="n">
        <v>33.5</v>
      </c>
      <c r="D12" s="122" t="n">
        <v>50.4</v>
      </c>
      <c r="E12" s="123" t="n">
        <v>20.413</v>
      </c>
      <c r="F12" s="123" t="n">
        <v>3.072</v>
      </c>
      <c r="G12" s="124" t="n">
        <v>1053</v>
      </c>
    </row>
    <row r="13" customFormat="false" ht="12" hidden="false" customHeight="false" outlineLevel="0" collapsed="false">
      <c r="A13" s="116" t="n">
        <v>39456</v>
      </c>
      <c r="B13" s="121" t="n">
        <v>66.3</v>
      </c>
      <c r="C13" s="122" t="n">
        <v>30.9</v>
      </c>
      <c r="D13" s="122" t="n">
        <v>48.3</v>
      </c>
      <c r="E13" s="123" t="n">
        <v>21.355</v>
      </c>
      <c r="F13" s="123" t="n">
        <v>2.942</v>
      </c>
      <c r="G13" s="124" t="n">
        <v>1341</v>
      </c>
    </row>
    <row r="14" customFormat="false" ht="12" hidden="false" customHeight="false" outlineLevel="0" collapsed="false">
      <c r="A14" s="116" t="n">
        <v>39457</v>
      </c>
      <c r="B14" s="121" t="n">
        <v>64.8</v>
      </c>
      <c r="C14" s="122" t="n">
        <v>32.4</v>
      </c>
      <c r="D14" s="122" t="n">
        <v>46.7</v>
      </c>
      <c r="E14" s="125" t="n">
        <v>22.608</v>
      </c>
      <c r="F14" s="125" t="n">
        <v>2.853</v>
      </c>
      <c r="G14" s="124" t="n">
        <v>1106</v>
      </c>
    </row>
    <row r="15" customFormat="false" ht="12" hidden="false" customHeight="false" outlineLevel="0" collapsed="false">
      <c r="A15" s="116" t="n">
        <v>39458</v>
      </c>
      <c r="B15" s="121" t="n">
        <v>61.3</v>
      </c>
      <c r="C15" s="121" t="n">
        <v>30.9</v>
      </c>
      <c r="D15" s="121" t="n">
        <v>45.3</v>
      </c>
      <c r="E15" s="125" t="n">
        <v>23.106</v>
      </c>
      <c r="F15" s="125" t="n">
        <v>2.657</v>
      </c>
      <c r="G15" s="124" t="n">
        <v>1126</v>
      </c>
    </row>
    <row r="16" customFormat="false" ht="12" hidden="false" customHeight="false" outlineLevel="0" collapsed="false">
      <c r="A16" s="116" t="n">
        <v>39459</v>
      </c>
      <c r="B16" s="121" t="n">
        <v>62.2</v>
      </c>
      <c r="C16" s="121" t="n">
        <v>29.6</v>
      </c>
      <c r="D16" s="121" t="n">
        <v>42.8</v>
      </c>
      <c r="E16" s="125" t="n">
        <v>21.518</v>
      </c>
      <c r="F16" s="125" t="n">
        <v>2.595</v>
      </c>
      <c r="G16" s="124" t="n">
        <v>1270</v>
      </c>
    </row>
    <row r="17" customFormat="false" ht="12" hidden="false" customHeight="false" outlineLevel="0" collapsed="false">
      <c r="A17" s="116" t="n">
        <v>39460</v>
      </c>
      <c r="B17" s="121" t="n">
        <v>53.7</v>
      </c>
      <c r="C17" s="121" t="n">
        <v>29</v>
      </c>
      <c r="D17" s="121" t="n">
        <v>39.6</v>
      </c>
      <c r="E17" s="125" t="n">
        <v>22.608</v>
      </c>
      <c r="F17" s="125" t="n">
        <v>2.762</v>
      </c>
      <c r="G17" s="124" t="n">
        <v>1073</v>
      </c>
    </row>
    <row r="18" customFormat="false" ht="12" hidden="false" customHeight="false" outlineLevel="0" collapsed="false">
      <c r="A18" s="116" t="n">
        <v>39461</v>
      </c>
      <c r="B18" s="121" t="n">
        <v>56.2</v>
      </c>
      <c r="C18" s="122" t="n">
        <v>28.4</v>
      </c>
      <c r="D18" s="121" t="n">
        <v>42.3</v>
      </c>
      <c r="E18" s="123" t="n">
        <v>20.674</v>
      </c>
      <c r="F18" s="123" t="n">
        <v>2.481</v>
      </c>
      <c r="G18" s="124" t="n">
        <v>1053</v>
      </c>
    </row>
    <row r="19" customFormat="false" ht="12" hidden="false" customHeight="false" outlineLevel="0" collapsed="false">
      <c r="A19" s="116" t="n">
        <v>39462</v>
      </c>
      <c r="B19" s="121" t="n">
        <v>52.2</v>
      </c>
      <c r="C19" s="122" t="n">
        <v>27.6</v>
      </c>
      <c r="D19" s="122" t="n">
        <v>40.6</v>
      </c>
      <c r="E19" s="123" t="n">
        <v>21.039</v>
      </c>
      <c r="F19" s="123" t="n">
        <v>2.596</v>
      </c>
      <c r="G19" s="124" t="n">
        <v>1489</v>
      </c>
    </row>
    <row r="20" customFormat="false" ht="12" hidden="false" customHeight="false" outlineLevel="0" collapsed="false">
      <c r="A20" s="116" t="n">
        <v>39463</v>
      </c>
      <c r="B20" s="121" t="n">
        <v>49.6</v>
      </c>
      <c r="C20" s="122" t="n">
        <v>24.2</v>
      </c>
      <c r="D20" s="122" t="n">
        <v>27.2</v>
      </c>
      <c r="E20" s="123" t="n">
        <v>23.551</v>
      </c>
      <c r="F20" s="123" t="n">
        <v>2.753</v>
      </c>
      <c r="G20" s="124" t="n">
        <v>1145</v>
      </c>
    </row>
    <row r="21" customFormat="false" ht="12" hidden="false" customHeight="false" outlineLevel="0" collapsed="false">
      <c r="A21" s="116" t="n">
        <v>39464</v>
      </c>
      <c r="B21" s="121" t="n">
        <v>46.2</v>
      </c>
      <c r="C21" s="122" t="n">
        <v>22</v>
      </c>
      <c r="D21" s="122" t="n">
        <v>19</v>
      </c>
      <c r="E21" s="123" t="n">
        <v>27.403</v>
      </c>
      <c r="F21" s="123" t="n">
        <v>3.179</v>
      </c>
      <c r="G21" s="124" t="n">
        <v>1222</v>
      </c>
    </row>
    <row r="22" customFormat="false" ht="12" hidden="false" customHeight="false" outlineLevel="0" collapsed="false">
      <c r="A22" s="116" t="n">
        <v>39465</v>
      </c>
      <c r="B22" s="121" t="n">
        <v>51.3</v>
      </c>
      <c r="C22" s="122" t="n">
        <v>21</v>
      </c>
      <c r="D22" s="121" t="n">
        <v>21.3</v>
      </c>
      <c r="E22" s="123" t="n">
        <v>26.542</v>
      </c>
      <c r="F22" s="123" t="n">
        <v>2.942</v>
      </c>
      <c r="G22" s="124" t="n">
        <v>1151</v>
      </c>
    </row>
    <row r="23" customFormat="false" ht="12" hidden="false" customHeight="false" outlineLevel="0" collapsed="false">
      <c r="A23" s="116" t="n">
        <v>39466</v>
      </c>
      <c r="B23" s="122" t="n">
        <v>52.9</v>
      </c>
      <c r="C23" s="122" t="n">
        <v>22.7</v>
      </c>
      <c r="D23" s="122" t="n">
        <v>20.9</v>
      </c>
      <c r="E23" s="123" t="n">
        <v>24.953</v>
      </c>
      <c r="F23" s="123" t="n">
        <v>2.105</v>
      </c>
      <c r="G23" s="124" t="n">
        <v>1227</v>
      </c>
    </row>
    <row r="24" customFormat="false" ht="12" hidden="false" customHeight="false" outlineLevel="0" collapsed="false">
      <c r="A24" s="116" t="n">
        <v>39467</v>
      </c>
      <c r="B24" s="121" t="n">
        <v>49.2</v>
      </c>
      <c r="C24" s="122" t="n">
        <v>22.4</v>
      </c>
      <c r="D24" s="122" t="n">
        <v>24.6</v>
      </c>
      <c r="E24" s="123" t="n">
        <v>25.309</v>
      </c>
      <c r="F24" s="123" t="n">
        <v>2.428</v>
      </c>
      <c r="G24" s="124" t="n">
        <v>1268</v>
      </c>
    </row>
    <row r="25" customFormat="false" ht="12" hidden="false" customHeight="false" outlineLevel="0" collapsed="false">
      <c r="A25" s="116" t="n">
        <v>39468</v>
      </c>
      <c r="B25" s="121" t="n">
        <v>48.3</v>
      </c>
      <c r="C25" s="122" t="n">
        <v>20.6</v>
      </c>
      <c r="D25" s="122" t="n">
        <v>25.2</v>
      </c>
      <c r="E25" s="123" t="n">
        <v>24.026</v>
      </c>
      <c r="F25" s="123" t="n">
        <v>2.592</v>
      </c>
      <c r="G25" s="124" t="n">
        <v>1380</v>
      </c>
    </row>
    <row r="26" customFormat="false" ht="12" hidden="false" customHeight="false" outlineLevel="0" collapsed="false">
      <c r="A26" s="116" t="n">
        <v>39469</v>
      </c>
      <c r="B26" s="121" t="n">
        <v>49.5</v>
      </c>
      <c r="C26" s="122" t="n">
        <v>19.2</v>
      </c>
      <c r="D26" s="122" t="n">
        <v>23.6</v>
      </c>
      <c r="E26" s="123" t="n">
        <v>18.974</v>
      </c>
      <c r="F26" s="123" t="n">
        <v>2.413</v>
      </c>
      <c r="G26" s="124" t="n">
        <v>1237</v>
      </c>
    </row>
    <row r="27" customFormat="false" ht="12" hidden="false" customHeight="false" outlineLevel="0" collapsed="false">
      <c r="A27" s="116" t="n">
        <v>39470</v>
      </c>
      <c r="B27" s="121" t="n">
        <v>53.6</v>
      </c>
      <c r="C27" s="122" t="n">
        <v>21.3</v>
      </c>
      <c r="D27" s="122" t="n">
        <v>27.2</v>
      </c>
      <c r="E27" s="123" t="n">
        <v>19.523</v>
      </c>
      <c r="F27" s="123" t="n">
        <v>2.325</v>
      </c>
      <c r="G27" s="124" t="n">
        <v>1479</v>
      </c>
    </row>
    <row r="28" customFormat="false" ht="12" hidden="false" customHeight="false" outlineLevel="0" collapsed="false">
      <c r="A28" s="116" t="n">
        <v>39471</v>
      </c>
      <c r="B28" s="121" t="n">
        <v>59.2</v>
      </c>
      <c r="C28" s="122" t="n">
        <v>22.7</v>
      </c>
      <c r="D28" s="122" t="n">
        <v>26.3</v>
      </c>
      <c r="E28" s="125" t="n">
        <v>19.542</v>
      </c>
      <c r="F28" s="125" t="n">
        <v>2.206</v>
      </c>
      <c r="G28" s="124" t="n">
        <v>1319</v>
      </c>
    </row>
    <row r="29" customFormat="false" ht="12" hidden="false" customHeight="false" outlineLevel="0" collapsed="false">
      <c r="A29" s="116" t="n">
        <v>39472</v>
      </c>
      <c r="B29" s="121" t="n">
        <v>67.3</v>
      </c>
      <c r="C29" s="122" t="n">
        <v>24.2</v>
      </c>
      <c r="D29" s="121" t="n">
        <v>24.5</v>
      </c>
      <c r="E29" s="123" t="n">
        <v>19.203</v>
      </c>
      <c r="F29" s="123" t="n">
        <v>2.218</v>
      </c>
      <c r="G29" s="124" t="n">
        <v>1508</v>
      </c>
    </row>
    <row r="30" customFormat="false" ht="12" hidden="false" customHeight="false" outlineLevel="0" collapsed="false">
      <c r="A30" s="116" t="n">
        <v>39473</v>
      </c>
      <c r="B30" s="122" t="n">
        <v>58.4</v>
      </c>
      <c r="C30" s="122" t="n">
        <v>20.6</v>
      </c>
      <c r="D30" s="122" t="n">
        <v>29.5</v>
      </c>
      <c r="E30" s="123" t="n">
        <v>20.132</v>
      </c>
      <c r="F30" s="123" t="n">
        <v>2.152</v>
      </c>
      <c r="G30" s="124" t="n">
        <v>1376</v>
      </c>
    </row>
    <row r="31" customFormat="false" ht="12" hidden="false" customHeight="false" outlineLevel="0" collapsed="false">
      <c r="A31" s="116" t="n">
        <v>39474</v>
      </c>
      <c r="B31" s="121" t="n">
        <v>59.3</v>
      </c>
      <c r="C31" s="122" t="n">
        <v>21.5</v>
      </c>
      <c r="D31" s="122" t="n">
        <v>30.6</v>
      </c>
      <c r="E31" s="123" t="n">
        <v>18.429</v>
      </c>
      <c r="F31" s="123" t="n">
        <v>2.306</v>
      </c>
      <c r="G31" s="124" t="n">
        <v>1553</v>
      </c>
    </row>
    <row r="32" customFormat="false" ht="12" hidden="false" customHeight="false" outlineLevel="0" collapsed="false">
      <c r="A32" s="116" t="n">
        <v>39475</v>
      </c>
      <c r="B32" s="121" t="n">
        <v>52.2</v>
      </c>
      <c r="C32" s="122" t="n">
        <v>20.9</v>
      </c>
      <c r="D32" s="122" t="n">
        <v>24.9</v>
      </c>
      <c r="E32" s="123" t="n">
        <v>18.106</v>
      </c>
      <c r="F32" s="123" t="n">
        <v>2.415</v>
      </c>
      <c r="G32" s="124" t="n">
        <v>555</v>
      </c>
    </row>
    <row r="33" customFormat="false" ht="12" hidden="false" customHeight="false" outlineLevel="0" collapsed="false">
      <c r="A33" s="116" t="n">
        <v>39476</v>
      </c>
      <c r="B33" s="121" t="n">
        <v>68.2</v>
      </c>
      <c r="C33" s="122" t="n">
        <v>24.3</v>
      </c>
      <c r="D33" s="122" t="n">
        <v>29.5</v>
      </c>
      <c r="E33" s="123" t="n">
        <v>19.527</v>
      </c>
      <c r="F33" s="123" t="n">
        <v>2.326</v>
      </c>
      <c r="G33" s="124" t="n">
        <v>1287</v>
      </c>
    </row>
    <row r="34" customFormat="false" ht="12" hidden="false" customHeight="false" outlineLevel="0" collapsed="false">
      <c r="A34" s="116" t="n">
        <v>39477</v>
      </c>
      <c r="B34" s="121" t="n">
        <v>53.2</v>
      </c>
      <c r="C34" s="122" t="n">
        <v>20.1</v>
      </c>
      <c r="D34" s="122" t="n">
        <v>29.3</v>
      </c>
      <c r="E34" s="123" t="n">
        <v>18.275</v>
      </c>
      <c r="F34" s="123" t="n">
        <v>2.284</v>
      </c>
      <c r="G34" s="124" t="n">
        <v>1295</v>
      </c>
    </row>
    <row r="35" customFormat="false" ht="12.75" hidden="false" customHeight="false" outlineLevel="0" collapsed="false">
      <c r="A35" s="116" t="n">
        <v>39478</v>
      </c>
      <c r="B35" s="121" t="n">
        <v>51.8</v>
      </c>
      <c r="C35" s="122" t="n">
        <v>18.9</v>
      </c>
      <c r="D35" s="122" t="n">
        <v>28.2</v>
      </c>
      <c r="E35" s="125" t="n">
        <v>17.359</v>
      </c>
      <c r="F35" s="125" t="n">
        <v>2.157</v>
      </c>
      <c r="G35" s="124" t="n">
        <v>1238</v>
      </c>
    </row>
    <row r="36" customFormat="false" ht="12.75" hidden="false" customHeight="false" outlineLevel="0" collapsed="false">
      <c r="A36" s="116" t="n">
        <v>39479</v>
      </c>
      <c r="B36" s="121" t="n">
        <v>53.6</v>
      </c>
      <c r="C36" s="122" t="n">
        <v>22.6</v>
      </c>
      <c r="D36" s="121" t="n">
        <v>31.6</v>
      </c>
      <c r="E36" s="123" t="n">
        <v>19.326</v>
      </c>
      <c r="F36" s="123" t="n">
        <v>2.685</v>
      </c>
      <c r="G36" s="120" t="n">
        <v>1386</v>
      </c>
    </row>
    <row r="37" customFormat="false" ht="12" hidden="false" customHeight="false" outlineLevel="0" collapsed="false">
      <c r="A37" s="116" t="n">
        <v>39480</v>
      </c>
      <c r="B37" s="122" t="n">
        <v>51.9</v>
      </c>
      <c r="C37" s="122" t="n">
        <v>20.4</v>
      </c>
      <c r="D37" s="122" t="n">
        <v>26.2</v>
      </c>
      <c r="E37" s="123" t="n">
        <v>18.562</v>
      </c>
      <c r="F37" s="123" t="n">
        <v>2.749</v>
      </c>
      <c r="G37" s="124" t="n">
        <v>1356</v>
      </c>
    </row>
    <row r="38" customFormat="false" ht="12" hidden="false" customHeight="false" outlineLevel="0" collapsed="false">
      <c r="A38" s="116" t="n">
        <v>39481</v>
      </c>
      <c r="B38" s="121" t="n">
        <v>63.5</v>
      </c>
      <c r="C38" s="122" t="n">
        <v>25.9</v>
      </c>
      <c r="D38" s="122" t="n">
        <v>20.8</v>
      </c>
      <c r="E38" s="123" t="n">
        <v>19.207</v>
      </c>
      <c r="F38" s="123" t="n">
        <v>2.595</v>
      </c>
      <c r="G38" s="124" t="n">
        <v>1193</v>
      </c>
    </row>
    <row r="39" customFormat="false" ht="12" hidden="false" customHeight="false" outlineLevel="0" collapsed="false">
      <c r="A39" s="116" t="n">
        <v>39482</v>
      </c>
      <c r="B39" s="121" t="n">
        <v>73.2</v>
      </c>
      <c r="C39" s="122" t="n">
        <v>26.2</v>
      </c>
      <c r="D39" s="122" t="n">
        <v>24.2</v>
      </c>
      <c r="E39" s="123" t="n">
        <v>18.463</v>
      </c>
      <c r="F39" s="123" t="n">
        <v>2.795</v>
      </c>
      <c r="G39" s="124" t="n">
        <v>1313</v>
      </c>
    </row>
    <row r="40" customFormat="false" ht="12" hidden="false" customHeight="false" outlineLevel="0" collapsed="false">
      <c r="A40" s="116" t="n">
        <v>39483</v>
      </c>
      <c r="B40" s="121" t="n">
        <v>58.3</v>
      </c>
      <c r="C40" s="122" t="n">
        <v>23.4</v>
      </c>
      <c r="D40" s="122" t="n">
        <v>25.1</v>
      </c>
      <c r="E40" s="123" t="n">
        <v>19.534</v>
      </c>
      <c r="F40" s="123" t="n">
        <v>2.847</v>
      </c>
      <c r="G40" s="124" t="n">
        <v>1288</v>
      </c>
    </row>
    <row r="41" customFormat="false" ht="12" hidden="false" customHeight="false" outlineLevel="0" collapsed="false">
      <c r="A41" s="116" t="n">
        <v>39484</v>
      </c>
      <c r="B41" s="121" t="n">
        <v>46.2</v>
      </c>
      <c r="C41" s="122" t="n">
        <v>20.6</v>
      </c>
      <c r="D41" s="122" t="n">
        <v>30.5</v>
      </c>
      <c r="E41" s="123" t="n">
        <v>19.627</v>
      </c>
      <c r="F41" s="123" t="n">
        <v>2.861</v>
      </c>
      <c r="G41" s="124" t="n">
        <v>1206</v>
      </c>
    </row>
    <row r="42" customFormat="false" ht="12" hidden="false" customHeight="false" outlineLevel="0" collapsed="false">
      <c r="A42" s="116" t="n">
        <v>39485</v>
      </c>
      <c r="B42" s="121" t="n">
        <v>48.2</v>
      </c>
      <c r="C42" s="122" t="n">
        <v>21.4</v>
      </c>
      <c r="D42" s="122" t="n">
        <v>25.6</v>
      </c>
      <c r="E42" s="125" t="n">
        <v>20.846</v>
      </c>
      <c r="F42" s="125" t="n">
        <v>3.027</v>
      </c>
      <c r="G42" s="124" t="n">
        <v>1201</v>
      </c>
    </row>
    <row r="43" customFormat="false" ht="12" hidden="false" customHeight="false" outlineLevel="0" collapsed="false">
      <c r="A43" s="116" t="n">
        <v>39486</v>
      </c>
      <c r="B43" s="121" t="n">
        <v>49.3</v>
      </c>
      <c r="C43" s="122" t="n">
        <v>19.8</v>
      </c>
      <c r="D43" s="121" t="n">
        <v>18.6</v>
      </c>
      <c r="E43" s="123" t="n">
        <v>19.537</v>
      </c>
      <c r="F43" s="123" t="n">
        <v>2.916</v>
      </c>
      <c r="G43" s="124" t="n">
        <v>839</v>
      </c>
    </row>
    <row r="44" customFormat="false" ht="12" hidden="false" customHeight="false" outlineLevel="0" collapsed="false">
      <c r="A44" s="116" t="n">
        <v>39487</v>
      </c>
      <c r="B44" s="122" t="n">
        <v>53.6</v>
      </c>
      <c r="C44" s="122" t="n">
        <v>23.2</v>
      </c>
      <c r="D44" s="122" t="n">
        <v>22.4</v>
      </c>
      <c r="E44" s="123" t="n">
        <v>19.682</v>
      </c>
      <c r="F44" s="123" t="n">
        <v>2.842</v>
      </c>
      <c r="G44" s="124" t="n">
        <v>984</v>
      </c>
    </row>
    <row r="45" customFormat="false" ht="12" hidden="false" customHeight="false" outlineLevel="0" collapsed="false">
      <c r="A45" s="116" t="n">
        <v>39488</v>
      </c>
      <c r="B45" s="121" t="n">
        <v>51.7</v>
      </c>
      <c r="C45" s="122" t="n">
        <v>20.8</v>
      </c>
      <c r="D45" s="122" t="n">
        <v>20.9</v>
      </c>
      <c r="E45" s="123" t="n">
        <v>20.479</v>
      </c>
      <c r="F45" s="123" t="n">
        <v>2.532</v>
      </c>
      <c r="G45" s="124" t="n">
        <v>889</v>
      </c>
    </row>
    <row r="46" customFormat="false" ht="12" hidden="false" customHeight="false" outlineLevel="0" collapsed="false">
      <c r="A46" s="116" t="n">
        <v>39489</v>
      </c>
      <c r="B46" s="121" t="n">
        <v>63.4</v>
      </c>
      <c r="C46" s="122" t="n">
        <v>26.9</v>
      </c>
      <c r="D46" s="122" t="n">
        <v>36.5</v>
      </c>
      <c r="E46" s="123" t="n">
        <v>21.235</v>
      </c>
      <c r="F46" s="123" t="n">
        <v>2.401</v>
      </c>
      <c r="G46" s="124" t="n">
        <v>1166</v>
      </c>
    </row>
    <row r="47" customFormat="false" ht="12" hidden="false" customHeight="false" outlineLevel="0" collapsed="false">
      <c r="A47" s="116" t="n">
        <v>39490</v>
      </c>
      <c r="B47" s="121" t="n">
        <v>65.9</v>
      </c>
      <c r="C47" s="122" t="n">
        <v>30.8</v>
      </c>
      <c r="D47" s="122" t="n">
        <v>48.6</v>
      </c>
      <c r="E47" s="123" t="n">
        <v>24.659</v>
      </c>
      <c r="F47" s="123" t="n">
        <v>2.758</v>
      </c>
      <c r="G47" s="124" t="n">
        <v>1289</v>
      </c>
    </row>
    <row r="48" customFormat="false" ht="12" hidden="false" customHeight="false" outlineLevel="0" collapsed="false">
      <c r="A48" s="116" t="n">
        <v>39491</v>
      </c>
      <c r="B48" s="121" t="n">
        <v>61.7</v>
      </c>
      <c r="C48" s="122" t="n">
        <v>28.3</v>
      </c>
      <c r="D48" s="122" t="n">
        <v>50.3</v>
      </c>
      <c r="E48" s="123" t="n">
        <v>25.301</v>
      </c>
      <c r="F48" s="123" t="n">
        <v>2.742</v>
      </c>
      <c r="G48" s="124" t="n">
        <v>1249</v>
      </c>
    </row>
    <row r="49" customFormat="false" ht="12" hidden="false" customHeight="false" outlineLevel="0" collapsed="false">
      <c r="A49" s="116" t="n">
        <v>39492</v>
      </c>
      <c r="B49" s="121" t="n">
        <v>59.6</v>
      </c>
      <c r="C49" s="122" t="n">
        <v>26.5</v>
      </c>
      <c r="D49" s="122" t="n">
        <v>52.2</v>
      </c>
      <c r="E49" s="125" t="n">
        <v>24.325</v>
      </c>
      <c r="F49" s="125" t="n">
        <v>2.469</v>
      </c>
      <c r="G49" s="124" t="n">
        <v>1094</v>
      </c>
    </row>
    <row r="50" customFormat="false" ht="12" hidden="false" customHeight="false" outlineLevel="0" collapsed="false">
      <c r="A50" s="116" t="n">
        <v>39493</v>
      </c>
      <c r="B50" s="121" t="n">
        <v>56.3</v>
      </c>
      <c r="C50" s="122" t="n">
        <v>27.6</v>
      </c>
      <c r="D50" s="122" t="n">
        <v>49.6</v>
      </c>
      <c r="E50" s="123" t="n">
        <v>25.409</v>
      </c>
      <c r="F50" s="123" t="n">
        <v>2.883</v>
      </c>
      <c r="G50" s="124" t="n">
        <v>1263</v>
      </c>
    </row>
    <row r="51" customFormat="false" ht="12" hidden="false" customHeight="false" outlineLevel="0" collapsed="false">
      <c r="A51" s="116" t="n">
        <v>39494</v>
      </c>
      <c r="B51" s="121" t="n">
        <v>53.8</v>
      </c>
      <c r="C51" s="122" t="n">
        <v>25.9</v>
      </c>
      <c r="D51" s="122" t="n">
        <v>34.5</v>
      </c>
      <c r="E51" s="123" t="n">
        <v>23.562</v>
      </c>
      <c r="F51" s="123" t="n">
        <v>2.352</v>
      </c>
      <c r="G51" s="124" t="n">
        <v>1229</v>
      </c>
    </row>
    <row r="52" customFormat="false" ht="12" hidden="false" customHeight="false" outlineLevel="0" collapsed="false">
      <c r="A52" s="116" t="n">
        <v>39495</v>
      </c>
      <c r="B52" s="121" t="n">
        <v>62.8</v>
      </c>
      <c r="C52" s="122" t="n">
        <v>28.3</v>
      </c>
      <c r="D52" s="122" t="n">
        <v>48.6</v>
      </c>
      <c r="E52" s="123" t="n">
        <v>27.426</v>
      </c>
      <c r="F52" s="123" t="n">
        <v>2.468</v>
      </c>
      <c r="G52" s="124" t="n">
        <v>1258</v>
      </c>
    </row>
    <row r="53" customFormat="false" ht="12" hidden="false" customHeight="false" outlineLevel="0" collapsed="false">
      <c r="A53" s="116" t="n">
        <v>39496</v>
      </c>
      <c r="B53" s="121" t="n">
        <v>59.2</v>
      </c>
      <c r="C53" s="122" t="n">
        <v>27.2</v>
      </c>
      <c r="D53" s="121" t="n">
        <v>41.1</v>
      </c>
      <c r="E53" s="123" t="n">
        <v>22.431</v>
      </c>
      <c r="F53" s="123" t="n">
        <v>2.537</v>
      </c>
      <c r="G53" s="124" t="n">
        <v>1189</v>
      </c>
    </row>
    <row r="54" customFormat="false" ht="12" hidden="false" customHeight="false" outlineLevel="0" collapsed="false">
      <c r="A54" s="116" t="n">
        <v>39497</v>
      </c>
      <c r="B54" s="122" t="n">
        <v>54.8</v>
      </c>
      <c r="C54" s="122" t="n">
        <v>28.6</v>
      </c>
      <c r="D54" s="122" t="n">
        <v>38.9</v>
      </c>
      <c r="E54" s="123" t="n">
        <v>23.509</v>
      </c>
      <c r="F54" s="123" t="n">
        <v>2.605</v>
      </c>
      <c r="G54" s="124" t="n">
        <v>1342</v>
      </c>
    </row>
    <row r="55" customFormat="false" ht="12" hidden="false" customHeight="false" outlineLevel="0" collapsed="false">
      <c r="A55" s="116" t="n">
        <v>39498</v>
      </c>
      <c r="B55" s="121" t="n">
        <v>68.9</v>
      </c>
      <c r="C55" s="122" t="n">
        <v>32.9</v>
      </c>
      <c r="D55" s="122" t="n">
        <v>36.3</v>
      </c>
      <c r="E55" s="123" t="n">
        <v>25.206</v>
      </c>
      <c r="F55" s="123" t="n">
        <v>2.539</v>
      </c>
      <c r="G55" s="124" t="n">
        <v>1392</v>
      </c>
    </row>
    <row r="56" customFormat="false" ht="12" hidden="false" customHeight="false" outlineLevel="0" collapsed="false">
      <c r="A56" s="116" t="n">
        <v>39499</v>
      </c>
      <c r="B56" s="121" t="n">
        <v>64.3</v>
      </c>
      <c r="C56" s="122" t="n">
        <v>30.7</v>
      </c>
      <c r="D56" s="122" t="n">
        <v>40.2</v>
      </c>
      <c r="E56" s="123" t="n">
        <v>24.139</v>
      </c>
      <c r="F56" s="123" t="n">
        <v>2.492</v>
      </c>
      <c r="G56" s="124" t="n">
        <v>1052</v>
      </c>
    </row>
    <row r="57" customFormat="false" ht="12" hidden="false" customHeight="false" outlineLevel="0" collapsed="false">
      <c r="A57" s="116" t="n">
        <v>39500</v>
      </c>
      <c r="B57" s="121" t="n">
        <v>65.8</v>
      </c>
      <c r="C57" s="122" t="n">
        <v>32.9</v>
      </c>
      <c r="D57" s="122" t="n">
        <v>57.2</v>
      </c>
      <c r="E57" s="123" t="n">
        <v>23.526</v>
      </c>
      <c r="F57" s="123" t="n">
        <v>2.527</v>
      </c>
      <c r="G57" s="124" t="n">
        <v>1405</v>
      </c>
    </row>
    <row r="58" customFormat="false" ht="12" hidden="false" customHeight="false" outlineLevel="0" collapsed="false">
      <c r="A58" s="116" t="n">
        <v>39501</v>
      </c>
      <c r="B58" s="121" t="n">
        <v>67.2</v>
      </c>
      <c r="C58" s="122" t="n">
        <v>34.2</v>
      </c>
      <c r="D58" s="122" t="n">
        <v>48.3</v>
      </c>
      <c r="E58" s="123" t="n">
        <v>27.547</v>
      </c>
      <c r="F58" s="123" t="n">
        <v>2.439</v>
      </c>
      <c r="G58" s="124" t="n">
        <v>1326</v>
      </c>
    </row>
    <row r="59" customFormat="false" ht="12" hidden="false" customHeight="false" outlineLevel="0" collapsed="false">
      <c r="A59" s="116" t="n">
        <v>39502</v>
      </c>
      <c r="B59" s="121" t="n">
        <v>60.4</v>
      </c>
      <c r="C59" s="122" t="n">
        <v>30.5</v>
      </c>
      <c r="D59" s="122" t="n">
        <v>42.6</v>
      </c>
      <c r="E59" s="125" t="n">
        <v>26.425</v>
      </c>
      <c r="F59" s="125" t="n">
        <v>2.382</v>
      </c>
      <c r="G59" s="124" t="n">
        <v>1122</v>
      </c>
    </row>
    <row r="60" customFormat="false" ht="12" hidden="false" customHeight="false" outlineLevel="0" collapsed="false">
      <c r="A60" s="116" t="n">
        <v>39503</v>
      </c>
      <c r="B60" s="121" t="n">
        <v>61.8</v>
      </c>
      <c r="C60" s="122" t="n">
        <v>31.3</v>
      </c>
      <c r="D60" s="121" t="n">
        <v>39.5</v>
      </c>
      <c r="E60" s="123" t="n">
        <v>24.152</v>
      </c>
      <c r="F60" s="123" t="n">
        <v>2.756</v>
      </c>
      <c r="G60" s="124" t="n">
        <v>1198</v>
      </c>
    </row>
    <row r="61" customFormat="false" ht="12" hidden="false" customHeight="false" outlineLevel="0" collapsed="false">
      <c r="A61" s="116" t="n">
        <v>39504</v>
      </c>
      <c r="B61" s="122" t="n">
        <v>59.3</v>
      </c>
      <c r="C61" s="122" t="n">
        <v>29.5</v>
      </c>
      <c r="D61" s="122" t="n">
        <v>37.8</v>
      </c>
      <c r="E61" s="123" t="n">
        <v>23.106</v>
      </c>
      <c r="F61" s="123" t="n">
        <v>2.438</v>
      </c>
      <c r="G61" s="124" t="n">
        <v>1135</v>
      </c>
    </row>
    <row r="62" customFormat="false" ht="12" hidden="false" customHeight="false" outlineLevel="0" collapsed="false">
      <c r="A62" s="116" t="n">
        <v>39505</v>
      </c>
      <c r="B62" s="121" t="n">
        <v>59.8</v>
      </c>
      <c r="C62" s="122" t="n">
        <v>28.6</v>
      </c>
      <c r="D62" s="122" t="n">
        <v>38.4</v>
      </c>
      <c r="E62" s="123" t="n">
        <v>24.209</v>
      </c>
      <c r="F62" s="123" t="n">
        <v>2.342</v>
      </c>
      <c r="G62" s="124" t="n">
        <v>1260</v>
      </c>
    </row>
    <row r="63" customFormat="false" ht="12" hidden="false" customHeight="false" outlineLevel="0" collapsed="false">
      <c r="A63" s="116" t="n">
        <v>39506</v>
      </c>
      <c r="B63" s="121" t="n">
        <v>56.2</v>
      </c>
      <c r="C63" s="122" t="n">
        <v>27.4</v>
      </c>
      <c r="D63" s="122" t="n">
        <v>37.9</v>
      </c>
      <c r="E63" s="123" t="n">
        <v>22.138</v>
      </c>
      <c r="F63" s="123" t="n">
        <v>2.169</v>
      </c>
      <c r="G63" s="124" t="n">
        <v>1169</v>
      </c>
    </row>
    <row r="64" customFormat="false" ht="12.75" hidden="false" customHeight="false" outlineLevel="0" collapsed="false">
      <c r="A64" s="116" t="n">
        <v>39507</v>
      </c>
      <c r="B64" s="121" t="n">
        <v>57.3</v>
      </c>
      <c r="C64" s="122" t="n">
        <v>28.9</v>
      </c>
      <c r="D64" s="122" t="n">
        <v>36.8</v>
      </c>
      <c r="E64" s="123" t="n">
        <v>23.527</v>
      </c>
      <c r="F64" s="123" t="n">
        <v>2.472</v>
      </c>
      <c r="G64" s="126" t="n">
        <v>1447</v>
      </c>
    </row>
    <row r="65" customFormat="false" ht="12.75" hidden="false" customHeight="false" outlineLevel="0" collapsed="false">
      <c r="A65" s="116" t="n">
        <v>39508</v>
      </c>
      <c r="B65" s="127" t="n">
        <v>68.6</v>
      </c>
      <c r="C65" s="128" t="n">
        <v>26.3</v>
      </c>
      <c r="D65" s="127" t="n">
        <v>35.7</v>
      </c>
      <c r="E65" s="129" t="n">
        <v>24.209</v>
      </c>
      <c r="F65" s="129" t="n">
        <v>2.438</v>
      </c>
      <c r="G65" s="120" t="n">
        <v>1269</v>
      </c>
    </row>
    <row r="66" customFormat="false" ht="12" hidden="false" customHeight="false" outlineLevel="0" collapsed="false">
      <c r="A66" s="116" t="n">
        <v>39509</v>
      </c>
      <c r="B66" s="128" t="n">
        <v>76.2</v>
      </c>
      <c r="C66" s="128" t="n">
        <v>25.7</v>
      </c>
      <c r="D66" s="128" t="n">
        <v>39.8</v>
      </c>
      <c r="E66" s="129" t="n">
        <v>22.138</v>
      </c>
      <c r="F66" s="129" t="n">
        <v>2.516</v>
      </c>
      <c r="G66" s="124" t="n">
        <v>1241</v>
      </c>
    </row>
    <row r="67" customFormat="false" ht="12" hidden="false" customHeight="false" outlineLevel="0" collapsed="false">
      <c r="A67" s="116" t="n">
        <v>39510</v>
      </c>
      <c r="B67" s="127" t="n">
        <v>62.3</v>
      </c>
      <c r="C67" s="128" t="n">
        <v>24.8</v>
      </c>
      <c r="D67" s="128" t="n">
        <v>46.2</v>
      </c>
      <c r="E67" s="129" t="n">
        <v>23.527</v>
      </c>
      <c r="F67" s="129" t="n">
        <v>2.139</v>
      </c>
      <c r="G67" s="124" t="n">
        <v>961</v>
      </c>
    </row>
    <row r="68" customFormat="false" ht="12" hidden="false" customHeight="false" outlineLevel="0" collapsed="false">
      <c r="A68" s="116" t="n">
        <v>39511</v>
      </c>
      <c r="B68" s="127" t="n">
        <v>72.6</v>
      </c>
      <c r="C68" s="128" t="n">
        <v>28.6</v>
      </c>
      <c r="D68" s="128" t="n">
        <v>52.3</v>
      </c>
      <c r="E68" s="129" t="n">
        <v>22.659</v>
      </c>
      <c r="F68" s="129" t="n">
        <v>2.628</v>
      </c>
      <c r="G68" s="124" t="n">
        <v>1440</v>
      </c>
    </row>
    <row r="69" customFormat="false" ht="12" hidden="false" customHeight="false" outlineLevel="0" collapsed="false">
      <c r="A69" s="116" t="n">
        <v>39512</v>
      </c>
      <c r="B69" s="127" t="n">
        <v>75.4</v>
      </c>
      <c r="C69" s="128" t="n">
        <v>36.5</v>
      </c>
      <c r="D69" s="128" t="n">
        <v>62.8</v>
      </c>
      <c r="E69" s="129" t="n">
        <v>26.145</v>
      </c>
      <c r="F69" s="129" t="n">
        <v>2.849</v>
      </c>
      <c r="G69" s="124" t="n">
        <v>1208</v>
      </c>
    </row>
    <row r="70" customFormat="false" ht="12" hidden="false" customHeight="false" outlineLevel="0" collapsed="false">
      <c r="A70" s="116" t="n">
        <v>39513</v>
      </c>
      <c r="B70" s="127" t="n">
        <v>86.5</v>
      </c>
      <c r="C70" s="128" t="n">
        <v>28.8</v>
      </c>
      <c r="D70" s="128" t="n">
        <v>44.7</v>
      </c>
      <c r="E70" s="129" t="n">
        <v>27.4</v>
      </c>
      <c r="F70" s="129" t="n">
        <v>2.769</v>
      </c>
      <c r="G70" s="124" t="n">
        <v>1171</v>
      </c>
    </row>
    <row r="71" customFormat="false" ht="12" hidden="false" customHeight="false" outlineLevel="0" collapsed="false">
      <c r="A71" s="116" t="n">
        <v>39514</v>
      </c>
      <c r="B71" s="127" t="n">
        <v>70.1</v>
      </c>
      <c r="C71" s="128" t="n">
        <v>32.5</v>
      </c>
      <c r="D71" s="128" t="n">
        <v>48.6</v>
      </c>
      <c r="E71" s="130" t="n">
        <v>25.142</v>
      </c>
      <c r="F71" s="130" t="n">
        <v>2.615</v>
      </c>
      <c r="G71" s="124" t="n">
        <v>1164</v>
      </c>
    </row>
    <row r="72" customFormat="false" ht="12" hidden="false" customHeight="false" outlineLevel="0" collapsed="false">
      <c r="A72" s="116" t="n">
        <v>39515</v>
      </c>
      <c r="B72" s="127" t="n">
        <v>68.2</v>
      </c>
      <c r="C72" s="128" t="n">
        <v>27.6</v>
      </c>
      <c r="D72" s="127" t="n">
        <v>58.9</v>
      </c>
      <c r="E72" s="129" t="n">
        <v>23.457</v>
      </c>
      <c r="F72" s="129" t="n">
        <v>2.517</v>
      </c>
      <c r="G72" s="124" t="n">
        <v>1199</v>
      </c>
    </row>
    <row r="73" customFormat="false" ht="12" hidden="false" customHeight="false" outlineLevel="0" collapsed="false">
      <c r="A73" s="116" t="n">
        <v>39516</v>
      </c>
      <c r="B73" s="128" t="n">
        <v>65.3</v>
      </c>
      <c r="C73" s="128" t="n">
        <v>26.7</v>
      </c>
      <c r="D73" s="128" t="n">
        <v>49.7</v>
      </c>
      <c r="E73" s="129" t="n">
        <v>22.753</v>
      </c>
      <c r="F73" s="129" t="n">
        <v>2.468</v>
      </c>
      <c r="G73" s="124" t="n">
        <v>1231</v>
      </c>
    </row>
    <row r="74" customFormat="false" ht="12" hidden="false" customHeight="false" outlineLevel="0" collapsed="false">
      <c r="A74" s="116" t="n">
        <v>39517</v>
      </c>
      <c r="B74" s="127" t="n">
        <v>71.6</v>
      </c>
      <c r="C74" s="128" t="n">
        <v>34.2</v>
      </c>
      <c r="D74" s="128" t="n">
        <v>62.4</v>
      </c>
      <c r="E74" s="129" t="n">
        <v>24.754</v>
      </c>
      <c r="F74" s="129" t="n">
        <v>2.503</v>
      </c>
      <c r="G74" s="124" t="n">
        <v>1077</v>
      </c>
    </row>
    <row r="75" customFormat="false" ht="12" hidden="false" customHeight="false" outlineLevel="0" collapsed="false">
      <c r="A75" s="116" t="n">
        <v>39518</v>
      </c>
      <c r="B75" s="127" t="n">
        <v>78.6</v>
      </c>
      <c r="C75" s="128" t="n">
        <v>28.8</v>
      </c>
      <c r="D75" s="128" t="n">
        <v>44.7</v>
      </c>
      <c r="E75" s="129" t="n">
        <v>27.435</v>
      </c>
      <c r="F75" s="129" t="n">
        <v>2.769</v>
      </c>
      <c r="G75" s="124" t="n">
        <v>1141</v>
      </c>
    </row>
    <row r="76" customFormat="false" ht="12" hidden="false" customHeight="false" outlineLevel="0" collapsed="false">
      <c r="A76" s="116" t="n">
        <v>39519</v>
      </c>
      <c r="B76" s="127" t="n">
        <v>76.2</v>
      </c>
      <c r="C76" s="128" t="n">
        <v>29.8</v>
      </c>
      <c r="D76" s="128" t="n">
        <v>56.2</v>
      </c>
      <c r="E76" s="129" t="n">
        <v>25.415</v>
      </c>
      <c r="F76" s="129" t="n">
        <v>2.778</v>
      </c>
      <c r="G76" s="124" t="n">
        <v>1216</v>
      </c>
    </row>
    <row r="77" customFormat="false" ht="12" hidden="false" customHeight="false" outlineLevel="0" collapsed="false">
      <c r="A77" s="116" t="n">
        <v>39520</v>
      </c>
      <c r="B77" s="127" t="n">
        <v>68.1</v>
      </c>
      <c r="C77" s="128" t="n">
        <v>28.4</v>
      </c>
      <c r="D77" s="128" t="n">
        <v>62.4</v>
      </c>
      <c r="E77" s="129" t="n">
        <v>24.748</v>
      </c>
      <c r="F77" s="129" t="n">
        <v>2.794</v>
      </c>
      <c r="G77" s="124" t="n">
        <v>1214</v>
      </c>
    </row>
    <row r="78" customFormat="false" ht="12" hidden="false" customHeight="false" outlineLevel="0" collapsed="false">
      <c r="A78" s="116" t="n">
        <v>39521</v>
      </c>
      <c r="B78" s="127" t="n">
        <v>71.3</v>
      </c>
      <c r="C78" s="128" t="n">
        <v>31.5</v>
      </c>
      <c r="D78" s="128" t="n">
        <v>75.6</v>
      </c>
      <c r="E78" s="130" t="n">
        <v>26.417</v>
      </c>
      <c r="F78" s="130" t="n">
        <v>2.816</v>
      </c>
      <c r="G78" s="124" t="n">
        <v>1197</v>
      </c>
    </row>
    <row r="79" customFormat="false" ht="12" hidden="false" customHeight="false" outlineLevel="0" collapsed="false">
      <c r="A79" s="116" t="n">
        <v>39522</v>
      </c>
      <c r="B79" s="127" t="n">
        <v>62.6</v>
      </c>
      <c r="C79" s="128" t="n">
        <v>30.4</v>
      </c>
      <c r="D79" s="128" t="n">
        <v>67.2</v>
      </c>
      <c r="E79" s="129" t="n">
        <v>25.714</v>
      </c>
      <c r="F79" s="129" t="n">
        <v>2.758</v>
      </c>
      <c r="G79" s="124" t="n">
        <v>1210</v>
      </c>
    </row>
    <row r="80" customFormat="false" ht="12" hidden="false" customHeight="false" outlineLevel="0" collapsed="false">
      <c r="A80" s="116" t="n">
        <v>39523</v>
      </c>
      <c r="B80" s="128" t="n">
        <v>68.9</v>
      </c>
      <c r="C80" s="128" t="n">
        <v>33.4</v>
      </c>
      <c r="D80" s="128" t="n">
        <v>79.8</v>
      </c>
      <c r="E80" s="129" t="n">
        <v>27.145</v>
      </c>
      <c r="F80" s="129" t="n">
        <v>2.618</v>
      </c>
      <c r="G80" s="124" t="n">
        <v>1199</v>
      </c>
    </row>
    <row r="81" customFormat="false" ht="12" hidden="false" customHeight="false" outlineLevel="0" collapsed="false">
      <c r="A81" s="116" t="n">
        <v>39524</v>
      </c>
      <c r="B81" s="127" t="n">
        <v>71.6</v>
      </c>
      <c r="C81" s="128" t="n">
        <v>32.8</v>
      </c>
      <c r="D81" s="128" t="n">
        <v>86.4</v>
      </c>
      <c r="E81" s="129" t="n">
        <v>28.125</v>
      </c>
      <c r="F81" s="129" t="n">
        <v>2.745</v>
      </c>
      <c r="G81" s="124" t="n">
        <v>1253</v>
      </c>
    </row>
    <row r="82" customFormat="false" ht="12" hidden="false" customHeight="false" outlineLevel="0" collapsed="false">
      <c r="A82" s="116" t="n">
        <v>39525</v>
      </c>
      <c r="B82" s="127" t="n">
        <v>73.6</v>
      </c>
      <c r="C82" s="128" t="n">
        <v>33.8</v>
      </c>
      <c r="D82" s="128" t="n">
        <v>76.2</v>
      </c>
      <c r="E82" s="129" t="n">
        <v>26.778</v>
      </c>
      <c r="F82" s="129" t="n">
        <v>2.669</v>
      </c>
      <c r="G82" s="124" t="n">
        <v>1298</v>
      </c>
    </row>
    <row r="83" customFormat="false" ht="12" hidden="false" customHeight="false" outlineLevel="0" collapsed="false">
      <c r="A83" s="116" t="n">
        <v>39526</v>
      </c>
      <c r="B83" s="127" t="n">
        <v>62.3</v>
      </c>
      <c r="C83" s="128" t="n">
        <v>32.5</v>
      </c>
      <c r="D83" s="128" t="n">
        <v>62.1</v>
      </c>
      <c r="E83" s="129" t="n">
        <v>27.145</v>
      </c>
      <c r="F83" s="129" t="n">
        <v>2.557</v>
      </c>
      <c r="G83" s="124" t="n">
        <v>1183</v>
      </c>
    </row>
    <row r="84" customFormat="false" ht="12" hidden="false" customHeight="false" outlineLevel="0" collapsed="false">
      <c r="A84" s="116" t="n">
        <v>39527</v>
      </c>
      <c r="B84" s="127" t="n">
        <v>79.3</v>
      </c>
      <c r="C84" s="128" t="n">
        <v>39.5</v>
      </c>
      <c r="D84" s="128" t="n">
        <v>60.4</v>
      </c>
      <c r="E84" s="130" t="n">
        <v>24.758</v>
      </c>
      <c r="F84" s="130" t="n">
        <v>2.648</v>
      </c>
      <c r="G84" s="124" t="n">
        <v>1402</v>
      </c>
    </row>
    <row r="85" customFormat="false" ht="12" hidden="false" customHeight="false" outlineLevel="0" collapsed="false">
      <c r="A85" s="116" t="n">
        <v>39528</v>
      </c>
      <c r="B85" s="127" t="n">
        <v>68.9</v>
      </c>
      <c r="C85" s="128" t="n">
        <v>26.8</v>
      </c>
      <c r="D85" s="128" t="n">
        <v>46.5</v>
      </c>
      <c r="E85" s="130" t="n">
        <v>22.144</v>
      </c>
      <c r="F85" s="130" t="n">
        <v>2.314</v>
      </c>
      <c r="G85" s="124" t="n">
        <v>1086</v>
      </c>
    </row>
    <row r="86" customFormat="false" ht="12" hidden="false" customHeight="false" outlineLevel="0" collapsed="false">
      <c r="A86" s="116" t="n">
        <v>39529</v>
      </c>
      <c r="B86" s="127" t="n">
        <v>76.4</v>
      </c>
      <c r="C86" s="128" t="n">
        <v>24.5</v>
      </c>
      <c r="D86" s="127" t="n">
        <v>46.8</v>
      </c>
      <c r="E86" s="129" t="n">
        <v>23.415</v>
      </c>
      <c r="F86" s="129" t="n">
        <v>2.458</v>
      </c>
      <c r="G86" s="124" t="n">
        <v>1202</v>
      </c>
    </row>
    <row r="87" customFormat="false" ht="12" hidden="false" customHeight="false" outlineLevel="0" collapsed="false">
      <c r="A87" s="116" t="n">
        <v>39530</v>
      </c>
      <c r="B87" s="128" t="n">
        <v>78.4</v>
      </c>
      <c r="C87" s="128" t="n">
        <v>38.6</v>
      </c>
      <c r="D87" s="128" t="n">
        <v>59.7</v>
      </c>
      <c r="E87" s="129" t="n">
        <v>22.758</v>
      </c>
      <c r="F87" s="129" t="n">
        <v>2.469</v>
      </c>
      <c r="G87" s="124" t="n">
        <v>1349</v>
      </c>
    </row>
    <row r="88" customFormat="false" ht="12" hidden="false" customHeight="false" outlineLevel="0" collapsed="false">
      <c r="A88" s="116" t="n">
        <v>39531</v>
      </c>
      <c r="B88" s="127" t="n">
        <v>80.6</v>
      </c>
      <c r="C88" s="128" t="n">
        <v>40.5</v>
      </c>
      <c r="D88" s="128" t="n">
        <v>65.2</v>
      </c>
      <c r="E88" s="129" t="n">
        <v>26.487</v>
      </c>
      <c r="F88" s="129" t="n">
        <v>2.569</v>
      </c>
      <c r="G88" s="124" t="n">
        <v>1281</v>
      </c>
    </row>
    <row r="89" customFormat="false" ht="12" hidden="false" customHeight="false" outlineLevel="0" collapsed="false">
      <c r="A89" s="116" t="n">
        <v>39532</v>
      </c>
      <c r="B89" s="127" t="n">
        <v>75.2</v>
      </c>
      <c r="C89" s="128" t="n">
        <v>41.6</v>
      </c>
      <c r="D89" s="128" t="n">
        <v>77.6</v>
      </c>
      <c r="E89" s="129" t="n">
        <v>27.415</v>
      </c>
      <c r="F89" s="129" t="n">
        <v>2.669</v>
      </c>
      <c r="G89" s="124" t="n">
        <v>1024</v>
      </c>
    </row>
    <row r="90" customFormat="false" ht="12" hidden="false" customHeight="false" outlineLevel="0" collapsed="false">
      <c r="A90" s="116" t="n">
        <v>39533</v>
      </c>
      <c r="B90" s="127" t="n">
        <v>72.1</v>
      </c>
      <c r="C90" s="128" t="n">
        <v>32.8</v>
      </c>
      <c r="D90" s="128" t="n">
        <v>61.2</v>
      </c>
      <c r="E90" s="129" t="n">
        <v>23.448</v>
      </c>
      <c r="F90" s="129" t="n">
        <v>2.691</v>
      </c>
      <c r="G90" s="124" t="n">
        <v>1291</v>
      </c>
    </row>
    <row r="91" customFormat="false" ht="12" hidden="false" customHeight="false" outlineLevel="0" collapsed="false">
      <c r="A91" s="116" t="n">
        <v>39534</v>
      </c>
      <c r="B91" s="127" t="n">
        <v>68.5</v>
      </c>
      <c r="C91" s="128" t="n">
        <v>33.8</v>
      </c>
      <c r="D91" s="128" t="n">
        <v>51.3</v>
      </c>
      <c r="E91" s="129" t="n">
        <v>21.859</v>
      </c>
      <c r="F91" s="129" t="n">
        <v>4.996</v>
      </c>
      <c r="G91" s="124" t="n">
        <v>1171</v>
      </c>
    </row>
    <row r="92" customFormat="false" ht="12" hidden="false" customHeight="false" outlineLevel="0" collapsed="false">
      <c r="A92" s="116" t="n">
        <v>39535</v>
      </c>
      <c r="B92" s="127" t="n">
        <v>62.3</v>
      </c>
      <c r="C92" s="128" t="n">
        <v>36.5</v>
      </c>
      <c r="D92" s="128" t="n">
        <v>49.8</v>
      </c>
      <c r="E92" s="130" t="n">
        <v>22.458</v>
      </c>
      <c r="F92" s="130" t="n">
        <v>3.015</v>
      </c>
      <c r="G92" s="124" t="n">
        <v>1257</v>
      </c>
    </row>
    <row r="93" customFormat="false" ht="12" hidden="false" customHeight="false" outlineLevel="0" collapsed="false">
      <c r="A93" s="116" t="n">
        <v>39536</v>
      </c>
      <c r="B93" s="127" t="n">
        <v>68.1</v>
      </c>
      <c r="C93" s="127" t="n">
        <v>40.5</v>
      </c>
      <c r="D93" s="127" t="n">
        <v>52.3</v>
      </c>
      <c r="E93" s="130" t="n">
        <v>24.745</v>
      </c>
      <c r="F93" s="130" t="n">
        <v>2.458</v>
      </c>
      <c r="G93" s="124" t="n">
        <v>1079</v>
      </c>
    </row>
    <row r="94" customFormat="false" ht="12" hidden="false" customHeight="false" outlineLevel="0" collapsed="false">
      <c r="A94" s="116" t="n">
        <v>39537</v>
      </c>
      <c r="B94" s="127" t="n">
        <v>70.2</v>
      </c>
      <c r="C94" s="127" t="n">
        <v>35.1</v>
      </c>
      <c r="D94" s="127" t="n">
        <v>62.5</v>
      </c>
      <c r="E94" s="130" t="n">
        <v>23.415</v>
      </c>
      <c r="F94" s="130" t="n">
        <v>2.318</v>
      </c>
      <c r="G94" s="124" t="n">
        <v>1211</v>
      </c>
    </row>
    <row r="95" customFormat="false" ht="12.75" hidden="false" customHeight="false" outlineLevel="0" collapsed="false">
      <c r="A95" s="116" t="n">
        <v>39538</v>
      </c>
      <c r="B95" s="127" t="n">
        <v>63.1</v>
      </c>
      <c r="C95" s="127" t="n">
        <v>38.4</v>
      </c>
      <c r="D95" s="127" t="n">
        <v>63.8</v>
      </c>
      <c r="E95" s="130" t="n">
        <v>20.154</v>
      </c>
      <c r="F95" s="130" t="n">
        <v>2.214</v>
      </c>
      <c r="G95" s="124" t="n">
        <v>1287</v>
      </c>
    </row>
    <row r="96" customFormat="false" ht="12.75" hidden="false" customHeight="false" outlineLevel="0" collapsed="false">
      <c r="A96" s="116" t="n">
        <v>39539</v>
      </c>
      <c r="B96" s="121" t="n">
        <v>79.7</v>
      </c>
      <c r="C96" s="121" t="n">
        <v>36.7</v>
      </c>
      <c r="D96" s="121" t="n">
        <v>85.4</v>
      </c>
      <c r="E96" s="125" t="n">
        <v>29.146</v>
      </c>
      <c r="F96" s="125" t="n">
        <v>2.942</v>
      </c>
      <c r="G96" s="120" t="n">
        <v>1228</v>
      </c>
    </row>
    <row r="97" customFormat="false" ht="12" hidden="false" customHeight="false" outlineLevel="0" collapsed="false">
      <c r="A97" s="116" t="n">
        <v>39540</v>
      </c>
      <c r="B97" s="121" t="n">
        <v>106.7</v>
      </c>
      <c r="C97" s="121" t="n">
        <v>48.6</v>
      </c>
      <c r="D97" s="121" t="n">
        <v>92.7</v>
      </c>
      <c r="E97" s="125" t="n">
        <v>34.083</v>
      </c>
      <c r="F97" s="125" t="n">
        <v>3.674</v>
      </c>
      <c r="G97" s="124" t="n">
        <v>1246</v>
      </c>
    </row>
    <row r="98" customFormat="false" ht="12" hidden="false" customHeight="false" outlineLevel="0" collapsed="false">
      <c r="A98" s="116" t="n">
        <v>39541</v>
      </c>
      <c r="B98" s="121" t="n">
        <v>78.6</v>
      </c>
      <c r="C98" s="121" t="n">
        <v>31.3</v>
      </c>
      <c r="D98" s="121" t="n">
        <v>82.4</v>
      </c>
      <c r="E98" s="125" t="n">
        <v>34.106</v>
      </c>
      <c r="F98" s="125" t="n">
        <v>3.718</v>
      </c>
      <c r="G98" s="124" t="n">
        <v>1055</v>
      </c>
    </row>
    <row r="99" customFormat="false" ht="12" hidden="false" customHeight="false" outlineLevel="0" collapsed="false">
      <c r="A99" s="116" t="n">
        <v>39542</v>
      </c>
      <c r="B99" s="121" t="n">
        <v>75.3</v>
      </c>
      <c r="C99" s="121" t="n">
        <v>39.6</v>
      </c>
      <c r="D99" s="121" t="n">
        <v>82.8</v>
      </c>
      <c r="E99" s="125" t="n">
        <v>29.497</v>
      </c>
      <c r="F99" s="125" t="n">
        <v>3.516</v>
      </c>
      <c r="G99" s="124" t="n">
        <v>1167</v>
      </c>
    </row>
    <row r="100" customFormat="false" ht="12" hidden="false" customHeight="false" outlineLevel="0" collapsed="false">
      <c r="A100" s="116" t="n">
        <v>39543</v>
      </c>
      <c r="B100" s="121" t="n">
        <v>76.3</v>
      </c>
      <c r="C100" s="121" t="n">
        <v>40.4</v>
      </c>
      <c r="D100" s="121" t="n">
        <v>97.8</v>
      </c>
      <c r="E100" s="125" t="n">
        <v>32.713</v>
      </c>
      <c r="F100" s="125" t="n">
        <v>3.592</v>
      </c>
      <c r="G100" s="124" t="n">
        <v>1083</v>
      </c>
    </row>
    <row r="101" customFormat="false" ht="12" hidden="false" customHeight="false" outlineLevel="0" collapsed="false">
      <c r="A101" s="116" t="n">
        <v>39544</v>
      </c>
      <c r="B101" s="121" t="n">
        <v>65.8</v>
      </c>
      <c r="C101" s="121" t="n">
        <v>29.4</v>
      </c>
      <c r="D101" s="121" t="n">
        <v>61.4</v>
      </c>
      <c r="E101" s="125" t="n">
        <v>32.595</v>
      </c>
      <c r="F101" s="125" t="n">
        <v>3.478</v>
      </c>
      <c r="G101" s="124" t="n">
        <v>1078</v>
      </c>
    </row>
    <row r="102" customFormat="false" ht="12" hidden="false" customHeight="false" outlineLevel="0" collapsed="false">
      <c r="A102" s="116" t="n">
        <v>39545</v>
      </c>
      <c r="B102" s="121" t="n">
        <v>76.9</v>
      </c>
      <c r="C102" s="121" t="n">
        <v>42.7</v>
      </c>
      <c r="D102" s="121" t="n">
        <v>96.4</v>
      </c>
      <c r="E102" s="125" t="n">
        <v>29.348</v>
      </c>
      <c r="F102" s="125" t="n">
        <v>3.275</v>
      </c>
      <c r="G102" s="124" t="n">
        <v>1158</v>
      </c>
    </row>
    <row r="103" customFormat="false" ht="12" hidden="false" customHeight="false" outlineLevel="0" collapsed="false">
      <c r="A103" s="116" t="n">
        <v>39546</v>
      </c>
      <c r="B103" s="121" t="n">
        <v>62.2</v>
      </c>
      <c r="C103" s="121" t="n">
        <v>27.2</v>
      </c>
      <c r="D103" s="121" t="n">
        <v>43.6</v>
      </c>
      <c r="E103" s="125" t="n">
        <v>26.062</v>
      </c>
      <c r="F103" s="125" t="n">
        <v>2.592</v>
      </c>
      <c r="G103" s="124" t="n">
        <v>1291</v>
      </c>
    </row>
    <row r="104" customFormat="false" ht="12" hidden="false" customHeight="false" outlineLevel="0" collapsed="false">
      <c r="A104" s="116" t="n">
        <v>39547</v>
      </c>
      <c r="B104" s="121" t="n">
        <v>58.4</v>
      </c>
      <c r="C104" s="121" t="n">
        <v>26.2</v>
      </c>
      <c r="D104" s="121" t="n">
        <v>51.7</v>
      </c>
      <c r="E104" s="125" t="n">
        <v>24.196</v>
      </c>
      <c r="F104" s="125" t="n">
        <v>2.463</v>
      </c>
      <c r="G104" s="124" t="n">
        <v>1024</v>
      </c>
    </row>
    <row r="105" customFormat="false" ht="12" hidden="false" customHeight="false" outlineLevel="0" collapsed="false">
      <c r="A105" s="116" t="n">
        <v>39548</v>
      </c>
      <c r="B105" s="121" t="n">
        <v>57.6</v>
      </c>
      <c r="C105" s="121" t="n">
        <v>25.3</v>
      </c>
      <c r="D105" s="121" t="n">
        <v>63.8</v>
      </c>
      <c r="E105" s="125" t="n">
        <v>23.026</v>
      </c>
      <c r="F105" s="125" t="n">
        <v>2.308</v>
      </c>
      <c r="G105" s="124" t="n">
        <v>1298</v>
      </c>
    </row>
    <row r="106" customFormat="false" ht="12" hidden="false" customHeight="false" outlineLevel="0" collapsed="false">
      <c r="A106" s="116" t="n">
        <v>39549</v>
      </c>
      <c r="B106" s="121" t="n">
        <v>59.2</v>
      </c>
      <c r="C106" s="121" t="n">
        <v>28.7</v>
      </c>
      <c r="D106" s="121" t="n">
        <v>59.2</v>
      </c>
      <c r="E106" s="125" t="n">
        <v>24.329</v>
      </c>
      <c r="F106" s="125" t="n">
        <v>2.216</v>
      </c>
      <c r="G106" s="124" t="n">
        <v>1424</v>
      </c>
    </row>
    <row r="107" customFormat="false" ht="12" hidden="false" customHeight="false" outlineLevel="0" collapsed="false">
      <c r="A107" s="116" t="n">
        <v>39550</v>
      </c>
      <c r="B107" s="121" t="n">
        <v>64.2</v>
      </c>
      <c r="C107" s="121" t="n">
        <v>29.4</v>
      </c>
      <c r="D107" s="121" t="n">
        <v>60.4</v>
      </c>
      <c r="E107" s="125" t="n">
        <v>28.635</v>
      </c>
      <c r="F107" s="125" t="n">
        <v>2.538</v>
      </c>
      <c r="G107" s="124" t="n">
        <v>1221</v>
      </c>
    </row>
    <row r="108" customFormat="false" ht="12" hidden="false" customHeight="false" outlineLevel="0" collapsed="false">
      <c r="A108" s="116" t="n">
        <v>39551</v>
      </c>
      <c r="B108" s="121" t="n">
        <v>65.9</v>
      </c>
      <c r="C108" s="121" t="n">
        <v>30.2</v>
      </c>
      <c r="D108" s="121" t="n">
        <v>72.9</v>
      </c>
      <c r="E108" s="125" t="n">
        <v>27.564</v>
      </c>
      <c r="F108" s="125" t="n">
        <v>2.653</v>
      </c>
      <c r="G108" s="124" t="n">
        <v>1137</v>
      </c>
    </row>
    <row r="109" customFormat="false" ht="12" hidden="false" customHeight="false" outlineLevel="0" collapsed="false">
      <c r="A109" s="116" t="n">
        <v>39552</v>
      </c>
      <c r="B109" s="121" t="n">
        <v>67.4</v>
      </c>
      <c r="C109" s="121" t="n">
        <v>31.5</v>
      </c>
      <c r="D109" s="121" t="n">
        <v>68.4</v>
      </c>
      <c r="E109" s="125" t="n">
        <v>29.306</v>
      </c>
      <c r="F109" s="125" t="n">
        <v>2.722</v>
      </c>
      <c r="G109" s="124" t="n">
        <v>1172</v>
      </c>
    </row>
    <row r="110" customFormat="false" ht="12" hidden="false" customHeight="false" outlineLevel="0" collapsed="false">
      <c r="A110" s="116" t="n">
        <v>39553</v>
      </c>
      <c r="B110" s="121" t="n">
        <v>65.2</v>
      </c>
      <c r="C110" s="121" t="n">
        <v>32.3</v>
      </c>
      <c r="D110" s="121" t="n">
        <v>67.2</v>
      </c>
      <c r="E110" s="125" t="n">
        <v>28.534</v>
      </c>
      <c r="F110" s="125" t="n">
        <v>2.639</v>
      </c>
      <c r="G110" s="124" t="n">
        <v>1208</v>
      </c>
    </row>
    <row r="111" customFormat="false" ht="12" hidden="false" customHeight="false" outlineLevel="0" collapsed="false">
      <c r="A111" s="116" t="n">
        <v>39554</v>
      </c>
      <c r="B111" s="121" t="n">
        <v>59.7</v>
      </c>
      <c r="C111" s="121" t="n">
        <v>33.5</v>
      </c>
      <c r="D111" s="121" t="n">
        <v>59.6</v>
      </c>
      <c r="E111" s="125" t="n">
        <v>30.857</v>
      </c>
      <c r="F111" s="125" t="n">
        <v>2.835</v>
      </c>
      <c r="G111" s="124" t="n">
        <v>1241</v>
      </c>
    </row>
    <row r="112" customFormat="false" ht="12" hidden="false" customHeight="false" outlineLevel="0" collapsed="false">
      <c r="A112" s="116" t="n">
        <v>39555</v>
      </c>
      <c r="B112" s="121" t="n">
        <v>61.4</v>
      </c>
      <c r="C112" s="121" t="n">
        <v>34.6</v>
      </c>
      <c r="D112" s="121" t="n">
        <v>62.3</v>
      </c>
      <c r="E112" s="125" t="n">
        <v>32.036</v>
      </c>
      <c r="F112" s="125" t="n">
        <v>3.027</v>
      </c>
      <c r="G112" s="124" t="n">
        <v>1247</v>
      </c>
    </row>
    <row r="113" customFormat="false" ht="12" hidden="false" customHeight="false" outlineLevel="0" collapsed="false">
      <c r="A113" s="116" t="n">
        <v>39556</v>
      </c>
      <c r="B113" s="121" t="n">
        <v>56.4</v>
      </c>
      <c r="C113" s="121" t="n">
        <v>35.3</v>
      </c>
      <c r="D113" s="121" t="n">
        <v>78.4</v>
      </c>
      <c r="E113" s="125" t="n">
        <v>33.656</v>
      </c>
      <c r="F113" s="125" t="n">
        <v>3.252</v>
      </c>
      <c r="G113" s="124" t="n">
        <v>1079</v>
      </c>
    </row>
    <row r="114" customFormat="false" ht="12" hidden="false" customHeight="false" outlineLevel="0" collapsed="false">
      <c r="A114" s="116" t="n">
        <v>39557</v>
      </c>
      <c r="B114" s="121" t="n">
        <v>58.6</v>
      </c>
      <c r="C114" s="121" t="n">
        <v>32.7</v>
      </c>
      <c r="D114" s="121" t="n">
        <v>59.6</v>
      </c>
      <c r="E114" s="125" t="n">
        <v>30.153</v>
      </c>
      <c r="F114" s="125" t="n">
        <v>3.202</v>
      </c>
      <c r="G114" s="124" t="n">
        <v>1193</v>
      </c>
    </row>
    <row r="115" customFormat="false" ht="12" hidden="false" customHeight="false" outlineLevel="0" collapsed="false">
      <c r="A115" s="116" t="n">
        <v>39558</v>
      </c>
      <c r="B115" s="121" t="n">
        <v>61.3</v>
      </c>
      <c r="C115" s="121" t="n">
        <v>36.8</v>
      </c>
      <c r="D115" s="121" t="n">
        <v>63.7</v>
      </c>
      <c r="E115" s="125" t="n">
        <v>31.036</v>
      </c>
      <c r="F115" s="125" t="n">
        <v>3.066</v>
      </c>
      <c r="G115" s="124" t="n">
        <v>1031</v>
      </c>
    </row>
    <row r="116" customFormat="false" ht="12" hidden="false" customHeight="false" outlineLevel="0" collapsed="false">
      <c r="A116" s="116" t="n">
        <v>39559</v>
      </c>
      <c r="B116" s="121" t="n">
        <v>59.3</v>
      </c>
      <c r="C116" s="121" t="n">
        <v>32.7</v>
      </c>
      <c r="D116" s="121" t="n">
        <v>46.3</v>
      </c>
      <c r="E116" s="125" t="n">
        <v>29.153</v>
      </c>
      <c r="F116" s="125" t="n">
        <v>3.134</v>
      </c>
      <c r="G116" s="124" t="n">
        <v>1160</v>
      </c>
    </row>
    <row r="117" customFormat="false" ht="12" hidden="false" customHeight="false" outlineLevel="0" collapsed="false">
      <c r="A117" s="116" t="n">
        <v>39560</v>
      </c>
      <c r="B117" s="121" t="n">
        <v>58.2</v>
      </c>
      <c r="C117" s="121" t="n">
        <v>29.6</v>
      </c>
      <c r="D117" s="121" t="n">
        <v>41.9</v>
      </c>
      <c r="E117" s="125" t="n">
        <v>25.057</v>
      </c>
      <c r="F117" s="125" t="n">
        <v>2.963</v>
      </c>
      <c r="G117" s="124" t="n">
        <v>1407</v>
      </c>
    </row>
    <row r="118" customFormat="false" ht="12" hidden="false" customHeight="false" outlineLevel="0" collapsed="false">
      <c r="A118" s="116" t="n">
        <v>39561</v>
      </c>
      <c r="B118" s="121" t="n">
        <v>53.2</v>
      </c>
      <c r="C118" s="121" t="n">
        <v>26.8</v>
      </c>
      <c r="D118" s="121" t="n">
        <v>72.6</v>
      </c>
      <c r="E118" s="125" t="n">
        <v>29.324</v>
      </c>
      <c r="F118" s="125" t="n">
        <v>3.029</v>
      </c>
      <c r="G118" s="124" t="n">
        <v>1242</v>
      </c>
    </row>
    <row r="119" customFormat="false" ht="12" hidden="false" customHeight="false" outlineLevel="0" collapsed="false">
      <c r="A119" s="116" t="n">
        <v>39562</v>
      </c>
      <c r="B119" s="121" t="n">
        <v>59.6</v>
      </c>
      <c r="C119" s="121" t="n">
        <v>32.7</v>
      </c>
      <c r="D119" s="121" t="n">
        <v>94.5</v>
      </c>
      <c r="E119" s="125" t="n">
        <v>31.21</v>
      </c>
      <c r="F119" s="125" t="n">
        <v>3.146</v>
      </c>
      <c r="G119" s="124" t="n">
        <v>1264</v>
      </c>
    </row>
    <row r="120" customFormat="false" ht="12" hidden="false" customHeight="false" outlineLevel="0" collapsed="false">
      <c r="A120" s="116" t="n">
        <v>39563</v>
      </c>
      <c r="B120" s="121" t="n">
        <v>52.1</v>
      </c>
      <c r="C120" s="121" t="n">
        <v>27.2</v>
      </c>
      <c r="D120" s="121" t="n">
        <v>82.3</v>
      </c>
      <c r="E120" s="125" t="n">
        <v>32.653</v>
      </c>
      <c r="F120" s="125" t="n">
        <v>3.256</v>
      </c>
      <c r="G120" s="124" t="n">
        <v>1291</v>
      </c>
    </row>
    <row r="121" customFormat="false" ht="12" hidden="false" customHeight="false" outlineLevel="0" collapsed="false">
      <c r="A121" s="116" t="n">
        <v>39564</v>
      </c>
      <c r="B121" s="121" t="n">
        <v>53.3</v>
      </c>
      <c r="C121" s="121" t="n">
        <v>29.5</v>
      </c>
      <c r="D121" s="121" t="n">
        <v>59.6</v>
      </c>
      <c r="E121" s="125" t="n">
        <v>29.532</v>
      </c>
      <c r="F121" s="125" t="n">
        <v>2.985</v>
      </c>
      <c r="G121" s="124" t="n">
        <v>1200</v>
      </c>
    </row>
    <row r="122" customFormat="false" ht="12" hidden="false" customHeight="false" outlineLevel="0" collapsed="false">
      <c r="A122" s="116" t="n">
        <v>39565</v>
      </c>
      <c r="B122" s="121" t="n">
        <v>54.6</v>
      </c>
      <c r="C122" s="121" t="n">
        <v>28.7</v>
      </c>
      <c r="D122" s="121" t="n">
        <v>50.8</v>
      </c>
      <c r="E122" s="125" t="n">
        <v>30.152</v>
      </c>
      <c r="F122" s="125" t="n">
        <v>3.263</v>
      </c>
      <c r="G122" s="124" t="n">
        <v>1194</v>
      </c>
    </row>
    <row r="123" customFormat="false" ht="12" hidden="false" customHeight="false" outlineLevel="0" collapsed="false">
      <c r="A123" s="116" t="n">
        <v>39566</v>
      </c>
      <c r="B123" s="121" t="n">
        <v>48.3</v>
      </c>
      <c r="C123" s="121" t="n">
        <v>26.3</v>
      </c>
      <c r="D123" s="121" t="n">
        <v>52.7</v>
      </c>
      <c r="E123" s="125" t="n">
        <v>28.167</v>
      </c>
      <c r="F123" s="125" t="n">
        <v>3.12</v>
      </c>
      <c r="G123" s="124" t="n">
        <v>1571</v>
      </c>
    </row>
    <row r="124" customFormat="false" ht="12" hidden="false" customHeight="false" outlineLevel="0" collapsed="false">
      <c r="A124" s="116" t="n">
        <v>39567</v>
      </c>
      <c r="B124" s="121" t="n">
        <v>47.3</v>
      </c>
      <c r="C124" s="121" t="n">
        <v>25.7</v>
      </c>
      <c r="D124" s="121" t="n">
        <v>64.3</v>
      </c>
      <c r="E124" s="125" t="n">
        <v>27.122</v>
      </c>
      <c r="F124" s="125" t="n">
        <v>2.936</v>
      </c>
      <c r="G124" s="124" t="n">
        <v>1084</v>
      </c>
    </row>
    <row r="125" customFormat="false" ht="12.75" hidden="false" customHeight="false" outlineLevel="0" collapsed="false">
      <c r="A125" s="116" t="n">
        <v>39568</v>
      </c>
      <c r="B125" s="121" t="n">
        <v>41.6</v>
      </c>
      <c r="C125" s="121" t="n">
        <v>21.8</v>
      </c>
      <c r="D125" s="121" t="n">
        <v>41.6</v>
      </c>
      <c r="E125" s="125" t="n">
        <v>26.356</v>
      </c>
      <c r="F125" s="125" t="n">
        <v>2.959</v>
      </c>
      <c r="G125" s="124" t="n">
        <v>1316</v>
      </c>
    </row>
    <row r="126" customFormat="false" ht="12.75" hidden="false" customHeight="false" outlineLevel="0" collapsed="false">
      <c r="A126" s="116" t="n">
        <v>39569</v>
      </c>
      <c r="B126" s="121" t="n">
        <v>41</v>
      </c>
      <c r="C126" s="121" t="n">
        <v>22.6</v>
      </c>
      <c r="D126" s="121" t="n">
        <v>39.7</v>
      </c>
      <c r="E126" s="125" t="n">
        <v>25.164</v>
      </c>
      <c r="F126" s="125" t="n">
        <v>3.122</v>
      </c>
      <c r="G126" s="120" t="n">
        <v>1354</v>
      </c>
    </row>
    <row r="127" customFormat="false" ht="12" hidden="false" customHeight="false" outlineLevel="0" collapsed="false">
      <c r="A127" s="116" t="n">
        <v>39570</v>
      </c>
      <c r="B127" s="121" t="n">
        <v>39.5</v>
      </c>
      <c r="C127" s="121" t="n">
        <v>20.7</v>
      </c>
      <c r="D127" s="121" t="n">
        <v>36.4</v>
      </c>
      <c r="E127" s="125" t="n">
        <v>27.518</v>
      </c>
      <c r="F127" s="125" t="n">
        <v>3.026</v>
      </c>
      <c r="G127" s="124" t="n">
        <v>1548</v>
      </c>
    </row>
    <row r="128" customFormat="false" ht="12" hidden="false" customHeight="false" outlineLevel="0" collapsed="false">
      <c r="A128" s="116" t="n">
        <v>39571</v>
      </c>
      <c r="B128" s="121" t="n">
        <v>50.7</v>
      </c>
      <c r="C128" s="121" t="n">
        <v>26.2</v>
      </c>
      <c r="D128" s="121" t="n">
        <v>57.3</v>
      </c>
      <c r="E128" s="125" t="n">
        <v>28.367</v>
      </c>
      <c r="F128" s="125" t="n">
        <v>3.137</v>
      </c>
      <c r="G128" s="124" t="n">
        <v>1463</v>
      </c>
    </row>
    <row r="129" customFormat="false" ht="12" hidden="false" customHeight="false" outlineLevel="0" collapsed="false">
      <c r="A129" s="116" t="n">
        <v>39572</v>
      </c>
      <c r="B129" s="121" t="n">
        <v>46.7</v>
      </c>
      <c r="C129" s="121" t="n">
        <v>25.8</v>
      </c>
      <c r="D129" s="121" t="n">
        <v>51.8</v>
      </c>
      <c r="E129" s="125" t="n">
        <v>29.127</v>
      </c>
      <c r="F129" s="125" t="n">
        <v>2.963</v>
      </c>
      <c r="G129" s="124" t="n">
        <v>1465</v>
      </c>
    </row>
    <row r="130" customFormat="false" ht="12" hidden="false" customHeight="false" outlineLevel="0" collapsed="false">
      <c r="A130" s="116" t="n">
        <v>39573</v>
      </c>
      <c r="B130" s="121" t="n">
        <v>48.2</v>
      </c>
      <c r="C130" s="121" t="n">
        <v>23.7</v>
      </c>
      <c r="D130" s="121" t="n">
        <v>47.2</v>
      </c>
      <c r="E130" s="125" t="n">
        <v>28.063</v>
      </c>
      <c r="F130" s="125" t="n">
        <v>3.158</v>
      </c>
      <c r="G130" s="124" t="n">
        <v>1056</v>
      </c>
    </row>
    <row r="131" customFormat="false" ht="12" hidden="false" customHeight="false" outlineLevel="0" collapsed="false">
      <c r="A131" s="116" t="n">
        <v>39574</v>
      </c>
      <c r="B131" s="121" t="n">
        <v>46.8</v>
      </c>
      <c r="C131" s="121" t="n">
        <v>21.2</v>
      </c>
      <c r="D131" s="121" t="n">
        <v>50.3</v>
      </c>
      <c r="E131" s="125" t="n">
        <v>24.518</v>
      </c>
      <c r="F131" s="125" t="n">
        <v>2.746</v>
      </c>
      <c r="G131" s="124" t="n">
        <v>1391</v>
      </c>
    </row>
    <row r="132" customFormat="false" ht="12" hidden="false" customHeight="false" outlineLevel="0" collapsed="false">
      <c r="A132" s="116" t="n">
        <v>39575</v>
      </c>
      <c r="B132" s="121" t="n">
        <v>51.4</v>
      </c>
      <c r="C132" s="121" t="n">
        <v>26.4</v>
      </c>
      <c r="D132" s="121" t="n">
        <v>72.4</v>
      </c>
      <c r="E132" s="125" t="n">
        <v>27.163</v>
      </c>
      <c r="F132" s="125" t="n">
        <v>3.463</v>
      </c>
      <c r="G132" s="124" t="n">
        <v>1289</v>
      </c>
    </row>
    <row r="133" customFormat="false" ht="12" hidden="false" customHeight="false" outlineLevel="0" collapsed="false">
      <c r="A133" s="116" t="n">
        <v>39576</v>
      </c>
      <c r="B133" s="121" t="n">
        <v>57.8</v>
      </c>
      <c r="C133" s="121" t="n">
        <v>28.2</v>
      </c>
      <c r="D133" s="121" t="n">
        <v>54.4</v>
      </c>
      <c r="E133" s="125" t="n">
        <v>26.116</v>
      </c>
      <c r="F133" s="125" t="n">
        <v>3.562</v>
      </c>
      <c r="G133" s="124" t="n">
        <v>1249</v>
      </c>
    </row>
    <row r="134" customFormat="false" ht="12" hidden="false" customHeight="false" outlineLevel="0" collapsed="false">
      <c r="A134" s="116" t="n">
        <v>39577</v>
      </c>
      <c r="B134" s="121" t="n">
        <v>68.3</v>
      </c>
      <c r="C134" s="121" t="n">
        <v>30.4</v>
      </c>
      <c r="D134" s="121" t="n">
        <v>81.3</v>
      </c>
      <c r="E134" s="125" t="n">
        <v>26.157</v>
      </c>
      <c r="F134" s="125" t="n">
        <v>3.483</v>
      </c>
      <c r="G134" s="124" t="n">
        <v>1252</v>
      </c>
    </row>
    <row r="135" customFormat="false" ht="12" hidden="false" customHeight="false" outlineLevel="0" collapsed="false">
      <c r="A135" s="116" t="n">
        <v>39578</v>
      </c>
      <c r="B135" s="121" t="n">
        <v>62.7</v>
      </c>
      <c r="C135" s="121" t="n">
        <v>28.6</v>
      </c>
      <c r="D135" s="121" t="n">
        <v>42.7</v>
      </c>
      <c r="E135" s="125" t="n">
        <v>25.063</v>
      </c>
      <c r="F135" s="125" t="n">
        <v>3.497</v>
      </c>
      <c r="G135" s="124" t="n">
        <v>1275</v>
      </c>
    </row>
    <row r="136" customFormat="false" ht="12" hidden="false" customHeight="false" outlineLevel="0" collapsed="false">
      <c r="A136" s="116" t="n">
        <v>39579</v>
      </c>
      <c r="B136" s="121" t="n">
        <v>71.2</v>
      </c>
      <c r="C136" s="121" t="n">
        <v>30.4</v>
      </c>
      <c r="D136" s="121" t="n">
        <v>52.3</v>
      </c>
      <c r="E136" s="125" t="n">
        <v>27.067</v>
      </c>
      <c r="F136" s="125" t="n">
        <v>3.636</v>
      </c>
      <c r="G136" s="124" t="n">
        <v>1155</v>
      </c>
    </row>
    <row r="137" customFormat="false" ht="12" hidden="false" customHeight="false" outlineLevel="0" collapsed="false">
      <c r="A137" s="116" t="n">
        <v>39580</v>
      </c>
      <c r="B137" s="121" t="n">
        <v>76.3</v>
      </c>
      <c r="C137" s="121" t="n">
        <v>31.4</v>
      </c>
      <c r="D137" s="121" t="n">
        <v>58.6</v>
      </c>
      <c r="E137" s="125" t="n">
        <v>25.518</v>
      </c>
      <c r="F137" s="125" t="n">
        <v>3.382</v>
      </c>
      <c r="G137" s="124" t="n">
        <v>1349</v>
      </c>
    </row>
    <row r="138" customFormat="false" ht="12" hidden="false" customHeight="false" outlineLevel="0" collapsed="false">
      <c r="A138" s="116" t="n">
        <v>39581</v>
      </c>
      <c r="B138" s="121" t="n">
        <v>62.6</v>
      </c>
      <c r="C138" s="121" t="n">
        <v>26.7</v>
      </c>
      <c r="D138" s="121" t="n">
        <v>43.6</v>
      </c>
      <c r="E138" s="125" t="n">
        <v>24.016</v>
      </c>
      <c r="F138" s="125" t="n">
        <v>3.497</v>
      </c>
      <c r="G138" s="124" t="n">
        <v>1293</v>
      </c>
    </row>
    <row r="139" customFormat="false" ht="12" hidden="false" customHeight="false" outlineLevel="0" collapsed="false">
      <c r="A139" s="116" t="n">
        <v>39582</v>
      </c>
      <c r="B139" s="121" t="n">
        <v>68.6</v>
      </c>
      <c r="C139" s="121" t="n">
        <v>29.8</v>
      </c>
      <c r="D139" s="121" t="n">
        <v>60.6</v>
      </c>
      <c r="E139" s="125" t="n">
        <v>27.563</v>
      </c>
      <c r="F139" s="125" t="n">
        <v>3.502</v>
      </c>
      <c r="G139" s="124" t="n">
        <v>1697</v>
      </c>
    </row>
    <row r="140" customFormat="false" ht="12" hidden="false" customHeight="false" outlineLevel="0" collapsed="false">
      <c r="A140" s="116" t="n">
        <v>39583</v>
      </c>
      <c r="B140" s="121" t="n">
        <v>73.7</v>
      </c>
      <c r="C140" s="121" t="n">
        <v>34.8</v>
      </c>
      <c r="D140" s="121" t="n">
        <v>63.8</v>
      </c>
      <c r="E140" s="125" t="n">
        <v>25.168</v>
      </c>
      <c r="F140" s="125" t="n">
        <v>3.511</v>
      </c>
      <c r="G140" s="124" t="n">
        <v>1411</v>
      </c>
    </row>
    <row r="141" customFormat="false" ht="12" hidden="false" customHeight="false" outlineLevel="0" collapsed="false">
      <c r="A141" s="116" t="n">
        <v>39584</v>
      </c>
      <c r="B141" s="121" t="n">
        <v>75.8</v>
      </c>
      <c r="C141" s="121" t="n">
        <v>32.6</v>
      </c>
      <c r="D141" s="121" t="n">
        <v>65.3</v>
      </c>
      <c r="E141" s="125" t="n">
        <v>26.167</v>
      </c>
      <c r="F141" s="125" t="n">
        <v>3.402</v>
      </c>
      <c r="G141" s="124" t="n">
        <v>1112</v>
      </c>
    </row>
    <row r="142" customFormat="false" ht="12" hidden="false" customHeight="false" outlineLevel="0" collapsed="false">
      <c r="A142" s="116" t="n">
        <v>39585</v>
      </c>
      <c r="B142" s="121" t="n">
        <v>77.3</v>
      </c>
      <c r="C142" s="121" t="n">
        <v>35.9</v>
      </c>
      <c r="D142" s="121" t="n">
        <v>62.6</v>
      </c>
      <c r="E142" s="125" t="n">
        <v>29.392</v>
      </c>
      <c r="F142" s="125" t="n">
        <v>3.668</v>
      </c>
      <c r="G142" s="124" t="n">
        <v>1141</v>
      </c>
    </row>
    <row r="143" customFormat="false" ht="12" hidden="false" customHeight="false" outlineLevel="0" collapsed="false">
      <c r="A143" s="116" t="n">
        <v>39586</v>
      </c>
      <c r="B143" s="121" t="n">
        <v>56.7</v>
      </c>
      <c r="C143" s="121" t="n">
        <v>24.2</v>
      </c>
      <c r="D143" s="121" t="n">
        <v>57.8</v>
      </c>
      <c r="E143" s="125" t="n">
        <v>24.163</v>
      </c>
      <c r="F143" s="125" t="n">
        <v>3.017</v>
      </c>
      <c r="G143" s="124" t="n">
        <v>1241</v>
      </c>
    </row>
    <row r="144" customFormat="false" ht="12" hidden="false" customHeight="false" outlineLevel="0" collapsed="false">
      <c r="A144" s="116" t="n">
        <v>39587</v>
      </c>
      <c r="B144" s="121" t="n">
        <v>46.4</v>
      </c>
      <c r="C144" s="121" t="n">
        <v>19.3</v>
      </c>
      <c r="D144" s="121" t="n">
        <v>78.2</v>
      </c>
      <c r="E144" s="125" t="n">
        <v>23.061</v>
      </c>
      <c r="F144" s="125" t="n">
        <v>3.113</v>
      </c>
      <c r="G144" s="124" t="n">
        <v>1428</v>
      </c>
    </row>
    <row r="145" customFormat="false" ht="12" hidden="false" customHeight="false" outlineLevel="0" collapsed="false">
      <c r="A145" s="116" t="n">
        <v>39588</v>
      </c>
      <c r="B145" s="121" t="n">
        <v>57.8</v>
      </c>
      <c r="C145" s="121" t="n">
        <v>25.7</v>
      </c>
      <c r="D145" s="121" t="n">
        <v>48.7</v>
      </c>
      <c r="E145" s="125" t="n">
        <v>23.169</v>
      </c>
      <c r="F145" s="125" t="n">
        <v>3.146</v>
      </c>
      <c r="G145" s="124" t="n">
        <v>1501</v>
      </c>
    </row>
    <row r="146" customFormat="false" ht="12" hidden="false" customHeight="false" outlineLevel="0" collapsed="false">
      <c r="A146" s="116" t="n">
        <v>39589</v>
      </c>
      <c r="B146" s="121" t="n">
        <v>69.4</v>
      </c>
      <c r="C146" s="121" t="n">
        <v>32.7</v>
      </c>
      <c r="D146" s="121" t="n">
        <v>64.2</v>
      </c>
      <c r="E146" s="125" t="n">
        <v>26.103</v>
      </c>
      <c r="F146" s="125" t="n">
        <v>3.243</v>
      </c>
      <c r="G146" s="124" t="n">
        <v>1031</v>
      </c>
    </row>
    <row r="147" customFormat="false" ht="12" hidden="false" customHeight="false" outlineLevel="0" collapsed="false">
      <c r="A147" s="116" t="n">
        <v>39590</v>
      </c>
      <c r="B147" s="121" t="n">
        <v>73.7</v>
      </c>
      <c r="C147" s="121" t="n">
        <v>35.6</v>
      </c>
      <c r="D147" s="121" t="n">
        <v>71.8</v>
      </c>
      <c r="E147" s="125" t="n">
        <v>25.127</v>
      </c>
      <c r="F147" s="125" t="n">
        <v>3.306</v>
      </c>
      <c r="G147" s="124" t="n">
        <v>1175</v>
      </c>
    </row>
    <row r="148" customFormat="false" ht="12" hidden="false" customHeight="false" outlineLevel="0" collapsed="false">
      <c r="A148" s="116" t="n">
        <v>39591</v>
      </c>
      <c r="B148" s="121" t="n">
        <v>78.5</v>
      </c>
      <c r="C148" s="121" t="n">
        <v>37.2</v>
      </c>
      <c r="D148" s="121" t="n">
        <v>76.7</v>
      </c>
      <c r="E148" s="125" t="n">
        <v>28.137</v>
      </c>
      <c r="F148" s="125" t="n">
        <v>3.423</v>
      </c>
      <c r="G148" s="124" t="n">
        <v>1017</v>
      </c>
    </row>
    <row r="149" customFormat="false" ht="12" hidden="false" customHeight="false" outlineLevel="0" collapsed="false">
      <c r="A149" s="116" t="n">
        <v>39592</v>
      </c>
      <c r="B149" s="121" t="n">
        <v>84.6</v>
      </c>
      <c r="C149" s="121" t="n">
        <v>38.8</v>
      </c>
      <c r="D149" s="121" t="n">
        <v>81.5</v>
      </c>
      <c r="E149" s="125" t="n">
        <v>27.723</v>
      </c>
      <c r="F149" s="125" t="n">
        <v>3.356</v>
      </c>
      <c r="G149" s="124" t="n">
        <v>1298</v>
      </c>
    </row>
    <row r="150" customFormat="false" ht="12" hidden="false" customHeight="false" outlineLevel="0" collapsed="false">
      <c r="A150" s="116" t="n">
        <v>39593</v>
      </c>
      <c r="B150" s="121" t="n">
        <v>87.4</v>
      </c>
      <c r="C150" s="121" t="n">
        <v>42.2</v>
      </c>
      <c r="D150" s="121" t="n">
        <v>76.7</v>
      </c>
      <c r="E150" s="125" t="n">
        <v>28.168</v>
      </c>
      <c r="F150" s="125" t="n">
        <v>3.529</v>
      </c>
      <c r="G150" s="124" t="n">
        <v>1232</v>
      </c>
    </row>
    <row r="151" customFormat="false" ht="12" hidden="false" customHeight="false" outlineLevel="0" collapsed="false">
      <c r="A151" s="116" t="n">
        <v>39594</v>
      </c>
      <c r="B151" s="121" t="n">
        <v>81.8</v>
      </c>
      <c r="C151" s="121" t="n">
        <v>38.6</v>
      </c>
      <c r="D151" s="121" t="n">
        <v>78.7</v>
      </c>
      <c r="E151" s="125" t="n">
        <v>26.067</v>
      </c>
      <c r="F151" s="125" t="n">
        <v>3.265</v>
      </c>
      <c r="G151" s="124" t="n">
        <v>1253</v>
      </c>
    </row>
    <row r="152" customFormat="false" ht="12" hidden="false" customHeight="false" outlineLevel="0" collapsed="false">
      <c r="A152" s="116" t="n">
        <v>39595</v>
      </c>
      <c r="B152" s="121" t="n">
        <v>78.7</v>
      </c>
      <c r="C152" s="121" t="n">
        <v>36.4</v>
      </c>
      <c r="D152" s="121" t="n">
        <v>72.6</v>
      </c>
      <c r="E152" s="125" t="n">
        <v>25.842</v>
      </c>
      <c r="F152" s="125" t="n">
        <v>3.413</v>
      </c>
      <c r="G152" s="124" t="n">
        <v>1108</v>
      </c>
    </row>
    <row r="153" customFormat="false" ht="12" hidden="false" customHeight="false" outlineLevel="0" collapsed="false">
      <c r="A153" s="116" t="n">
        <v>39596</v>
      </c>
      <c r="B153" s="121" t="n">
        <v>82.8</v>
      </c>
      <c r="C153" s="121" t="n">
        <v>37.8</v>
      </c>
      <c r="D153" s="121" t="n">
        <v>65.3</v>
      </c>
      <c r="E153" s="125" t="n">
        <v>21.764</v>
      </c>
      <c r="F153" s="125" t="n">
        <v>3.012</v>
      </c>
      <c r="G153" s="124" t="n">
        <v>1213</v>
      </c>
    </row>
    <row r="154" customFormat="false" ht="12" hidden="false" customHeight="false" outlineLevel="0" collapsed="false">
      <c r="A154" s="116" t="n">
        <v>39597</v>
      </c>
      <c r="B154" s="121" t="n">
        <v>84.7</v>
      </c>
      <c r="C154" s="121" t="n">
        <v>36.3</v>
      </c>
      <c r="D154" s="121" t="n">
        <v>79.2</v>
      </c>
      <c r="E154" s="125" t="n">
        <v>25.384</v>
      </c>
      <c r="F154" s="125" t="n">
        <v>3.202</v>
      </c>
      <c r="G154" s="124" t="n">
        <v>1381</v>
      </c>
    </row>
    <row r="155" customFormat="false" ht="12" hidden="false" customHeight="false" outlineLevel="0" collapsed="false">
      <c r="A155" s="116" t="n">
        <v>39598</v>
      </c>
      <c r="B155" s="121" t="n">
        <v>64.6</v>
      </c>
      <c r="C155" s="121" t="n">
        <v>32.7</v>
      </c>
      <c r="D155" s="121" t="n">
        <v>65.8</v>
      </c>
      <c r="E155" s="125" t="n">
        <v>23.063</v>
      </c>
      <c r="F155" s="125" t="n">
        <v>3.013</v>
      </c>
      <c r="G155" s="124" t="n">
        <v>1101</v>
      </c>
    </row>
    <row r="156" customFormat="false" ht="12.75" hidden="false" customHeight="false" outlineLevel="0" collapsed="false">
      <c r="A156" s="116" t="n">
        <v>39599</v>
      </c>
      <c r="B156" s="121" t="n">
        <v>83.4</v>
      </c>
      <c r="C156" s="121" t="n">
        <v>34.5</v>
      </c>
      <c r="D156" s="121" t="n">
        <v>70.6</v>
      </c>
      <c r="E156" s="125" t="n">
        <v>25.167</v>
      </c>
      <c r="F156" s="125" t="n">
        <v>3.124</v>
      </c>
      <c r="G156" s="131" t="n">
        <v>1123</v>
      </c>
    </row>
    <row r="157" customFormat="false" ht="12.75" hidden="false" customHeight="false" outlineLevel="0" collapsed="false">
      <c r="A157" s="116" t="n">
        <v>39600</v>
      </c>
      <c r="B157" s="121" t="n">
        <v>76.2</v>
      </c>
      <c r="C157" s="121" t="n">
        <v>36.9</v>
      </c>
      <c r="D157" s="121" t="n">
        <v>82.3</v>
      </c>
      <c r="E157" s="125" t="n">
        <v>26.375</v>
      </c>
      <c r="F157" s="125" t="n">
        <v>3.202</v>
      </c>
      <c r="G157" s="120" t="n">
        <v>1000</v>
      </c>
    </row>
    <row r="158" customFormat="false" ht="12" hidden="false" customHeight="false" outlineLevel="0" collapsed="false">
      <c r="A158" s="116" t="n">
        <v>39601</v>
      </c>
      <c r="B158" s="121" t="n">
        <v>81.4</v>
      </c>
      <c r="C158" s="121" t="n">
        <v>40.7</v>
      </c>
      <c r="D158" s="121" t="n">
        <v>76.7</v>
      </c>
      <c r="E158" s="125" t="n">
        <v>27.157</v>
      </c>
      <c r="F158" s="125" t="n">
        <v>3.576</v>
      </c>
      <c r="G158" s="124" t="n">
        <v>1556</v>
      </c>
    </row>
    <row r="159" customFormat="false" ht="12" hidden="false" customHeight="false" outlineLevel="0" collapsed="false">
      <c r="A159" s="116" t="n">
        <v>39602</v>
      </c>
      <c r="B159" s="121" t="n">
        <v>63.9</v>
      </c>
      <c r="C159" s="121" t="n">
        <v>31.7</v>
      </c>
      <c r="D159" s="121" t="n">
        <v>75.3</v>
      </c>
      <c r="E159" s="125" t="n">
        <v>24.162</v>
      </c>
      <c r="F159" s="125" t="n">
        <v>3.213</v>
      </c>
      <c r="G159" s="124" t="n">
        <v>1562</v>
      </c>
    </row>
    <row r="160" customFormat="false" ht="12" hidden="false" customHeight="false" outlineLevel="0" collapsed="false">
      <c r="A160" s="116" t="n">
        <v>39603</v>
      </c>
      <c r="B160" s="121" t="n">
        <v>57.4</v>
      </c>
      <c r="C160" s="121" t="n">
        <v>26.8</v>
      </c>
      <c r="D160" s="121" t="n">
        <v>57.2</v>
      </c>
      <c r="E160" s="125" t="n">
        <v>21.846</v>
      </c>
      <c r="F160" s="125" t="n">
        <v>2.953</v>
      </c>
      <c r="G160" s="124" t="n">
        <v>1910</v>
      </c>
    </row>
    <row r="161" customFormat="false" ht="12" hidden="false" customHeight="false" outlineLevel="0" collapsed="false">
      <c r="A161" s="116" t="n">
        <v>39604</v>
      </c>
      <c r="B161" s="121" t="n">
        <v>49.8</v>
      </c>
      <c r="C161" s="121" t="n">
        <v>23.6</v>
      </c>
      <c r="D161" s="121" t="n">
        <v>46.7</v>
      </c>
      <c r="E161" s="125" t="n">
        <v>23.127</v>
      </c>
      <c r="F161" s="125" t="n">
        <v>2.836</v>
      </c>
      <c r="G161" s="124" t="n">
        <v>1578</v>
      </c>
    </row>
    <row r="162" customFormat="false" ht="12" hidden="false" customHeight="false" outlineLevel="0" collapsed="false">
      <c r="A162" s="116" t="n">
        <v>39605</v>
      </c>
      <c r="B162" s="121" t="n">
        <v>50.4</v>
      </c>
      <c r="C162" s="121" t="n">
        <v>24.7</v>
      </c>
      <c r="D162" s="121" t="n">
        <v>60.6</v>
      </c>
      <c r="E162" s="125" t="n">
        <v>23.519</v>
      </c>
      <c r="F162" s="125" t="n">
        <v>2.757</v>
      </c>
      <c r="G162" s="124" t="n">
        <v>1230</v>
      </c>
    </row>
    <row r="163" customFormat="false" ht="12" hidden="false" customHeight="false" outlineLevel="0" collapsed="false">
      <c r="A163" s="116" t="n">
        <v>39606</v>
      </c>
      <c r="B163" s="121" t="n">
        <v>49.5</v>
      </c>
      <c r="C163" s="121" t="n">
        <v>25.2</v>
      </c>
      <c r="D163" s="121" t="n">
        <v>54.3</v>
      </c>
      <c r="E163" s="125" t="n">
        <v>24.117</v>
      </c>
      <c r="F163" s="125" t="n">
        <v>2.569</v>
      </c>
      <c r="G163" s="124" t="n">
        <v>1617</v>
      </c>
    </row>
    <row r="164" customFormat="false" ht="12" hidden="false" customHeight="false" outlineLevel="0" collapsed="false">
      <c r="A164" s="116" t="n">
        <v>39607</v>
      </c>
      <c r="B164" s="121" t="n">
        <v>47.5</v>
      </c>
      <c r="C164" s="121" t="n">
        <v>23.7</v>
      </c>
      <c r="D164" s="121" t="n">
        <v>46.5</v>
      </c>
      <c r="E164" s="125" t="n">
        <v>22.563</v>
      </c>
      <c r="F164" s="125" t="n">
        <v>2.413</v>
      </c>
      <c r="G164" s="124" t="n">
        <v>1690</v>
      </c>
    </row>
    <row r="165" customFormat="false" ht="12" hidden="false" customHeight="false" outlineLevel="0" collapsed="false">
      <c r="A165" s="116" t="n">
        <v>39608</v>
      </c>
      <c r="B165" s="121" t="n">
        <v>41.3</v>
      </c>
      <c r="C165" s="121" t="n">
        <v>20.2</v>
      </c>
      <c r="D165" s="121" t="n">
        <v>35.3</v>
      </c>
      <c r="E165" s="125" t="n">
        <v>19.216</v>
      </c>
      <c r="F165" s="125" t="n">
        <v>2.132</v>
      </c>
      <c r="G165" s="124" t="n">
        <v>1849</v>
      </c>
    </row>
    <row r="166" customFormat="false" ht="12" hidden="false" customHeight="false" outlineLevel="0" collapsed="false">
      <c r="A166" s="116" t="n">
        <v>39609</v>
      </c>
      <c r="B166" s="121" t="n">
        <v>43.5</v>
      </c>
      <c r="C166" s="121" t="n">
        <v>21.4</v>
      </c>
      <c r="D166" s="121" t="n">
        <v>38.4</v>
      </c>
      <c r="E166" s="125" t="n">
        <v>18.153</v>
      </c>
      <c r="F166" s="125" t="n">
        <v>1.964</v>
      </c>
      <c r="G166" s="124" t="n">
        <v>1710</v>
      </c>
    </row>
    <row r="167" customFormat="false" ht="12" hidden="false" customHeight="false" outlineLevel="0" collapsed="false">
      <c r="A167" s="116" t="n">
        <v>39610</v>
      </c>
      <c r="B167" s="121" t="n">
        <v>45.2</v>
      </c>
      <c r="C167" s="121" t="n">
        <v>23.1</v>
      </c>
      <c r="D167" s="121" t="n">
        <v>37.2</v>
      </c>
      <c r="E167" s="125" t="n">
        <v>21.062</v>
      </c>
      <c r="F167" s="125" t="n">
        <v>2.167</v>
      </c>
      <c r="G167" s="124" t="n">
        <v>1482</v>
      </c>
    </row>
    <row r="168" customFormat="false" ht="12" hidden="false" customHeight="false" outlineLevel="0" collapsed="false">
      <c r="A168" s="116" t="n">
        <v>39611</v>
      </c>
      <c r="B168" s="121" t="n">
        <v>43.7</v>
      </c>
      <c r="C168" s="121" t="n">
        <v>21.8</v>
      </c>
      <c r="D168" s="121" t="n">
        <v>40.6</v>
      </c>
      <c r="E168" s="125" t="n">
        <v>24.053</v>
      </c>
      <c r="F168" s="125" t="n">
        <v>2.51</v>
      </c>
      <c r="G168" s="124" t="n">
        <v>1451</v>
      </c>
    </row>
    <row r="169" customFormat="false" ht="12" hidden="false" customHeight="false" outlineLevel="0" collapsed="false">
      <c r="A169" s="116" t="n">
        <v>39612</v>
      </c>
      <c r="B169" s="121" t="n">
        <v>41.7</v>
      </c>
      <c r="C169" s="121" t="n">
        <v>19.6</v>
      </c>
      <c r="D169" s="121" t="n">
        <v>35.3</v>
      </c>
      <c r="E169" s="125" t="n">
        <v>20.325</v>
      </c>
      <c r="F169" s="125" t="n">
        <v>2.715</v>
      </c>
      <c r="G169" s="124" t="n">
        <v>1472</v>
      </c>
    </row>
    <row r="170" customFormat="false" ht="12" hidden="false" customHeight="false" outlineLevel="0" collapsed="false">
      <c r="A170" s="116" t="n">
        <v>39613</v>
      </c>
      <c r="B170" s="121" t="n">
        <v>45.6</v>
      </c>
      <c r="C170" s="121" t="n">
        <v>22.4</v>
      </c>
      <c r="D170" s="121" t="n">
        <v>37.2</v>
      </c>
      <c r="E170" s="125" t="n">
        <v>21.035</v>
      </c>
      <c r="F170" s="125" t="n">
        <v>2.659</v>
      </c>
      <c r="G170" s="124" t="n">
        <v>1406</v>
      </c>
    </row>
    <row r="171" customFormat="false" ht="12" hidden="false" customHeight="false" outlineLevel="0" collapsed="false">
      <c r="A171" s="116" t="n">
        <v>39614</v>
      </c>
      <c r="B171" s="121" t="n">
        <v>44.7</v>
      </c>
      <c r="C171" s="121" t="n">
        <v>21.6</v>
      </c>
      <c r="D171" s="121" t="n">
        <v>35.2</v>
      </c>
      <c r="E171" s="125" t="n">
        <v>22.036</v>
      </c>
      <c r="F171" s="125" t="n">
        <v>2.594</v>
      </c>
      <c r="G171" s="124" t="n">
        <v>1551</v>
      </c>
    </row>
    <row r="172" customFormat="false" ht="12" hidden="false" customHeight="false" outlineLevel="0" collapsed="false">
      <c r="A172" s="116" t="n">
        <v>39615</v>
      </c>
      <c r="B172" s="121" t="n">
        <v>40.5</v>
      </c>
      <c r="C172" s="121" t="n">
        <v>19.2</v>
      </c>
      <c r="D172" s="121" t="n">
        <v>36.4</v>
      </c>
      <c r="E172" s="125" t="n">
        <v>20.053</v>
      </c>
      <c r="F172" s="125" t="n">
        <v>2.13</v>
      </c>
      <c r="G172" s="124" t="n">
        <v>1445</v>
      </c>
    </row>
    <row r="173" customFormat="false" ht="12" hidden="false" customHeight="false" outlineLevel="0" collapsed="false">
      <c r="A173" s="116" t="n">
        <v>39616</v>
      </c>
      <c r="B173" s="121" t="n">
        <v>39.2</v>
      </c>
      <c r="C173" s="121" t="n">
        <v>18.4</v>
      </c>
      <c r="D173" s="121" t="n">
        <v>39.3</v>
      </c>
      <c r="E173" s="125" t="n">
        <v>19.153</v>
      </c>
      <c r="F173" s="125" t="n">
        <v>1.957</v>
      </c>
      <c r="G173" s="124" t="n">
        <v>1483</v>
      </c>
    </row>
    <row r="174" customFormat="false" ht="12" hidden="false" customHeight="false" outlineLevel="0" collapsed="false">
      <c r="A174" s="116" t="n">
        <v>39617</v>
      </c>
      <c r="B174" s="121" t="n">
        <v>47.9</v>
      </c>
      <c r="C174" s="121" t="n">
        <v>25.1</v>
      </c>
      <c r="D174" s="121" t="n">
        <v>36.7</v>
      </c>
      <c r="E174" s="125" t="n">
        <v>19.318</v>
      </c>
      <c r="F174" s="125" t="n">
        <v>1.964</v>
      </c>
      <c r="G174" s="124" t="n">
        <v>1564</v>
      </c>
    </row>
    <row r="175" customFormat="false" ht="12" hidden="false" customHeight="false" outlineLevel="0" collapsed="false">
      <c r="A175" s="116" t="n">
        <v>39618</v>
      </c>
      <c r="B175" s="121" t="n">
        <v>45.8</v>
      </c>
      <c r="C175" s="121" t="n">
        <v>22.3</v>
      </c>
      <c r="D175" s="121" t="n">
        <v>41.3</v>
      </c>
      <c r="E175" s="125" t="n">
        <v>21.154</v>
      </c>
      <c r="F175" s="125" t="n">
        <v>2.036</v>
      </c>
      <c r="G175" s="124" t="n">
        <v>1281</v>
      </c>
    </row>
    <row r="176" customFormat="false" ht="12" hidden="false" customHeight="false" outlineLevel="0" collapsed="false">
      <c r="A176" s="116" t="n">
        <v>39619</v>
      </c>
      <c r="B176" s="121" t="n">
        <v>49.8</v>
      </c>
      <c r="C176" s="121" t="n">
        <v>24.5</v>
      </c>
      <c r="D176" s="121" t="n">
        <v>39.2</v>
      </c>
      <c r="E176" s="125" t="n">
        <v>22.063</v>
      </c>
      <c r="F176" s="125" t="n">
        <v>2.157</v>
      </c>
      <c r="G176" s="124" t="n">
        <v>1483</v>
      </c>
    </row>
    <row r="177" customFormat="false" ht="12" hidden="false" customHeight="false" outlineLevel="0" collapsed="false">
      <c r="A177" s="116" t="n">
        <v>39620</v>
      </c>
      <c r="B177" s="121" t="n">
        <v>40.7</v>
      </c>
      <c r="C177" s="121" t="n">
        <v>18.2</v>
      </c>
      <c r="D177" s="121" t="n">
        <v>22.7</v>
      </c>
      <c r="E177" s="125" t="n">
        <v>18.152</v>
      </c>
      <c r="F177" s="125" t="n">
        <v>1.771</v>
      </c>
      <c r="G177" s="124" t="n">
        <v>1380</v>
      </c>
    </row>
    <row r="178" customFormat="false" ht="12" hidden="false" customHeight="false" outlineLevel="0" collapsed="false">
      <c r="A178" s="116" t="n">
        <v>39621</v>
      </c>
      <c r="B178" s="121" t="n">
        <v>45.4</v>
      </c>
      <c r="C178" s="121" t="n">
        <v>21.3</v>
      </c>
      <c r="D178" s="121" t="n">
        <v>28.4</v>
      </c>
      <c r="E178" s="125" t="n">
        <v>19.024</v>
      </c>
      <c r="F178" s="125" t="n">
        <v>1.924</v>
      </c>
      <c r="G178" s="124" t="n">
        <v>1858</v>
      </c>
    </row>
    <row r="179" customFormat="false" ht="12" hidden="false" customHeight="false" outlineLevel="0" collapsed="false">
      <c r="A179" s="116" t="n">
        <v>39622</v>
      </c>
      <c r="B179" s="121" t="n">
        <v>42.5</v>
      </c>
      <c r="C179" s="121" t="n">
        <v>20.4</v>
      </c>
      <c r="D179" s="121" t="n">
        <v>31.3</v>
      </c>
      <c r="E179" s="125" t="n">
        <v>19.871</v>
      </c>
      <c r="F179" s="125" t="n">
        <v>1.937</v>
      </c>
      <c r="G179" s="124" t="n">
        <v>1730</v>
      </c>
    </row>
    <row r="180" customFormat="false" ht="12" hidden="false" customHeight="false" outlineLevel="0" collapsed="false">
      <c r="A180" s="116" t="n">
        <v>39623</v>
      </c>
      <c r="B180" s="121" t="n">
        <v>47.2</v>
      </c>
      <c r="C180" s="121" t="n">
        <v>22.7</v>
      </c>
      <c r="D180" s="121" t="n">
        <v>35.4</v>
      </c>
      <c r="E180" s="125" t="n">
        <v>21.293</v>
      </c>
      <c r="F180" s="125" t="n">
        <v>2.063</v>
      </c>
      <c r="G180" s="124" t="n">
        <v>1548</v>
      </c>
    </row>
    <row r="181" customFormat="false" ht="12" hidden="false" customHeight="false" outlineLevel="0" collapsed="false">
      <c r="A181" s="116" t="n">
        <v>39624</v>
      </c>
      <c r="B181" s="121" t="n">
        <v>56.8</v>
      </c>
      <c r="C181" s="121" t="n">
        <v>27.2</v>
      </c>
      <c r="D181" s="121" t="n">
        <v>42.3</v>
      </c>
      <c r="E181" s="125" t="n">
        <v>24.182</v>
      </c>
      <c r="F181" s="125" t="n">
        <v>2.462</v>
      </c>
      <c r="G181" s="124" t="n">
        <v>1470</v>
      </c>
    </row>
    <row r="182" customFormat="false" ht="12" hidden="false" customHeight="false" outlineLevel="0" collapsed="false">
      <c r="A182" s="116" t="n">
        <v>39625</v>
      </c>
      <c r="B182" s="121" t="n">
        <v>62.9</v>
      </c>
      <c r="C182" s="121" t="n">
        <v>30.7</v>
      </c>
      <c r="D182" s="121" t="n">
        <v>56.3</v>
      </c>
      <c r="E182" s="125" t="n">
        <v>25.063</v>
      </c>
      <c r="F182" s="125" t="n">
        <v>2.684</v>
      </c>
      <c r="G182" s="124" t="n">
        <v>1327</v>
      </c>
    </row>
    <row r="183" customFormat="false" ht="12" hidden="false" customHeight="false" outlineLevel="0" collapsed="false">
      <c r="A183" s="116" t="n">
        <v>39626</v>
      </c>
      <c r="B183" s="121" t="n">
        <v>63.7</v>
      </c>
      <c r="C183" s="121" t="n">
        <v>32.2</v>
      </c>
      <c r="D183" s="121" t="n">
        <v>50.3</v>
      </c>
      <c r="E183" s="125" t="n">
        <v>22.169</v>
      </c>
      <c r="F183" s="125" t="n">
        <v>2.837</v>
      </c>
      <c r="G183" s="124" t="n">
        <v>1501</v>
      </c>
    </row>
    <row r="184" customFormat="false" ht="12" hidden="false" customHeight="false" outlineLevel="0" collapsed="false">
      <c r="A184" s="116" t="n">
        <v>39627</v>
      </c>
      <c r="B184" s="121" t="n">
        <v>65.3</v>
      </c>
      <c r="C184" s="121" t="n">
        <v>31.7</v>
      </c>
      <c r="D184" s="121" t="n">
        <v>46.2</v>
      </c>
      <c r="E184" s="125" t="n">
        <v>22.067</v>
      </c>
      <c r="F184" s="125" t="n">
        <v>2.763</v>
      </c>
      <c r="G184" s="124" t="n">
        <v>1210</v>
      </c>
    </row>
    <row r="185" customFormat="false" ht="12" hidden="false" customHeight="false" outlineLevel="0" collapsed="false">
      <c r="A185" s="116" t="n">
        <v>39628</v>
      </c>
      <c r="B185" s="121" t="n">
        <v>49.6</v>
      </c>
      <c r="C185" s="121" t="n">
        <v>25.3</v>
      </c>
      <c r="D185" s="121" t="n">
        <v>39.2</v>
      </c>
      <c r="E185" s="125" t="n">
        <v>19.165</v>
      </c>
      <c r="F185" s="125" t="n">
        <v>2.732</v>
      </c>
      <c r="G185" s="124" t="n">
        <v>1405</v>
      </c>
    </row>
    <row r="186" customFormat="false" ht="12.75" hidden="false" customHeight="false" outlineLevel="0" collapsed="false">
      <c r="A186" s="116" t="n">
        <v>39629</v>
      </c>
      <c r="B186" s="121" t="n">
        <v>59.1</v>
      </c>
      <c r="C186" s="121" t="n">
        <v>29.2</v>
      </c>
      <c r="D186" s="121" t="n">
        <v>46.7</v>
      </c>
      <c r="E186" s="125" t="n">
        <v>23.192</v>
      </c>
      <c r="F186" s="125" t="n">
        <v>2.758</v>
      </c>
      <c r="G186" s="124" t="n">
        <v>2090</v>
      </c>
    </row>
    <row r="187" customFormat="false" ht="12.75" hidden="false" customHeight="false" outlineLevel="0" collapsed="false">
      <c r="A187" s="116" t="n">
        <v>39630</v>
      </c>
      <c r="B187" s="121" t="n">
        <v>63.5</v>
      </c>
      <c r="C187" s="121" t="n">
        <v>30.7</v>
      </c>
      <c r="D187" s="121" t="n">
        <v>45.3</v>
      </c>
      <c r="E187" s="125" t="n">
        <v>24.036</v>
      </c>
      <c r="F187" s="125" t="n">
        <v>2.801</v>
      </c>
      <c r="G187" s="120" t="n">
        <v>1710</v>
      </c>
    </row>
    <row r="188" customFormat="false" ht="12" hidden="false" customHeight="false" outlineLevel="0" collapsed="false">
      <c r="A188" s="116" t="n">
        <v>39631</v>
      </c>
      <c r="B188" s="121" t="n">
        <v>62.5</v>
      </c>
      <c r="C188" s="121" t="n">
        <v>28.6</v>
      </c>
      <c r="D188" s="121" t="n">
        <v>49.7</v>
      </c>
      <c r="E188" s="125" t="n">
        <v>23.946</v>
      </c>
      <c r="F188" s="125" t="n">
        <v>2.753</v>
      </c>
      <c r="G188" s="124" t="n">
        <v>1382</v>
      </c>
    </row>
    <row r="189" customFormat="false" ht="12" hidden="false" customHeight="false" outlineLevel="0" collapsed="false">
      <c r="A189" s="116" t="n">
        <v>39632</v>
      </c>
      <c r="B189" s="121" t="n">
        <v>56.3</v>
      </c>
      <c r="C189" s="121" t="n">
        <v>26.4</v>
      </c>
      <c r="D189" s="121" t="n">
        <v>45.6</v>
      </c>
      <c r="E189" s="125" t="n">
        <v>20.193</v>
      </c>
      <c r="F189" s="125" t="n">
        <v>2.593</v>
      </c>
      <c r="G189" s="124" t="n">
        <v>1643</v>
      </c>
    </row>
    <row r="190" customFormat="false" ht="12" hidden="false" customHeight="false" outlineLevel="0" collapsed="false">
      <c r="A190" s="116" t="n">
        <v>39633</v>
      </c>
      <c r="B190" s="121" t="n">
        <v>61.5</v>
      </c>
      <c r="C190" s="121" t="n">
        <v>28.5</v>
      </c>
      <c r="D190" s="121" t="n">
        <v>47.7</v>
      </c>
      <c r="E190" s="125" t="n">
        <v>22.514</v>
      </c>
      <c r="F190" s="125" t="n">
        <v>2.836</v>
      </c>
      <c r="G190" s="124" t="n">
        <v>1517</v>
      </c>
    </row>
    <row r="191" customFormat="false" ht="12" hidden="false" customHeight="false" outlineLevel="0" collapsed="false">
      <c r="A191" s="116" t="n">
        <v>39634</v>
      </c>
      <c r="B191" s="121" t="n">
        <v>64.6</v>
      </c>
      <c r="C191" s="121" t="n">
        <v>31</v>
      </c>
      <c r="D191" s="121" t="n">
        <v>51.5</v>
      </c>
      <c r="E191" s="125" t="n">
        <v>24.063</v>
      </c>
      <c r="F191" s="125" t="n">
        <v>2.779</v>
      </c>
      <c r="G191" s="124" t="n">
        <v>1421</v>
      </c>
    </row>
    <row r="192" customFormat="false" ht="12" hidden="false" customHeight="false" outlineLevel="0" collapsed="false">
      <c r="A192" s="116" t="n">
        <v>39635</v>
      </c>
      <c r="B192" s="121" t="n">
        <v>62.8</v>
      </c>
      <c r="C192" s="121" t="n">
        <v>30.5</v>
      </c>
      <c r="D192" s="121" t="n">
        <v>46.2</v>
      </c>
      <c r="E192" s="125" t="n">
        <v>22.937</v>
      </c>
      <c r="F192" s="125" t="n">
        <v>2.873</v>
      </c>
      <c r="G192" s="124" t="n">
        <v>1706</v>
      </c>
    </row>
    <row r="193" customFormat="false" ht="12" hidden="false" customHeight="false" outlineLevel="0" collapsed="false">
      <c r="A193" s="116" t="n">
        <v>39636</v>
      </c>
      <c r="B193" s="121" t="n">
        <v>72.7</v>
      </c>
      <c r="C193" s="121" t="n">
        <v>34.7</v>
      </c>
      <c r="D193" s="121" t="n">
        <v>62.6</v>
      </c>
      <c r="E193" s="125" t="n">
        <v>24.152</v>
      </c>
      <c r="F193" s="125" t="n">
        <v>2.824</v>
      </c>
      <c r="G193" s="124" t="n">
        <v>1520</v>
      </c>
    </row>
    <row r="194" customFormat="false" ht="12" hidden="false" customHeight="false" outlineLevel="0" collapsed="false">
      <c r="A194" s="116" t="n">
        <v>39637</v>
      </c>
      <c r="B194" s="121" t="n">
        <v>68.6</v>
      </c>
      <c r="C194" s="121" t="n">
        <v>32.9</v>
      </c>
      <c r="D194" s="121" t="n">
        <v>36.6</v>
      </c>
      <c r="E194" s="125" t="n">
        <v>24.167</v>
      </c>
      <c r="F194" s="125" t="n">
        <v>2.693</v>
      </c>
      <c r="G194" s="124" t="n">
        <v>1627</v>
      </c>
    </row>
    <row r="195" customFormat="false" ht="12" hidden="false" customHeight="false" outlineLevel="0" collapsed="false">
      <c r="A195" s="116" t="n">
        <v>39638</v>
      </c>
      <c r="B195" s="121" t="n">
        <v>62.4</v>
      </c>
      <c r="C195" s="121" t="n">
        <v>27.5</v>
      </c>
      <c r="D195" s="121" t="n">
        <v>39.6</v>
      </c>
      <c r="E195" s="125" t="n">
        <v>20.162</v>
      </c>
      <c r="F195" s="125" t="n">
        <v>2.513</v>
      </c>
      <c r="G195" s="124" t="n">
        <v>1618</v>
      </c>
    </row>
    <row r="196" customFormat="false" ht="12" hidden="false" customHeight="false" outlineLevel="0" collapsed="false">
      <c r="A196" s="116" t="n">
        <v>39639</v>
      </c>
      <c r="B196" s="121" t="n">
        <v>60.9</v>
      </c>
      <c r="C196" s="121" t="n">
        <v>29.6</v>
      </c>
      <c r="D196" s="121" t="n">
        <v>47.3</v>
      </c>
      <c r="E196" s="125" t="n">
        <v>21.084</v>
      </c>
      <c r="F196" s="125" t="n">
        <v>2.716</v>
      </c>
      <c r="G196" s="124" t="n">
        <v>1610</v>
      </c>
    </row>
    <row r="197" customFormat="false" ht="12" hidden="false" customHeight="false" outlineLevel="0" collapsed="false">
      <c r="A197" s="116" t="n">
        <v>39640</v>
      </c>
      <c r="B197" s="121" t="n">
        <v>60</v>
      </c>
      <c r="C197" s="121" t="n">
        <v>28.1</v>
      </c>
      <c r="D197" s="121" t="n">
        <v>39.6</v>
      </c>
      <c r="E197" s="125" t="n">
        <v>22.182</v>
      </c>
      <c r="F197" s="125" t="n">
        <v>2.521</v>
      </c>
      <c r="G197" s="124" t="n">
        <v>1501</v>
      </c>
    </row>
    <row r="198" customFormat="false" ht="12" hidden="false" customHeight="false" outlineLevel="0" collapsed="false">
      <c r="A198" s="116" t="n">
        <v>39641</v>
      </c>
      <c r="B198" s="121" t="n">
        <v>56.8</v>
      </c>
      <c r="C198" s="121" t="n">
        <v>27</v>
      </c>
      <c r="D198" s="121" t="n">
        <v>35.6</v>
      </c>
      <c r="E198" s="125" t="n">
        <v>20.067</v>
      </c>
      <c r="F198" s="125" t="n">
        <v>2.628</v>
      </c>
      <c r="G198" s="124" t="n">
        <v>1518</v>
      </c>
    </row>
    <row r="199" customFormat="false" ht="12" hidden="false" customHeight="false" outlineLevel="0" collapsed="false">
      <c r="A199" s="116" t="n">
        <v>39642</v>
      </c>
      <c r="B199" s="121" t="n">
        <v>65.2</v>
      </c>
      <c r="C199" s="121" t="n">
        <v>29.8</v>
      </c>
      <c r="D199" s="121" t="n">
        <v>46.7</v>
      </c>
      <c r="E199" s="125" t="n">
        <v>21.532</v>
      </c>
      <c r="F199" s="125" t="n">
        <v>2.592</v>
      </c>
      <c r="G199" s="124" t="n">
        <v>1724</v>
      </c>
    </row>
    <row r="200" customFormat="false" ht="12" hidden="false" customHeight="false" outlineLevel="0" collapsed="false">
      <c r="A200" s="116" t="n">
        <v>39643</v>
      </c>
      <c r="B200" s="121" t="n">
        <v>58.2</v>
      </c>
      <c r="C200" s="121" t="n">
        <v>26.2</v>
      </c>
      <c r="D200" s="121" t="n">
        <v>38.5</v>
      </c>
      <c r="E200" s="125" t="n">
        <v>19.192</v>
      </c>
      <c r="F200" s="125" t="n">
        <v>2.463</v>
      </c>
      <c r="G200" s="124" t="n">
        <v>1706</v>
      </c>
    </row>
    <row r="201" customFormat="false" ht="12" hidden="false" customHeight="false" outlineLevel="0" collapsed="false">
      <c r="A201" s="116" t="n">
        <v>39644</v>
      </c>
      <c r="B201" s="121" t="n">
        <v>55.2</v>
      </c>
      <c r="C201" s="121" t="n">
        <v>27.3</v>
      </c>
      <c r="D201" s="121" t="n">
        <v>40.6</v>
      </c>
      <c r="E201" s="125" t="n">
        <v>21.063</v>
      </c>
      <c r="F201" s="125" t="n">
        <v>2.692</v>
      </c>
      <c r="G201" s="124" t="n">
        <v>1835</v>
      </c>
    </row>
    <row r="202" customFormat="false" ht="12" hidden="false" customHeight="false" outlineLevel="0" collapsed="false">
      <c r="A202" s="116" t="n">
        <v>39645</v>
      </c>
      <c r="B202" s="121" t="n">
        <v>47.3</v>
      </c>
      <c r="C202" s="121" t="n">
        <v>22.5</v>
      </c>
      <c r="D202" s="121" t="n">
        <v>42.6</v>
      </c>
      <c r="E202" s="125" t="n">
        <v>19.063</v>
      </c>
      <c r="F202" s="125" t="n">
        <v>1.924</v>
      </c>
      <c r="G202" s="124" t="n">
        <v>1761</v>
      </c>
    </row>
    <row r="203" customFormat="false" ht="12" hidden="false" customHeight="false" outlineLevel="0" collapsed="false">
      <c r="A203" s="116" t="n">
        <v>39646</v>
      </c>
      <c r="B203" s="121" t="n">
        <v>49.3</v>
      </c>
      <c r="C203" s="121" t="n">
        <v>23.2</v>
      </c>
      <c r="D203" s="121" t="n">
        <v>36.4</v>
      </c>
      <c r="E203" s="125" t="n">
        <v>19.576</v>
      </c>
      <c r="F203" s="125" t="n">
        <v>1.892</v>
      </c>
      <c r="G203" s="124" t="n">
        <v>1781</v>
      </c>
    </row>
    <row r="204" customFormat="false" ht="12" hidden="false" customHeight="false" outlineLevel="0" collapsed="false">
      <c r="A204" s="116" t="n">
        <v>39647</v>
      </c>
      <c r="B204" s="121" t="n">
        <v>41.5</v>
      </c>
      <c r="C204" s="121" t="n">
        <v>20.2</v>
      </c>
      <c r="D204" s="121" t="n">
        <v>26.4</v>
      </c>
      <c r="E204" s="125" t="n">
        <v>18.562</v>
      </c>
      <c r="F204" s="125" t="n">
        <v>1.916</v>
      </c>
      <c r="G204" s="124" t="n">
        <v>2022</v>
      </c>
    </row>
    <row r="205" customFormat="false" ht="12" hidden="false" customHeight="false" outlineLevel="0" collapsed="false">
      <c r="A205" s="116" t="n">
        <v>39648</v>
      </c>
      <c r="B205" s="121" t="n">
        <v>38.3</v>
      </c>
      <c r="C205" s="121" t="n">
        <v>16.2</v>
      </c>
      <c r="D205" s="121" t="n">
        <v>67.3</v>
      </c>
      <c r="E205" s="125" t="n">
        <v>14.069</v>
      </c>
      <c r="F205" s="125" t="n">
        <v>1.036</v>
      </c>
      <c r="G205" s="124" t="n">
        <v>1845</v>
      </c>
    </row>
    <row r="206" customFormat="false" ht="12" hidden="false" customHeight="false" outlineLevel="0" collapsed="false">
      <c r="A206" s="116" t="n">
        <v>39649</v>
      </c>
      <c r="B206" s="121" t="n">
        <v>38.7</v>
      </c>
      <c r="C206" s="121" t="n">
        <v>17.6</v>
      </c>
      <c r="D206" s="121" t="n">
        <v>59.8</v>
      </c>
      <c r="E206" s="125" t="n">
        <v>13.156</v>
      </c>
      <c r="F206" s="125" t="n">
        <v>0.972</v>
      </c>
      <c r="G206" s="124" t="n">
        <v>1934</v>
      </c>
    </row>
    <row r="207" customFormat="false" ht="12" hidden="false" customHeight="false" outlineLevel="0" collapsed="false">
      <c r="A207" s="116" t="n">
        <v>39650</v>
      </c>
      <c r="B207" s="121" t="n">
        <v>45.8</v>
      </c>
      <c r="C207" s="121" t="n">
        <v>21.5</v>
      </c>
      <c r="D207" s="121" t="n">
        <v>42.5</v>
      </c>
      <c r="E207" s="125" t="n">
        <v>16.214</v>
      </c>
      <c r="F207" s="125" t="n">
        <v>1.034</v>
      </c>
      <c r="G207" s="124" t="n">
        <v>2091</v>
      </c>
    </row>
    <row r="208" customFormat="false" ht="12" hidden="false" customHeight="false" outlineLevel="0" collapsed="false">
      <c r="A208" s="116" t="n">
        <v>39651</v>
      </c>
      <c r="B208" s="121" t="n">
        <v>54.9</v>
      </c>
      <c r="C208" s="121" t="n">
        <v>25.6</v>
      </c>
      <c r="D208" s="121" t="n">
        <v>39.7</v>
      </c>
      <c r="E208" s="125" t="n">
        <v>19.547</v>
      </c>
      <c r="F208" s="125" t="n">
        <v>1.416</v>
      </c>
      <c r="G208" s="124" t="n">
        <v>2040</v>
      </c>
    </row>
    <row r="209" customFormat="false" ht="12" hidden="false" customHeight="false" outlineLevel="0" collapsed="false">
      <c r="A209" s="116" t="n">
        <v>39652</v>
      </c>
      <c r="B209" s="121" t="n">
        <v>56.4</v>
      </c>
      <c r="C209" s="121" t="n">
        <v>24.5</v>
      </c>
      <c r="D209" s="121" t="n">
        <v>36.3</v>
      </c>
      <c r="E209" s="125" t="n">
        <v>21.506</v>
      </c>
      <c r="F209" s="125" t="n">
        <v>1.708</v>
      </c>
      <c r="G209" s="124" t="n">
        <v>1901</v>
      </c>
    </row>
    <row r="210" customFormat="false" ht="12" hidden="false" customHeight="false" outlineLevel="0" collapsed="false">
      <c r="A210" s="116" t="n">
        <v>39653</v>
      </c>
      <c r="B210" s="121" t="n">
        <v>53.1</v>
      </c>
      <c r="C210" s="121" t="n">
        <v>21.3</v>
      </c>
      <c r="D210" s="121" t="n">
        <v>41.5</v>
      </c>
      <c r="E210" s="125" t="n">
        <v>20.064</v>
      </c>
      <c r="F210" s="125" t="n">
        <v>1.685</v>
      </c>
      <c r="G210" s="124" t="n">
        <v>1820</v>
      </c>
    </row>
    <row r="211" customFormat="false" ht="12" hidden="false" customHeight="false" outlineLevel="0" collapsed="false">
      <c r="A211" s="116" t="n">
        <v>39654</v>
      </c>
      <c r="B211" s="121" t="n">
        <v>52.4</v>
      </c>
      <c r="C211" s="121" t="n">
        <v>16.2</v>
      </c>
      <c r="D211" s="121" t="n">
        <v>30.8</v>
      </c>
      <c r="E211" s="125" t="n">
        <v>16.159</v>
      </c>
      <c r="F211" s="125" t="n">
        <v>1.534</v>
      </c>
      <c r="G211" s="124" t="n">
        <v>1755</v>
      </c>
    </row>
    <row r="212" customFormat="false" ht="12" hidden="false" customHeight="false" outlineLevel="0" collapsed="false">
      <c r="A212" s="116" t="n">
        <v>39655</v>
      </c>
      <c r="B212" s="121" t="n">
        <v>53.9</v>
      </c>
      <c r="C212" s="121" t="n">
        <v>15.1</v>
      </c>
      <c r="D212" s="121" t="n">
        <v>35.6</v>
      </c>
      <c r="E212" s="125" t="n">
        <v>16.982</v>
      </c>
      <c r="F212" s="125" t="n">
        <v>1.588</v>
      </c>
      <c r="G212" s="124" t="n">
        <v>2109</v>
      </c>
    </row>
    <row r="213" customFormat="false" ht="12" hidden="false" customHeight="false" outlineLevel="0" collapsed="false">
      <c r="A213" s="116" t="n">
        <v>39656</v>
      </c>
      <c r="B213" s="121" t="n">
        <v>56.4</v>
      </c>
      <c r="C213" s="121" t="n">
        <v>19.8</v>
      </c>
      <c r="D213" s="121" t="n">
        <v>40.5</v>
      </c>
      <c r="E213" s="125" t="n">
        <v>18.506</v>
      </c>
      <c r="F213" s="125" t="n">
        <v>1.772</v>
      </c>
      <c r="G213" s="124" t="n">
        <v>2030</v>
      </c>
    </row>
    <row r="214" customFormat="false" ht="12" hidden="false" customHeight="false" outlineLevel="0" collapsed="false">
      <c r="A214" s="116" t="n">
        <v>39657</v>
      </c>
      <c r="B214" s="121" t="n">
        <v>58.4</v>
      </c>
      <c r="C214" s="121" t="n">
        <v>21.3</v>
      </c>
      <c r="D214" s="121" t="n">
        <v>46.2</v>
      </c>
      <c r="E214" s="125" t="n">
        <v>17.256</v>
      </c>
      <c r="F214" s="125" t="n">
        <v>1.815</v>
      </c>
      <c r="G214" s="124" t="n">
        <v>2012</v>
      </c>
    </row>
    <row r="215" customFormat="false" ht="12" hidden="false" customHeight="false" outlineLevel="0" collapsed="false">
      <c r="A215" s="116" t="n">
        <v>39658</v>
      </c>
      <c r="B215" s="121" t="n">
        <v>61.5</v>
      </c>
      <c r="C215" s="121" t="n">
        <v>23.3</v>
      </c>
      <c r="D215" s="121" t="n">
        <v>51.9</v>
      </c>
      <c r="E215" s="125" t="n">
        <v>18.415</v>
      </c>
      <c r="F215" s="125" t="n">
        <v>1.764</v>
      </c>
      <c r="G215" s="124" t="n">
        <v>1612</v>
      </c>
    </row>
    <row r="216" customFormat="false" ht="12" hidden="false" customHeight="false" outlineLevel="0" collapsed="false">
      <c r="A216" s="116" t="n">
        <v>39659</v>
      </c>
      <c r="B216" s="121" t="n">
        <v>49.2</v>
      </c>
      <c r="C216" s="121" t="n">
        <v>32.1</v>
      </c>
      <c r="D216" s="121" t="n">
        <v>75.2</v>
      </c>
      <c r="E216" s="125" t="n">
        <v>19.856</v>
      </c>
      <c r="F216" s="125" t="n">
        <v>2.132</v>
      </c>
      <c r="G216" s="124" t="n">
        <v>1589</v>
      </c>
    </row>
    <row r="217" customFormat="false" ht="12.75" hidden="false" customHeight="false" outlineLevel="0" collapsed="false">
      <c r="A217" s="116" t="n">
        <v>39660</v>
      </c>
      <c r="B217" s="121" t="n">
        <v>56.5</v>
      </c>
      <c r="C217" s="121" t="n">
        <v>35.6</v>
      </c>
      <c r="D217" s="121" t="n">
        <v>80.6</v>
      </c>
      <c r="E217" s="125" t="n">
        <v>18.945</v>
      </c>
      <c r="F217" s="125" t="n">
        <v>2.315</v>
      </c>
      <c r="G217" s="131" t="n">
        <v>1623</v>
      </c>
    </row>
    <row r="218" customFormat="false" ht="12.75" hidden="false" customHeight="false" outlineLevel="0" collapsed="false">
      <c r="A218" s="116" t="n">
        <v>39661</v>
      </c>
      <c r="B218" s="121" t="n">
        <v>62.3</v>
      </c>
      <c r="C218" s="121" t="n">
        <v>30.5</v>
      </c>
      <c r="D218" s="121" t="n">
        <v>65.2</v>
      </c>
      <c r="E218" s="125" t="n">
        <v>21.625</v>
      </c>
      <c r="F218" s="125" t="n">
        <v>2.103</v>
      </c>
      <c r="G218" s="120" t="n">
        <v>1412</v>
      </c>
    </row>
    <row r="219" customFormat="false" ht="12" hidden="false" customHeight="false" outlineLevel="0" collapsed="false">
      <c r="A219" s="116" t="n">
        <v>39662</v>
      </c>
      <c r="B219" s="121" t="n">
        <v>58.6</v>
      </c>
      <c r="C219" s="121" t="n">
        <v>29.5</v>
      </c>
      <c r="D219" s="121" t="n">
        <v>60.3</v>
      </c>
      <c r="E219" s="125" t="n">
        <v>21.415</v>
      </c>
      <c r="F219" s="125" t="n">
        <v>2.135</v>
      </c>
      <c r="G219" s="124" t="n">
        <v>1344</v>
      </c>
    </row>
    <row r="220" customFormat="false" ht="12" hidden="false" customHeight="false" outlineLevel="0" collapsed="false">
      <c r="A220" s="116" t="n">
        <v>39663</v>
      </c>
      <c r="B220" s="121" t="n">
        <v>56.4</v>
      </c>
      <c r="C220" s="121" t="n">
        <v>28.6</v>
      </c>
      <c r="D220" s="121" t="n">
        <v>63.9</v>
      </c>
      <c r="E220" s="125" t="n">
        <v>22.478</v>
      </c>
      <c r="F220" s="125" t="n">
        <v>2.245</v>
      </c>
      <c r="G220" s="124" t="n">
        <v>1410</v>
      </c>
    </row>
    <row r="221" customFormat="false" ht="12" hidden="false" customHeight="false" outlineLevel="0" collapsed="false">
      <c r="A221" s="116" t="n">
        <v>39664</v>
      </c>
      <c r="B221" s="121" t="n">
        <v>59.1</v>
      </c>
      <c r="C221" s="121" t="n">
        <v>39.5</v>
      </c>
      <c r="D221" s="121" t="n">
        <v>86.5</v>
      </c>
      <c r="E221" s="125" t="n">
        <v>26.3415</v>
      </c>
      <c r="F221" s="125" t="n">
        <v>2.846</v>
      </c>
      <c r="G221" s="124" t="n">
        <v>1841</v>
      </c>
    </row>
    <row r="222" customFormat="false" ht="12" hidden="false" customHeight="false" outlineLevel="0" collapsed="false">
      <c r="A222" s="116" t="n">
        <v>39665</v>
      </c>
      <c r="B222" s="121" t="n">
        <v>72.9</v>
      </c>
      <c r="C222" s="121" t="n">
        <v>32.6</v>
      </c>
      <c r="D222" s="121" t="n">
        <v>80.2</v>
      </c>
      <c r="E222" s="125" t="n">
        <v>27.124</v>
      </c>
      <c r="F222" s="125" t="n">
        <v>3.125</v>
      </c>
      <c r="G222" s="124" t="n">
        <v>1413</v>
      </c>
    </row>
    <row r="223" customFormat="false" ht="12" hidden="false" customHeight="false" outlineLevel="0" collapsed="false">
      <c r="A223" s="116" t="n">
        <v>39666</v>
      </c>
      <c r="B223" s="121" t="n">
        <v>64.5</v>
      </c>
      <c r="C223" s="121" t="n">
        <v>40.1</v>
      </c>
      <c r="D223" s="121" t="n">
        <v>70.1</v>
      </c>
      <c r="E223" s="125" t="n">
        <v>25.314</v>
      </c>
      <c r="F223" s="125" t="n">
        <v>3.024</v>
      </c>
      <c r="G223" s="124" t="n">
        <v>1451</v>
      </c>
    </row>
    <row r="224" customFormat="false" ht="12" hidden="false" customHeight="false" outlineLevel="0" collapsed="false">
      <c r="A224" s="116" t="n">
        <v>39667</v>
      </c>
      <c r="B224" s="121" t="n">
        <v>82.4</v>
      </c>
      <c r="C224" s="121" t="n">
        <v>40.7</v>
      </c>
      <c r="D224" s="121" t="n">
        <v>72.3</v>
      </c>
      <c r="E224" s="125" t="n">
        <v>24.127</v>
      </c>
      <c r="F224" s="125" t="n">
        <v>2.412</v>
      </c>
      <c r="G224" s="124" t="n">
        <v>1147</v>
      </c>
    </row>
    <row r="225" customFormat="false" ht="12" hidden="false" customHeight="false" outlineLevel="0" collapsed="false">
      <c r="A225" s="116" t="n">
        <v>39668</v>
      </c>
      <c r="B225" s="121" t="n">
        <v>72.1</v>
      </c>
      <c r="C225" s="121" t="n">
        <v>43.7</v>
      </c>
      <c r="D225" s="121" t="n">
        <v>70.4</v>
      </c>
      <c r="E225" s="125" t="n">
        <v>23.127</v>
      </c>
      <c r="F225" s="125" t="n">
        <v>3.912</v>
      </c>
      <c r="G225" s="124" t="n">
        <v>1545</v>
      </c>
    </row>
    <row r="226" customFormat="false" ht="12" hidden="false" customHeight="false" outlineLevel="0" collapsed="false">
      <c r="A226" s="116" t="n">
        <v>39669</v>
      </c>
      <c r="B226" s="121" t="n">
        <v>52.7</v>
      </c>
      <c r="C226" s="121" t="n">
        <v>38.7</v>
      </c>
      <c r="D226" s="121" t="n">
        <v>42.9</v>
      </c>
      <c r="E226" s="125" t="n">
        <v>30.124</v>
      </c>
      <c r="F226" s="125" t="n">
        <v>3.019</v>
      </c>
      <c r="G226" s="124" t="n">
        <v>1297</v>
      </c>
    </row>
    <row r="227" customFormat="false" ht="12" hidden="false" customHeight="false" outlineLevel="0" collapsed="false">
      <c r="A227" s="116" t="n">
        <v>39670</v>
      </c>
      <c r="B227" s="121" t="n">
        <v>49.1</v>
      </c>
      <c r="C227" s="121" t="n">
        <v>38.9</v>
      </c>
      <c r="D227" s="121" t="n">
        <v>62.7</v>
      </c>
      <c r="E227" s="125" t="n">
        <v>26.412</v>
      </c>
      <c r="F227" s="125" t="n">
        <v>2.912</v>
      </c>
      <c r="G227" s="124" t="n">
        <v>1505</v>
      </c>
    </row>
    <row r="228" customFormat="false" ht="12" hidden="false" customHeight="false" outlineLevel="0" collapsed="false">
      <c r="A228" s="116" t="n">
        <v>39671</v>
      </c>
      <c r="B228" s="121" t="n">
        <v>62.7</v>
      </c>
      <c r="C228" s="121" t="n">
        <v>49.3</v>
      </c>
      <c r="D228" s="121" t="n">
        <v>81.2</v>
      </c>
      <c r="E228" s="125" t="n">
        <v>24.352</v>
      </c>
      <c r="F228" s="125" t="n">
        <v>3.012</v>
      </c>
      <c r="G228" s="124" t="n">
        <v>1805</v>
      </c>
    </row>
    <row r="229" customFormat="false" ht="12" hidden="false" customHeight="false" outlineLevel="0" collapsed="false">
      <c r="A229" s="116" t="n">
        <v>39672</v>
      </c>
      <c r="B229" s="121" t="n">
        <v>79.2</v>
      </c>
      <c r="C229" s="121" t="n">
        <v>41.3</v>
      </c>
      <c r="D229" s="121" t="n">
        <v>61.2</v>
      </c>
      <c r="E229" s="125" t="n">
        <v>21.412</v>
      </c>
      <c r="F229" s="125" t="n">
        <v>2.519</v>
      </c>
      <c r="G229" s="124" t="n">
        <v>1960</v>
      </c>
    </row>
    <row r="230" customFormat="false" ht="12" hidden="false" customHeight="false" outlineLevel="0" collapsed="false">
      <c r="A230" s="116" t="n">
        <v>39673</v>
      </c>
      <c r="B230" s="121" t="n">
        <v>72.1</v>
      </c>
      <c r="C230" s="121" t="n">
        <v>32.1</v>
      </c>
      <c r="D230" s="121" t="n">
        <v>79.4</v>
      </c>
      <c r="E230" s="125" t="n">
        <v>23.127</v>
      </c>
      <c r="F230" s="125" t="n">
        <v>2.419</v>
      </c>
      <c r="G230" s="124" t="n">
        <v>1732</v>
      </c>
    </row>
    <row r="231" customFormat="false" ht="12" hidden="false" customHeight="false" outlineLevel="0" collapsed="false">
      <c r="A231" s="116" t="n">
        <v>39674</v>
      </c>
      <c r="B231" s="121" t="n">
        <v>72.4</v>
      </c>
      <c r="C231" s="121" t="n">
        <v>49.1</v>
      </c>
      <c r="D231" s="121" t="n">
        <v>87.4</v>
      </c>
      <c r="E231" s="125" t="n">
        <v>26.121</v>
      </c>
      <c r="F231" s="125" t="n">
        <v>1.912</v>
      </c>
      <c r="G231" s="124" t="n">
        <v>1472</v>
      </c>
    </row>
    <row r="232" customFormat="false" ht="12" hidden="false" customHeight="false" outlineLevel="0" collapsed="false">
      <c r="A232" s="116" t="n">
        <v>39675</v>
      </c>
      <c r="B232" s="121" t="n">
        <v>68.2</v>
      </c>
      <c r="C232" s="121" t="n">
        <v>30.4</v>
      </c>
      <c r="D232" s="121" t="n">
        <v>42.7</v>
      </c>
      <c r="E232" s="125" t="n">
        <v>16.127</v>
      </c>
      <c r="F232" s="125" t="n">
        <v>1.412</v>
      </c>
      <c r="G232" s="124" t="n">
        <v>1164</v>
      </c>
    </row>
    <row r="233" customFormat="false" ht="12" hidden="false" customHeight="false" outlineLevel="0" collapsed="false">
      <c r="A233" s="116" t="n">
        <v>39676</v>
      </c>
      <c r="B233" s="121" t="n">
        <v>60.2</v>
      </c>
      <c r="C233" s="121" t="n">
        <v>23.2</v>
      </c>
      <c r="D233" s="121" t="n">
        <v>30.4</v>
      </c>
      <c r="E233" s="125" t="n">
        <v>16.152</v>
      </c>
      <c r="F233" s="125" t="n">
        <v>1.102</v>
      </c>
      <c r="G233" s="124" t="n">
        <v>1749</v>
      </c>
    </row>
    <row r="234" customFormat="false" ht="12" hidden="false" customHeight="false" outlineLevel="0" collapsed="false">
      <c r="A234" s="116" t="n">
        <v>39677</v>
      </c>
      <c r="B234" s="121" t="n">
        <v>64.1</v>
      </c>
      <c r="C234" s="121" t="n">
        <v>31.2</v>
      </c>
      <c r="D234" s="121" t="n">
        <v>42.4</v>
      </c>
      <c r="E234" s="125" t="n">
        <v>18.124</v>
      </c>
      <c r="F234" s="125" t="n">
        <v>1.759</v>
      </c>
      <c r="G234" s="124" t="n">
        <v>1552</v>
      </c>
    </row>
    <row r="235" customFormat="false" ht="12" hidden="false" customHeight="false" outlineLevel="0" collapsed="false">
      <c r="A235" s="116" t="n">
        <v>39678</v>
      </c>
      <c r="B235" s="121" t="n">
        <v>66.5</v>
      </c>
      <c r="C235" s="121" t="n">
        <v>40.3</v>
      </c>
      <c r="D235" s="121" t="n">
        <v>50.2</v>
      </c>
      <c r="E235" s="125" t="n">
        <v>18.135</v>
      </c>
      <c r="F235" s="125" t="n">
        <v>1.974</v>
      </c>
      <c r="G235" s="124" t="n">
        <v>1935</v>
      </c>
    </row>
    <row r="236" customFormat="false" ht="12" hidden="false" customHeight="false" outlineLevel="0" collapsed="false">
      <c r="A236" s="116" t="n">
        <v>39679</v>
      </c>
      <c r="B236" s="121" t="n">
        <v>58.9</v>
      </c>
      <c r="C236" s="121" t="n">
        <v>29.7</v>
      </c>
      <c r="D236" s="121" t="n">
        <v>40.1</v>
      </c>
      <c r="E236" s="125" t="n">
        <v>16.741</v>
      </c>
      <c r="F236" s="125" t="n">
        <v>1.819</v>
      </c>
      <c r="G236" s="124" t="n">
        <v>1935</v>
      </c>
    </row>
    <row r="237" customFormat="false" ht="12" hidden="false" customHeight="false" outlineLevel="0" collapsed="false">
      <c r="A237" s="116" t="n">
        <v>39680</v>
      </c>
      <c r="B237" s="121" t="n">
        <v>62.5</v>
      </c>
      <c r="C237" s="121" t="n">
        <v>30.5</v>
      </c>
      <c r="D237" s="121" t="n">
        <v>43.2</v>
      </c>
      <c r="E237" s="125" t="n">
        <v>19.524</v>
      </c>
      <c r="F237" s="125" t="n">
        <v>2.628</v>
      </c>
      <c r="G237" s="124" t="n">
        <v>1561</v>
      </c>
    </row>
    <row r="238" customFormat="false" ht="12" hidden="false" customHeight="false" outlineLevel="0" collapsed="false">
      <c r="A238" s="116" t="n">
        <v>39681</v>
      </c>
      <c r="B238" s="121" t="n">
        <v>70.2</v>
      </c>
      <c r="C238" s="121" t="n">
        <v>26.5</v>
      </c>
      <c r="D238" s="121" t="n">
        <v>50.1</v>
      </c>
      <c r="E238" s="125" t="n">
        <v>18.954</v>
      </c>
      <c r="F238" s="125" t="n">
        <v>2.415</v>
      </c>
      <c r="G238" s="124" t="n">
        <v>1434</v>
      </c>
    </row>
    <row r="239" customFormat="false" ht="12" hidden="false" customHeight="false" outlineLevel="0" collapsed="false">
      <c r="A239" s="116" t="n">
        <v>39682</v>
      </c>
      <c r="B239" s="121" t="n">
        <v>62.3</v>
      </c>
      <c r="C239" s="121" t="n">
        <v>33.2</v>
      </c>
      <c r="D239" s="121" t="n">
        <v>61.2</v>
      </c>
      <c r="E239" s="125" t="n">
        <v>20.445</v>
      </c>
      <c r="F239" s="125" t="n">
        <v>2.334</v>
      </c>
      <c r="G239" s="124" t="n">
        <v>1649</v>
      </c>
    </row>
    <row r="240" customFormat="false" ht="12" hidden="false" customHeight="false" outlineLevel="0" collapsed="false">
      <c r="A240" s="116" t="n">
        <v>39683</v>
      </c>
      <c r="B240" s="121" t="n">
        <v>65.2</v>
      </c>
      <c r="C240" s="121" t="n">
        <v>25.6</v>
      </c>
      <c r="D240" s="121" t="n">
        <v>70.2</v>
      </c>
      <c r="E240" s="125" t="n">
        <v>25.145</v>
      </c>
      <c r="F240" s="125" t="n">
        <v>2.745</v>
      </c>
      <c r="G240" s="124" t="n">
        <v>1666</v>
      </c>
    </row>
    <row r="241" customFormat="false" ht="12" hidden="false" customHeight="false" outlineLevel="0" collapsed="false">
      <c r="A241" s="116" t="n">
        <v>39684</v>
      </c>
      <c r="B241" s="121" t="n">
        <v>66.5</v>
      </c>
      <c r="C241" s="121" t="n">
        <v>29.3</v>
      </c>
      <c r="D241" s="121" t="n">
        <v>62.1</v>
      </c>
      <c r="E241" s="125" t="n">
        <v>23.415</v>
      </c>
      <c r="F241" s="125" t="n">
        <v>2.648</v>
      </c>
      <c r="G241" s="124" t="n">
        <v>1700</v>
      </c>
    </row>
    <row r="242" customFormat="false" ht="12" hidden="false" customHeight="false" outlineLevel="0" collapsed="false">
      <c r="A242" s="116" t="n">
        <v>39685</v>
      </c>
      <c r="B242" s="121" t="n">
        <v>65.3</v>
      </c>
      <c r="C242" s="121" t="n">
        <v>23.4</v>
      </c>
      <c r="D242" s="121" t="n">
        <v>40.1</v>
      </c>
      <c r="E242" s="125" t="n">
        <v>19.458</v>
      </c>
      <c r="F242" s="125" t="n">
        <v>2.012</v>
      </c>
      <c r="G242" s="124" t="n">
        <v>1495</v>
      </c>
    </row>
    <row r="243" customFormat="false" ht="12" hidden="false" customHeight="false" outlineLevel="0" collapsed="false">
      <c r="A243" s="116" t="n">
        <v>39686</v>
      </c>
      <c r="B243" s="121" t="n">
        <v>66.8</v>
      </c>
      <c r="C243" s="121" t="n">
        <v>32.1</v>
      </c>
      <c r="D243" s="121" t="n">
        <v>40.2</v>
      </c>
      <c r="E243" s="125" t="n">
        <v>23.145</v>
      </c>
      <c r="F243" s="125" t="n">
        <v>1.845</v>
      </c>
      <c r="G243" s="124" t="n">
        <v>1372</v>
      </c>
    </row>
    <row r="244" customFormat="false" ht="12" hidden="false" customHeight="false" outlineLevel="0" collapsed="false">
      <c r="A244" s="116" t="n">
        <v>39687</v>
      </c>
      <c r="B244" s="121" t="n">
        <v>67.2</v>
      </c>
      <c r="C244" s="121" t="n">
        <v>30.4</v>
      </c>
      <c r="D244" s="121" t="n">
        <v>52.5</v>
      </c>
      <c r="E244" s="125" t="n">
        <v>19.415</v>
      </c>
      <c r="F244" s="125" t="n">
        <v>2.152</v>
      </c>
      <c r="G244" s="124" t="n">
        <v>1325</v>
      </c>
    </row>
    <row r="245" customFormat="false" ht="12" hidden="false" customHeight="false" outlineLevel="0" collapsed="false">
      <c r="A245" s="116" t="n">
        <v>39688</v>
      </c>
      <c r="B245" s="121" t="n">
        <v>66.1</v>
      </c>
      <c r="C245" s="121" t="n">
        <v>26.8</v>
      </c>
      <c r="D245" s="121" t="n">
        <v>42.1</v>
      </c>
      <c r="E245" s="125" t="n">
        <v>20.415</v>
      </c>
      <c r="F245" s="125" t="n">
        <v>2.312</v>
      </c>
      <c r="G245" s="124" t="n">
        <v>1366</v>
      </c>
    </row>
    <row r="246" customFormat="false" ht="12" hidden="false" customHeight="false" outlineLevel="0" collapsed="false">
      <c r="A246" s="116" t="n">
        <v>39689</v>
      </c>
      <c r="B246" s="121" t="n">
        <v>63.8</v>
      </c>
      <c r="C246" s="121" t="n">
        <v>28.6</v>
      </c>
      <c r="D246" s="121" t="n">
        <v>56.8</v>
      </c>
      <c r="E246" s="125" t="n">
        <v>23.651</v>
      </c>
      <c r="F246" s="125" t="n">
        <v>2.615</v>
      </c>
      <c r="G246" s="124" t="n">
        <v>1350</v>
      </c>
    </row>
    <row r="247" customFormat="false" ht="12" hidden="false" customHeight="false" outlineLevel="0" collapsed="false">
      <c r="A247" s="116" t="n">
        <v>39690</v>
      </c>
      <c r="B247" s="121" t="n">
        <v>70.5</v>
      </c>
      <c r="C247" s="121" t="n">
        <v>29.6</v>
      </c>
      <c r="D247" s="121" t="n">
        <v>69.5</v>
      </c>
      <c r="E247" s="125" t="n">
        <v>26.548</v>
      </c>
      <c r="F247" s="125" t="n">
        <v>2.745</v>
      </c>
      <c r="G247" s="124" t="n">
        <v>1389</v>
      </c>
    </row>
    <row r="248" customFormat="false" ht="12.75" hidden="false" customHeight="false" outlineLevel="0" collapsed="false">
      <c r="A248" s="116" t="n">
        <v>39691</v>
      </c>
      <c r="B248" s="121" t="n">
        <v>61.2</v>
      </c>
      <c r="C248" s="121" t="n">
        <v>31.1</v>
      </c>
      <c r="D248" s="121" t="n">
        <v>80.5</v>
      </c>
      <c r="E248" s="125" t="n">
        <v>25.415</v>
      </c>
      <c r="F248" s="125" t="n">
        <v>2.514</v>
      </c>
      <c r="G248" s="131" t="n">
        <v>1364</v>
      </c>
    </row>
    <row r="249" customFormat="false" ht="12.75" hidden="false" customHeight="false" outlineLevel="0" collapsed="false">
      <c r="A249" s="116" t="n">
        <v>39692</v>
      </c>
      <c r="B249" s="121" t="n">
        <v>50.2</v>
      </c>
      <c r="C249" s="121" t="n">
        <v>26.5</v>
      </c>
      <c r="D249" s="121" t="n">
        <v>70.2</v>
      </c>
      <c r="E249" s="125" t="n">
        <v>23.154</v>
      </c>
      <c r="F249" s="125" t="n">
        <v>2.165</v>
      </c>
      <c r="G249" s="120" t="n">
        <v>1690</v>
      </c>
    </row>
    <row r="250" customFormat="false" ht="12" hidden="false" customHeight="false" outlineLevel="0" collapsed="false">
      <c r="A250" s="116" t="n">
        <v>39693</v>
      </c>
      <c r="B250" s="121" t="n">
        <v>46.2</v>
      </c>
      <c r="C250" s="121" t="n">
        <v>25.1</v>
      </c>
      <c r="D250" s="121" t="n">
        <v>62.1</v>
      </c>
      <c r="E250" s="125" t="n">
        <v>18.415</v>
      </c>
      <c r="F250" s="125" t="n">
        <v>1.627</v>
      </c>
      <c r="G250" s="124" t="n">
        <v>2056</v>
      </c>
    </row>
    <row r="251" customFormat="false" ht="12" hidden="false" customHeight="false" outlineLevel="0" collapsed="false">
      <c r="A251" s="116" t="n">
        <v>39694</v>
      </c>
      <c r="B251" s="121" t="n">
        <v>55.2</v>
      </c>
      <c r="C251" s="121" t="n">
        <v>26.2</v>
      </c>
      <c r="D251" s="121" t="n">
        <v>68.9</v>
      </c>
      <c r="E251" s="125" t="n">
        <v>21.514</v>
      </c>
      <c r="F251" s="125" t="n">
        <v>2.256</v>
      </c>
      <c r="G251" s="124" t="n">
        <v>2072</v>
      </c>
    </row>
    <row r="252" customFormat="false" ht="12" hidden="false" customHeight="false" outlineLevel="0" collapsed="false">
      <c r="A252" s="116" t="n">
        <v>39695</v>
      </c>
      <c r="B252" s="121" t="n">
        <v>61.3</v>
      </c>
      <c r="C252" s="121" t="n">
        <v>28.2</v>
      </c>
      <c r="D252" s="121" t="n">
        <v>79.5</v>
      </c>
      <c r="E252" s="125" t="n">
        <v>22.458</v>
      </c>
      <c r="F252" s="125" t="n">
        <v>2.215</v>
      </c>
      <c r="G252" s="124" t="n">
        <v>1536</v>
      </c>
    </row>
    <row r="253" customFormat="false" ht="12" hidden="false" customHeight="false" outlineLevel="0" collapsed="false">
      <c r="A253" s="116" t="n">
        <v>39696</v>
      </c>
      <c r="B253" s="121" t="n">
        <v>48.5</v>
      </c>
      <c r="C253" s="121" t="n">
        <v>25.1</v>
      </c>
      <c r="D253" s="121" t="n">
        <v>60.1</v>
      </c>
      <c r="E253" s="125" t="n">
        <v>19.415</v>
      </c>
      <c r="F253" s="125" t="n">
        <v>1.864</v>
      </c>
      <c r="G253" s="124" t="n">
        <v>1405</v>
      </c>
    </row>
    <row r="254" customFormat="false" ht="12" hidden="false" customHeight="false" outlineLevel="0" collapsed="false">
      <c r="A254" s="116" t="n">
        <v>39697</v>
      </c>
      <c r="B254" s="121" t="n">
        <v>53.4</v>
      </c>
      <c r="C254" s="121" t="n">
        <v>27.5</v>
      </c>
      <c r="D254" s="121" t="n">
        <v>51.6</v>
      </c>
      <c r="E254" s="125" t="n">
        <v>20.415</v>
      </c>
      <c r="F254" s="125" t="n">
        <v>1.956</v>
      </c>
      <c r="G254" s="124" t="n">
        <v>1351</v>
      </c>
    </row>
    <row r="255" customFormat="false" ht="12" hidden="false" customHeight="false" outlineLevel="0" collapsed="false">
      <c r="A255" s="116" t="n">
        <v>39698</v>
      </c>
      <c r="B255" s="121" t="n">
        <v>60.5</v>
      </c>
      <c r="C255" s="121" t="n">
        <v>31.2</v>
      </c>
      <c r="D255" s="121" t="n">
        <v>82.2</v>
      </c>
      <c r="E255" s="125" t="n">
        <v>21.418</v>
      </c>
      <c r="F255" s="125" t="n">
        <v>2.236</v>
      </c>
      <c r="G255" s="124" t="n">
        <v>1339</v>
      </c>
    </row>
    <row r="256" customFormat="false" ht="12" hidden="false" customHeight="false" outlineLevel="0" collapsed="false">
      <c r="A256" s="116" t="n">
        <v>39699</v>
      </c>
      <c r="B256" s="121" t="n">
        <v>43.2</v>
      </c>
      <c r="C256" s="121" t="n">
        <v>22.1</v>
      </c>
      <c r="D256" s="121" t="n">
        <v>46.5</v>
      </c>
      <c r="E256" s="125" t="n">
        <v>19.347</v>
      </c>
      <c r="F256" s="125" t="n">
        <v>1.945</v>
      </c>
      <c r="G256" s="124" t="n">
        <v>1621</v>
      </c>
    </row>
    <row r="257" customFormat="false" ht="12" hidden="false" customHeight="false" outlineLevel="0" collapsed="false">
      <c r="A257" s="116" t="n">
        <v>39700</v>
      </c>
      <c r="B257" s="121" t="n">
        <v>50.1</v>
      </c>
      <c r="C257" s="121" t="n">
        <v>23.4</v>
      </c>
      <c r="D257" s="121" t="n">
        <v>51.2</v>
      </c>
      <c r="E257" s="125" t="n">
        <v>19.514</v>
      </c>
      <c r="F257" s="125" t="n">
        <v>2.215</v>
      </c>
      <c r="G257" s="124" t="n">
        <v>1490</v>
      </c>
    </row>
    <row r="258" customFormat="false" ht="12" hidden="false" customHeight="false" outlineLevel="0" collapsed="false">
      <c r="A258" s="116" t="n">
        <v>39701</v>
      </c>
      <c r="B258" s="121" t="n">
        <v>65.2</v>
      </c>
      <c r="C258" s="121" t="n">
        <v>35.6</v>
      </c>
      <c r="D258" s="121" t="n">
        <v>78.6</v>
      </c>
      <c r="E258" s="125" t="n">
        <v>25.947</v>
      </c>
      <c r="F258" s="125" t="n">
        <v>3.568</v>
      </c>
      <c r="G258" s="124" t="n">
        <v>1380</v>
      </c>
    </row>
    <row r="259" customFormat="false" ht="12" hidden="false" customHeight="false" outlineLevel="0" collapsed="false">
      <c r="A259" s="116" t="n">
        <v>39702</v>
      </c>
      <c r="B259" s="121" t="n">
        <v>68.5</v>
      </c>
      <c r="C259" s="121" t="n">
        <v>42.5</v>
      </c>
      <c r="D259" s="121" t="n">
        <v>63.5</v>
      </c>
      <c r="E259" s="125" t="n">
        <v>28.124</v>
      </c>
      <c r="F259" s="125" t="n">
        <v>2.998</v>
      </c>
      <c r="G259" s="124" t="n">
        <v>1410</v>
      </c>
    </row>
    <row r="260" customFormat="false" ht="12" hidden="false" customHeight="false" outlineLevel="0" collapsed="false">
      <c r="A260" s="116" t="n">
        <v>39703</v>
      </c>
      <c r="B260" s="121" t="n">
        <v>45.2</v>
      </c>
      <c r="C260" s="121" t="n">
        <v>23.4</v>
      </c>
      <c r="D260" s="121" t="n">
        <v>54.1</v>
      </c>
      <c r="E260" s="125" t="n">
        <v>26.145</v>
      </c>
      <c r="F260" s="125" t="n">
        <v>2.745</v>
      </c>
      <c r="G260" s="124" t="n">
        <v>1304</v>
      </c>
    </row>
    <row r="261" customFormat="false" ht="12" hidden="false" customHeight="false" outlineLevel="0" collapsed="false">
      <c r="A261" s="116" t="n">
        <v>39704</v>
      </c>
      <c r="B261" s="121" t="n">
        <v>84.5</v>
      </c>
      <c r="C261" s="121" t="n">
        <v>42.3</v>
      </c>
      <c r="D261" s="121" t="n">
        <v>65.5</v>
      </c>
      <c r="E261" s="125" t="n">
        <v>29.415</v>
      </c>
      <c r="F261" s="125" t="n">
        <v>2.947</v>
      </c>
      <c r="G261" s="124" t="n">
        <v>1317</v>
      </c>
    </row>
    <row r="262" customFormat="false" ht="12" hidden="false" customHeight="false" outlineLevel="0" collapsed="false">
      <c r="A262" s="116" t="n">
        <v>39705</v>
      </c>
      <c r="B262" s="121" t="n">
        <v>60.1</v>
      </c>
      <c r="C262" s="121" t="n">
        <v>35.4</v>
      </c>
      <c r="D262" s="121" t="n">
        <v>63.1</v>
      </c>
      <c r="E262" s="125" t="n">
        <v>24.748</v>
      </c>
      <c r="F262" s="125" t="n">
        <v>3.256</v>
      </c>
      <c r="G262" s="124" t="n">
        <v>1266</v>
      </c>
    </row>
    <row r="263" customFormat="false" ht="12" hidden="false" customHeight="false" outlineLevel="0" collapsed="false">
      <c r="A263" s="116" t="n">
        <v>39706</v>
      </c>
      <c r="B263" s="121" t="n">
        <v>42.5</v>
      </c>
      <c r="C263" s="121" t="n">
        <v>23.5</v>
      </c>
      <c r="D263" s="121" t="n">
        <v>78.5</v>
      </c>
      <c r="E263" s="125" t="n">
        <v>28.417</v>
      </c>
      <c r="F263" s="125" t="n">
        <v>3.321</v>
      </c>
      <c r="G263" s="124" t="n">
        <v>1009</v>
      </c>
    </row>
    <row r="264" customFormat="false" ht="12" hidden="false" customHeight="false" outlineLevel="0" collapsed="false">
      <c r="A264" s="116" t="n">
        <v>39707</v>
      </c>
      <c r="B264" s="121" t="n">
        <v>58.5</v>
      </c>
      <c r="C264" s="121" t="n">
        <v>25.1</v>
      </c>
      <c r="D264" s="121" t="n">
        <v>61.2</v>
      </c>
      <c r="E264" s="125" t="n">
        <v>29.415</v>
      </c>
      <c r="F264" s="125" t="n">
        <v>3.012</v>
      </c>
      <c r="G264" s="124" t="n">
        <v>1395</v>
      </c>
    </row>
    <row r="265" customFormat="false" ht="12" hidden="false" customHeight="false" outlineLevel="0" collapsed="false">
      <c r="A265" s="116" t="n">
        <v>39708</v>
      </c>
      <c r="B265" s="121" t="n">
        <v>65.2</v>
      </c>
      <c r="C265" s="121" t="n">
        <v>26.5</v>
      </c>
      <c r="D265" s="121" t="n">
        <v>72.5</v>
      </c>
      <c r="E265" s="125" t="n">
        <v>26.548</v>
      </c>
      <c r="F265" s="125" t="n">
        <v>3.258</v>
      </c>
      <c r="G265" s="124" t="n">
        <v>1300</v>
      </c>
    </row>
    <row r="266" customFormat="false" ht="12" hidden="false" customHeight="false" outlineLevel="0" collapsed="false">
      <c r="A266" s="116" t="n">
        <v>39709</v>
      </c>
      <c r="B266" s="121" t="n">
        <v>70.2</v>
      </c>
      <c r="C266" s="121" t="n">
        <v>30.2</v>
      </c>
      <c r="D266" s="121" t="n">
        <v>85.2</v>
      </c>
      <c r="E266" s="125" t="n">
        <v>30.215</v>
      </c>
      <c r="F266" s="125" t="n">
        <v>2.859</v>
      </c>
      <c r="G266" s="124" t="n">
        <v>1310</v>
      </c>
    </row>
    <row r="267" customFormat="false" ht="12" hidden="false" customHeight="false" outlineLevel="0" collapsed="false">
      <c r="A267" s="116" t="n">
        <v>39710</v>
      </c>
      <c r="B267" s="121" t="n">
        <v>65.2</v>
      </c>
      <c r="C267" s="121" t="n">
        <v>25.1</v>
      </c>
      <c r="D267" s="121" t="n">
        <v>54.2</v>
      </c>
      <c r="E267" s="125" t="n">
        <v>22.458</v>
      </c>
      <c r="F267" s="125" t="n">
        <v>2.548</v>
      </c>
      <c r="G267" s="124" t="n">
        <v>1357</v>
      </c>
    </row>
    <row r="268" customFormat="false" ht="12" hidden="false" customHeight="false" outlineLevel="0" collapsed="false">
      <c r="A268" s="116" t="n">
        <v>39711</v>
      </c>
      <c r="B268" s="121" t="n">
        <v>64.1</v>
      </c>
      <c r="C268" s="121" t="n">
        <v>31.5</v>
      </c>
      <c r="D268" s="121" t="n">
        <v>55.2</v>
      </c>
      <c r="E268" s="125" t="n">
        <v>23.417</v>
      </c>
      <c r="F268" s="125" t="n">
        <v>2.689</v>
      </c>
      <c r="G268" s="124" t="n">
        <v>1415</v>
      </c>
    </row>
    <row r="269" customFormat="false" ht="12" hidden="false" customHeight="false" outlineLevel="0" collapsed="false">
      <c r="A269" s="116" t="n">
        <v>39712</v>
      </c>
      <c r="B269" s="121" t="n">
        <v>35.6</v>
      </c>
      <c r="C269" s="121" t="n">
        <v>23.8</v>
      </c>
      <c r="D269" s="121" t="n">
        <v>46.2</v>
      </c>
      <c r="E269" s="125" t="n">
        <v>22.418</v>
      </c>
      <c r="F269" s="125" t="n">
        <v>2.469</v>
      </c>
      <c r="G269" s="124" t="n">
        <v>1411</v>
      </c>
    </row>
    <row r="270" customFormat="false" ht="12" hidden="false" customHeight="false" outlineLevel="0" collapsed="false">
      <c r="A270" s="116" t="n">
        <v>39713</v>
      </c>
      <c r="B270" s="121" t="n">
        <v>49.5</v>
      </c>
      <c r="C270" s="121" t="n">
        <v>25.6</v>
      </c>
      <c r="D270" s="121" t="n">
        <v>62.2</v>
      </c>
      <c r="E270" s="125" t="n">
        <v>25.417</v>
      </c>
      <c r="F270" s="125" t="n">
        <v>2.015</v>
      </c>
      <c r="G270" s="124" t="n">
        <v>1430</v>
      </c>
    </row>
    <row r="271" customFormat="false" ht="12" hidden="false" customHeight="false" outlineLevel="0" collapsed="false">
      <c r="A271" s="116" t="n">
        <v>39714</v>
      </c>
      <c r="B271" s="121" t="n">
        <v>68.5</v>
      </c>
      <c r="C271" s="121" t="n">
        <v>35.4</v>
      </c>
      <c r="D271" s="121" t="n">
        <v>71.2</v>
      </c>
      <c r="E271" s="125" t="n">
        <v>29.417</v>
      </c>
      <c r="F271" s="125" t="n">
        <v>3.418</v>
      </c>
      <c r="G271" s="124" t="n">
        <v>1715</v>
      </c>
    </row>
    <row r="272" customFormat="false" ht="12" hidden="false" customHeight="false" outlineLevel="0" collapsed="false">
      <c r="A272" s="116" t="n">
        <v>39715</v>
      </c>
      <c r="B272" s="121" t="n">
        <v>52.4</v>
      </c>
      <c r="C272" s="121" t="n">
        <v>31.5</v>
      </c>
      <c r="D272" s="121" t="n">
        <v>86.1</v>
      </c>
      <c r="E272" s="125" t="n">
        <v>28.145</v>
      </c>
      <c r="F272" s="125" t="n">
        <v>3.015</v>
      </c>
      <c r="G272" s="124" t="n">
        <v>1204</v>
      </c>
    </row>
    <row r="273" customFormat="false" ht="12" hidden="false" customHeight="false" outlineLevel="0" collapsed="false">
      <c r="A273" s="116" t="n">
        <v>39716</v>
      </c>
      <c r="B273" s="121" t="n">
        <v>70.1</v>
      </c>
      <c r="C273" s="121" t="n">
        <v>40.9</v>
      </c>
      <c r="D273" s="121" t="n">
        <v>94.2</v>
      </c>
      <c r="E273" s="125" t="n">
        <v>29.748</v>
      </c>
      <c r="F273" s="125" t="n">
        <v>3.458</v>
      </c>
      <c r="G273" s="124" t="n">
        <v>2123</v>
      </c>
    </row>
    <row r="274" customFormat="false" ht="12" hidden="false" customHeight="false" outlineLevel="0" collapsed="false">
      <c r="A274" s="116" t="n">
        <v>39717</v>
      </c>
      <c r="B274" s="121" t="n">
        <v>62.5</v>
      </c>
      <c r="C274" s="121" t="n">
        <v>38.9</v>
      </c>
      <c r="D274" s="121" t="n">
        <v>62.6</v>
      </c>
      <c r="E274" s="125" t="n">
        <v>26.124</v>
      </c>
      <c r="F274" s="125" t="n">
        <v>3.105</v>
      </c>
      <c r="G274" s="124" t="n">
        <v>1087</v>
      </c>
    </row>
    <row r="275" customFormat="false" ht="12" hidden="false" customHeight="false" outlineLevel="0" collapsed="false">
      <c r="A275" s="116" t="n">
        <v>39718</v>
      </c>
      <c r="B275" s="121" t="n">
        <v>60.1</v>
      </c>
      <c r="C275" s="121" t="n">
        <v>36.1</v>
      </c>
      <c r="D275" s="121" t="n">
        <v>58.4</v>
      </c>
      <c r="E275" s="125" t="n">
        <v>25.741</v>
      </c>
      <c r="F275" s="125" t="n">
        <v>2.946</v>
      </c>
      <c r="G275" s="124" t="n">
        <v>1258</v>
      </c>
    </row>
    <row r="276" customFormat="false" ht="12" hidden="false" customHeight="false" outlineLevel="0" collapsed="false">
      <c r="A276" s="116" t="n">
        <v>39719</v>
      </c>
      <c r="B276" s="121" t="n">
        <v>79.5</v>
      </c>
      <c r="C276" s="121" t="n">
        <v>42.5</v>
      </c>
      <c r="D276" s="121" t="n">
        <v>86.4</v>
      </c>
      <c r="E276" s="125" t="n">
        <v>28.163</v>
      </c>
      <c r="F276" s="125" t="n">
        <v>3.155</v>
      </c>
      <c r="G276" s="124" t="n">
        <v>1195</v>
      </c>
    </row>
    <row r="277" customFormat="false" ht="12" hidden="false" customHeight="false" outlineLevel="0" collapsed="false">
      <c r="A277" s="116" t="n">
        <v>39720</v>
      </c>
      <c r="B277" s="121" t="n">
        <v>85.9</v>
      </c>
      <c r="C277" s="121" t="n">
        <v>43.1</v>
      </c>
      <c r="D277" s="121" t="n">
        <v>75.1</v>
      </c>
      <c r="E277" s="125" t="n">
        <v>27.418</v>
      </c>
      <c r="F277" s="125" t="n">
        <v>3.01</v>
      </c>
      <c r="G277" s="124" t="n">
        <v>1335</v>
      </c>
    </row>
    <row r="278" customFormat="false" ht="12.75" hidden="false" customHeight="false" outlineLevel="0" collapsed="false">
      <c r="A278" s="116" t="n">
        <v>39721</v>
      </c>
      <c r="B278" s="121" t="n">
        <v>80.1</v>
      </c>
      <c r="C278" s="121" t="n">
        <v>41.2</v>
      </c>
      <c r="D278" s="121" t="n">
        <v>65.4</v>
      </c>
      <c r="E278" s="125" t="n">
        <v>26.748</v>
      </c>
      <c r="F278" s="125" t="n">
        <v>2.841</v>
      </c>
      <c r="G278" s="124" t="n">
        <v>1480</v>
      </c>
    </row>
    <row r="279" customFormat="false" ht="12.75" hidden="false" customHeight="false" outlineLevel="0" collapsed="false">
      <c r="A279" s="116" t="n">
        <v>39722</v>
      </c>
      <c r="B279" s="121" t="n">
        <v>80.5</v>
      </c>
      <c r="C279" s="121" t="n">
        <v>36.8</v>
      </c>
      <c r="D279" s="121" t="n">
        <v>92.2</v>
      </c>
      <c r="E279" s="125" t="n">
        <v>25.748</v>
      </c>
      <c r="F279" s="125" t="n">
        <v>2.998</v>
      </c>
      <c r="G279" s="120" t="n">
        <v>1451</v>
      </c>
    </row>
    <row r="280" customFormat="false" ht="12" hidden="false" customHeight="false" outlineLevel="0" collapsed="false">
      <c r="A280" s="116" t="n">
        <v>39723</v>
      </c>
      <c r="B280" s="121" t="n">
        <v>76.9</v>
      </c>
      <c r="C280" s="121" t="n">
        <v>35.1</v>
      </c>
      <c r="D280" s="121" t="n">
        <v>84.1</v>
      </c>
      <c r="E280" s="125" t="n">
        <v>28.415</v>
      </c>
      <c r="F280" s="125" t="n">
        <v>4.158</v>
      </c>
      <c r="G280" s="124" t="n">
        <v>1294</v>
      </c>
    </row>
    <row r="281" customFormat="false" ht="12" hidden="false" customHeight="false" outlineLevel="0" collapsed="false">
      <c r="A281" s="116" t="n">
        <v>39724</v>
      </c>
      <c r="B281" s="121" t="n">
        <v>82.5</v>
      </c>
      <c r="C281" s="121" t="n">
        <v>37.4</v>
      </c>
      <c r="D281" s="121" t="n">
        <v>89.5</v>
      </c>
      <c r="E281" s="125" t="n">
        <v>29.142</v>
      </c>
      <c r="F281" s="125" t="n">
        <v>4.928</v>
      </c>
      <c r="G281" s="124" t="n">
        <v>1102</v>
      </c>
    </row>
    <row r="282" customFormat="false" ht="12" hidden="false" customHeight="false" outlineLevel="0" collapsed="false">
      <c r="A282" s="116" t="n">
        <v>39725</v>
      </c>
      <c r="B282" s="121" t="n">
        <v>79.5</v>
      </c>
      <c r="C282" s="121" t="n">
        <v>33.5</v>
      </c>
      <c r="D282" s="121" t="n">
        <v>72.5</v>
      </c>
      <c r="E282" s="125" t="n">
        <v>28.115</v>
      </c>
      <c r="F282" s="125" t="n">
        <v>4.925</v>
      </c>
      <c r="G282" s="124" t="n">
        <v>1190</v>
      </c>
    </row>
    <row r="283" customFormat="false" ht="12" hidden="false" customHeight="false" outlineLevel="0" collapsed="false">
      <c r="A283" s="116" t="n">
        <v>39726</v>
      </c>
      <c r="B283" s="121" t="n">
        <v>71.4</v>
      </c>
      <c r="C283" s="121" t="n">
        <v>28.9</v>
      </c>
      <c r="D283" s="121" t="n">
        <v>81.6</v>
      </c>
      <c r="E283" s="125" t="n">
        <v>26.374</v>
      </c>
      <c r="F283" s="125" t="n">
        <v>3.126</v>
      </c>
      <c r="G283" s="124" t="n">
        <v>1219</v>
      </c>
    </row>
    <row r="284" customFormat="false" ht="12" hidden="false" customHeight="false" outlineLevel="0" collapsed="false">
      <c r="A284" s="116" t="n">
        <v>39727</v>
      </c>
      <c r="B284" s="121" t="n">
        <v>92.4</v>
      </c>
      <c r="C284" s="121" t="n">
        <v>41.2</v>
      </c>
      <c r="D284" s="121" t="n">
        <v>96.5</v>
      </c>
      <c r="E284" s="125" t="n">
        <v>27.418</v>
      </c>
      <c r="F284" s="125" t="n">
        <v>3.561</v>
      </c>
      <c r="G284" s="124" t="n">
        <v>1276</v>
      </c>
    </row>
    <row r="285" customFormat="false" ht="12" hidden="false" customHeight="false" outlineLevel="0" collapsed="false">
      <c r="A285" s="116" t="n">
        <v>39728</v>
      </c>
      <c r="B285" s="121" t="n">
        <v>95.1</v>
      </c>
      <c r="C285" s="121" t="n">
        <v>46.2</v>
      </c>
      <c r="D285" s="121" t="n">
        <v>99.1</v>
      </c>
      <c r="E285" s="125" t="n">
        <v>29.415</v>
      </c>
      <c r="F285" s="125" t="n">
        <v>3.458</v>
      </c>
      <c r="G285" s="124" t="n">
        <v>1280</v>
      </c>
    </row>
    <row r="286" customFormat="false" ht="12" hidden="false" customHeight="false" outlineLevel="0" collapsed="false">
      <c r="A286" s="116" t="n">
        <v>39729</v>
      </c>
      <c r="B286" s="121" t="n">
        <v>75.2</v>
      </c>
      <c r="C286" s="121" t="n">
        <v>39.5</v>
      </c>
      <c r="D286" s="121" t="n">
        <v>81.2</v>
      </c>
      <c r="E286" s="125" t="n">
        <v>26.145</v>
      </c>
      <c r="F286" s="125" t="n">
        <v>3.015</v>
      </c>
      <c r="G286" s="124" t="n">
        <v>1158</v>
      </c>
    </row>
    <row r="287" customFormat="false" ht="12" hidden="false" customHeight="false" outlineLevel="0" collapsed="false">
      <c r="A287" s="116" t="n">
        <v>39730</v>
      </c>
      <c r="B287" s="121" t="n">
        <v>63.3</v>
      </c>
      <c r="C287" s="121" t="n">
        <v>38.4</v>
      </c>
      <c r="D287" s="121" t="n">
        <v>76.2</v>
      </c>
      <c r="E287" s="125" t="n">
        <v>25.845</v>
      </c>
      <c r="F287" s="125" t="n">
        <v>3.356</v>
      </c>
      <c r="G287" s="124" t="n">
        <v>1162</v>
      </c>
    </row>
    <row r="288" customFormat="false" ht="12" hidden="false" customHeight="false" outlineLevel="0" collapsed="false">
      <c r="A288" s="116" t="n">
        <v>39731</v>
      </c>
      <c r="B288" s="121" t="n">
        <v>75.6</v>
      </c>
      <c r="C288" s="121" t="n">
        <v>42.3</v>
      </c>
      <c r="D288" s="121" t="n">
        <v>85.2</v>
      </c>
      <c r="E288" s="125" t="n">
        <v>29.415</v>
      </c>
      <c r="F288" s="125" t="n">
        <v>4.155</v>
      </c>
      <c r="G288" s="124" t="n">
        <v>1223</v>
      </c>
    </row>
    <row r="289" customFormat="false" ht="12" hidden="false" customHeight="false" outlineLevel="0" collapsed="false">
      <c r="A289" s="116" t="n">
        <v>39732</v>
      </c>
      <c r="B289" s="121" t="n">
        <v>70.2</v>
      </c>
      <c r="C289" s="121" t="n">
        <v>36.5</v>
      </c>
      <c r="D289" s="121" t="n">
        <v>74.2</v>
      </c>
      <c r="E289" s="125" t="n">
        <v>28.411</v>
      </c>
      <c r="F289" s="125" t="n">
        <v>4.025</v>
      </c>
      <c r="G289" s="124" t="n">
        <v>1198</v>
      </c>
    </row>
    <row r="290" customFormat="false" ht="12" hidden="false" customHeight="false" outlineLevel="0" collapsed="false">
      <c r="A290" s="116" t="n">
        <v>39733</v>
      </c>
      <c r="B290" s="121" t="n">
        <v>81.2</v>
      </c>
      <c r="C290" s="121" t="n">
        <v>45.3</v>
      </c>
      <c r="D290" s="121" t="n">
        <v>78.5</v>
      </c>
      <c r="E290" s="125" t="n">
        <v>26.458</v>
      </c>
      <c r="F290" s="125" t="n">
        <v>3.415</v>
      </c>
      <c r="G290" s="124" t="n">
        <v>1219</v>
      </c>
    </row>
    <row r="291" customFormat="false" ht="12" hidden="false" customHeight="false" outlineLevel="0" collapsed="false">
      <c r="A291" s="116" t="n">
        <v>39734</v>
      </c>
      <c r="B291" s="121" t="n">
        <v>75.2</v>
      </c>
      <c r="C291" s="121" t="n">
        <v>41.2</v>
      </c>
      <c r="D291" s="121" t="n">
        <v>86</v>
      </c>
      <c r="E291" s="125" t="n">
        <v>24.514</v>
      </c>
      <c r="F291" s="125" t="n">
        <v>2.845</v>
      </c>
      <c r="G291" s="124" t="n">
        <v>1319</v>
      </c>
    </row>
    <row r="292" customFormat="false" ht="12" hidden="false" customHeight="false" outlineLevel="0" collapsed="false">
      <c r="A292" s="116" t="n">
        <v>39735</v>
      </c>
      <c r="B292" s="121" t="n">
        <v>69.5</v>
      </c>
      <c r="C292" s="121" t="n">
        <v>30.1</v>
      </c>
      <c r="D292" s="121" t="n">
        <v>75.2</v>
      </c>
      <c r="E292" s="125" t="n">
        <v>23.745</v>
      </c>
      <c r="F292" s="125" t="n">
        <v>2.618</v>
      </c>
      <c r="G292" s="124" t="n">
        <v>1138</v>
      </c>
    </row>
    <row r="293" customFormat="false" ht="12" hidden="false" customHeight="false" outlineLevel="0" collapsed="false">
      <c r="A293" s="116" t="n">
        <v>39736</v>
      </c>
      <c r="B293" s="121" t="n">
        <v>76.3</v>
      </c>
      <c r="C293" s="121" t="n">
        <v>39.5</v>
      </c>
      <c r="D293" s="121" t="n">
        <v>79.5</v>
      </c>
      <c r="E293" s="125" t="n">
        <v>25.157</v>
      </c>
      <c r="F293" s="125" t="n">
        <v>2.946</v>
      </c>
      <c r="G293" s="124" t="n">
        <v>1203</v>
      </c>
    </row>
    <row r="294" customFormat="false" ht="12" hidden="false" customHeight="false" outlineLevel="0" collapsed="false">
      <c r="A294" s="116" t="n">
        <v>39737</v>
      </c>
      <c r="B294" s="121" t="n">
        <v>86.6</v>
      </c>
      <c r="C294" s="121" t="n">
        <v>42.6</v>
      </c>
      <c r="D294" s="121" t="n">
        <v>95.4</v>
      </c>
      <c r="E294" s="125" t="n">
        <v>26.748</v>
      </c>
      <c r="F294" s="125" t="n">
        <v>3.965</v>
      </c>
      <c r="G294" s="124" t="n">
        <v>1275</v>
      </c>
    </row>
    <row r="295" customFormat="false" ht="12" hidden="false" customHeight="false" outlineLevel="0" collapsed="false">
      <c r="A295" s="116" t="n">
        <v>39738</v>
      </c>
      <c r="B295" s="121" t="n">
        <v>89.5</v>
      </c>
      <c r="C295" s="121" t="n">
        <v>45.6</v>
      </c>
      <c r="D295" s="121" t="n">
        <v>82.5</v>
      </c>
      <c r="E295" s="125" t="n">
        <v>27.626</v>
      </c>
      <c r="F295" s="125" t="n">
        <v>3.849</v>
      </c>
      <c r="G295" s="124" t="n">
        <v>1212</v>
      </c>
    </row>
    <row r="296" customFormat="false" ht="12" hidden="false" customHeight="false" outlineLevel="0" collapsed="false">
      <c r="A296" s="116" t="n">
        <v>39739</v>
      </c>
      <c r="B296" s="121" t="n">
        <v>76.3</v>
      </c>
      <c r="C296" s="121" t="n">
        <v>38.5</v>
      </c>
      <c r="D296" s="121" t="n">
        <v>72.5</v>
      </c>
      <c r="E296" s="125" t="n">
        <v>26.415</v>
      </c>
      <c r="F296" s="125" t="n">
        <v>3.641</v>
      </c>
      <c r="G296" s="124" t="n">
        <v>1258</v>
      </c>
    </row>
    <row r="297" customFormat="false" ht="12" hidden="false" customHeight="false" outlineLevel="0" collapsed="false">
      <c r="A297" s="116" t="n">
        <v>39740</v>
      </c>
      <c r="B297" s="121" t="n">
        <v>86.3</v>
      </c>
      <c r="C297" s="121" t="n">
        <v>39.5</v>
      </c>
      <c r="D297" s="121" t="n">
        <v>82.5</v>
      </c>
      <c r="E297" s="125" t="n">
        <v>27.415</v>
      </c>
      <c r="F297" s="125" t="n">
        <v>3.958</v>
      </c>
      <c r="G297" s="124" t="n">
        <v>1270</v>
      </c>
    </row>
    <row r="298" customFormat="false" ht="12" hidden="false" customHeight="false" outlineLevel="0" collapsed="false">
      <c r="A298" s="116" t="n">
        <v>39741</v>
      </c>
      <c r="B298" s="121" t="n">
        <v>75.2</v>
      </c>
      <c r="C298" s="121" t="n">
        <v>36.2</v>
      </c>
      <c r="D298" s="121" t="n">
        <v>62.3</v>
      </c>
      <c r="E298" s="125" t="n">
        <v>25.142</v>
      </c>
      <c r="F298" s="125" t="n">
        <v>3.265</v>
      </c>
      <c r="G298" s="124" t="n">
        <v>1162</v>
      </c>
    </row>
    <row r="299" customFormat="false" ht="12" hidden="false" customHeight="false" outlineLevel="0" collapsed="false">
      <c r="A299" s="116" t="n">
        <v>39742</v>
      </c>
      <c r="B299" s="121" t="n">
        <v>72.1</v>
      </c>
      <c r="C299" s="121" t="n">
        <v>35.2</v>
      </c>
      <c r="D299" s="121" t="n">
        <v>60.2</v>
      </c>
      <c r="E299" s="125" t="n">
        <v>24.516</v>
      </c>
      <c r="F299" s="125" t="n">
        <v>3.354</v>
      </c>
      <c r="G299" s="124" t="n">
        <v>1241</v>
      </c>
    </row>
    <row r="300" customFormat="false" ht="12" hidden="false" customHeight="false" outlineLevel="0" collapsed="false">
      <c r="A300" s="116" t="n">
        <v>39743</v>
      </c>
      <c r="B300" s="121" t="n">
        <v>68.2</v>
      </c>
      <c r="C300" s="121" t="n">
        <v>32.2</v>
      </c>
      <c r="D300" s="121" t="n">
        <v>75.2</v>
      </c>
      <c r="E300" s="125" t="n">
        <v>26.859</v>
      </c>
      <c r="F300" s="125" t="n">
        <v>3.629</v>
      </c>
      <c r="G300" s="124" t="n">
        <v>1209</v>
      </c>
    </row>
    <row r="301" customFormat="false" ht="12" hidden="false" customHeight="false" outlineLevel="0" collapsed="false">
      <c r="A301" s="116" t="n">
        <v>39744</v>
      </c>
      <c r="B301" s="121" t="n">
        <v>76.2</v>
      </c>
      <c r="C301" s="121" t="n">
        <v>35.6</v>
      </c>
      <c r="D301" s="121" t="n">
        <v>62.3</v>
      </c>
      <c r="E301" s="125" t="n">
        <v>27.845</v>
      </c>
      <c r="F301" s="125" t="n">
        <v>3.859</v>
      </c>
      <c r="G301" s="124" t="n">
        <v>1890</v>
      </c>
    </row>
    <row r="302" customFormat="false" ht="12" hidden="false" customHeight="false" outlineLevel="0" collapsed="false">
      <c r="A302" s="116" t="n">
        <v>39745</v>
      </c>
      <c r="B302" s="121" t="n">
        <v>85.2</v>
      </c>
      <c r="C302" s="121" t="n">
        <v>40.5</v>
      </c>
      <c r="D302" s="121" t="n">
        <v>78.5</v>
      </c>
      <c r="E302" s="125" t="n">
        <v>29.512</v>
      </c>
      <c r="F302" s="125" t="n">
        <v>4.015</v>
      </c>
      <c r="G302" s="124" t="n">
        <v>1719</v>
      </c>
    </row>
    <row r="303" customFormat="false" ht="12" hidden="false" customHeight="false" outlineLevel="0" collapsed="false">
      <c r="A303" s="116" t="n">
        <v>39746</v>
      </c>
      <c r="B303" s="121" t="n">
        <v>68.2</v>
      </c>
      <c r="C303" s="121" t="n">
        <v>35.6</v>
      </c>
      <c r="D303" s="121" t="n">
        <v>51.2</v>
      </c>
      <c r="E303" s="125" t="n">
        <v>26.485</v>
      </c>
      <c r="F303" s="125" t="n">
        <v>3.265</v>
      </c>
      <c r="G303" s="124" t="n">
        <v>1292</v>
      </c>
    </row>
    <row r="304" customFormat="false" ht="12" hidden="false" customHeight="false" outlineLevel="0" collapsed="false">
      <c r="A304" s="116" t="n">
        <v>39747</v>
      </c>
      <c r="B304" s="121" t="n">
        <v>72.2</v>
      </c>
      <c r="C304" s="121" t="n">
        <v>35.6</v>
      </c>
      <c r="D304" s="121" t="n">
        <v>50.8</v>
      </c>
      <c r="E304" s="125" t="n">
        <v>26.758</v>
      </c>
      <c r="F304" s="125" t="n">
        <v>3.648</v>
      </c>
      <c r="G304" s="124" t="n">
        <v>1590</v>
      </c>
    </row>
    <row r="305" customFormat="false" ht="12" hidden="false" customHeight="false" outlineLevel="0" collapsed="false">
      <c r="A305" s="116" t="n">
        <v>39748</v>
      </c>
      <c r="B305" s="121" t="n">
        <v>63.8</v>
      </c>
      <c r="C305" s="121" t="n">
        <v>39.5</v>
      </c>
      <c r="D305" s="121" t="n">
        <v>69.5</v>
      </c>
      <c r="E305" s="125" t="n">
        <v>28.396</v>
      </c>
      <c r="F305" s="125" t="n">
        <v>3.769</v>
      </c>
      <c r="G305" s="124" t="n">
        <v>1335</v>
      </c>
    </row>
    <row r="306" customFormat="false" ht="12" hidden="false" customHeight="false" outlineLevel="0" collapsed="false">
      <c r="A306" s="116" t="n">
        <v>39749</v>
      </c>
      <c r="B306" s="121" t="n">
        <v>69.5</v>
      </c>
      <c r="C306" s="121" t="n">
        <v>40.6</v>
      </c>
      <c r="D306" s="121" t="n">
        <v>79.5</v>
      </c>
      <c r="E306" s="125" t="n">
        <v>29.154</v>
      </c>
      <c r="F306" s="125" t="n">
        <v>3.265</v>
      </c>
      <c r="G306" s="124" t="n">
        <v>1297</v>
      </c>
    </row>
    <row r="307" customFormat="false" ht="12" hidden="false" customHeight="false" outlineLevel="0" collapsed="false">
      <c r="A307" s="116" t="n">
        <v>39750</v>
      </c>
      <c r="B307" s="121" t="n">
        <v>60.8</v>
      </c>
      <c r="C307" s="121" t="n">
        <v>32.9</v>
      </c>
      <c r="D307" s="121" t="n">
        <v>59.5</v>
      </c>
      <c r="E307" s="125" t="n">
        <v>28.415</v>
      </c>
      <c r="F307" s="125" t="n">
        <v>3.625</v>
      </c>
      <c r="G307" s="124" t="n">
        <v>1245</v>
      </c>
    </row>
    <row r="308" customFormat="false" ht="12" hidden="false" customHeight="false" outlineLevel="0" collapsed="false">
      <c r="A308" s="116" t="n">
        <v>39751</v>
      </c>
      <c r="B308" s="121" t="n">
        <v>68.5</v>
      </c>
      <c r="C308" s="121" t="n">
        <v>36.3</v>
      </c>
      <c r="D308" s="121" t="n">
        <v>69.5</v>
      </c>
      <c r="E308" s="125" t="n">
        <v>27.152</v>
      </c>
      <c r="F308" s="125" t="n">
        <v>3.958</v>
      </c>
      <c r="G308" s="124" t="n">
        <v>1071</v>
      </c>
    </row>
    <row r="309" customFormat="false" ht="12.75" hidden="false" customHeight="false" outlineLevel="0" collapsed="false">
      <c r="A309" s="116" t="n">
        <v>39752</v>
      </c>
      <c r="B309" s="121" t="n">
        <v>70.5</v>
      </c>
      <c r="C309" s="121" t="n">
        <v>39.2</v>
      </c>
      <c r="D309" s="121" t="n">
        <v>72.5</v>
      </c>
      <c r="E309" s="125" t="n">
        <v>28.145</v>
      </c>
      <c r="F309" s="125" t="n">
        <v>3.415</v>
      </c>
      <c r="G309" s="131" t="n">
        <v>1189</v>
      </c>
    </row>
    <row r="310" customFormat="false" ht="12.75" hidden="false" customHeight="false" outlineLevel="0" collapsed="false">
      <c r="A310" s="116" t="n">
        <v>39753</v>
      </c>
      <c r="B310" s="121" t="n">
        <v>56.2</v>
      </c>
      <c r="C310" s="121" t="n">
        <v>32.5</v>
      </c>
      <c r="D310" s="121" t="n">
        <v>46.35</v>
      </c>
      <c r="E310" s="125" t="n">
        <v>31.215</v>
      </c>
      <c r="F310" s="125" t="n">
        <v>3.586</v>
      </c>
      <c r="G310" s="120" t="n">
        <v>1149</v>
      </c>
    </row>
    <row r="311" customFormat="false" ht="12" hidden="false" customHeight="false" outlineLevel="0" collapsed="false">
      <c r="A311" s="116" t="n">
        <v>39754</v>
      </c>
      <c r="B311" s="121" t="n">
        <v>62.5</v>
      </c>
      <c r="C311" s="121" t="n">
        <v>34.1</v>
      </c>
      <c r="D311" s="121" t="n">
        <v>46.5</v>
      </c>
      <c r="E311" s="125" t="n">
        <v>35.142</v>
      </c>
      <c r="F311" s="125" t="n">
        <v>3.469</v>
      </c>
      <c r="G311" s="124" t="n">
        <v>1356</v>
      </c>
    </row>
    <row r="312" customFormat="false" ht="12" hidden="false" customHeight="false" outlineLevel="0" collapsed="false">
      <c r="A312" s="116" t="n">
        <v>39755</v>
      </c>
      <c r="B312" s="121" t="n">
        <v>68.4</v>
      </c>
      <c r="C312" s="121" t="n">
        <v>36.4</v>
      </c>
      <c r="D312" s="121" t="n">
        <v>61.5</v>
      </c>
      <c r="E312" s="125" t="n">
        <v>34.1</v>
      </c>
      <c r="F312" s="125" t="n">
        <v>3.615</v>
      </c>
      <c r="G312" s="124" t="n">
        <v>1340</v>
      </c>
    </row>
    <row r="313" customFormat="false" ht="12" hidden="false" customHeight="false" outlineLevel="0" collapsed="false">
      <c r="A313" s="116" t="n">
        <v>39756</v>
      </c>
      <c r="B313" s="121" t="n">
        <v>71.2</v>
      </c>
      <c r="C313" s="121" t="n">
        <v>46.2</v>
      </c>
      <c r="D313" s="121" t="n">
        <v>68.1</v>
      </c>
      <c r="E313" s="125" t="n">
        <v>35.876</v>
      </c>
      <c r="F313" s="125" t="n">
        <v>3.786</v>
      </c>
      <c r="G313" s="124" t="n">
        <v>1492</v>
      </c>
    </row>
    <row r="314" customFormat="false" ht="12" hidden="false" customHeight="false" outlineLevel="0" collapsed="false">
      <c r="A314" s="116" t="n">
        <v>39757</v>
      </c>
      <c r="B314" s="121" t="n">
        <v>63.2</v>
      </c>
      <c r="C314" s="121" t="n">
        <v>35.2</v>
      </c>
      <c r="D314" s="121" t="n">
        <v>59.5</v>
      </c>
      <c r="E314" s="125" t="n">
        <v>34.856</v>
      </c>
      <c r="F314" s="125" t="n">
        <v>3.854</v>
      </c>
      <c r="G314" s="124" t="n">
        <v>1176</v>
      </c>
    </row>
    <row r="315" customFormat="false" ht="12" hidden="false" customHeight="false" outlineLevel="0" collapsed="false">
      <c r="A315" s="116" t="n">
        <v>39758</v>
      </c>
      <c r="B315" s="121" t="n">
        <v>68.2</v>
      </c>
      <c r="C315" s="121" t="n">
        <v>39.5</v>
      </c>
      <c r="D315" s="121" t="n">
        <v>68.2</v>
      </c>
      <c r="E315" s="125" t="n">
        <v>32.415</v>
      </c>
      <c r="F315" s="125" t="n">
        <v>3.124</v>
      </c>
      <c r="G315" s="124" t="n">
        <v>1192</v>
      </c>
    </row>
    <row r="316" customFormat="false" ht="12" hidden="false" customHeight="false" outlineLevel="0" collapsed="false">
      <c r="A316" s="116" t="n">
        <v>39759</v>
      </c>
      <c r="B316" s="121" t="n">
        <v>54.2</v>
      </c>
      <c r="C316" s="121" t="n">
        <v>38.4</v>
      </c>
      <c r="D316" s="121" t="n">
        <v>49.2</v>
      </c>
      <c r="E316" s="125" t="n">
        <v>28.748</v>
      </c>
      <c r="F316" s="125" t="n">
        <v>3.014</v>
      </c>
      <c r="G316" s="124" t="n">
        <v>1245</v>
      </c>
    </row>
    <row r="317" customFormat="false" ht="12" hidden="false" customHeight="false" outlineLevel="0" collapsed="false">
      <c r="A317" s="116" t="n">
        <v>39760</v>
      </c>
      <c r="B317" s="121" t="n">
        <v>62.8</v>
      </c>
      <c r="C317" s="121" t="n">
        <v>41.5</v>
      </c>
      <c r="D317" s="121" t="n">
        <v>52.4</v>
      </c>
      <c r="E317" s="125" t="n">
        <v>29.847</v>
      </c>
      <c r="F317" s="125" t="n">
        <v>3.358</v>
      </c>
      <c r="G317" s="124" t="n">
        <v>1327</v>
      </c>
    </row>
    <row r="318" customFormat="false" ht="12" hidden="false" customHeight="false" outlineLevel="0" collapsed="false">
      <c r="A318" s="116" t="n">
        <v>39761</v>
      </c>
      <c r="B318" s="121" t="n">
        <v>76.5</v>
      </c>
      <c r="C318" s="121" t="n">
        <v>43.6</v>
      </c>
      <c r="D318" s="121" t="n">
        <v>79.5</v>
      </c>
      <c r="E318" s="125" t="n">
        <v>33.418</v>
      </c>
      <c r="F318" s="125" t="n">
        <v>3.947</v>
      </c>
      <c r="G318" s="124" t="n">
        <v>1292</v>
      </c>
    </row>
    <row r="319" customFormat="false" ht="12" hidden="false" customHeight="false" outlineLevel="0" collapsed="false">
      <c r="A319" s="116" t="n">
        <v>39762</v>
      </c>
      <c r="B319" s="121" t="n">
        <v>53.2</v>
      </c>
      <c r="C319" s="121" t="n">
        <v>32.56</v>
      </c>
      <c r="D319" s="121" t="n">
        <v>68.5</v>
      </c>
      <c r="E319" s="125" t="n">
        <v>34.512</v>
      </c>
      <c r="F319" s="125" t="n">
        <v>3.845</v>
      </c>
      <c r="G319" s="124" t="n">
        <v>1389</v>
      </c>
    </row>
    <row r="320" customFormat="false" ht="12" hidden="false" customHeight="false" outlineLevel="0" collapsed="false">
      <c r="A320" s="116" t="n">
        <v>39763</v>
      </c>
      <c r="B320" s="121" t="n">
        <v>63.8</v>
      </c>
      <c r="C320" s="121" t="n">
        <v>35.1</v>
      </c>
      <c r="D320" s="121" t="n">
        <v>75.2</v>
      </c>
      <c r="E320" s="125" t="n">
        <v>36.859</v>
      </c>
      <c r="F320" s="125" t="n">
        <v>3.954</v>
      </c>
      <c r="G320" s="124" t="n">
        <v>1216</v>
      </c>
    </row>
    <row r="321" customFormat="false" ht="12" hidden="false" customHeight="false" outlineLevel="0" collapsed="false">
      <c r="A321" s="116" t="n">
        <v>39764</v>
      </c>
      <c r="B321" s="121" t="n">
        <v>62.3</v>
      </c>
      <c r="C321" s="121" t="n">
        <v>33.5</v>
      </c>
      <c r="D321" s="121" t="n">
        <v>95.6</v>
      </c>
      <c r="E321" s="125" t="n">
        <v>36.747</v>
      </c>
      <c r="F321" s="125" t="n">
        <v>3.869</v>
      </c>
      <c r="G321" s="124" t="n">
        <v>1345</v>
      </c>
    </row>
    <row r="322" customFormat="false" ht="12" hidden="false" customHeight="false" outlineLevel="0" collapsed="false">
      <c r="A322" s="116" t="n">
        <v>39765</v>
      </c>
      <c r="B322" s="121" t="n">
        <v>65.4</v>
      </c>
      <c r="C322" s="121" t="n">
        <v>36.5</v>
      </c>
      <c r="D322" s="121" t="n">
        <v>89.8</v>
      </c>
      <c r="E322" s="125" t="n">
        <v>38.942</v>
      </c>
      <c r="F322" s="125" t="n">
        <v>3.996</v>
      </c>
      <c r="G322" s="124" t="n">
        <v>1365</v>
      </c>
    </row>
    <row r="323" customFormat="false" ht="12" hidden="false" customHeight="false" outlineLevel="0" collapsed="false">
      <c r="A323" s="116" t="n">
        <v>39766</v>
      </c>
      <c r="B323" s="121" t="n">
        <v>75.6</v>
      </c>
      <c r="C323" s="121" t="n">
        <v>38.4</v>
      </c>
      <c r="D323" s="121" t="n">
        <v>92.5</v>
      </c>
      <c r="E323" s="125" t="n">
        <v>35.812</v>
      </c>
      <c r="F323" s="125" t="n">
        <v>3.623</v>
      </c>
      <c r="G323" s="124" t="n">
        <v>1391</v>
      </c>
    </row>
    <row r="324" customFormat="false" ht="12" hidden="false" customHeight="false" outlineLevel="0" collapsed="false">
      <c r="A324" s="116" t="n">
        <v>39767</v>
      </c>
      <c r="B324" s="121" t="n">
        <v>72.5</v>
      </c>
      <c r="C324" s="121" t="n">
        <v>36.5</v>
      </c>
      <c r="D324" s="121" t="n">
        <v>110.5</v>
      </c>
      <c r="E324" s="125" t="n">
        <v>39.854</v>
      </c>
      <c r="F324" s="125" t="n">
        <v>3.956</v>
      </c>
      <c r="G324" s="124" t="n">
        <v>1351</v>
      </c>
    </row>
    <row r="325" customFormat="false" ht="12" hidden="false" customHeight="false" outlineLevel="0" collapsed="false">
      <c r="A325" s="116" t="n">
        <v>39768</v>
      </c>
      <c r="B325" s="121" t="n">
        <v>80.6</v>
      </c>
      <c r="C325" s="121" t="n">
        <v>42.5</v>
      </c>
      <c r="D325" s="121" t="n">
        <v>87.5</v>
      </c>
      <c r="E325" s="125" t="n">
        <v>37.415</v>
      </c>
      <c r="F325" s="125" t="n">
        <v>3.528</v>
      </c>
      <c r="G325" s="124" t="n">
        <v>1370</v>
      </c>
    </row>
    <row r="326" customFormat="false" ht="12" hidden="false" customHeight="false" outlineLevel="0" collapsed="false">
      <c r="A326" s="116" t="n">
        <v>39769</v>
      </c>
      <c r="B326" s="121" t="n">
        <v>76.3</v>
      </c>
      <c r="C326" s="121" t="n">
        <v>41.5</v>
      </c>
      <c r="D326" s="121" t="n">
        <v>96.5</v>
      </c>
      <c r="E326" s="125" t="n">
        <v>36.418</v>
      </c>
      <c r="F326" s="125" t="n">
        <v>3.514</v>
      </c>
      <c r="G326" s="124" t="n">
        <v>1362</v>
      </c>
    </row>
    <row r="327" customFormat="false" ht="12" hidden="false" customHeight="false" outlineLevel="0" collapsed="false">
      <c r="A327" s="116" t="n">
        <v>39770</v>
      </c>
      <c r="B327" s="121" t="n">
        <v>79.2</v>
      </c>
      <c r="C327" s="121" t="n">
        <v>42.6</v>
      </c>
      <c r="D327" s="121" t="n">
        <v>105.6</v>
      </c>
      <c r="E327" s="125" t="n">
        <v>35.846</v>
      </c>
      <c r="F327" s="125" t="n">
        <v>3.945</v>
      </c>
      <c r="G327" s="124" t="n">
        <v>1436</v>
      </c>
    </row>
    <row r="328" customFormat="false" ht="12" hidden="false" customHeight="false" outlineLevel="0" collapsed="false">
      <c r="A328" s="116" t="n">
        <v>39771</v>
      </c>
      <c r="B328" s="121" t="n">
        <v>86.5</v>
      </c>
      <c r="C328" s="121" t="n">
        <v>49.2</v>
      </c>
      <c r="D328" s="121" t="n">
        <v>107.2</v>
      </c>
      <c r="E328" s="125" t="n">
        <v>33.845</v>
      </c>
      <c r="F328" s="125" t="n">
        <v>3.641</v>
      </c>
      <c r="G328" s="124" t="n">
        <v>1142</v>
      </c>
    </row>
    <row r="329" customFormat="false" ht="12" hidden="false" customHeight="false" outlineLevel="0" collapsed="false">
      <c r="A329" s="116" t="n">
        <v>39772</v>
      </c>
      <c r="B329" s="121" t="n">
        <v>62.1</v>
      </c>
      <c r="C329" s="121" t="n">
        <v>32.5</v>
      </c>
      <c r="D329" s="121" t="n">
        <v>65.9</v>
      </c>
      <c r="E329" s="125" t="n">
        <v>30.412</v>
      </c>
      <c r="F329" s="125" t="n">
        <v>3.315</v>
      </c>
      <c r="G329" s="124" t="n">
        <v>1599</v>
      </c>
    </row>
    <row r="330" customFormat="false" ht="12" hidden="false" customHeight="false" outlineLevel="0" collapsed="false">
      <c r="A330" s="116" t="n">
        <v>39773</v>
      </c>
      <c r="B330" s="121" t="n">
        <v>95.6</v>
      </c>
      <c r="C330" s="121" t="n">
        <v>50.4</v>
      </c>
      <c r="D330" s="121" t="n">
        <v>115.3</v>
      </c>
      <c r="E330" s="125" t="n">
        <v>39.454</v>
      </c>
      <c r="F330" s="125" t="n">
        <v>4.125</v>
      </c>
      <c r="G330" s="124" t="n">
        <v>1539</v>
      </c>
    </row>
    <row r="331" customFormat="false" ht="12" hidden="false" customHeight="false" outlineLevel="0" collapsed="false">
      <c r="A331" s="116" t="n">
        <v>39774</v>
      </c>
      <c r="B331" s="121" t="n">
        <v>76.5</v>
      </c>
      <c r="C331" s="121" t="n">
        <v>43.2</v>
      </c>
      <c r="D331" s="121" t="n">
        <v>86.8</v>
      </c>
      <c r="E331" s="125" t="n">
        <v>30.418</v>
      </c>
      <c r="F331" s="125" t="n">
        <v>3.265</v>
      </c>
      <c r="G331" s="124" t="n">
        <v>1470</v>
      </c>
    </row>
    <row r="332" customFormat="false" ht="12" hidden="false" customHeight="false" outlineLevel="0" collapsed="false">
      <c r="A332" s="116" t="n">
        <v>39775</v>
      </c>
      <c r="B332" s="121" t="n">
        <v>73.2</v>
      </c>
      <c r="C332" s="121" t="n">
        <v>36.5</v>
      </c>
      <c r="D332" s="121" t="n">
        <v>92.5</v>
      </c>
      <c r="E332" s="125" t="n">
        <v>28.654</v>
      </c>
      <c r="F332" s="125" t="n">
        <v>3.015</v>
      </c>
      <c r="G332" s="124" t="n">
        <v>1470</v>
      </c>
    </row>
    <row r="333" customFormat="false" ht="12" hidden="false" customHeight="false" outlineLevel="0" collapsed="false">
      <c r="A333" s="116" t="n">
        <v>39776</v>
      </c>
      <c r="B333" s="121" t="n">
        <v>62.3</v>
      </c>
      <c r="C333" s="121" t="n">
        <v>33.5</v>
      </c>
      <c r="D333" s="121" t="n">
        <v>105.6</v>
      </c>
      <c r="E333" s="125" t="n">
        <v>29.521</v>
      </c>
      <c r="F333" s="125" t="n">
        <v>2.965</v>
      </c>
      <c r="G333" s="124" t="n">
        <v>1264</v>
      </c>
    </row>
    <row r="334" customFormat="false" ht="12" hidden="false" customHeight="false" outlineLevel="0" collapsed="false">
      <c r="A334" s="116" t="n">
        <v>39777</v>
      </c>
      <c r="B334" s="121" t="n">
        <v>72.5</v>
      </c>
      <c r="C334" s="121" t="n">
        <v>34.5</v>
      </c>
      <c r="D334" s="121" t="n">
        <v>101.512</v>
      </c>
      <c r="E334" s="125" t="n">
        <v>28.452</v>
      </c>
      <c r="F334" s="125" t="n">
        <v>2.845</v>
      </c>
      <c r="G334" s="124" t="n">
        <v>1294</v>
      </c>
    </row>
    <row r="335" customFormat="false" ht="12" hidden="false" customHeight="false" outlineLevel="0" collapsed="false">
      <c r="A335" s="116" t="n">
        <v>39778</v>
      </c>
      <c r="B335" s="121" t="n">
        <v>69.3</v>
      </c>
      <c r="C335" s="121" t="n">
        <v>32.9</v>
      </c>
      <c r="D335" s="121" t="n">
        <v>86.3</v>
      </c>
      <c r="E335" s="125" t="n">
        <v>30.514</v>
      </c>
      <c r="F335" s="125" t="n">
        <v>2.965</v>
      </c>
      <c r="G335" s="124" t="n">
        <v>1297</v>
      </c>
    </row>
    <row r="336" customFormat="false" ht="12" hidden="false" customHeight="false" outlineLevel="0" collapsed="false">
      <c r="A336" s="116" t="n">
        <v>39779</v>
      </c>
      <c r="B336" s="121" t="n">
        <v>76.5</v>
      </c>
      <c r="C336" s="121" t="n">
        <v>46.5</v>
      </c>
      <c r="D336" s="121" t="n">
        <v>95.2</v>
      </c>
      <c r="E336" s="125" t="n">
        <v>32.856</v>
      </c>
      <c r="F336" s="125" t="n">
        <v>3.356</v>
      </c>
      <c r="G336" s="124" t="n">
        <v>1535</v>
      </c>
    </row>
    <row r="337" customFormat="false" ht="12" hidden="false" customHeight="false" outlineLevel="0" collapsed="false">
      <c r="A337" s="116" t="n">
        <v>39780</v>
      </c>
      <c r="B337" s="121" t="n">
        <v>70.5</v>
      </c>
      <c r="C337" s="121" t="n">
        <v>45.1</v>
      </c>
      <c r="D337" s="121" t="n">
        <v>81.5</v>
      </c>
      <c r="E337" s="125" t="n">
        <v>30.748</v>
      </c>
      <c r="F337" s="125" t="n">
        <v>3.014</v>
      </c>
      <c r="G337" s="124" t="n">
        <v>1540</v>
      </c>
    </row>
    <row r="338" customFormat="false" ht="12" hidden="false" customHeight="false" outlineLevel="0" collapsed="false">
      <c r="A338" s="116" t="n">
        <v>39781</v>
      </c>
      <c r="B338" s="121" t="n">
        <v>83.5</v>
      </c>
      <c r="C338" s="121" t="n">
        <v>51.6</v>
      </c>
      <c r="D338" s="121" t="n">
        <v>96.5</v>
      </c>
      <c r="E338" s="125" t="n">
        <v>31.854</v>
      </c>
      <c r="F338" s="125" t="n">
        <v>3.569</v>
      </c>
      <c r="G338" s="124" t="n">
        <v>1341</v>
      </c>
    </row>
    <row r="339" customFormat="false" ht="12" hidden="false" customHeight="false" outlineLevel="0" collapsed="false">
      <c r="A339" s="132" t="n">
        <v>39782</v>
      </c>
      <c r="B339" s="121" t="n">
        <v>69.8</v>
      </c>
      <c r="C339" s="121" t="n">
        <v>41.5</v>
      </c>
      <c r="D339" s="121" t="n">
        <v>62.3</v>
      </c>
      <c r="E339" s="125" t="n">
        <v>30.417</v>
      </c>
      <c r="F339" s="125" t="n">
        <v>3.615</v>
      </c>
      <c r="G339" s="124" t="n">
        <v>1280</v>
      </c>
    </row>
    <row r="340" customFormat="false" ht="12" hidden="false" customHeight="false" outlineLevel="0" collapsed="false">
      <c r="A340" s="133" t="n">
        <v>39783</v>
      </c>
      <c r="B340" s="117" t="n">
        <v>60.5</v>
      </c>
      <c r="C340" s="117" t="n">
        <v>35.6</v>
      </c>
      <c r="D340" s="117" t="n">
        <v>75.2</v>
      </c>
      <c r="E340" s="134" t="n">
        <v>29.526</v>
      </c>
      <c r="F340" s="134" t="n">
        <v>3.652</v>
      </c>
      <c r="G340" s="135" t="n">
        <v>1579</v>
      </c>
    </row>
    <row r="341" customFormat="false" ht="12" hidden="false" customHeight="false" outlineLevel="0" collapsed="false">
      <c r="A341" s="132" t="n">
        <v>39784</v>
      </c>
      <c r="B341" s="121" t="n">
        <v>72.2</v>
      </c>
      <c r="C341" s="121" t="n">
        <v>40.5</v>
      </c>
      <c r="D341" s="121" t="n">
        <v>78.2</v>
      </c>
      <c r="E341" s="125" t="n">
        <v>30.412</v>
      </c>
      <c r="F341" s="125" t="n">
        <v>3.3152</v>
      </c>
      <c r="G341" s="135" t="n">
        <v>1334</v>
      </c>
    </row>
    <row r="342" customFormat="false" ht="12" hidden="false" customHeight="false" outlineLevel="0" collapsed="false">
      <c r="A342" s="132" t="n">
        <v>39785</v>
      </c>
      <c r="B342" s="121" t="n">
        <v>68.5</v>
      </c>
      <c r="C342" s="121" t="n">
        <v>32.9</v>
      </c>
      <c r="D342" s="121" t="n">
        <v>62.8</v>
      </c>
      <c r="E342" s="125" t="n">
        <v>25.845</v>
      </c>
      <c r="F342" s="125" t="n">
        <v>3.125</v>
      </c>
      <c r="G342" s="135" t="n">
        <v>1038</v>
      </c>
    </row>
    <row r="343" customFormat="false" ht="12" hidden="false" customHeight="false" outlineLevel="0" collapsed="false">
      <c r="A343" s="132" t="n">
        <v>39786</v>
      </c>
      <c r="B343" s="121" t="n">
        <v>81.6</v>
      </c>
      <c r="C343" s="121" t="n">
        <v>40.9</v>
      </c>
      <c r="D343" s="121" t="n">
        <v>72.6</v>
      </c>
      <c r="E343" s="125" t="n">
        <v>30.415</v>
      </c>
      <c r="F343" s="125" t="n">
        <v>3.658</v>
      </c>
      <c r="G343" s="135" t="n">
        <v>1435</v>
      </c>
    </row>
    <row r="344" customFormat="false" ht="12" hidden="false" customHeight="false" outlineLevel="0" collapsed="false">
      <c r="A344" s="132" t="n">
        <v>39787</v>
      </c>
      <c r="B344" s="121" t="n">
        <v>62.5</v>
      </c>
      <c r="C344" s="121" t="n">
        <v>31.5</v>
      </c>
      <c r="D344" s="121" t="n">
        <v>60.5</v>
      </c>
      <c r="E344" s="125" t="n">
        <v>28.954</v>
      </c>
      <c r="F344" s="125" t="n">
        <v>3.105</v>
      </c>
      <c r="G344" s="135" t="n">
        <v>1496</v>
      </c>
    </row>
    <row r="345" customFormat="false" ht="12" hidden="false" customHeight="false" outlineLevel="0" collapsed="false">
      <c r="A345" s="132" t="n">
        <v>39788</v>
      </c>
      <c r="B345" s="121" t="n">
        <v>60.4</v>
      </c>
      <c r="C345" s="121" t="n">
        <v>28.5</v>
      </c>
      <c r="D345" s="121" t="n">
        <v>54.6</v>
      </c>
      <c r="E345" s="125" t="n">
        <v>27.415</v>
      </c>
      <c r="F345" s="125" t="n">
        <v>3.284</v>
      </c>
      <c r="G345" s="135" t="n">
        <v>1388</v>
      </c>
    </row>
    <row r="346" customFormat="false" ht="12" hidden="false" customHeight="false" outlineLevel="0" collapsed="false">
      <c r="A346" s="132" t="n">
        <v>39789</v>
      </c>
      <c r="B346" s="121" t="n">
        <v>58.9</v>
      </c>
      <c r="C346" s="121" t="n">
        <v>26.8</v>
      </c>
      <c r="D346" s="121" t="n">
        <v>61.5</v>
      </c>
      <c r="E346" s="125" t="n">
        <v>26.418</v>
      </c>
      <c r="F346" s="125" t="n">
        <v>2.869</v>
      </c>
      <c r="G346" s="135" t="n">
        <v>1349</v>
      </c>
    </row>
    <row r="347" customFormat="false" ht="12" hidden="false" customHeight="false" outlineLevel="0" collapsed="false">
      <c r="A347" s="132" t="n">
        <v>39790</v>
      </c>
      <c r="B347" s="121" t="n">
        <v>76.5</v>
      </c>
      <c r="C347" s="121" t="n">
        <v>35.9</v>
      </c>
      <c r="D347" s="121" t="n">
        <v>86.5</v>
      </c>
      <c r="E347" s="125" t="n">
        <v>25.485</v>
      </c>
      <c r="F347" s="125" t="n">
        <v>3.548</v>
      </c>
      <c r="G347" s="135" t="n">
        <v>1436</v>
      </c>
    </row>
    <row r="348" customFormat="false" ht="12" hidden="false" customHeight="false" outlineLevel="0" collapsed="false">
      <c r="A348" s="132" t="n">
        <v>39791</v>
      </c>
      <c r="B348" s="121" t="n">
        <v>56.5</v>
      </c>
      <c r="C348" s="121" t="n">
        <v>25.8</v>
      </c>
      <c r="D348" s="121" t="n">
        <v>62.5</v>
      </c>
      <c r="E348" s="125" t="n">
        <v>24.152</v>
      </c>
      <c r="F348" s="125" t="n">
        <v>3.518</v>
      </c>
      <c r="G348" s="135" t="n">
        <v>1304</v>
      </c>
    </row>
    <row r="349" customFormat="false" ht="12" hidden="false" customHeight="false" outlineLevel="0" collapsed="false">
      <c r="A349" s="132" t="n">
        <v>39792</v>
      </c>
      <c r="B349" s="121" t="n">
        <v>62.5</v>
      </c>
      <c r="C349" s="121" t="n">
        <v>29.8</v>
      </c>
      <c r="D349" s="121" t="n">
        <v>64.9</v>
      </c>
      <c r="E349" s="125" t="n">
        <v>25.845</v>
      </c>
      <c r="F349" s="125" t="n">
        <v>3.485</v>
      </c>
      <c r="G349" s="135" t="n">
        <v>1510</v>
      </c>
    </row>
    <row r="350" customFormat="false" ht="12" hidden="false" customHeight="false" outlineLevel="0" collapsed="false">
      <c r="A350" s="132" t="n">
        <v>39793</v>
      </c>
      <c r="B350" s="121" t="n">
        <v>66.5</v>
      </c>
      <c r="C350" s="121" t="n">
        <v>32.8</v>
      </c>
      <c r="D350" s="121" t="n">
        <v>69.5</v>
      </c>
      <c r="E350" s="125" t="n">
        <v>28.659</v>
      </c>
      <c r="F350" s="125" t="n">
        <v>4.012</v>
      </c>
      <c r="G350" s="135" t="n">
        <v>1478</v>
      </c>
    </row>
    <row r="351" customFormat="false" ht="12" hidden="false" customHeight="false" outlineLevel="0" collapsed="false">
      <c r="A351" s="132" t="n">
        <v>39794</v>
      </c>
      <c r="B351" s="121" t="n">
        <v>51.6</v>
      </c>
      <c r="C351" s="121" t="n">
        <v>33.9</v>
      </c>
      <c r="D351" s="121" t="n">
        <v>70.5</v>
      </c>
      <c r="E351" s="125" t="n">
        <v>26.745</v>
      </c>
      <c r="F351" s="125" t="n">
        <v>3.745</v>
      </c>
      <c r="G351" s="135" t="n">
        <v>1299</v>
      </c>
    </row>
    <row r="352" customFormat="false" ht="12" hidden="false" customHeight="false" outlineLevel="0" collapsed="false">
      <c r="A352" s="132" t="n">
        <v>39795</v>
      </c>
      <c r="B352" s="121" t="n">
        <v>59.7</v>
      </c>
      <c r="C352" s="121" t="n">
        <v>24.3</v>
      </c>
      <c r="D352" s="121" t="n">
        <v>59.4</v>
      </c>
      <c r="E352" s="125" t="n">
        <v>25.144</v>
      </c>
      <c r="F352" s="125" t="n">
        <v>3.876</v>
      </c>
      <c r="G352" s="135" t="n">
        <v>1291</v>
      </c>
    </row>
    <row r="353" customFormat="false" ht="12" hidden="false" customHeight="false" outlineLevel="0" collapsed="false">
      <c r="A353" s="132" t="n">
        <v>39796</v>
      </c>
      <c r="B353" s="121" t="n">
        <v>63.5</v>
      </c>
      <c r="C353" s="121" t="n">
        <v>35.9</v>
      </c>
      <c r="D353" s="121" t="n">
        <v>84.6</v>
      </c>
      <c r="E353" s="125" t="n">
        <v>36.514</v>
      </c>
      <c r="F353" s="125" t="n">
        <v>4.165</v>
      </c>
      <c r="G353" s="135" t="n">
        <v>1281</v>
      </c>
    </row>
    <row r="354" customFormat="false" ht="12" hidden="false" customHeight="false" outlineLevel="0" collapsed="false">
      <c r="A354" s="132" t="n">
        <v>39797</v>
      </c>
      <c r="B354" s="121" t="n">
        <v>70.5</v>
      </c>
      <c r="C354" s="121" t="n">
        <v>36.5</v>
      </c>
      <c r="D354" s="121" t="n">
        <v>75.8</v>
      </c>
      <c r="E354" s="125" t="n">
        <v>35.768</v>
      </c>
      <c r="F354" s="125" t="n">
        <v>4.069</v>
      </c>
      <c r="G354" s="135" t="n">
        <v>1425</v>
      </c>
    </row>
    <row r="355" customFormat="false" ht="12" hidden="false" customHeight="false" outlineLevel="0" collapsed="false">
      <c r="A355" s="132" t="n">
        <v>39798</v>
      </c>
      <c r="B355" s="121" t="n">
        <v>56.4</v>
      </c>
      <c r="C355" s="121" t="n">
        <v>23.8</v>
      </c>
      <c r="D355" s="121" t="n">
        <v>56.8</v>
      </c>
      <c r="E355" s="125" t="n">
        <v>30.415</v>
      </c>
      <c r="F355" s="125" t="n">
        <v>3.215</v>
      </c>
      <c r="G355" s="135" t="n">
        <v>1335</v>
      </c>
    </row>
    <row r="356" customFormat="false" ht="12" hidden="false" customHeight="false" outlineLevel="0" collapsed="false">
      <c r="A356" s="132" t="n">
        <v>39799</v>
      </c>
      <c r="B356" s="121" t="n">
        <v>52.1</v>
      </c>
      <c r="C356" s="121" t="n">
        <v>20.5</v>
      </c>
      <c r="D356" s="121" t="n">
        <v>49.5</v>
      </c>
      <c r="E356" s="125" t="n">
        <v>29.562</v>
      </c>
      <c r="F356" s="125" t="n">
        <v>3.015</v>
      </c>
      <c r="G356" s="135" t="n">
        <v>1332</v>
      </c>
    </row>
    <row r="357" customFormat="false" ht="12" hidden="false" customHeight="false" outlineLevel="0" collapsed="false">
      <c r="A357" s="132" t="n">
        <v>39800</v>
      </c>
      <c r="B357" s="121" t="n">
        <v>62.5</v>
      </c>
      <c r="C357" s="121" t="n">
        <v>23.5</v>
      </c>
      <c r="D357" s="121" t="n">
        <v>56.8</v>
      </c>
      <c r="E357" s="125" t="n">
        <v>28.745</v>
      </c>
      <c r="F357" s="125" t="n">
        <v>2.954</v>
      </c>
      <c r="G357" s="135" t="n">
        <v>1429</v>
      </c>
    </row>
    <row r="358" customFormat="false" ht="12" hidden="false" customHeight="false" outlineLevel="0" collapsed="false">
      <c r="A358" s="132" t="n">
        <v>39801</v>
      </c>
      <c r="B358" s="121" t="n">
        <v>70.4</v>
      </c>
      <c r="C358" s="121" t="n">
        <v>35.3</v>
      </c>
      <c r="D358" s="121" t="n">
        <v>57.8</v>
      </c>
      <c r="E358" s="125" t="n">
        <v>29.845</v>
      </c>
      <c r="F358" s="125" t="n">
        <v>3.162</v>
      </c>
      <c r="G358" s="135" t="n">
        <v>1391</v>
      </c>
    </row>
    <row r="359" customFormat="false" ht="12" hidden="false" customHeight="false" outlineLevel="0" collapsed="false">
      <c r="A359" s="132" t="n">
        <v>39802</v>
      </c>
      <c r="B359" s="121" t="n">
        <v>62.8</v>
      </c>
      <c r="C359" s="121" t="n">
        <v>32.6</v>
      </c>
      <c r="D359" s="121" t="n">
        <v>60.8</v>
      </c>
      <c r="E359" s="125" t="n">
        <v>28.415</v>
      </c>
      <c r="F359" s="125" t="n">
        <v>3.014</v>
      </c>
      <c r="G359" s="135" t="n">
        <v>1429</v>
      </c>
    </row>
    <row r="360" customFormat="false" ht="12" hidden="false" customHeight="false" outlineLevel="0" collapsed="false">
      <c r="A360" s="132" t="n">
        <v>39803</v>
      </c>
      <c r="B360" s="121" t="n">
        <v>42.1</v>
      </c>
      <c r="C360" s="121" t="n">
        <v>20.1</v>
      </c>
      <c r="D360" s="121" t="n">
        <v>46.5</v>
      </c>
      <c r="E360" s="125" t="n">
        <v>27.568</v>
      </c>
      <c r="F360" s="125" t="n">
        <v>2.478</v>
      </c>
      <c r="G360" s="135" t="n">
        <v>1427</v>
      </c>
    </row>
    <row r="361" customFormat="false" ht="12" hidden="false" customHeight="false" outlineLevel="0" collapsed="false">
      <c r="A361" s="132" t="n">
        <v>39804</v>
      </c>
      <c r="B361" s="121" t="n">
        <v>45.6</v>
      </c>
      <c r="C361" s="121" t="n">
        <v>23.8</v>
      </c>
      <c r="D361" s="121" t="n">
        <v>58.6</v>
      </c>
      <c r="E361" s="125" t="n">
        <v>26.413</v>
      </c>
      <c r="F361" s="125" t="n">
        <v>2.346</v>
      </c>
      <c r="G361" s="135" t="n">
        <v>1205</v>
      </c>
    </row>
    <row r="362" customFormat="false" ht="12" hidden="false" customHeight="false" outlineLevel="0" collapsed="false">
      <c r="A362" s="132" t="n">
        <v>39805</v>
      </c>
      <c r="B362" s="121" t="n">
        <v>43.5</v>
      </c>
      <c r="C362" s="121" t="n">
        <v>22.8</v>
      </c>
      <c r="D362" s="121" t="n">
        <v>42.5</v>
      </c>
      <c r="E362" s="125" t="n">
        <v>26.145</v>
      </c>
      <c r="F362" s="125" t="n">
        <v>2.214</v>
      </c>
      <c r="G362" s="135" t="n">
        <v>1318</v>
      </c>
    </row>
    <row r="363" customFormat="false" ht="12" hidden="false" customHeight="false" outlineLevel="0" collapsed="false">
      <c r="A363" s="132" t="n">
        <v>39806</v>
      </c>
      <c r="B363" s="121" t="n">
        <v>52.6</v>
      </c>
      <c r="C363" s="121" t="n">
        <v>26.5</v>
      </c>
      <c r="D363" s="121" t="n">
        <v>50.1</v>
      </c>
      <c r="E363" s="125" t="n">
        <v>25.625</v>
      </c>
      <c r="F363" s="125" t="n">
        <v>2.958</v>
      </c>
      <c r="G363" s="135" t="n">
        <v>1199</v>
      </c>
    </row>
    <row r="364" customFormat="false" ht="12" hidden="false" customHeight="false" outlineLevel="0" collapsed="false">
      <c r="A364" s="132" t="n">
        <v>39807</v>
      </c>
      <c r="B364" s="121" t="n">
        <v>62.5</v>
      </c>
      <c r="C364" s="121" t="n">
        <v>32.6</v>
      </c>
      <c r="D364" s="121" t="n">
        <v>86.2</v>
      </c>
      <c r="E364" s="125" t="n">
        <v>32.415</v>
      </c>
      <c r="F364" s="125" t="n">
        <v>3.215</v>
      </c>
      <c r="G364" s="135" t="n">
        <v>1128</v>
      </c>
    </row>
    <row r="365" customFormat="false" ht="12" hidden="false" customHeight="false" outlineLevel="0" collapsed="false">
      <c r="A365" s="132" t="n">
        <v>39808</v>
      </c>
      <c r="B365" s="121" t="n">
        <v>60.4</v>
      </c>
      <c r="C365" s="121" t="n">
        <v>31.7</v>
      </c>
      <c r="D365" s="121" t="n">
        <v>79.5</v>
      </c>
      <c r="E365" s="125" t="n">
        <v>30.5</v>
      </c>
      <c r="F365" s="125" t="n">
        <v>2.748</v>
      </c>
      <c r="G365" s="135" t="n">
        <v>1237</v>
      </c>
    </row>
    <row r="366" customFormat="false" ht="12" hidden="false" customHeight="false" outlineLevel="0" collapsed="false">
      <c r="A366" s="132" t="n">
        <v>39809</v>
      </c>
      <c r="B366" s="121" t="n">
        <v>56.4</v>
      </c>
      <c r="C366" s="121" t="n">
        <v>28.6</v>
      </c>
      <c r="D366" s="121" t="n">
        <v>65.8</v>
      </c>
      <c r="E366" s="125" t="n">
        <v>28.514</v>
      </c>
      <c r="F366" s="125" t="n">
        <v>2.846</v>
      </c>
      <c r="G366" s="135" t="n">
        <v>1283</v>
      </c>
    </row>
    <row r="367" customFormat="false" ht="12" hidden="false" customHeight="false" outlineLevel="0" collapsed="false">
      <c r="A367" s="132" t="n">
        <v>39810</v>
      </c>
      <c r="B367" s="121" t="n">
        <v>55.4</v>
      </c>
      <c r="C367" s="121" t="n">
        <v>30.4</v>
      </c>
      <c r="D367" s="121" t="n">
        <v>64.1</v>
      </c>
      <c r="E367" s="125" t="n">
        <v>27.3415</v>
      </c>
      <c r="F367" s="125" t="n">
        <v>2.314</v>
      </c>
      <c r="G367" s="135" t="n">
        <v>1270</v>
      </c>
    </row>
    <row r="368" customFormat="false" ht="12" hidden="false" customHeight="false" outlineLevel="0" collapsed="false">
      <c r="A368" s="132" t="n">
        <v>39811</v>
      </c>
      <c r="B368" s="121" t="n">
        <v>62.4</v>
      </c>
      <c r="C368" s="121" t="n">
        <v>35.4</v>
      </c>
      <c r="D368" s="121" t="n">
        <v>72.5</v>
      </c>
      <c r="E368" s="125" t="n">
        <v>29.418</v>
      </c>
      <c r="F368" s="125" t="n">
        <v>2.845</v>
      </c>
      <c r="G368" s="135" t="n">
        <v>1381</v>
      </c>
    </row>
    <row r="369" customFormat="false" ht="12" hidden="false" customHeight="false" outlineLevel="0" collapsed="false">
      <c r="A369" s="132" t="n">
        <v>39812</v>
      </c>
      <c r="B369" s="121" t="n">
        <v>60.4</v>
      </c>
      <c r="C369" s="121" t="n">
        <v>31.5</v>
      </c>
      <c r="D369" s="121" t="n">
        <v>61.4</v>
      </c>
      <c r="E369" s="125" t="n">
        <v>23.963</v>
      </c>
      <c r="F369" s="125" t="n">
        <v>2.947</v>
      </c>
      <c r="G369" s="135" t="n">
        <v>1249</v>
      </c>
    </row>
    <row r="370" customFormat="false" ht="12" hidden="false" customHeight="false" outlineLevel="0" collapsed="false">
      <c r="A370" s="136" t="n">
        <v>39813</v>
      </c>
      <c r="B370" s="137" t="n">
        <v>53.2</v>
      </c>
      <c r="C370" s="137" t="n">
        <v>26.2</v>
      </c>
      <c r="D370" s="137" t="n">
        <v>63.5</v>
      </c>
      <c r="E370" s="138" t="n">
        <v>26.748</v>
      </c>
      <c r="F370" s="138" t="n">
        <v>2.812</v>
      </c>
      <c r="G370" s="135" t="n">
        <v>1272</v>
      </c>
    </row>
    <row r="371" customFormat="false" ht="12" hidden="false" customHeight="false" outlineLevel="0" collapsed="false">
      <c r="B371" s="139"/>
      <c r="C371" s="139"/>
      <c r="D371" s="139"/>
      <c r="E371" s="139"/>
      <c r="F371" s="139"/>
      <c r="G371" s="140"/>
    </row>
    <row r="375" customFormat="false" ht="12" hidden="false" customHeight="false" outlineLevel="0" collapsed="false">
      <c r="G375" s="140"/>
    </row>
    <row r="376" customFormat="false" ht="12" hidden="false" customHeight="false" outlineLevel="0" collapsed="false">
      <c r="G376" s="140"/>
    </row>
  </sheetData>
  <mergeCells count="1">
    <mergeCell ref="B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376"/>
  <sheetViews>
    <sheetView showFormulas="false" showGridLines="true" showRowColHeaders="true" showZeros="true" rightToLeft="false" tabSelected="false" showOutlineSymbols="true" defaultGridColor="true" view="normal" topLeftCell="C79" colorId="64" zoomScale="115" zoomScaleNormal="115" zoomScalePageLayoutView="100" workbookViewId="0">
      <selection pane="topLeft" activeCell="J131" activeCellId="0" sqref="J131"/>
    </sheetView>
  </sheetViews>
  <sheetFormatPr defaultColWidth="8.8828125" defaultRowHeight="12" zeroHeight="false" outlineLevelRow="0" outlineLevelCol="0"/>
  <cols>
    <col collapsed="false" customWidth="true" hidden="false" outlineLevel="0" max="1" min="1" style="110" width="9.77"/>
    <col collapsed="false" customWidth="false" hidden="false" outlineLevel="0" max="257" min="2" style="110" width="8.88"/>
  </cols>
  <sheetData>
    <row r="3" customFormat="false" ht="13.5" hidden="false" customHeight="true" outlineLevel="0" collapsed="false">
      <c r="A3" s="111"/>
      <c r="B3" s="112" t="s">
        <v>53</v>
      </c>
      <c r="C3" s="112"/>
      <c r="D3" s="112"/>
      <c r="E3" s="112"/>
      <c r="F3" s="112"/>
      <c r="G3" s="112"/>
    </row>
    <row r="4" customFormat="false" ht="13.5" hidden="false" customHeight="true" outlineLevel="0" collapsed="false">
      <c r="A4" s="113" t="s">
        <v>1</v>
      </c>
      <c r="B4" s="114" t="s">
        <v>48</v>
      </c>
      <c r="C4" s="114" t="s">
        <v>49</v>
      </c>
      <c r="D4" s="114" t="s">
        <v>50</v>
      </c>
      <c r="E4" s="114" t="s">
        <v>51</v>
      </c>
      <c r="F4" s="114" t="s">
        <v>52</v>
      </c>
      <c r="G4" s="115" t="s">
        <v>54</v>
      </c>
    </row>
    <row r="5" customFormat="false" ht="12.75" hidden="false" customHeight="false" outlineLevel="0" collapsed="false">
      <c r="A5" s="116" t="n">
        <v>39448</v>
      </c>
      <c r="B5" s="117" t="n">
        <v>3.2</v>
      </c>
      <c r="C5" s="118" t="n">
        <v>6.3</v>
      </c>
      <c r="D5" s="118" t="n">
        <v>5.2</v>
      </c>
      <c r="E5" s="119" t="n">
        <v>16.596</v>
      </c>
      <c r="F5" s="119" t="n">
        <v>1.922</v>
      </c>
      <c r="G5" s="120" t="n">
        <v>1083</v>
      </c>
    </row>
    <row r="6" customFormat="false" ht="12" hidden="false" customHeight="false" outlineLevel="0" collapsed="false">
      <c r="A6" s="116" t="n">
        <v>39449</v>
      </c>
      <c r="B6" s="121" t="n">
        <v>3.3</v>
      </c>
      <c r="C6" s="122" t="n">
        <v>6.4</v>
      </c>
      <c r="D6" s="122" t="n">
        <v>5.3</v>
      </c>
      <c r="E6" s="123" t="n">
        <v>16.857</v>
      </c>
      <c r="F6" s="123" t="n">
        <v>1.952</v>
      </c>
      <c r="G6" s="124" t="n">
        <v>1094</v>
      </c>
    </row>
    <row r="7" customFormat="false" ht="12" hidden="false" customHeight="false" outlineLevel="0" collapsed="false">
      <c r="A7" s="116" t="n">
        <v>39450</v>
      </c>
      <c r="B7" s="121" t="n">
        <v>3.2</v>
      </c>
      <c r="C7" s="122" t="n">
        <v>6.8</v>
      </c>
      <c r="D7" s="122" t="n">
        <v>5.6</v>
      </c>
      <c r="E7" s="125" t="n">
        <v>17.026</v>
      </c>
      <c r="F7" s="125" t="n">
        <v>1.963</v>
      </c>
      <c r="G7" s="124" t="n">
        <v>1232</v>
      </c>
    </row>
    <row r="8" customFormat="false" ht="12" hidden="false" customHeight="false" outlineLevel="0" collapsed="false">
      <c r="A8" s="116" t="n">
        <v>39451</v>
      </c>
      <c r="B8" s="121" t="n">
        <v>3.5</v>
      </c>
      <c r="C8" s="122" t="n">
        <v>6.5</v>
      </c>
      <c r="D8" s="121" t="n">
        <v>5.4</v>
      </c>
      <c r="E8" s="123" t="n">
        <v>17.322</v>
      </c>
      <c r="F8" s="123" t="n">
        <v>1.942</v>
      </c>
      <c r="G8" s="124" t="n">
        <v>1112</v>
      </c>
    </row>
    <row r="9" customFormat="false" ht="12" hidden="false" customHeight="false" outlineLevel="0" collapsed="false">
      <c r="A9" s="116" t="n">
        <v>39452</v>
      </c>
      <c r="B9" s="122" t="n">
        <v>3.4</v>
      </c>
      <c r="C9" s="122" t="n">
        <v>6.7</v>
      </c>
      <c r="D9" s="122" t="n">
        <v>5.2</v>
      </c>
      <c r="E9" s="123" t="n">
        <v>16.425</v>
      </c>
      <c r="F9" s="123" t="n">
        <v>1.905</v>
      </c>
      <c r="G9" s="124" t="n">
        <v>1252</v>
      </c>
    </row>
    <row r="10" customFormat="false" ht="12" hidden="false" customHeight="false" outlineLevel="0" collapsed="false">
      <c r="A10" s="116" t="n">
        <v>39453</v>
      </c>
      <c r="B10" s="121" t="n">
        <v>3.3</v>
      </c>
      <c r="C10" s="122" t="n">
        <v>6.9</v>
      </c>
      <c r="D10" s="122" t="n">
        <v>5.3</v>
      </c>
      <c r="E10" s="123" t="n">
        <v>17.021</v>
      </c>
      <c r="F10" s="123" t="n">
        <v>1.913</v>
      </c>
      <c r="G10" s="124" t="n">
        <v>1098</v>
      </c>
    </row>
    <row r="11" customFormat="false" ht="12" hidden="false" customHeight="false" outlineLevel="0" collapsed="false">
      <c r="A11" s="116" t="n">
        <v>39454</v>
      </c>
      <c r="B11" s="121" t="n">
        <v>3.5</v>
      </c>
      <c r="C11" s="122" t="n">
        <v>6.2</v>
      </c>
      <c r="D11" s="122" t="n">
        <v>5.2</v>
      </c>
      <c r="E11" s="123" t="n">
        <v>16.853</v>
      </c>
      <c r="F11" s="123" t="n">
        <v>1.927</v>
      </c>
      <c r="G11" s="124" t="n">
        <v>1416</v>
      </c>
    </row>
    <row r="12" customFormat="false" ht="12" hidden="false" customHeight="false" outlineLevel="0" collapsed="false">
      <c r="A12" s="116" t="n">
        <v>39455</v>
      </c>
      <c r="B12" s="121" t="n">
        <v>3.6</v>
      </c>
      <c r="C12" s="122" t="n">
        <v>6.5</v>
      </c>
      <c r="D12" s="122" t="n">
        <v>5.6</v>
      </c>
      <c r="E12" s="123" t="n">
        <v>16.927</v>
      </c>
      <c r="F12" s="123" t="n">
        <v>1.942</v>
      </c>
      <c r="G12" s="124" t="n">
        <v>1053</v>
      </c>
    </row>
    <row r="13" customFormat="false" ht="12" hidden="false" customHeight="false" outlineLevel="0" collapsed="false">
      <c r="A13" s="116" t="n">
        <v>39456</v>
      </c>
      <c r="B13" s="121" t="n">
        <v>3.7</v>
      </c>
      <c r="C13" s="122" t="n">
        <v>6.4</v>
      </c>
      <c r="D13" s="122" t="n">
        <v>5.2</v>
      </c>
      <c r="E13" s="123" t="n">
        <v>17.253</v>
      </c>
      <c r="F13" s="123" t="n">
        <v>1.916</v>
      </c>
      <c r="G13" s="124" t="n">
        <v>1341</v>
      </c>
    </row>
    <row r="14" customFormat="false" ht="12" hidden="false" customHeight="false" outlineLevel="0" collapsed="false">
      <c r="A14" s="116" t="n">
        <v>39457</v>
      </c>
      <c r="B14" s="121" t="n">
        <v>3.5</v>
      </c>
      <c r="C14" s="122" t="n">
        <v>6</v>
      </c>
      <c r="D14" s="122" t="n">
        <v>5.3</v>
      </c>
      <c r="E14" s="125" t="n">
        <v>17.024</v>
      </c>
      <c r="F14" s="125" t="n">
        <v>1.952</v>
      </c>
      <c r="G14" s="124" t="n">
        <v>1106</v>
      </c>
    </row>
    <row r="15" customFormat="false" ht="12" hidden="false" customHeight="false" outlineLevel="0" collapsed="false">
      <c r="A15" s="116" t="n">
        <v>39458</v>
      </c>
      <c r="B15" s="121" t="n">
        <v>3.4</v>
      </c>
      <c r="C15" s="121" t="n">
        <v>6.1</v>
      </c>
      <c r="D15" s="121" t="n">
        <v>5</v>
      </c>
      <c r="E15" s="125" t="n">
        <v>16.984</v>
      </c>
      <c r="F15" s="125" t="n">
        <v>1.906</v>
      </c>
      <c r="G15" s="124" t="n">
        <v>1126</v>
      </c>
    </row>
    <row r="16" customFormat="false" ht="12" hidden="false" customHeight="false" outlineLevel="0" collapsed="false">
      <c r="A16" s="116" t="n">
        <v>39459</v>
      </c>
      <c r="B16" s="121" t="n">
        <v>3.2</v>
      </c>
      <c r="C16" s="121" t="n">
        <v>5.9</v>
      </c>
      <c r="D16" s="121" t="n">
        <v>4.9</v>
      </c>
      <c r="E16" s="125" t="n">
        <v>16.539</v>
      </c>
      <c r="F16" s="125" t="n">
        <v>1.907</v>
      </c>
      <c r="G16" s="124" t="n">
        <v>1270</v>
      </c>
    </row>
    <row r="17" customFormat="false" ht="12" hidden="false" customHeight="false" outlineLevel="0" collapsed="false">
      <c r="A17" s="116" t="n">
        <v>39460</v>
      </c>
      <c r="B17" s="121" t="n">
        <v>3.1</v>
      </c>
      <c r="C17" s="121" t="n">
        <v>5.8</v>
      </c>
      <c r="D17" s="121" t="n">
        <v>4.8</v>
      </c>
      <c r="E17" s="125" t="n">
        <v>17.127</v>
      </c>
      <c r="F17" s="125" t="n">
        <v>1.913</v>
      </c>
      <c r="G17" s="124" t="n">
        <v>1073</v>
      </c>
    </row>
    <row r="18" customFormat="false" ht="12" hidden="false" customHeight="false" outlineLevel="0" collapsed="false">
      <c r="A18" s="116" t="n">
        <v>39461</v>
      </c>
      <c r="B18" s="121" t="n">
        <v>3.4</v>
      </c>
      <c r="C18" s="122" t="n">
        <v>5.6</v>
      </c>
      <c r="D18" s="121" t="n">
        <v>4.6</v>
      </c>
      <c r="E18" s="123" t="n">
        <v>16.849</v>
      </c>
      <c r="F18" s="123" t="n">
        <v>1.927</v>
      </c>
      <c r="G18" s="124" t="n">
        <v>1053</v>
      </c>
    </row>
    <row r="19" customFormat="false" ht="12" hidden="false" customHeight="false" outlineLevel="0" collapsed="false">
      <c r="A19" s="116" t="n">
        <v>39462</v>
      </c>
      <c r="B19" s="121" t="n">
        <v>3.2</v>
      </c>
      <c r="C19" s="122" t="n">
        <v>5.8</v>
      </c>
      <c r="D19" s="122" t="n">
        <v>4.3</v>
      </c>
      <c r="E19" s="123" t="n">
        <v>16.952</v>
      </c>
      <c r="F19" s="123" t="n">
        <v>1.903</v>
      </c>
      <c r="G19" s="124" t="n">
        <v>1489</v>
      </c>
    </row>
    <row r="20" customFormat="false" ht="12" hidden="false" customHeight="false" outlineLevel="0" collapsed="false">
      <c r="A20" s="116" t="n">
        <v>39463</v>
      </c>
      <c r="B20" s="121" t="n">
        <v>3.6</v>
      </c>
      <c r="C20" s="122" t="n">
        <v>5.6</v>
      </c>
      <c r="D20" s="122" t="n">
        <v>4</v>
      </c>
      <c r="E20" s="123" t="n">
        <v>16.869</v>
      </c>
      <c r="F20" s="123" t="n">
        <v>1.912</v>
      </c>
      <c r="G20" s="124" t="n">
        <v>1145</v>
      </c>
    </row>
    <row r="21" customFormat="false" ht="12" hidden="false" customHeight="false" outlineLevel="0" collapsed="false">
      <c r="A21" s="116" t="n">
        <v>39464</v>
      </c>
      <c r="B21" s="121" t="n">
        <v>3.4</v>
      </c>
      <c r="C21" s="122" t="n">
        <v>5.7</v>
      </c>
      <c r="D21" s="122" t="n">
        <v>4.2</v>
      </c>
      <c r="E21" s="123" t="n">
        <v>17.203</v>
      </c>
      <c r="F21" s="123" t="n">
        <v>1.909</v>
      </c>
      <c r="G21" s="124" t="n">
        <v>1222</v>
      </c>
    </row>
    <row r="22" customFormat="false" ht="12" hidden="false" customHeight="false" outlineLevel="0" collapsed="false">
      <c r="A22" s="116" t="n">
        <v>39465</v>
      </c>
      <c r="B22" s="121" t="n">
        <v>3.4</v>
      </c>
      <c r="C22" s="122" t="n">
        <v>5.8</v>
      </c>
      <c r="D22" s="121" t="n">
        <v>4.3</v>
      </c>
      <c r="E22" s="123" t="n">
        <v>17.596</v>
      </c>
      <c r="F22" s="123" t="n">
        <v>1.906</v>
      </c>
      <c r="G22" s="124" t="n">
        <v>1151</v>
      </c>
    </row>
    <row r="23" customFormat="false" ht="12" hidden="false" customHeight="false" outlineLevel="0" collapsed="false">
      <c r="A23" s="116" t="n">
        <v>39466</v>
      </c>
      <c r="B23" s="122" t="n">
        <v>3.6</v>
      </c>
      <c r="C23" s="122" t="n">
        <v>6</v>
      </c>
      <c r="D23" s="122" t="n">
        <v>4.5</v>
      </c>
      <c r="E23" s="123" t="n">
        <v>18.326</v>
      </c>
      <c r="F23" s="123" t="n">
        <v>1.922</v>
      </c>
      <c r="G23" s="124" t="n">
        <v>1227</v>
      </c>
    </row>
    <row r="24" customFormat="false" ht="12" hidden="false" customHeight="false" outlineLevel="0" collapsed="false">
      <c r="A24" s="116" t="n">
        <v>39467</v>
      </c>
      <c r="B24" s="121" t="n">
        <v>3.5</v>
      </c>
      <c r="C24" s="122" t="n">
        <v>5.9</v>
      </c>
      <c r="D24" s="122" t="n">
        <v>4.9</v>
      </c>
      <c r="E24" s="123" t="n">
        <v>18.569</v>
      </c>
      <c r="F24" s="123" t="n">
        <v>1.896</v>
      </c>
      <c r="G24" s="124" t="n">
        <v>1268</v>
      </c>
    </row>
    <row r="25" customFormat="false" ht="12" hidden="false" customHeight="false" outlineLevel="0" collapsed="false">
      <c r="A25" s="116" t="n">
        <v>39468</v>
      </c>
      <c r="B25" s="121" t="n">
        <v>3.6</v>
      </c>
      <c r="C25" s="122" t="n">
        <v>5.7</v>
      </c>
      <c r="D25" s="122" t="n">
        <v>4.6</v>
      </c>
      <c r="E25" s="123" t="n">
        <v>17.203</v>
      </c>
      <c r="F25" s="123" t="n">
        <v>1.907</v>
      </c>
      <c r="G25" s="124" t="n">
        <v>1380</v>
      </c>
    </row>
    <row r="26" customFormat="false" ht="12" hidden="false" customHeight="false" outlineLevel="0" collapsed="false">
      <c r="A26" s="116" t="n">
        <v>39469</v>
      </c>
      <c r="B26" s="121" t="n">
        <v>3.4</v>
      </c>
      <c r="C26" s="122" t="n">
        <v>5.8</v>
      </c>
      <c r="D26" s="122" t="n">
        <v>4.9</v>
      </c>
      <c r="E26" s="123" t="n">
        <v>17.845</v>
      </c>
      <c r="F26" s="123" t="n">
        <v>1.951</v>
      </c>
      <c r="G26" s="124" t="n">
        <v>1237</v>
      </c>
    </row>
    <row r="27" customFormat="false" ht="12" hidden="false" customHeight="false" outlineLevel="0" collapsed="false">
      <c r="A27" s="116" t="n">
        <v>39470</v>
      </c>
      <c r="B27" s="121" t="n">
        <v>3.2</v>
      </c>
      <c r="C27" s="122" t="n">
        <v>6</v>
      </c>
      <c r="D27" s="122" t="n">
        <v>4.6</v>
      </c>
      <c r="E27" s="123" t="n">
        <v>17.232</v>
      </c>
      <c r="F27" s="123" t="n">
        <v>1.903</v>
      </c>
      <c r="G27" s="124" t="n">
        <v>1479</v>
      </c>
    </row>
    <row r="28" customFormat="false" ht="12" hidden="false" customHeight="false" outlineLevel="0" collapsed="false">
      <c r="A28" s="116" t="n">
        <v>39471</v>
      </c>
      <c r="B28" s="121" t="n">
        <v>3.6</v>
      </c>
      <c r="C28" s="122" t="n">
        <v>6.1</v>
      </c>
      <c r="D28" s="122" t="n">
        <v>4.8</v>
      </c>
      <c r="E28" s="125" t="n">
        <v>17.402</v>
      </c>
      <c r="F28" s="125" t="n">
        <v>1.876</v>
      </c>
      <c r="G28" s="124" t="n">
        <v>1319</v>
      </c>
    </row>
    <row r="29" customFormat="false" ht="12" hidden="false" customHeight="false" outlineLevel="0" collapsed="false">
      <c r="A29" s="116" t="n">
        <v>39472</v>
      </c>
      <c r="B29" s="121" t="n">
        <v>3.7</v>
      </c>
      <c r="C29" s="122" t="n">
        <v>6.3</v>
      </c>
      <c r="D29" s="121" t="n">
        <v>4.6</v>
      </c>
      <c r="E29" s="123" t="n">
        <v>17.369</v>
      </c>
      <c r="F29" s="123" t="n">
        <v>1.892</v>
      </c>
      <c r="G29" s="124" t="n">
        <v>1508</v>
      </c>
    </row>
    <row r="30" customFormat="false" ht="12" hidden="false" customHeight="false" outlineLevel="0" collapsed="false">
      <c r="A30" s="116" t="n">
        <v>39473</v>
      </c>
      <c r="B30" s="122" t="n">
        <v>3.5</v>
      </c>
      <c r="C30" s="122" t="n">
        <v>6.4</v>
      </c>
      <c r="D30" s="122" t="n">
        <v>5</v>
      </c>
      <c r="E30" s="123" t="n">
        <v>17.524</v>
      </c>
      <c r="F30" s="123" t="n">
        <v>1.856</v>
      </c>
      <c r="G30" s="124" t="n">
        <v>1376</v>
      </c>
    </row>
    <row r="31" customFormat="false" ht="12" hidden="false" customHeight="false" outlineLevel="0" collapsed="false">
      <c r="A31" s="116" t="n">
        <v>39474</v>
      </c>
      <c r="B31" s="121" t="n">
        <v>3.4</v>
      </c>
      <c r="C31" s="122" t="n">
        <v>6.5</v>
      </c>
      <c r="D31" s="122" t="n">
        <v>5.1</v>
      </c>
      <c r="E31" s="123" t="n">
        <v>17.206</v>
      </c>
      <c r="F31" s="123" t="n">
        <v>1.872</v>
      </c>
      <c r="G31" s="124" t="n">
        <v>1553</v>
      </c>
    </row>
    <row r="32" customFormat="false" ht="12" hidden="false" customHeight="false" outlineLevel="0" collapsed="false">
      <c r="A32" s="116" t="n">
        <v>39475</v>
      </c>
      <c r="B32" s="121" t="n">
        <v>3.2</v>
      </c>
      <c r="C32" s="122" t="n">
        <v>6.6</v>
      </c>
      <c r="D32" s="122" t="n">
        <v>5.2</v>
      </c>
      <c r="E32" s="123" t="n">
        <v>17.534</v>
      </c>
      <c r="F32" s="123" t="n">
        <v>1.862</v>
      </c>
      <c r="G32" s="124" t="n">
        <v>555</v>
      </c>
    </row>
    <row r="33" customFormat="false" ht="12" hidden="false" customHeight="false" outlineLevel="0" collapsed="false">
      <c r="A33" s="116" t="n">
        <v>39476</v>
      </c>
      <c r="B33" s="121" t="n">
        <v>2.9</v>
      </c>
      <c r="C33" s="122" t="n">
        <v>6.6</v>
      </c>
      <c r="D33" s="122" t="n">
        <v>5.2</v>
      </c>
      <c r="E33" s="123" t="n">
        <v>17.209</v>
      </c>
      <c r="F33" s="123" t="n">
        <v>1.874</v>
      </c>
      <c r="G33" s="124" t="n">
        <v>1287</v>
      </c>
    </row>
    <row r="34" customFormat="false" ht="12" hidden="false" customHeight="false" outlineLevel="0" collapsed="false">
      <c r="A34" s="116" t="n">
        <v>39477</v>
      </c>
      <c r="B34" s="121" t="n">
        <v>2.4</v>
      </c>
      <c r="C34" s="122" t="n">
        <v>6.8</v>
      </c>
      <c r="D34" s="122" t="n">
        <v>5.3</v>
      </c>
      <c r="E34" s="123" t="n">
        <v>16.953</v>
      </c>
      <c r="F34" s="123" t="n">
        <v>1.762</v>
      </c>
      <c r="G34" s="124" t="n">
        <v>1295</v>
      </c>
    </row>
    <row r="35" customFormat="false" ht="12.75" hidden="false" customHeight="false" outlineLevel="0" collapsed="false">
      <c r="A35" s="116" t="n">
        <v>39478</v>
      </c>
      <c r="B35" s="121" t="n">
        <v>2.5</v>
      </c>
      <c r="C35" s="122" t="n">
        <v>6.9</v>
      </c>
      <c r="D35" s="122" t="n">
        <v>5.4</v>
      </c>
      <c r="E35" s="125" t="n">
        <v>17.021</v>
      </c>
      <c r="F35" s="125" t="n">
        <v>1.724</v>
      </c>
      <c r="G35" s="124" t="n">
        <v>1238</v>
      </c>
    </row>
    <row r="36" customFormat="false" ht="12.75" hidden="false" customHeight="false" outlineLevel="0" collapsed="false">
      <c r="A36" s="116" t="n">
        <v>39479</v>
      </c>
      <c r="B36" s="121" t="n">
        <v>3.2</v>
      </c>
      <c r="C36" s="122" t="n">
        <v>6.8</v>
      </c>
      <c r="D36" s="121" t="n">
        <v>5.4</v>
      </c>
      <c r="E36" s="123" t="n">
        <v>16.927</v>
      </c>
      <c r="F36" s="123" t="n">
        <v>1.709</v>
      </c>
      <c r="G36" s="120" t="n">
        <v>1386</v>
      </c>
    </row>
    <row r="37" customFormat="false" ht="12" hidden="false" customHeight="false" outlineLevel="0" collapsed="false">
      <c r="A37" s="116" t="n">
        <v>39480</v>
      </c>
      <c r="B37" s="122" t="n">
        <v>3.4</v>
      </c>
      <c r="C37" s="122" t="n">
        <v>6.5</v>
      </c>
      <c r="D37" s="122" t="n">
        <v>5.2</v>
      </c>
      <c r="E37" s="123" t="n">
        <v>16.869</v>
      </c>
      <c r="F37" s="123" t="n">
        <v>1.723</v>
      </c>
      <c r="G37" s="124" t="n">
        <v>1356</v>
      </c>
    </row>
    <row r="38" customFormat="false" ht="12" hidden="false" customHeight="false" outlineLevel="0" collapsed="false">
      <c r="A38" s="116" t="n">
        <v>39481</v>
      </c>
      <c r="B38" s="121" t="n">
        <v>2.9</v>
      </c>
      <c r="C38" s="122" t="n">
        <v>6.9</v>
      </c>
      <c r="D38" s="122" t="n">
        <v>5.6</v>
      </c>
      <c r="E38" s="123" t="n">
        <v>17.503</v>
      </c>
      <c r="F38" s="123" t="n">
        <v>1.716</v>
      </c>
      <c r="G38" s="124" t="n">
        <v>1193</v>
      </c>
    </row>
    <row r="39" customFormat="false" ht="12" hidden="false" customHeight="false" outlineLevel="0" collapsed="false">
      <c r="A39" s="116" t="n">
        <v>39482</v>
      </c>
      <c r="B39" s="121" t="n">
        <v>3.5</v>
      </c>
      <c r="C39" s="122" t="n">
        <v>6.7</v>
      </c>
      <c r="D39" s="122" t="n">
        <v>5.3</v>
      </c>
      <c r="E39" s="123" t="n">
        <v>17.309</v>
      </c>
      <c r="F39" s="123" t="n">
        <v>1.768</v>
      </c>
      <c r="G39" s="124" t="n">
        <v>1313</v>
      </c>
    </row>
    <row r="40" customFormat="false" ht="12" hidden="false" customHeight="false" outlineLevel="0" collapsed="false">
      <c r="A40" s="116" t="n">
        <v>39483</v>
      </c>
      <c r="B40" s="121" t="n">
        <v>3.1</v>
      </c>
      <c r="C40" s="122" t="n">
        <v>6.8</v>
      </c>
      <c r="D40" s="122" t="n">
        <v>5.4</v>
      </c>
      <c r="E40" s="123" t="n">
        <v>16.867</v>
      </c>
      <c r="F40" s="123" t="n">
        <v>1.706</v>
      </c>
      <c r="G40" s="124" t="n">
        <v>1288</v>
      </c>
    </row>
    <row r="41" customFormat="false" ht="12" hidden="false" customHeight="false" outlineLevel="0" collapsed="false">
      <c r="A41" s="116" t="n">
        <v>39484</v>
      </c>
      <c r="B41" s="121" t="n">
        <v>3</v>
      </c>
      <c r="C41" s="122" t="n">
        <v>6.9</v>
      </c>
      <c r="D41" s="122" t="n">
        <v>5.6</v>
      </c>
      <c r="E41" s="123" t="n">
        <v>16.925</v>
      </c>
      <c r="F41" s="123" t="n">
        <v>1.734</v>
      </c>
      <c r="G41" s="124" t="n">
        <v>1206</v>
      </c>
    </row>
    <row r="42" customFormat="false" ht="12" hidden="false" customHeight="false" outlineLevel="0" collapsed="false">
      <c r="A42" s="116" t="n">
        <v>39485</v>
      </c>
      <c r="B42" s="121" t="n">
        <v>2.9</v>
      </c>
      <c r="C42" s="122" t="n">
        <v>6.8</v>
      </c>
      <c r="D42" s="122" t="n">
        <v>5.3</v>
      </c>
      <c r="E42" s="125" t="n">
        <v>16.492</v>
      </c>
      <c r="F42" s="125" t="n">
        <v>1.762</v>
      </c>
      <c r="G42" s="124" t="n">
        <v>1201</v>
      </c>
    </row>
    <row r="43" customFormat="false" ht="12" hidden="false" customHeight="false" outlineLevel="0" collapsed="false">
      <c r="A43" s="116" t="n">
        <v>39486</v>
      </c>
      <c r="B43" s="121" t="n">
        <v>3.1</v>
      </c>
      <c r="C43" s="122" t="n">
        <v>6.7</v>
      </c>
      <c r="D43" s="121" t="n">
        <v>5.4</v>
      </c>
      <c r="E43" s="123" t="n">
        <v>16.795</v>
      </c>
      <c r="F43" s="123" t="n">
        <v>1.709</v>
      </c>
      <c r="G43" s="124" t="n">
        <v>839</v>
      </c>
    </row>
    <row r="44" customFormat="false" ht="12" hidden="false" customHeight="false" outlineLevel="0" collapsed="false">
      <c r="A44" s="116" t="n">
        <v>39487</v>
      </c>
      <c r="B44" s="122" t="n">
        <v>3.1</v>
      </c>
      <c r="C44" s="122" t="n">
        <v>6.5</v>
      </c>
      <c r="D44" s="122" t="n">
        <v>5.6</v>
      </c>
      <c r="E44" s="123" t="n">
        <v>17.032</v>
      </c>
      <c r="F44" s="123" t="n">
        <v>1.743</v>
      </c>
      <c r="G44" s="124" t="n">
        <v>984</v>
      </c>
    </row>
    <row r="45" customFormat="false" ht="12" hidden="false" customHeight="false" outlineLevel="0" collapsed="false">
      <c r="A45" s="116" t="n">
        <v>39488</v>
      </c>
      <c r="B45" s="121" t="n">
        <v>3</v>
      </c>
      <c r="C45" s="122" t="n">
        <v>6.6</v>
      </c>
      <c r="D45" s="122" t="n">
        <v>5.3</v>
      </c>
      <c r="E45" s="123" t="n">
        <v>17.529</v>
      </c>
      <c r="F45" s="123" t="n">
        <v>1.652</v>
      </c>
      <c r="G45" s="124" t="n">
        <v>889</v>
      </c>
    </row>
    <row r="46" customFormat="false" ht="12" hidden="false" customHeight="false" outlineLevel="0" collapsed="false">
      <c r="A46" s="116" t="n">
        <v>39489</v>
      </c>
      <c r="B46" s="121" t="n">
        <v>3.2</v>
      </c>
      <c r="C46" s="122" t="n">
        <v>6.7</v>
      </c>
      <c r="D46" s="122" t="n">
        <v>5.4</v>
      </c>
      <c r="E46" s="123" t="n">
        <v>16.927</v>
      </c>
      <c r="F46" s="123" t="n">
        <v>1.72</v>
      </c>
      <c r="G46" s="124" t="n">
        <v>1166</v>
      </c>
    </row>
    <row r="47" customFormat="false" ht="12" hidden="false" customHeight="false" outlineLevel="0" collapsed="false">
      <c r="A47" s="116" t="n">
        <v>39490</v>
      </c>
      <c r="B47" s="121" t="n">
        <v>3.3</v>
      </c>
      <c r="C47" s="122" t="n">
        <v>6.8</v>
      </c>
      <c r="D47" s="122" t="n">
        <v>5.2</v>
      </c>
      <c r="E47" s="123" t="n">
        <v>16.504</v>
      </c>
      <c r="F47" s="123" t="n">
        <v>1.688</v>
      </c>
      <c r="G47" s="124" t="n">
        <v>1289</v>
      </c>
    </row>
    <row r="48" customFormat="false" ht="12" hidden="false" customHeight="false" outlineLevel="0" collapsed="false">
      <c r="A48" s="116" t="n">
        <v>39491</v>
      </c>
      <c r="B48" s="121" t="n">
        <v>3.3</v>
      </c>
      <c r="C48" s="122" t="n">
        <v>6.8</v>
      </c>
      <c r="D48" s="122" t="n">
        <v>5.8</v>
      </c>
      <c r="E48" s="123" t="n">
        <v>15.426</v>
      </c>
      <c r="F48" s="123" t="n">
        <v>1.749</v>
      </c>
      <c r="G48" s="124" t="n">
        <v>1249</v>
      </c>
    </row>
    <row r="49" customFormat="false" ht="12" hidden="false" customHeight="false" outlineLevel="0" collapsed="false">
      <c r="A49" s="116" t="n">
        <v>39492</v>
      </c>
      <c r="B49" s="121" t="n">
        <v>3.2</v>
      </c>
      <c r="C49" s="122" t="n">
        <v>6.8</v>
      </c>
      <c r="D49" s="122" t="n">
        <v>7</v>
      </c>
      <c r="E49" s="125" t="n">
        <v>14.947</v>
      </c>
      <c r="F49" s="125" t="n">
        <v>1.821</v>
      </c>
      <c r="G49" s="124" t="n">
        <v>1094</v>
      </c>
    </row>
    <row r="50" customFormat="false" ht="12" hidden="false" customHeight="false" outlineLevel="0" collapsed="false">
      <c r="A50" s="116" t="n">
        <v>39493</v>
      </c>
      <c r="B50" s="121" t="n">
        <v>3.4</v>
      </c>
      <c r="C50" s="122" t="n">
        <v>6.7</v>
      </c>
      <c r="D50" s="122" t="n">
        <v>7.2</v>
      </c>
      <c r="E50" s="123" t="n">
        <v>16.057</v>
      </c>
      <c r="F50" s="123" t="n">
        <v>1.843</v>
      </c>
      <c r="G50" s="124" t="n">
        <v>1263</v>
      </c>
    </row>
    <row r="51" customFormat="false" ht="12" hidden="false" customHeight="false" outlineLevel="0" collapsed="false">
      <c r="A51" s="116" t="n">
        <v>39494</v>
      </c>
      <c r="B51" s="121" t="n">
        <v>3.5</v>
      </c>
      <c r="C51" s="122" t="n">
        <v>6.9</v>
      </c>
      <c r="D51" s="122" t="n">
        <v>5.9</v>
      </c>
      <c r="E51" s="123" t="n">
        <v>15.239</v>
      </c>
      <c r="F51" s="123" t="n">
        <v>1.827</v>
      </c>
      <c r="G51" s="124" t="n">
        <v>1229</v>
      </c>
    </row>
    <row r="52" customFormat="false" ht="12" hidden="false" customHeight="false" outlineLevel="0" collapsed="false">
      <c r="A52" s="116" t="n">
        <v>39495</v>
      </c>
      <c r="B52" s="121" t="n">
        <v>3.9</v>
      </c>
      <c r="C52" s="122" t="n">
        <v>6.9</v>
      </c>
      <c r="D52" s="122" t="n">
        <v>6.8</v>
      </c>
      <c r="E52" s="123" t="n">
        <v>14.986</v>
      </c>
      <c r="F52" s="123" t="n">
        <v>1.859</v>
      </c>
      <c r="G52" s="124" t="n">
        <v>1258</v>
      </c>
    </row>
    <row r="53" customFormat="false" ht="12" hidden="false" customHeight="false" outlineLevel="0" collapsed="false">
      <c r="A53" s="116" t="n">
        <v>39496</v>
      </c>
      <c r="B53" s="121" t="n">
        <v>3.7</v>
      </c>
      <c r="C53" s="122" t="n">
        <v>6.8</v>
      </c>
      <c r="D53" s="121" t="n">
        <v>6.7</v>
      </c>
      <c r="E53" s="123" t="n">
        <v>16.532</v>
      </c>
      <c r="F53" s="123" t="n">
        <v>1.803</v>
      </c>
      <c r="G53" s="124" t="n">
        <v>1189</v>
      </c>
    </row>
    <row r="54" customFormat="false" ht="12" hidden="false" customHeight="false" outlineLevel="0" collapsed="false">
      <c r="A54" s="116" t="n">
        <v>39497</v>
      </c>
      <c r="B54" s="122" t="n">
        <v>3.6</v>
      </c>
      <c r="C54" s="122" t="n">
        <v>6.8</v>
      </c>
      <c r="D54" s="122" t="n">
        <v>6.9</v>
      </c>
      <c r="E54" s="123" t="n">
        <v>15.927</v>
      </c>
      <c r="F54" s="123" t="n">
        <v>1.792</v>
      </c>
      <c r="G54" s="124" t="n">
        <v>1342</v>
      </c>
    </row>
    <row r="55" customFormat="false" ht="12" hidden="false" customHeight="false" outlineLevel="0" collapsed="false">
      <c r="A55" s="116" t="n">
        <v>39498</v>
      </c>
      <c r="B55" s="121" t="n">
        <v>3.5</v>
      </c>
      <c r="C55" s="122" t="n">
        <v>6.9</v>
      </c>
      <c r="D55" s="122" t="n">
        <v>6.8</v>
      </c>
      <c r="E55" s="123" t="n">
        <v>15.629</v>
      </c>
      <c r="F55" s="123" t="n">
        <v>1.763</v>
      </c>
      <c r="G55" s="124" t="n">
        <v>1392</v>
      </c>
    </row>
    <row r="56" customFormat="false" ht="12" hidden="false" customHeight="false" outlineLevel="0" collapsed="false">
      <c r="A56" s="116" t="n">
        <v>39499</v>
      </c>
      <c r="B56" s="121" t="n">
        <v>3.7</v>
      </c>
      <c r="C56" s="122" t="n">
        <v>6.9</v>
      </c>
      <c r="D56" s="122" t="n">
        <v>6.7</v>
      </c>
      <c r="E56" s="123" t="n">
        <v>16.425</v>
      </c>
      <c r="F56" s="123" t="n">
        <v>1.85</v>
      </c>
      <c r="G56" s="124" t="n">
        <v>1052</v>
      </c>
    </row>
    <row r="57" customFormat="false" ht="12" hidden="false" customHeight="false" outlineLevel="0" collapsed="false">
      <c r="A57" s="116" t="n">
        <v>39500</v>
      </c>
      <c r="B57" s="121" t="n">
        <v>3.6</v>
      </c>
      <c r="C57" s="122" t="n">
        <v>7</v>
      </c>
      <c r="D57" s="122" t="n">
        <v>6.8</v>
      </c>
      <c r="E57" s="123" t="n">
        <v>15.926</v>
      </c>
      <c r="F57" s="123" t="n">
        <v>1.768</v>
      </c>
      <c r="G57" s="124" t="n">
        <v>1405</v>
      </c>
    </row>
    <row r="58" customFormat="false" ht="12" hidden="false" customHeight="false" outlineLevel="0" collapsed="false">
      <c r="A58" s="116" t="n">
        <v>39501</v>
      </c>
      <c r="B58" s="121" t="n">
        <v>3.7</v>
      </c>
      <c r="C58" s="122" t="n">
        <v>7.2</v>
      </c>
      <c r="D58" s="122" t="n">
        <v>6.9</v>
      </c>
      <c r="E58" s="123" t="n">
        <v>16.032</v>
      </c>
      <c r="F58" s="123" t="n">
        <v>1.692</v>
      </c>
      <c r="G58" s="124" t="n">
        <v>1326</v>
      </c>
    </row>
    <row r="59" customFormat="false" ht="12" hidden="false" customHeight="false" outlineLevel="0" collapsed="false">
      <c r="A59" s="116" t="n">
        <v>39502</v>
      </c>
      <c r="B59" s="121" t="n">
        <v>3.5</v>
      </c>
      <c r="C59" s="122" t="n">
        <v>7.3</v>
      </c>
      <c r="D59" s="122" t="n">
        <v>7</v>
      </c>
      <c r="E59" s="125" t="n">
        <v>16.512</v>
      </c>
      <c r="F59" s="125" t="n">
        <v>1.658</v>
      </c>
      <c r="G59" s="124" t="n">
        <v>1122</v>
      </c>
    </row>
    <row r="60" customFormat="false" ht="12" hidden="false" customHeight="false" outlineLevel="0" collapsed="false">
      <c r="A60" s="116" t="n">
        <v>39503</v>
      </c>
      <c r="B60" s="121" t="n">
        <v>3.6</v>
      </c>
      <c r="C60" s="122" t="n">
        <v>7.2</v>
      </c>
      <c r="D60" s="121" t="n">
        <v>6.5</v>
      </c>
      <c r="E60" s="123" t="n">
        <v>15.986</v>
      </c>
      <c r="F60" s="123" t="n">
        <v>1.637</v>
      </c>
      <c r="G60" s="124" t="n">
        <v>1198</v>
      </c>
    </row>
    <row r="61" customFormat="false" ht="12" hidden="false" customHeight="false" outlineLevel="0" collapsed="false">
      <c r="A61" s="116" t="n">
        <v>39504</v>
      </c>
      <c r="B61" s="122" t="n">
        <v>3.5</v>
      </c>
      <c r="C61" s="122" t="n">
        <v>7.2</v>
      </c>
      <c r="D61" s="122" t="n">
        <v>6.8</v>
      </c>
      <c r="E61" s="123" t="n">
        <v>15.688</v>
      </c>
      <c r="F61" s="123" t="n">
        <v>1.685</v>
      </c>
      <c r="G61" s="124" t="n">
        <v>1135</v>
      </c>
    </row>
    <row r="62" customFormat="false" ht="12" hidden="false" customHeight="false" outlineLevel="0" collapsed="false">
      <c r="A62" s="116" t="n">
        <v>39505</v>
      </c>
      <c r="B62" s="121" t="n">
        <v>3.5</v>
      </c>
      <c r="C62" s="122" t="n">
        <v>7.4</v>
      </c>
      <c r="D62" s="122" t="n">
        <v>6.7</v>
      </c>
      <c r="E62" s="123" t="n">
        <v>15.428</v>
      </c>
      <c r="F62" s="123" t="n">
        <v>1.584</v>
      </c>
      <c r="G62" s="124" t="n">
        <v>1260</v>
      </c>
    </row>
    <row r="63" customFormat="false" ht="12" hidden="false" customHeight="false" outlineLevel="0" collapsed="false">
      <c r="A63" s="116" t="n">
        <v>39506</v>
      </c>
      <c r="B63" s="121" t="n">
        <v>3.6</v>
      </c>
      <c r="C63" s="122" t="n">
        <v>7.3</v>
      </c>
      <c r="D63" s="122" t="n">
        <v>6.4</v>
      </c>
      <c r="E63" s="123" t="n">
        <v>14.239</v>
      </c>
      <c r="F63" s="123" t="n">
        <v>1.539</v>
      </c>
      <c r="G63" s="124" t="n">
        <v>1169</v>
      </c>
    </row>
    <row r="64" customFormat="false" ht="12.75" hidden="false" customHeight="false" outlineLevel="0" collapsed="false">
      <c r="A64" s="116" t="n">
        <v>39507</v>
      </c>
      <c r="B64" s="121" t="n">
        <v>3.4</v>
      </c>
      <c r="C64" s="122" t="n">
        <v>7.3</v>
      </c>
      <c r="D64" s="122" t="n">
        <v>6.5</v>
      </c>
      <c r="E64" s="123" t="n">
        <v>15.309</v>
      </c>
      <c r="F64" s="123" t="n">
        <v>1.527</v>
      </c>
      <c r="G64" s="126" t="n">
        <v>1447</v>
      </c>
    </row>
    <row r="65" customFormat="false" ht="12.75" hidden="false" customHeight="false" outlineLevel="0" collapsed="false">
      <c r="A65" s="116" t="n">
        <v>39508</v>
      </c>
      <c r="B65" s="127" t="n">
        <v>5</v>
      </c>
      <c r="C65" s="128" t="n">
        <v>7.5</v>
      </c>
      <c r="D65" s="127" t="n">
        <v>6.2</v>
      </c>
      <c r="E65" s="129" t="n">
        <v>14.827</v>
      </c>
      <c r="F65" s="129" t="n">
        <v>1.242</v>
      </c>
      <c r="G65" s="120" t="n">
        <v>1269</v>
      </c>
    </row>
    <row r="66" customFormat="false" ht="12" hidden="false" customHeight="false" outlineLevel="0" collapsed="false">
      <c r="A66" s="116" t="n">
        <v>39509</v>
      </c>
      <c r="B66" s="128" t="n">
        <v>4.6</v>
      </c>
      <c r="C66" s="128" t="n">
        <v>7.6</v>
      </c>
      <c r="D66" s="128" t="n">
        <v>6.4</v>
      </c>
      <c r="E66" s="129" t="n">
        <v>14.362</v>
      </c>
      <c r="F66" s="129" t="n">
        <v>1.029</v>
      </c>
      <c r="G66" s="124" t="n">
        <v>1241</v>
      </c>
    </row>
    <row r="67" customFormat="false" ht="12" hidden="false" customHeight="false" outlineLevel="0" collapsed="false">
      <c r="A67" s="116" t="n">
        <v>39510</v>
      </c>
      <c r="B67" s="127" t="n">
        <v>4.3</v>
      </c>
      <c r="C67" s="128" t="n">
        <v>7.8</v>
      </c>
      <c r="D67" s="128" t="n">
        <v>6.5</v>
      </c>
      <c r="E67" s="129" t="n">
        <v>15.027</v>
      </c>
      <c r="F67" s="129" t="n">
        <v>1.302</v>
      </c>
      <c r="G67" s="124" t="n">
        <v>961</v>
      </c>
    </row>
    <row r="68" customFormat="false" ht="12" hidden="false" customHeight="false" outlineLevel="0" collapsed="false">
      <c r="A68" s="116" t="n">
        <v>39511</v>
      </c>
      <c r="B68" s="127" t="n">
        <v>4.9</v>
      </c>
      <c r="C68" s="128" t="n">
        <v>7.8</v>
      </c>
      <c r="D68" s="128" t="n">
        <v>6.2</v>
      </c>
      <c r="E68" s="129" t="n">
        <v>14.219</v>
      </c>
      <c r="F68" s="129" t="n">
        <v>1.219</v>
      </c>
      <c r="G68" s="124" t="n">
        <v>1440</v>
      </c>
    </row>
    <row r="69" customFormat="false" ht="12" hidden="false" customHeight="false" outlineLevel="0" collapsed="false">
      <c r="A69" s="116" t="n">
        <v>39512</v>
      </c>
      <c r="B69" s="127" t="n">
        <v>4.9</v>
      </c>
      <c r="C69" s="128" t="n">
        <v>9.5</v>
      </c>
      <c r="D69" s="128" t="n">
        <v>7.8</v>
      </c>
      <c r="E69" s="129" t="n">
        <v>17.221</v>
      </c>
      <c r="F69" s="129" t="n">
        <v>1.452</v>
      </c>
      <c r="G69" s="124" t="n">
        <v>1208</v>
      </c>
    </row>
    <row r="70" customFormat="false" ht="12" hidden="false" customHeight="false" outlineLevel="0" collapsed="false">
      <c r="A70" s="116" t="n">
        <v>39513</v>
      </c>
      <c r="B70" s="127" t="n">
        <v>5.2</v>
      </c>
      <c r="C70" s="128" t="n">
        <v>8.5</v>
      </c>
      <c r="D70" s="128" t="n">
        <v>6.1</v>
      </c>
      <c r="E70" s="129" t="n">
        <v>16.428</v>
      </c>
      <c r="F70" s="129" t="n">
        <v>1.715</v>
      </c>
      <c r="G70" s="124" t="n">
        <v>1171</v>
      </c>
    </row>
    <row r="71" customFormat="false" ht="12" hidden="false" customHeight="false" outlineLevel="0" collapsed="false">
      <c r="A71" s="116" t="n">
        <v>39514</v>
      </c>
      <c r="B71" s="127" t="n">
        <v>5.2</v>
      </c>
      <c r="C71" s="128" t="n">
        <v>8.9</v>
      </c>
      <c r="D71" s="128" t="n">
        <v>5.7</v>
      </c>
      <c r="E71" s="130" t="n">
        <v>15.124</v>
      </c>
      <c r="F71" s="130" t="n">
        <v>1.617</v>
      </c>
      <c r="G71" s="124" t="n">
        <v>1164</v>
      </c>
    </row>
    <row r="72" customFormat="false" ht="12" hidden="false" customHeight="false" outlineLevel="0" collapsed="false">
      <c r="A72" s="116" t="n">
        <v>39515</v>
      </c>
      <c r="B72" s="127" t="n">
        <v>4.9</v>
      </c>
      <c r="C72" s="128" t="n">
        <v>8.4</v>
      </c>
      <c r="D72" s="127" t="n">
        <v>5</v>
      </c>
      <c r="E72" s="129" t="n">
        <v>14.745</v>
      </c>
      <c r="F72" s="129" t="n">
        <v>1.645</v>
      </c>
      <c r="G72" s="124" t="n">
        <v>1199</v>
      </c>
    </row>
    <row r="73" customFormat="false" ht="12" hidden="false" customHeight="false" outlineLevel="0" collapsed="false">
      <c r="A73" s="116" t="n">
        <v>39516</v>
      </c>
      <c r="B73" s="128" t="n">
        <v>4.5</v>
      </c>
      <c r="C73" s="128" t="n">
        <v>8.9</v>
      </c>
      <c r="D73" s="128" t="n">
        <v>6.9</v>
      </c>
      <c r="E73" s="129" t="n">
        <v>14.451</v>
      </c>
      <c r="F73" s="129" t="n">
        <v>1.584</v>
      </c>
      <c r="G73" s="124" t="n">
        <v>1231</v>
      </c>
    </row>
    <row r="74" customFormat="false" ht="12" hidden="false" customHeight="false" outlineLevel="0" collapsed="false">
      <c r="A74" s="116" t="n">
        <v>39517</v>
      </c>
      <c r="B74" s="127" t="n">
        <v>5.9</v>
      </c>
      <c r="C74" s="128" t="n">
        <v>9</v>
      </c>
      <c r="D74" s="128" t="n">
        <v>7.1</v>
      </c>
      <c r="E74" s="129" t="n">
        <v>15.768</v>
      </c>
      <c r="F74" s="129" t="n">
        <v>1.348</v>
      </c>
      <c r="G74" s="124" t="n">
        <v>1077</v>
      </c>
    </row>
    <row r="75" customFormat="false" ht="12" hidden="false" customHeight="false" outlineLevel="0" collapsed="false">
      <c r="A75" s="116" t="n">
        <v>39518</v>
      </c>
      <c r="B75" s="127" t="n">
        <v>9.3</v>
      </c>
      <c r="C75" s="128" t="n">
        <v>10.3</v>
      </c>
      <c r="D75" s="128" t="n">
        <v>16.3</v>
      </c>
      <c r="E75" s="129" t="n">
        <v>18.444</v>
      </c>
      <c r="F75" s="129" t="n">
        <v>1.429</v>
      </c>
      <c r="G75" s="124" t="n">
        <v>1141</v>
      </c>
    </row>
    <row r="76" customFormat="false" ht="12" hidden="false" customHeight="false" outlineLevel="0" collapsed="false">
      <c r="A76" s="116" t="n">
        <v>39519</v>
      </c>
      <c r="B76" s="127" t="n">
        <v>5.4</v>
      </c>
      <c r="C76" s="128" t="n">
        <v>8.4</v>
      </c>
      <c r="D76" s="128" t="n">
        <v>7.8</v>
      </c>
      <c r="E76" s="129" t="n">
        <v>16.458</v>
      </c>
      <c r="F76" s="129" t="n">
        <v>1.664</v>
      </c>
      <c r="G76" s="124" t="n">
        <v>1216</v>
      </c>
    </row>
    <row r="77" customFormat="false" ht="12" hidden="false" customHeight="false" outlineLevel="0" collapsed="false">
      <c r="A77" s="116" t="n">
        <v>39520</v>
      </c>
      <c r="B77" s="127" t="n">
        <v>5.1</v>
      </c>
      <c r="C77" s="128" t="n">
        <v>8.2</v>
      </c>
      <c r="D77" s="128" t="n">
        <v>7.5</v>
      </c>
      <c r="E77" s="129" t="n">
        <v>15.866</v>
      </c>
      <c r="F77" s="129" t="n">
        <v>1.614</v>
      </c>
      <c r="G77" s="124" t="n">
        <v>1214</v>
      </c>
    </row>
    <row r="78" customFormat="false" ht="12" hidden="false" customHeight="false" outlineLevel="0" collapsed="false">
      <c r="A78" s="116" t="n">
        <v>39521</v>
      </c>
      <c r="B78" s="127" t="n">
        <v>4.2</v>
      </c>
      <c r="C78" s="128" t="n">
        <v>8.1</v>
      </c>
      <c r="D78" s="128" t="n">
        <v>7.4</v>
      </c>
      <c r="E78" s="130" t="n">
        <v>14.715</v>
      </c>
      <c r="F78" s="130" t="n">
        <v>1.597</v>
      </c>
      <c r="G78" s="124" t="n">
        <v>1197</v>
      </c>
    </row>
    <row r="79" customFormat="false" ht="12" hidden="false" customHeight="false" outlineLevel="0" collapsed="false">
      <c r="A79" s="116" t="n">
        <v>39522</v>
      </c>
      <c r="B79" s="127" t="n">
        <v>4.9</v>
      </c>
      <c r="C79" s="128" t="n">
        <v>8.4</v>
      </c>
      <c r="D79" s="128" t="n">
        <v>7.6</v>
      </c>
      <c r="E79" s="129" t="n">
        <v>15.411</v>
      </c>
      <c r="F79" s="129" t="n">
        <v>1.579</v>
      </c>
      <c r="G79" s="124" t="n">
        <v>1210</v>
      </c>
    </row>
    <row r="80" customFormat="false" ht="12" hidden="false" customHeight="false" outlineLevel="0" collapsed="false">
      <c r="A80" s="116" t="n">
        <v>39523</v>
      </c>
      <c r="B80" s="128" t="n">
        <v>5.1</v>
      </c>
      <c r="C80" s="128" t="n">
        <v>8.3</v>
      </c>
      <c r="D80" s="128" t="n">
        <v>7.5</v>
      </c>
      <c r="E80" s="129" t="n">
        <v>16.418</v>
      </c>
      <c r="F80" s="129" t="n">
        <v>1.531</v>
      </c>
      <c r="G80" s="124" t="n">
        <v>1199</v>
      </c>
    </row>
    <row r="81" customFormat="false" ht="12" hidden="false" customHeight="false" outlineLevel="0" collapsed="false">
      <c r="A81" s="116" t="n">
        <v>39524</v>
      </c>
      <c r="B81" s="127" t="n">
        <v>5.3</v>
      </c>
      <c r="C81" s="128" t="n">
        <v>8.6</v>
      </c>
      <c r="D81" s="128" t="n">
        <v>7.9</v>
      </c>
      <c r="E81" s="129" t="n">
        <v>15.466</v>
      </c>
      <c r="F81" s="129" t="n">
        <v>1.625</v>
      </c>
      <c r="G81" s="124" t="n">
        <v>1253</v>
      </c>
    </row>
    <row r="82" customFormat="false" ht="12" hidden="false" customHeight="false" outlineLevel="0" collapsed="false">
      <c r="A82" s="116" t="n">
        <v>39525</v>
      </c>
      <c r="B82" s="127" t="n">
        <v>5.2</v>
      </c>
      <c r="C82" s="128" t="n">
        <v>8.5</v>
      </c>
      <c r="D82" s="128" t="n">
        <v>8.1</v>
      </c>
      <c r="E82" s="129" t="n">
        <v>15.116</v>
      </c>
      <c r="F82" s="129" t="n">
        <v>1.528</v>
      </c>
      <c r="G82" s="124" t="n">
        <v>1298</v>
      </c>
    </row>
    <row r="83" customFormat="false" ht="12" hidden="false" customHeight="false" outlineLevel="0" collapsed="false">
      <c r="A83" s="116" t="n">
        <v>39526</v>
      </c>
      <c r="B83" s="127" t="n">
        <v>4.6</v>
      </c>
      <c r="C83" s="128" t="n">
        <v>8.3</v>
      </c>
      <c r="D83" s="128" t="n">
        <v>7.6</v>
      </c>
      <c r="E83" s="129" t="n">
        <v>13.554</v>
      </c>
      <c r="F83" s="129" t="n">
        <v>1.429</v>
      </c>
      <c r="G83" s="124" t="n">
        <v>1183</v>
      </c>
    </row>
    <row r="84" customFormat="false" ht="12" hidden="false" customHeight="false" outlineLevel="0" collapsed="false">
      <c r="A84" s="116" t="n">
        <v>39527</v>
      </c>
      <c r="B84" s="127" t="n">
        <v>4.1</v>
      </c>
      <c r="C84" s="128" t="n">
        <v>7.9</v>
      </c>
      <c r="D84" s="128" t="n">
        <v>7.8</v>
      </c>
      <c r="E84" s="130" t="n">
        <v>16.341</v>
      </c>
      <c r="F84" s="130" t="n">
        <v>1.514</v>
      </c>
      <c r="G84" s="124" t="n">
        <v>1402</v>
      </c>
    </row>
    <row r="85" customFormat="false" ht="12" hidden="false" customHeight="false" outlineLevel="0" collapsed="false">
      <c r="A85" s="116" t="n">
        <v>39528</v>
      </c>
      <c r="B85" s="127" t="n">
        <v>3.8</v>
      </c>
      <c r="C85" s="128" t="n">
        <v>6.9</v>
      </c>
      <c r="D85" s="128" t="n">
        <v>5.2</v>
      </c>
      <c r="E85" s="130" t="n">
        <v>15.124</v>
      </c>
      <c r="F85" s="130" t="n">
        <v>1.468</v>
      </c>
      <c r="G85" s="124" t="n">
        <v>1086</v>
      </c>
    </row>
    <row r="86" customFormat="false" ht="12" hidden="false" customHeight="false" outlineLevel="0" collapsed="false">
      <c r="A86" s="116" t="n">
        <v>39529</v>
      </c>
      <c r="B86" s="127" t="n">
        <v>3.5</v>
      </c>
      <c r="C86" s="128" t="n">
        <v>7.2</v>
      </c>
      <c r="D86" s="127" t="n">
        <v>6.8</v>
      </c>
      <c r="E86" s="129" t="n">
        <v>13.648</v>
      </c>
      <c r="F86" s="129" t="n">
        <v>1.398</v>
      </c>
      <c r="G86" s="124" t="n">
        <v>1202</v>
      </c>
    </row>
    <row r="87" customFormat="false" ht="12" hidden="false" customHeight="false" outlineLevel="0" collapsed="false">
      <c r="A87" s="116" t="n">
        <v>39530</v>
      </c>
      <c r="B87" s="128" t="n">
        <v>3.3</v>
      </c>
      <c r="C87" s="128" t="n">
        <v>7.9</v>
      </c>
      <c r="D87" s="128" t="n">
        <v>7.5</v>
      </c>
      <c r="E87" s="129" t="n">
        <v>16.325</v>
      </c>
      <c r="F87" s="129" t="n">
        <v>1.415</v>
      </c>
      <c r="G87" s="124" t="n">
        <v>1349</v>
      </c>
    </row>
    <row r="88" customFormat="false" ht="12" hidden="false" customHeight="false" outlineLevel="0" collapsed="false">
      <c r="A88" s="116" t="n">
        <v>39531</v>
      </c>
      <c r="B88" s="127" t="n">
        <v>3.5</v>
      </c>
      <c r="C88" s="128" t="n">
        <v>8.2</v>
      </c>
      <c r="D88" s="128" t="n">
        <v>7.9</v>
      </c>
      <c r="E88" s="129" t="n">
        <v>15.745</v>
      </c>
      <c r="F88" s="129" t="n">
        <v>1.458</v>
      </c>
      <c r="G88" s="124" t="n">
        <v>1281</v>
      </c>
    </row>
    <row r="89" customFormat="false" ht="12" hidden="false" customHeight="false" outlineLevel="0" collapsed="false">
      <c r="A89" s="116" t="n">
        <v>39532</v>
      </c>
      <c r="B89" s="127" t="n">
        <v>3.4</v>
      </c>
      <c r="C89" s="128" t="n">
        <v>7.3</v>
      </c>
      <c r="D89" s="128" t="n">
        <v>7.6</v>
      </c>
      <c r="E89" s="129" t="n">
        <v>14.745</v>
      </c>
      <c r="F89" s="129" t="n">
        <v>1.548</v>
      </c>
      <c r="G89" s="124" t="n">
        <v>1024</v>
      </c>
    </row>
    <row r="90" customFormat="false" ht="12" hidden="false" customHeight="false" outlineLevel="0" collapsed="false">
      <c r="A90" s="116" t="n">
        <v>39533</v>
      </c>
      <c r="B90" s="127" t="n">
        <v>3.6</v>
      </c>
      <c r="C90" s="128" t="n">
        <v>7.9</v>
      </c>
      <c r="D90" s="128" t="n">
        <v>7.8</v>
      </c>
      <c r="E90" s="129" t="n">
        <v>15.416</v>
      </c>
      <c r="F90" s="129" t="n">
        <v>1.428</v>
      </c>
      <c r="G90" s="124" t="n">
        <v>1291</v>
      </c>
    </row>
    <row r="91" customFormat="false" ht="12" hidden="false" customHeight="false" outlineLevel="0" collapsed="false">
      <c r="A91" s="116" t="n">
        <v>39534</v>
      </c>
      <c r="B91" s="127" t="n">
        <v>3.2</v>
      </c>
      <c r="C91" s="128" t="n">
        <v>7.4</v>
      </c>
      <c r="D91" s="128" t="n">
        <v>4.1</v>
      </c>
      <c r="E91" s="129" t="n">
        <v>10.745</v>
      </c>
      <c r="F91" s="129" t="n">
        <v>1.345</v>
      </c>
      <c r="G91" s="124" t="n">
        <v>1171</v>
      </c>
    </row>
    <row r="92" customFormat="false" ht="12" hidden="false" customHeight="false" outlineLevel="0" collapsed="false">
      <c r="A92" s="116" t="n">
        <v>39535</v>
      </c>
      <c r="B92" s="127" t="n">
        <v>3.5</v>
      </c>
      <c r="C92" s="128" t="n">
        <v>7.3</v>
      </c>
      <c r="D92" s="128" t="n">
        <v>3.9</v>
      </c>
      <c r="E92" s="130" t="n">
        <v>10.459</v>
      </c>
      <c r="F92" s="130" t="n">
        <v>1.267</v>
      </c>
      <c r="G92" s="124" t="n">
        <v>1257</v>
      </c>
    </row>
    <row r="93" customFormat="false" ht="12" hidden="false" customHeight="false" outlineLevel="0" collapsed="false">
      <c r="A93" s="116" t="n">
        <v>39536</v>
      </c>
      <c r="B93" s="127" t="n">
        <v>3.7</v>
      </c>
      <c r="C93" s="127" t="n">
        <v>7.2</v>
      </c>
      <c r="D93" s="127" t="n">
        <v>4.2</v>
      </c>
      <c r="E93" s="130" t="n">
        <v>11.155</v>
      </c>
      <c r="F93" s="130" t="n">
        <v>1.315</v>
      </c>
      <c r="G93" s="124" t="n">
        <v>1079</v>
      </c>
    </row>
    <row r="94" customFormat="false" ht="12" hidden="false" customHeight="false" outlineLevel="0" collapsed="false">
      <c r="A94" s="116" t="n">
        <v>39537</v>
      </c>
      <c r="B94" s="127" t="n">
        <v>3.8</v>
      </c>
      <c r="C94" s="127" t="n">
        <v>7.5</v>
      </c>
      <c r="D94" s="127" t="n">
        <v>4.1</v>
      </c>
      <c r="E94" s="130" t="n">
        <v>10.452</v>
      </c>
      <c r="F94" s="130" t="n">
        <v>1.245</v>
      </c>
      <c r="G94" s="124" t="n">
        <v>1211</v>
      </c>
    </row>
    <row r="95" customFormat="false" ht="12.75" hidden="false" customHeight="false" outlineLevel="0" collapsed="false">
      <c r="A95" s="116" t="n">
        <v>39538</v>
      </c>
      <c r="B95" s="127" t="n">
        <v>3.9</v>
      </c>
      <c r="C95" s="127" t="n">
        <v>7.2</v>
      </c>
      <c r="D95" s="127" t="n">
        <v>3.8</v>
      </c>
      <c r="E95" s="130" t="n">
        <v>11.415</v>
      </c>
      <c r="F95" s="130" t="n">
        <v>1.325</v>
      </c>
      <c r="G95" s="124" t="n">
        <v>1287</v>
      </c>
    </row>
    <row r="96" customFormat="false" ht="12.75" hidden="false" customHeight="false" outlineLevel="0" collapsed="false">
      <c r="A96" s="116" t="n">
        <v>39539</v>
      </c>
      <c r="B96" s="121" t="n">
        <v>3.4</v>
      </c>
      <c r="C96" s="121" t="n">
        <v>7.9</v>
      </c>
      <c r="D96" s="121" t="n">
        <v>7.4</v>
      </c>
      <c r="E96" s="125" t="n">
        <v>15.192</v>
      </c>
      <c r="F96" s="125" t="n">
        <v>1.758</v>
      </c>
      <c r="G96" s="120" t="n">
        <v>1228</v>
      </c>
    </row>
    <row r="97" customFormat="false" ht="12" hidden="false" customHeight="false" outlineLevel="0" collapsed="false">
      <c r="A97" s="116" t="n">
        <v>39540</v>
      </c>
      <c r="B97" s="121" t="n">
        <v>3.1</v>
      </c>
      <c r="C97" s="121" t="n">
        <v>7.9</v>
      </c>
      <c r="D97" s="121" t="n">
        <v>4.8</v>
      </c>
      <c r="E97" s="125" t="n">
        <v>15.157</v>
      </c>
      <c r="F97" s="125" t="n">
        <v>1.684</v>
      </c>
      <c r="G97" s="124" t="n">
        <v>1246</v>
      </c>
    </row>
    <row r="98" customFormat="false" ht="12" hidden="false" customHeight="false" outlineLevel="0" collapsed="false">
      <c r="A98" s="116" t="n">
        <v>39541</v>
      </c>
      <c r="B98" s="121" t="n">
        <v>3.1</v>
      </c>
      <c r="C98" s="121" t="n">
        <v>8.3</v>
      </c>
      <c r="D98" s="121" t="n">
        <v>4.6</v>
      </c>
      <c r="E98" s="125" t="n">
        <v>16.216</v>
      </c>
      <c r="F98" s="125" t="n">
        <v>1.727</v>
      </c>
      <c r="G98" s="124" t="n">
        <v>1055</v>
      </c>
    </row>
    <row r="99" customFormat="false" ht="12" hidden="false" customHeight="false" outlineLevel="0" collapsed="false">
      <c r="A99" s="116" t="n">
        <v>39542</v>
      </c>
      <c r="B99" s="121" t="n">
        <v>3.7</v>
      </c>
      <c r="C99" s="121" t="n">
        <v>7.8</v>
      </c>
      <c r="D99" s="121" t="n">
        <v>5</v>
      </c>
      <c r="E99" s="125" t="n">
        <v>18.106</v>
      </c>
      <c r="F99" s="125" t="n">
        <v>1.792</v>
      </c>
      <c r="G99" s="124" t="n">
        <v>1167</v>
      </c>
    </row>
    <row r="100" customFormat="false" ht="12" hidden="false" customHeight="false" outlineLevel="0" collapsed="false">
      <c r="A100" s="116" t="n">
        <v>39543</v>
      </c>
      <c r="B100" s="121" t="n">
        <v>3.8</v>
      </c>
      <c r="C100" s="121" t="n">
        <v>7.6</v>
      </c>
      <c r="D100" s="121" t="n">
        <v>5.2</v>
      </c>
      <c r="E100" s="125" t="n">
        <v>18.568</v>
      </c>
      <c r="F100" s="125" t="n">
        <v>1.728</v>
      </c>
      <c r="G100" s="124" t="n">
        <v>1083</v>
      </c>
    </row>
    <row r="101" customFormat="false" ht="12" hidden="false" customHeight="false" outlineLevel="0" collapsed="false">
      <c r="A101" s="116" t="n">
        <v>39544</v>
      </c>
      <c r="B101" s="121" t="n">
        <v>3.7</v>
      </c>
      <c r="C101" s="121" t="n">
        <v>7.8</v>
      </c>
      <c r="D101" s="121" t="n">
        <v>5.2</v>
      </c>
      <c r="E101" s="125" t="n">
        <v>18.291</v>
      </c>
      <c r="F101" s="125" t="n">
        <v>1.794</v>
      </c>
      <c r="G101" s="124" t="n">
        <v>1078</v>
      </c>
    </row>
    <row r="102" customFormat="false" ht="12" hidden="false" customHeight="false" outlineLevel="0" collapsed="false">
      <c r="A102" s="116" t="n">
        <v>39545</v>
      </c>
      <c r="B102" s="121" t="n">
        <v>3.6</v>
      </c>
      <c r="C102" s="121" t="n">
        <v>7.6</v>
      </c>
      <c r="D102" s="121" t="n">
        <v>4.7</v>
      </c>
      <c r="E102" s="125" t="n">
        <v>17.375</v>
      </c>
      <c r="F102" s="125" t="n">
        <v>1.816</v>
      </c>
      <c r="G102" s="124" t="n">
        <v>1158</v>
      </c>
    </row>
    <row r="103" customFormat="false" ht="12" hidden="false" customHeight="false" outlineLevel="0" collapsed="false">
      <c r="A103" s="116" t="n">
        <v>39546</v>
      </c>
      <c r="B103" s="121" t="n">
        <v>3.2</v>
      </c>
      <c r="C103" s="121" t="n">
        <v>7.7</v>
      </c>
      <c r="D103" s="121" t="n">
        <v>4.6</v>
      </c>
      <c r="E103" s="125" t="n">
        <v>15.164</v>
      </c>
      <c r="F103" s="125" t="n">
        <v>1.727</v>
      </c>
      <c r="G103" s="124" t="n">
        <v>1291</v>
      </c>
    </row>
    <row r="104" customFormat="false" ht="12" hidden="false" customHeight="false" outlineLevel="0" collapsed="false">
      <c r="A104" s="116" t="n">
        <v>39547</v>
      </c>
      <c r="B104" s="121" t="n">
        <v>3.7</v>
      </c>
      <c r="C104" s="121" t="n">
        <v>7.6</v>
      </c>
      <c r="D104" s="121" t="n">
        <v>4.7</v>
      </c>
      <c r="E104" s="125" t="n">
        <v>15.063</v>
      </c>
      <c r="F104" s="125" t="n">
        <v>1.842</v>
      </c>
      <c r="G104" s="124" t="n">
        <v>1024</v>
      </c>
    </row>
    <row r="105" customFormat="false" ht="12" hidden="false" customHeight="false" outlineLevel="0" collapsed="false">
      <c r="A105" s="116" t="n">
        <v>39548</v>
      </c>
      <c r="B105" s="121" t="n">
        <v>3.6</v>
      </c>
      <c r="C105" s="121" t="n">
        <v>7.6</v>
      </c>
      <c r="D105" s="121" t="n">
        <v>4.5</v>
      </c>
      <c r="E105" s="125" t="n">
        <v>15.327</v>
      </c>
      <c r="F105" s="125" t="n">
        <v>1.792</v>
      </c>
      <c r="G105" s="124" t="n">
        <v>1298</v>
      </c>
    </row>
    <row r="106" customFormat="false" ht="12" hidden="false" customHeight="false" outlineLevel="0" collapsed="false">
      <c r="A106" s="116" t="n">
        <v>39549</v>
      </c>
      <c r="B106" s="121" t="n">
        <v>3.5</v>
      </c>
      <c r="C106" s="121" t="n">
        <v>7.8</v>
      </c>
      <c r="D106" s="121" t="n">
        <v>4.6</v>
      </c>
      <c r="E106" s="125" t="n">
        <v>14.953</v>
      </c>
      <c r="F106" s="125" t="n">
        <v>1.765</v>
      </c>
      <c r="G106" s="124" t="n">
        <v>1424</v>
      </c>
    </row>
    <row r="107" customFormat="false" ht="12" hidden="false" customHeight="false" outlineLevel="0" collapsed="false">
      <c r="A107" s="116" t="n">
        <v>39550</v>
      </c>
      <c r="B107" s="121" t="n">
        <v>3.5</v>
      </c>
      <c r="C107" s="121" t="n">
        <v>7.7</v>
      </c>
      <c r="D107" s="121" t="n">
        <v>4.7</v>
      </c>
      <c r="E107" s="125" t="n">
        <v>15.248</v>
      </c>
      <c r="F107" s="125" t="n">
        <v>1.698</v>
      </c>
      <c r="G107" s="124" t="n">
        <v>1221</v>
      </c>
    </row>
    <row r="108" customFormat="false" ht="12" hidden="false" customHeight="false" outlineLevel="0" collapsed="false">
      <c r="A108" s="116" t="n">
        <v>39551</v>
      </c>
      <c r="B108" s="121" t="n">
        <v>3.6</v>
      </c>
      <c r="C108" s="121" t="n">
        <v>7.6</v>
      </c>
      <c r="D108" s="121" t="n">
        <v>4.5</v>
      </c>
      <c r="E108" s="125" t="n">
        <v>15.506</v>
      </c>
      <c r="F108" s="125" t="n">
        <v>1.769</v>
      </c>
      <c r="G108" s="124" t="n">
        <v>1137</v>
      </c>
    </row>
    <row r="109" customFormat="false" ht="12" hidden="false" customHeight="false" outlineLevel="0" collapsed="false">
      <c r="A109" s="116" t="n">
        <v>39552</v>
      </c>
      <c r="B109" s="121" t="n">
        <v>3.4</v>
      </c>
      <c r="C109" s="121" t="n">
        <v>7.8</v>
      </c>
      <c r="D109" s="121" t="n">
        <v>4.5</v>
      </c>
      <c r="E109" s="125" t="n">
        <v>15.675</v>
      </c>
      <c r="F109" s="125" t="n">
        <v>1.635</v>
      </c>
      <c r="G109" s="124" t="n">
        <v>1172</v>
      </c>
    </row>
    <row r="110" customFormat="false" ht="12" hidden="false" customHeight="false" outlineLevel="0" collapsed="false">
      <c r="A110" s="116" t="n">
        <v>39553</v>
      </c>
      <c r="B110" s="121" t="n">
        <v>3.4</v>
      </c>
      <c r="C110" s="121" t="n">
        <v>7.6</v>
      </c>
      <c r="D110" s="121" t="n">
        <v>4.5</v>
      </c>
      <c r="E110" s="125" t="n">
        <v>15.324</v>
      </c>
      <c r="F110" s="125" t="n">
        <v>1.792</v>
      </c>
      <c r="G110" s="124" t="n">
        <v>1208</v>
      </c>
    </row>
    <row r="111" customFormat="false" ht="12" hidden="false" customHeight="false" outlineLevel="0" collapsed="false">
      <c r="A111" s="116" t="n">
        <v>39554</v>
      </c>
      <c r="B111" s="121" t="n">
        <v>3.2</v>
      </c>
      <c r="C111" s="121" t="n">
        <v>7.8</v>
      </c>
      <c r="D111" s="121" t="n">
        <v>4.8</v>
      </c>
      <c r="E111" s="125" t="n">
        <v>15.295</v>
      </c>
      <c r="F111" s="125" t="n">
        <v>1.803</v>
      </c>
      <c r="G111" s="124" t="n">
        <v>1241</v>
      </c>
    </row>
    <row r="112" customFormat="false" ht="12" hidden="false" customHeight="false" outlineLevel="0" collapsed="false">
      <c r="A112" s="116" t="n">
        <v>39555</v>
      </c>
      <c r="B112" s="121" t="n">
        <v>3.3</v>
      </c>
      <c r="C112" s="121" t="n">
        <v>7.7</v>
      </c>
      <c r="D112" s="121" t="n">
        <v>4.7</v>
      </c>
      <c r="E112" s="125" t="n">
        <v>15.437</v>
      </c>
      <c r="F112" s="125" t="n">
        <v>1.768</v>
      </c>
      <c r="G112" s="124" t="n">
        <v>1247</v>
      </c>
    </row>
    <row r="113" customFormat="false" ht="12" hidden="false" customHeight="false" outlineLevel="0" collapsed="false">
      <c r="A113" s="116" t="n">
        <v>39556</v>
      </c>
      <c r="B113" s="121" t="n">
        <v>3.4</v>
      </c>
      <c r="C113" s="121" t="n">
        <v>7.5</v>
      </c>
      <c r="D113" s="121" t="n">
        <v>4.3</v>
      </c>
      <c r="E113" s="125" t="n">
        <v>14.162</v>
      </c>
      <c r="F113" s="125" t="n">
        <v>1.693</v>
      </c>
      <c r="G113" s="124" t="n">
        <v>1079</v>
      </c>
    </row>
    <row r="114" customFormat="false" ht="12" hidden="false" customHeight="false" outlineLevel="0" collapsed="false">
      <c r="A114" s="116" t="n">
        <v>39557</v>
      </c>
      <c r="B114" s="121" t="n">
        <v>3.2</v>
      </c>
      <c r="C114" s="121" t="n">
        <v>7.5</v>
      </c>
      <c r="D114" s="121" t="n">
        <v>4.2</v>
      </c>
      <c r="E114" s="125" t="n">
        <v>14.153</v>
      </c>
      <c r="F114" s="125" t="n">
        <v>1.51</v>
      </c>
      <c r="G114" s="124" t="n">
        <v>1193</v>
      </c>
    </row>
    <row r="115" customFormat="false" ht="12" hidden="false" customHeight="false" outlineLevel="0" collapsed="false">
      <c r="A115" s="116" t="n">
        <v>39558</v>
      </c>
      <c r="B115" s="121" t="n">
        <v>3.5</v>
      </c>
      <c r="C115" s="121" t="n">
        <v>7.4</v>
      </c>
      <c r="D115" s="121" t="n">
        <v>4.3</v>
      </c>
      <c r="E115" s="125" t="n">
        <v>15.01</v>
      </c>
      <c r="F115" s="125" t="n">
        <v>1.476</v>
      </c>
      <c r="G115" s="124" t="n">
        <v>1031</v>
      </c>
    </row>
    <row r="116" customFormat="false" ht="12" hidden="false" customHeight="false" outlineLevel="0" collapsed="false">
      <c r="A116" s="116" t="n">
        <v>39559</v>
      </c>
      <c r="B116" s="121" t="n">
        <v>3.3</v>
      </c>
      <c r="C116" s="121" t="n">
        <v>7.5</v>
      </c>
      <c r="D116" s="121" t="n">
        <v>4.5</v>
      </c>
      <c r="E116" s="125" t="n">
        <v>14.916</v>
      </c>
      <c r="F116" s="125" t="n">
        <v>1.723</v>
      </c>
      <c r="G116" s="124" t="n">
        <v>1160</v>
      </c>
    </row>
    <row r="117" customFormat="false" ht="12" hidden="false" customHeight="false" outlineLevel="0" collapsed="false">
      <c r="A117" s="116" t="n">
        <v>39560</v>
      </c>
      <c r="B117" s="121" t="n">
        <v>3.4</v>
      </c>
      <c r="C117" s="121" t="n">
        <v>7.4</v>
      </c>
      <c r="D117" s="121" t="n">
        <v>4.6</v>
      </c>
      <c r="E117" s="125" t="n">
        <v>14.206</v>
      </c>
      <c r="F117" s="125" t="n">
        <v>1.518</v>
      </c>
      <c r="G117" s="124" t="n">
        <v>1407</v>
      </c>
    </row>
    <row r="118" customFormat="false" ht="12" hidden="false" customHeight="false" outlineLevel="0" collapsed="false">
      <c r="A118" s="116" t="n">
        <v>39561</v>
      </c>
      <c r="B118" s="121" t="n">
        <v>3.4</v>
      </c>
      <c r="C118" s="121" t="n">
        <v>7.6</v>
      </c>
      <c r="D118" s="121" t="n">
        <v>4.9</v>
      </c>
      <c r="E118" s="125" t="n">
        <v>15.306</v>
      </c>
      <c r="F118" s="125" t="n">
        <v>1.652</v>
      </c>
      <c r="G118" s="124" t="n">
        <v>1242</v>
      </c>
    </row>
    <row r="119" customFormat="false" ht="12" hidden="false" customHeight="false" outlineLevel="0" collapsed="false">
      <c r="A119" s="116" t="n">
        <v>39562</v>
      </c>
      <c r="B119" s="121" t="n">
        <v>3.3</v>
      </c>
      <c r="C119" s="121" t="n">
        <v>7.7</v>
      </c>
      <c r="D119" s="121" t="n">
        <v>5.2</v>
      </c>
      <c r="E119" s="125" t="n">
        <v>15.403</v>
      </c>
      <c r="F119" s="125" t="n">
        <v>1.659</v>
      </c>
      <c r="G119" s="124" t="n">
        <v>1264</v>
      </c>
    </row>
    <row r="120" customFormat="false" ht="12" hidden="false" customHeight="false" outlineLevel="0" collapsed="false">
      <c r="A120" s="116" t="n">
        <v>39563</v>
      </c>
      <c r="B120" s="121" t="n">
        <v>3.3</v>
      </c>
      <c r="C120" s="121" t="n">
        <v>7.8</v>
      </c>
      <c r="D120" s="121" t="n">
        <v>5.3</v>
      </c>
      <c r="E120" s="125" t="n">
        <v>15.309</v>
      </c>
      <c r="F120" s="125" t="n">
        <v>1.526</v>
      </c>
      <c r="G120" s="124" t="n">
        <v>1291</v>
      </c>
    </row>
    <row r="121" customFormat="false" ht="12" hidden="false" customHeight="false" outlineLevel="0" collapsed="false">
      <c r="A121" s="116" t="n">
        <v>39564</v>
      </c>
      <c r="B121" s="121" t="n">
        <v>3.2</v>
      </c>
      <c r="C121" s="121" t="n">
        <v>7.6</v>
      </c>
      <c r="D121" s="121" t="n">
        <v>5.1</v>
      </c>
      <c r="E121" s="125" t="n">
        <v>15.226</v>
      </c>
      <c r="F121" s="125" t="n">
        <v>1.539</v>
      </c>
      <c r="G121" s="124" t="n">
        <v>1200</v>
      </c>
    </row>
    <row r="122" customFormat="false" ht="12" hidden="false" customHeight="false" outlineLevel="0" collapsed="false">
      <c r="A122" s="116" t="n">
        <v>39565</v>
      </c>
      <c r="B122" s="121" t="n">
        <v>3.1</v>
      </c>
      <c r="C122" s="121" t="n">
        <v>7</v>
      </c>
      <c r="D122" s="121" t="n">
        <v>5</v>
      </c>
      <c r="E122" s="125" t="n">
        <v>14.963</v>
      </c>
      <c r="F122" s="125" t="n">
        <v>1.413</v>
      </c>
      <c r="G122" s="124" t="n">
        <v>1194</v>
      </c>
    </row>
    <row r="123" customFormat="false" ht="12" hidden="false" customHeight="false" outlineLevel="0" collapsed="false">
      <c r="A123" s="116" t="n">
        <v>39566</v>
      </c>
      <c r="B123" s="121" t="n">
        <v>3.4</v>
      </c>
      <c r="C123" s="121" t="n">
        <v>7.4</v>
      </c>
      <c r="D123" s="121" t="n">
        <v>4.7</v>
      </c>
      <c r="E123" s="125" t="n">
        <v>14.153</v>
      </c>
      <c r="F123" s="125" t="n">
        <v>1.462</v>
      </c>
      <c r="G123" s="124" t="n">
        <v>1571</v>
      </c>
    </row>
    <row r="124" customFormat="false" ht="12" hidden="false" customHeight="false" outlineLevel="0" collapsed="false">
      <c r="A124" s="116" t="n">
        <v>39567</v>
      </c>
      <c r="B124" s="121" t="n">
        <v>3.2</v>
      </c>
      <c r="C124" s="121" t="n">
        <v>7.3</v>
      </c>
      <c r="D124" s="121" t="n">
        <v>4.5</v>
      </c>
      <c r="E124" s="125" t="n">
        <v>14.562</v>
      </c>
      <c r="F124" s="125" t="n">
        <v>1.571</v>
      </c>
      <c r="G124" s="124" t="n">
        <v>1084</v>
      </c>
    </row>
    <row r="125" customFormat="false" ht="12.75" hidden="false" customHeight="false" outlineLevel="0" collapsed="false">
      <c r="A125" s="116" t="n">
        <v>39568</v>
      </c>
      <c r="B125" s="121" t="n">
        <v>3.3</v>
      </c>
      <c r="C125" s="121" t="n">
        <v>7.2</v>
      </c>
      <c r="D125" s="121" t="n">
        <v>4.3</v>
      </c>
      <c r="E125" s="125" t="n">
        <v>14.032</v>
      </c>
      <c r="F125" s="125" t="n">
        <v>1.257</v>
      </c>
      <c r="G125" s="124" t="n">
        <v>1316</v>
      </c>
    </row>
    <row r="126" customFormat="false" ht="12.75" hidden="false" customHeight="false" outlineLevel="0" collapsed="false">
      <c r="A126" s="116" t="n">
        <v>39569</v>
      </c>
      <c r="B126" s="121" t="n">
        <v>3.3</v>
      </c>
      <c r="C126" s="121" t="n">
        <v>7.2</v>
      </c>
      <c r="D126" s="121" t="n">
        <v>3.9</v>
      </c>
      <c r="E126" s="125" t="n">
        <v>13.467</v>
      </c>
      <c r="F126" s="125" t="n">
        <v>1.264</v>
      </c>
      <c r="G126" s="120" t="n">
        <v>1354</v>
      </c>
    </row>
    <row r="127" customFormat="false" ht="12" hidden="false" customHeight="false" outlineLevel="0" collapsed="false">
      <c r="A127" s="116" t="n">
        <v>39570</v>
      </c>
      <c r="B127" s="121" t="n">
        <v>3.2</v>
      </c>
      <c r="C127" s="121" t="n">
        <v>7.1</v>
      </c>
      <c r="D127" s="121" t="n">
        <v>3.7</v>
      </c>
      <c r="E127" s="125" t="n">
        <v>12.972</v>
      </c>
      <c r="F127" s="125" t="n">
        <v>1.352</v>
      </c>
      <c r="G127" s="124" t="n">
        <v>1548</v>
      </c>
    </row>
    <row r="128" customFormat="false" ht="12" hidden="false" customHeight="false" outlineLevel="0" collapsed="false">
      <c r="A128" s="116" t="n">
        <v>39571</v>
      </c>
      <c r="B128" s="121" t="n">
        <v>3.5</v>
      </c>
      <c r="C128" s="121" t="n">
        <v>7</v>
      </c>
      <c r="D128" s="121" t="n">
        <v>3.5</v>
      </c>
      <c r="E128" s="125" t="n">
        <v>13.013</v>
      </c>
      <c r="F128" s="125" t="n">
        <v>1.302</v>
      </c>
      <c r="G128" s="124" t="n">
        <v>1463</v>
      </c>
    </row>
    <row r="129" customFormat="false" ht="12" hidden="false" customHeight="false" outlineLevel="0" collapsed="false">
      <c r="A129" s="116" t="n">
        <v>39572</v>
      </c>
      <c r="B129" s="121" t="n">
        <v>3.4</v>
      </c>
      <c r="C129" s="121" t="n">
        <v>7</v>
      </c>
      <c r="D129" s="121" t="n">
        <v>3.5</v>
      </c>
      <c r="E129" s="125" t="n">
        <v>12.818</v>
      </c>
      <c r="F129" s="125" t="n">
        <v>1.213</v>
      </c>
      <c r="G129" s="124" t="n">
        <v>1465</v>
      </c>
    </row>
    <row r="130" customFormat="false" ht="12" hidden="false" customHeight="false" outlineLevel="0" collapsed="false">
      <c r="A130" s="116" t="n">
        <v>39573</v>
      </c>
      <c r="B130" s="121" t="n">
        <v>3.3</v>
      </c>
      <c r="C130" s="121" t="n">
        <v>7.2</v>
      </c>
      <c r="D130" s="121" t="n">
        <v>3.4</v>
      </c>
      <c r="E130" s="125" t="n">
        <v>13.157</v>
      </c>
      <c r="F130" s="125" t="n">
        <v>1.267</v>
      </c>
      <c r="G130" s="124" t="n">
        <v>1056</v>
      </c>
    </row>
    <row r="131" customFormat="false" ht="12" hidden="false" customHeight="false" outlineLevel="0" collapsed="false">
      <c r="A131" s="116" t="n">
        <v>39574</v>
      </c>
      <c r="B131" s="121" t="n">
        <v>3.4</v>
      </c>
      <c r="C131" s="121" t="n">
        <v>7.1</v>
      </c>
      <c r="D131" s="121" t="n">
        <v>3.5</v>
      </c>
      <c r="E131" s="125" t="n">
        <v>13.024</v>
      </c>
      <c r="F131" s="125" t="n">
        <v>1.316</v>
      </c>
      <c r="G131" s="124" t="n">
        <v>1391</v>
      </c>
    </row>
    <row r="132" customFormat="false" ht="12" hidden="false" customHeight="false" outlineLevel="0" collapsed="false">
      <c r="A132" s="116" t="n">
        <v>39575</v>
      </c>
      <c r="B132" s="121" t="n">
        <v>3.2</v>
      </c>
      <c r="C132" s="121" t="n">
        <v>7.2</v>
      </c>
      <c r="D132" s="121" t="n">
        <v>3.8</v>
      </c>
      <c r="E132" s="125" t="n">
        <v>11.127</v>
      </c>
      <c r="F132" s="125" t="n">
        <v>1.226</v>
      </c>
      <c r="G132" s="124" t="n">
        <v>1289</v>
      </c>
    </row>
    <row r="133" customFormat="false" ht="12" hidden="false" customHeight="false" outlineLevel="0" collapsed="false">
      <c r="A133" s="116" t="n">
        <v>39576</v>
      </c>
      <c r="B133" s="121" t="n">
        <v>3.2</v>
      </c>
      <c r="C133" s="121" t="n">
        <v>7.3</v>
      </c>
      <c r="D133" s="121" t="n">
        <v>3.7</v>
      </c>
      <c r="E133" s="125" t="n">
        <v>12.127</v>
      </c>
      <c r="F133" s="125" t="n">
        <v>1.308</v>
      </c>
      <c r="G133" s="124" t="n">
        <v>1249</v>
      </c>
    </row>
    <row r="134" customFormat="false" ht="12" hidden="false" customHeight="false" outlineLevel="0" collapsed="false">
      <c r="A134" s="116" t="n">
        <v>39577</v>
      </c>
      <c r="B134" s="121" t="n">
        <v>3.2</v>
      </c>
      <c r="C134" s="121" t="n">
        <v>7.2</v>
      </c>
      <c r="D134" s="121" t="n">
        <v>3.8</v>
      </c>
      <c r="E134" s="125" t="n">
        <v>11.462</v>
      </c>
      <c r="F134" s="125" t="n">
        <v>1.357</v>
      </c>
      <c r="G134" s="124" t="n">
        <v>1252</v>
      </c>
    </row>
    <row r="135" customFormat="false" ht="12" hidden="false" customHeight="false" outlineLevel="0" collapsed="false">
      <c r="A135" s="116" t="n">
        <v>39578</v>
      </c>
      <c r="B135" s="121" t="n">
        <v>3.3</v>
      </c>
      <c r="C135" s="121" t="n">
        <v>7.4</v>
      </c>
      <c r="D135" s="121" t="n">
        <v>3.8</v>
      </c>
      <c r="E135" s="125" t="n">
        <v>11.396</v>
      </c>
      <c r="F135" s="125" t="n">
        <v>1.423</v>
      </c>
      <c r="G135" s="124" t="n">
        <v>1275</v>
      </c>
    </row>
    <row r="136" customFormat="false" ht="12" hidden="false" customHeight="false" outlineLevel="0" collapsed="false">
      <c r="A136" s="116" t="n">
        <v>39579</v>
      </c>
      <c r="B136" s="121" t="n">
        <v>3.3</v>
      </c>
      <c r="C136" s="121" t="n">
        <v>7.3</v>
      </c>
      <c r="D136" s="121" t="n">
        <v>3.8</v>
      </c>
      <c r="E136" s="125" t="n">
        <v>12.568</v>
      </c>
      <c r="F136" s="125" t="n">
        <v>1.323</v>
      </c>
      <c r="G136" s="124" t="n">
        <v>1155</v>
      </c>
    </row>
    <row r="137" customFormat="false" ht="12" hidden="false" customHeight="false" outlineLevel="0" collapsed="false">
      <c r="A137" s="116" t="n">
        <v>39580</v>
      </c>
      <c r="B137" s="121" t="n">
        <v>3.2</v>
      </c>
      <c r="C137" s="121" t="n">
        <v>7.2</v>
      </c>
      <c r="D137" s="121" t="n">
        <v>3.4</v>
      </c>
      <c r="E137" s="125" t="n">
        <v>12.013</v>
      </c>
      <c r="F137" s="125" t="n">
        <v>1.396</v>
      </c>
      <c r="G137" s="124" t="n">
        <v>1349</v>
      </c>
    </row>
    <row r="138" customFormat="false" ht="12" hidden="false" customHeight="false" outlineLevel="0" collapsed="false">
      <c r="A138" s="116" t="n">
        <v>39581</v>
      </c>
      <c r="B138" s="121" t="n">
        <v>3.4</v>
      </c>
      <c r="C138" s="121" t="n">
        <v>7.3</v>
      </c>
      <c r="D138" s="121" t="n">
        <v>3.9</v>
      </c>
      <c r="E138" s="125" t="n">
        <v>11.032</v>
      </c>
      <c r="F138" s="125" t="n">
        <v>1.313</v>
      </c>
      <c r="G138" s="124" t="n">
        <v>1293</v>
      </c>
    </row>
    <row r="139" customFormat="false" ht="12" hidden="false" customHeight="false" outlineLevel="0" collapsed="false">
      <c r="A139" s="116" t="n">
        <v>39582</v>
      </c>
      <c r="B139" s="121" t="n">
        <v>3.3</v>
      </c>
      <c r="C139" s="121" t="n">
        <v>7.3</v>
      </c>
      <c r="D139" s="121" t="n">
        <v>3.8</v>
      </c>
      <c r="E139" s="125" t="n">
        <v>12.164</v>
      </c>
      <c r="F139" s="125" t="n">
        <v>1.396</v>
      </c>
      <c r="G139" s="124" t="n">
        <v>1697</v>
      </c>
    </row>
    <row r="140" customFormat="false" ht="12" hidden="false" customHeight="false" outlineLevel="0" collapsed="false">
      <c r="A140" s="116" t="n">
        <v>39583</v>
      </c>
      <c r="B140" s="121" t="n">
        <v>3.2</v>
      </c>
      <c r="C140" s="121" t="n">
        <v>7.3</v>
      </c>
      <c r="D140" s="121" t="n">
        <v>3.9</v>
      </c>
      <c r="E140" s="125" t="n">
        <v>12.183</v>
      </c>
      <c r="F140" s="125" t="n">
        <v>1.384</v>
      </c>
      <c r="G140" s="124" t="n">
        <v>1411</v>
      </c>
    </row>
    <row r="141" customFormat="false" ht="12" hidden="false" customHeight="false" outlineLevel="0" collapsed="false">
      <c r="A141" s="116" t="n">
        <v>39584</v>
      </c>
      <c r="B141" s="121" t="n">
        <v>3.4</v>
      </c>
      <c r="C141" s="121" t="n">
        <v>7.2</v>
      </c>
      <c r="D141" s="121" t="n">
        <v>3.8</v>
      </c>
      <c r="E141" s="125" t="n">
        <v>12.367</v>
      </c>
      <c r="F141" s="125" t="n">
        <v>1.425</v>
      </c>
      <c r="G141" s="124" t="n">
        <v>1112</v>
      </c>
    </row>
    <row r="142" customFormat="false" ht="12" hidden="false" customHeight="false" outlineLevel="0" collapsed="false">
      <c r="A142" s="116" t="n">
        <v>39585</v>
      </c>
      <c r="B142" s="121" t="n">
        <v>3.4</v>
      </c>
      <c r="C142" s="121" t="n">
        <v>7.4</v>
      </c>
      <c r="D142" s="121" t="n">
        <v>4</v>
      </c>
      <c r="E142" s="125" t="n">
        <v>13.267</v>
      </c>
      <c r="F142" s="125" t="n">
        <v>1.506</v>
      </c>
      <c r="G142" s="124" t="n">
        <v>1141</v>
      </c>
    </row>
    <row r="143" customFormat="false" ht="12" hidden="false" customHeight="false" outlineLevel="0" collapsed="false">
      <c r="A143" s="116" t="n">
        <v>39586</v>
      </c>
      <c r="B143" s="121" t="n">
        <v>3.2</v>
      </c>
      <c r="C143" s="121" t="n">
        <v>7.4</v>
      </c>
      <c r="D143" s="121" t="n">
        <v>5</v>
      </c>
      <c r="E143" s="125" t="n">
        <v>13.514</v>
      </c>
      <c r="F143" s="125" t="n">
        <v>1.562</v>
      </c>
      <c r="G143" s="124" t="n">
        <v>1241</v>
      </c>
    </row>
    <row r="144" customFormat="false" ht="12" hidden="false" customHeight="false" outlineLevel="0" collapsed="false">
      <c r="A144" s="116" t="n">
        <v>39587</v>
      </c>
      <c r="B144" s="121" t="n">
        <v>2.9</v>
      </c>
      <c r="C144" s="121" t="n">
        <v>7.3</v>
      </c>
      <c r="D144" s="121" t="n">
        <v>5</v>
      </c>
      <c r="E144" s="125" t="n">
        <v>11.163</v>
      </c>
      <c r="F144" s="125" t="n">
        <v>1.403</v>
      </c>
      <c r="G144" s="124" t="n">
        <v>1428</v>
      </c>
    </row>
    <row r="145" customFormat="false" ht="12" hidden="false" customHeight="false" outlineLevel="0" collapsed="false">
      <c r="A145" s="116" t="n">
        <v>39588</v>
      </c>
      <c r="B145" s="121" t="n">
        <v>3.2</v>
      </c>
      <c r="C145" s="121" t="n">
        <v>7.3</v>
      </c>
      <c r="D145" s="121" t="n">
        <v>4.1</v>
      </c>
      <c r="E145" s="125" t="n">
        <v>12.071</v>
      </c>
      <c r="F145" s="125" t="n">
        <v>1.406</v>
      </c>
      <c r="G145" s="124" t="n">
        <v>1501</v>
      </c>
    </row>
    <row r="146" customFormat="false" ht="12" hidden="false" customHeight="false" outlineLevel="0" collapsed="false">
      <c r="A146" s="116" t="n">
        <v>39589</v>
      </c>
      <c r="B146" s="121" t="n">
        <v>3.4</v>
      </c>
      <c r="C146" s="121" t="n">
        <v>7.4</v>
      </c>
      <c r="D146" s="121" t="n">
        <v>3.8</v>
      </c>
      <c r="E146" s="125" t="n">
        <v>12.013</v>
      </c>
      <c r="F146" s="125" t="n">
        <v>1.227</v>
      </c>
      <c r="G146" s="124" t="n">
        <v>1031</v>
      </c>
    </row>
    <row r="147" customFormat="false" ht="12" hidden="false" customHeight="false" outlineLevel="0" collapsed="false">
      <c r="A147" s="116" t="n">
        <v>39590</v>
      </c>
      <c r="B147" s="121" t="n">
        <v>3.4</v>
      </c>
      <c r="C147" s="121" t="n">
        <v>7.3</v>
      </c>
      <c r="D147" s="121" t="n">
        <v>4.2</v>
      </c>
      <c r="E147" s="125" t="n">
        <v>12.514</v>
      </c>
      <c r="F147" s="125" t="n">
        <v>1.313</v>
      </c>
      <c r="G147" s="124" t="n">
        <v>1175</v>
      </c>
    </row>
    <row r="148" customFormat="false" ht="12" hidden="false" customHeight="false" outlineLevel="0" collapsed="false">
      <c r="A148" s="116" t="n">
        <v>39591</v>
      </c>
      <c r="B148" s="121" t="n">
        <v>3.2</v>
      </c>
      <c r="C148" s="121" t="n">
        <v>7.2</v>
      </c>
      <c r="D148" s="121" t="n">
        <v>3.8</v>
      </c>
      <c r="E148" s="125" t="n">
        <v>13.026</v>
      </c>
      <c r="F148" s="125" t="n">
        <v>1.423</v>
      </c>
      <c r="G148" s="124" t="n">
        <v>1017</v>
      </c>
    </row>
    <row r="149" customFormat="false" ht="12" hidden="false" customHeight="false" outlineLevel="0" collapsed="false">
      <c r="A149" s="116" t="n">
        <v>39592</v>
      </c>
      <c r="B149" s="121" t="n">
        <v>3.3</v>
      </c>
      <c r="C149" s="121" t="n">
        <v>7.4</v>
      </c>
      <c r="D149" s="121" t="n">
        <v>4</v>
      </c>
      <c r="E149" s="125" t="n">
        <v>13.159</v>
      </c>
      <c r="F149" s="125" t="n">
        <v>1.406</v>
      </c>
      <c r="G149" s="124" t="n">
        <v>1298</v>
      </c>
    </row>
    <row r="150" customFormat="false" ht="12" hidden="false" customHeight="false" outlineLevel="0" collapsed="false">
      <c r="A150" s="116" t="n">
        <v>39593</v>
      </c>
      <c r="B150" s="121" t="n">
        <v>3.2</v>
      </c>
      <c r="C150" s="121" t="n">
        <v>7.3</v>
      </c>
      <c r="D150" s="121" t="n">
        <v>3.8</v>
      </c>
      <c r="E150" s="125" t="n">
        <v>13.037</v>
      </c>
      <c r="F150" s="125" t="n">
        <v>1.392</v>
      </c>
      <c r="G150" s="124" t="n">
        <v>1232</v>
      </c>
    </row>
    <row r="151" customFormat="false" ht="12" hidden="false" customHeight="false" outlineLevel="0" collapsed="false">
      <c r="A151" s="116" t="n">
        <v>39594</v>
      </c>
      <c r="B151" s="121" t="n">
        <v>3.2</v>
      </c>
      <c r="C151" s="121" t="n">
        <v>7.2</v>
      </c>
      <c r="D151" s="121" t="n">
        <v>4.2</v>
      </c>
      <c r="E151" s="125" t="n">
        <v>13.718</v>
      </c>
      <c r="F151" s="125" t="n">
        <v>1.416</v>
      </c>
      <c r="G151" s="124" t="n">
        <v>1253</v>
      </c>
    </row>
    <row r="152" customFormat="false" ht="12" hidden="false" customHeight="false" outlineLevel="0" collapsed="false">
      <c r="A152" s="116" t="n">
        <v>39595</v>
      </c>
      <c r="B152" s="121" t="n">
        <v>3.2</v>
      </c>
      <c r="C152" s="121" t="n">
        <v>7.2</v>
      </c>
      <c r="D152" s="121" t="n">
        <v>4.6</v>
      </c>
      <c r="E152" s="125" t="n">
        <v>14.517</v>
      </c>
      <c r="F152" s="125" t="n">
        <v>1.467</v>
      </c>
      <c r="G152" s="124" t="n">
        <v>1108</v>
      </c>
    </row>
    <row r="153" customFormat="false" ht="12" hidden="false" customHeight="false" outlineLevel="0" collapsed="false">
      <c r="A153" s="116" t="n">
        <v>39596</v>
      </c>
      <c r="B153" s="121" t="n">
        <v>3</v>
      </c>
      <c r="C153" s="121" t="n">
        <v>7</v>
      </c>
      <c r="D153" s="121" t="n">
        <v>4.5</v>
      </c>
      <c r="E153" s="125" t="n">
        <v>13.038</v>
      </c>
      <c r="F153" s="125" t="n">
        <v>1.367</v>
      </c>
      <c r="G153" s="124" t="n">
        <v>1213</v>
      </c>
    </row>
    <row r="154" customFormat="false" ht="12" hidden="false" customHeight="false" outlineLevel="0" collapsed="false">
      <c r="A154" s="116" t="n">
        <v>39597</v>
      </c>
      <c r="B154" s="121" t="n">
        <v>3.1</v>
      </c>
      <c r="C154" s="121" t="n">
        <v>7.2</v>
      </c>
      <c r="D154" s="121" t="n">
        <v>4.8</v>
      </c>
      <c r="E154" s="125" t="n">
        <v>13.769</v>
      </c>
      <c r="F154" s="125" t="n">
        <v>1.406</v>
      </c>
      <c r="G154" s="124" t="n">
        <v>1381</v>
      </c>
    </row>
    <row r="155" customFormat="false" ht="12" hidden="false" customHeight="false" outlineLevel="0" collapsed="false">
      <c r="A155" s="116" t="n">
        <v>39598</v>
      </c>
      <c r="B155" s="121" t="n">
        <v>3</v>
      </c>
      <c r="C155" s="121" t="n">
        <v>7.1</v>
      </c>
      <c r="D155" s="121" t="n">
        <v>4.7</v>
      </c>
      <c r="E155" s="125" t="n">
        <v>14.203</v>
      </c>
      <c r="F155" s="125" t="n">
        <v>1.411</v>
      </c>
      <c r="G155" s="124" t="n">
        <v>1101</v>
      </c>
    </row>
    <row r="156" customFormat="false" ht="12.75" hidden="false" customHeight="false" outlineLevel="0" collapsed="false">
      <c r="A156" s="116" t="n">
        <v>39599</v>
      </c>
      <c r="B156" s="121" t="n">
        <v>3.1</v>
      </c>
      <c r="C156" s="121" t="n">
        <v>7.2</v>
      </c>
      <c r="D156" s="121" t="n">
        <v>4.9</v>
      </c>
      <c r="E156" s="125" t="n">
        <v>14.375</v>
      </c>
      <c r="F156" s="125" t="n">
        <v>1.433</v>
      </c>
      <c r="G156" s="131" t="n">
        <v>1123</v>
      </c>
    </row>
    <row r="157" customFormat="false" ht="12.75" hidden="false" customHeight="false" outlineLevel="0" collapsed="false">
      <c r="A157" s="116" t="n">
        <v>39600</v>
      </c>
      <c r="B157" s="121" t="n">
        <v>3.2</v>
      </c>
      <c r="C157" s="121" t="n">
        <v>7.2</v>
      </c>
      <c r="D157" s="121" t="n">
        <v>5.1</v>
      </c>
      <c r="E157" s="125" t="n">
        <v>14.067</v>
      </c>
      <c r="F157" s="125" t="n">
        <v>1.394</v>
      </c>
      <c r="G157" s="120" t="n">
        <v>1000</v>
      </c>
    </row>
    <row r="158" customFormat="false" ht="12" hidden="false" customHeight="false" outlineLevel="0" collapsed="false">
      <c r="A158" s="116" t="n">
        <v>39601</v>
      </c>
      <c r="B158" s="121" t="n">
        <v>3</v>
      </c>
      <c r="C158" s="121" t="n">
        <v>7</v>
      </c>
      <c r="D158" s="121" t="n">
        <v>5</v>
      </c>
      <c r="E158" s="125" t="n">
        <v>13.038</v>
      </c>
      <c r="F158" s="125" t="n">
        <v>1.272</v>
      </c>
      <c r="G158" s="124" t="n">
        <v>1556</v>
      </c>
    </row>
    <row r="159" customFormat="false" ht="12" hidden="false" customHeight="false" outlineLevel="0" collapsed="false">
      <c r="A159" s="116" t="n">
        <v>39602</v>
      </c>
      <c r="B159" s="121" t="n">
        <v>3.3</v>
      </c>
      <c r="C159" s="121" t="n">
        <v>6.7</v>
      </c>
      <c r="D159" s="121" t="n">
        <v>5</v>
      </c>
      <c r="E159" s="125" t="n">
        <v>12.367</v>
      </c>
      <c r="F159" s="125" t="n">
        <v>1.186</v>
      </c>
      <c r="G159" s="124" t="n">
        <v>1562</v>
      </c>
    </row>
    <row r="160" customFormat="false" ht="12" hidden="false" customHeight="false" outlineLevel="0" collapsed="false">
      <c r="A160" s="116" t="n">
        <v>39603</v>
      </c>
      <c r="B160" s="121" t="n">
        <v>3.2</v>
      </c>
      <c r="C160" s="121" t="n">
        <v>7.2</v>
      </c>
      <c r="D160" s="121" t="n">
        <v>5.2</v>
      </c>
      <c r="E160" s="125" t="n">
        <v>15.034</v>
      </c>
      <c r="F160" s="125" t="n">
        <v>1.412</v>
      </c>
      <c r="G160" s="124" t="n">
        <v>1910</v>
      </c>
    </row>
    <row r="161" customFormat="false" ht="12" hidden="false" customHeight="false" outlineLevel="0" collapsed="false">
      <c r="A161" s="116" t="n">
        <v>39604</v>
      </c>
      <c r="B161" s="121" t="n">
        <v>3</v>
      </c>
      <c r="C161" s="121" t="n">
        <v>7</v>
      </c>
      <c r="D161" s="121" t="n">
        <v>5.2</v>
      </c>
      <c r="E161" s="125" t="n">
        <v>15.134</v>
      </c>
      <c r="F161" s="125" t="n">
        <v>1.376</v>
      </c>
      <c r="G161" s="124" t="n">
        <v>1578</v>
      </c>
    </row>
    <row r="162" customFormat="false" ht="12" hidden="false" customHeight="false" outlineLevel="0" collapsed="false">
      <c r="A162" s="116" t="n">
        <v>39605</v>
      </c>
      <c r="B162" s="121" t="n">
        <v>3</v>
      </c>
      <c r="C162" s="121" t="n">
        <v>7</v>
      </c>
      <c r="D162" s="121" t="n">
        <v>5.1</v>
      </c>
      <c r="E162" s="125" t="n">
        <v>15.792</v>
      </c>
      <c r="F162" s="125" t="n">
        <v>1.413</v>
      </c>
      <c r="G162" s="124" t="n">
        <v>1230</v>
      </c>
    </row>
    <row r="163" customFormat="false" ht="12" hidden="false" customHeight="false" outlineLevel="0" collapsed="false">
      <c r="A163" s="116" t="n">
        <v>39606</v>
      </c>
      <c r="B163" s="121" t="n">
        <v>3.1</v>
      </c>
      <c r="C163" s="121" t="n">
        <v>7</v>
      </c>
      <c r="D163" s="121" t="n">
        <v>5</v>
      </c>
      <c r="E163" s="125" t="n">
        <v>14.127</v>
      </c>
      <c r="F163" s="125" t="n">
        <v>1.368</v>
      </c>
      <c r="G163" s="124" t="n">
        <v>1617</v>
      </c>
    </row>
    <row r="164" customFormat="false" ht="12" hidden="false" customHeight="false" outlineLevel="0" collapsed="false">
      <c r="A164" s="116" t="n">
        <v>39607</v>
      </c>
      <c r="B164" s="121" t="n">
        <v>3.1</v>
      </c>
      <c r="C164" s="121" t="n">
        <v>7.1</v>
      </c>
      <c r="D164" s="121" t="n">
        <v>4.9</v>
      </c>
      <c r="E164" s="125" t="n">
        <v>14.502</v>
      </c>
      <c r="F164" s="125" t="n">
        <v>1.422</v>
      </c>
      <c r="G164" s="124" t="n">
        <v>1690</v>
      </c>
    </row>
    <row r="165" customFormat="false" ht="12" hidden="false" customHeight="false" outlineLevel="0" collapsed="false">
      <c r="A165" s="116" t="n">
        <v>39608</v>
      </c>
      <c r="B165" s="121" t="n">
        <v>3</v>
      </c>
      <c r="C165" s="121" t="n">
        <v>7.2</v>
      </c>
      <c r="D165" s="121" t="n">
        <v>4.8</v>
      </c>
      <c r="E165" s="125" t="n">
        <v>11.516</v>
      </c>
      <c r="F165" s="125" t="n">
        <v>1.302</v>
      </c>
      <c r="G165" s="124" t="n">
        <v>1849</v>
      </c>
    </row>
    <row r="166" customFormat="false" ht="12" hidden="false" customHeight="false" outlineLevel="0" collapsed="false">
      <c r="A166" s="116" t="n">
        <v>39609</v>
      </c>
      <c r="B166" s="121" t="n">
        <v>3.2</v>
      </c>
      <c r="C166" s="121" t="n">
        <v>7.3</v>
      </c>
      <c r="D166" s="121" t="n">
        <v>5.1</v>
      </c>
      <c r="E166" s="125" t="n">
        <v>12.516</v>
      </c>
      <c r="F166" s="125" t="n">
        <v>1.374</v>
      </c>
      <c r="G166" s="124" t="n">
        <v>1710</v>
      </c>
    </row>
    <row r="167" customFormat="false" ht="12" hidden="false" customHeight="false" outlineLevel="0" collapsed="false">
      <c r="A167" s="116" t="n">
        <v>39610</v>
      </c>
      <c r="B167" s="121" t="n">
        <v>3</v>
      </c>
      <c r="C167" s="121" t="n">
        <v>7.1</v>
      </c>
      <c r="D167" s="121" t="n">
        <v>4.8</v>
      </c>
      <c r="E167" s="125" t="n">
        <v>13.064</v>
      </c>
      <c r="F167" s="125" t="n">
        <v>1.402</v>
      </c>
      <c r="G167" s="124" t="n">
        <v>1482</v>
      </c>
    </row>
    <row r="168" customFormat="false" ht="12" hidden="false" customHeight="false" outlineLevel="0" collapsed="false">
      <c r="A168" s="116" t="n">
        <v>39611</v>
      </c>
      <c r="B168" s="121" t="n">
        <v>3</v>
      </c>
      <c r="C168" s="121" t="n">
        <v>7.2</v>
      </c>
      <c r="D168" s="121" t="n">
        <v>5.3</v>
      </c>
      <c r="E168" s="125" t="n">
        <v>14.157</v>
      </c>
      <c r="F168" s="125" t="n">
        <v>1.413</v>
      </c>
      <c r="G168" s="124" t="n">
        <v>1451</v>
      </c>
    </row>
    <row r="169" customFormat="false" ht="12" hidden="false" customHeight="false" outlineLevel="0" collapsed="false">
      <c r="A169" s="116" t="n">
        <v>39612</v>
      </c>
      <c r="B169" s="121" t="n">
        <v>2.9</v>
      </c>
      <c r="C169" s="121" t="n">
        <v>7.1</v>
      </c>
      <c r="D169" s="121" t="n">
        <v>5.4</v>
      </c>
      <c r="E169" s="125" t="n">
        <v>13.206</v>
      </c>
      <c r="F169" s="125" t="n">
        <v>1.345</v>
      </c>
      <c r="G169" s="124" t="n">
        <v>1472</v>
      </c>
    </row>
    <row r="170" customFormat="false" ht="12" hidden="false" customHeight="false" outlineLevel="0" collapsed="false">
      <c r="A170" s="116" t="n">
        <v>39613</v>
      </c>
      <c r="B170" s="121" t="n">
        <v>3</v>
      </c>
      <c r="C170" s="121" t="n">
        <v>7</v>
      </c>
      <c r="D170" s="121" t="n">
        <v>5.6</v>
      </c>
      <c r="E170" s="125" t="n">
        <v>13.529</v>
      </c>
      <c r="F170" s="125" t="n">
        <v>1.416</v>
      </c>
      <c r="G170" s="124" t="n">
        <v>1406</v>
      </c>
    </row>
    <row r="171" customFormat="false" ht="12" hidden="false" customHeight="false" outlineLevel="0" collapsed="false">
      <c r="A171" s="116" t="n">
        <v>39614</v>
      </c>
      <c r="B171" s="121" t="n">
        <v>2.9</v>
      </c>
      <c r="C171" s="121" t="n">
        <v>7</v>
      </c>
      <c r="D171" s="121" t="n">
        <v>5.5</v>
      </c>
      <c r="E171" s="125" t="n">
        <v>13.206</v>
      </c>
      <c r="F171" s="125" t="n">
        <v>1.453</v>
      </c>
      <c r="G171" s="124" t="n">
        <v>1551</v>
      </c>
    </row>
    <row r="172" customFormat="false" ht="12" hidden="false" customHeight="false" outlineLevel="0" collapsed="false">
      <c r="A172" s="116" t="n">
        <v>39615</v>
      </c>
      <c r="B172" s="121" t="n">
        <v>3</v>
      </c>
      <c r="C172" s="121" t="n">
        <v>6.8</v>
      </c>
      <c r="D172" s="121" t="n">
        <v>4.5</v>
      </c>
      <c r="E172" s="125" t="n">
        <v>15.175</v>
      </c>
      <c r="F172" s="125" t="n">
        <v>1.532</v>
      </c>
      <c r="G172" s="124" t="n">
        <v>1445</v>
      </c>
    </row>
    <row r="173" customFormat="false" ht="12" hidden="false" customHeight="false" outlineLevel="0" collapsed="false">
      <c r="A173" s="116" t="n">
        <v>39616</v>
      </c>
      <c r="B173" s="121" t="n">
        <v>3</v>
      </c>
      <c r="C173" s="121" t="n">
        <v>6.5</v>
      </c>
      <c r="D173" s="121" t="n">
        <v>4.6</v>
      </c>
      <c r="E173" s="125" t="n">
        <v>15.006</v>
      </c>
      <c r="F173" s="125" t="n">
        <v>1.497</v>
      </c>
      <c r="G173" s="124" t="n">
        <v>1483</v>
      </c>
    </row>
    <row r="174" customFormat="false" ht="12" hidden="false" customHeight="false" outlineLevel="0" collapsed="false">
      <c r="A174" s="116" t="n">
        <v>39617</v>
      </c>
      <c r="B174" s="121" t="n">
        <v>2.9</v>
      </c>
      <c r="C174" s="121" t="n">
        <v>7</v>
      </c>
      <c r="D174" s="121" t="n">
        <v>5.1</v>
      </c>
      <c r="E174" s="125" t="n">
        <v>13.152</v>
      </c>
      <c r="F174" s="125" t="n">
        <v>1.51</v>
      </c>
      <c r="G174" s="124" t="n">
        <v>1564</v>
      </c>
    </row>
    <row r="175" customFormat="false" ht="12" hidden="false" customHeight="false" outlineLevel="0" collapsed="false">
      <c r="A175" s="116" t="n">
        <v>39618</v>
      </c>
      <c r="B175" s="121" t="n">
        <v>3</v>
      </c>
      <c r="C175" s="121" t="n">
        <v>7</v>
      </c>
      <c r="D175" s="121" t="n">
        <v>4.8</v>
      </c>
      <c r="E175" s="125" t="n">
        <v>14.406</v>
      </c>
      <c r="F175" s="125" t="n">
        <v>1.393</v>
      </c>
      <c r="G175" s="124" t="n">
        <v>1281</v>
      </c>
    </row>
    <row r="176" customFormat="false" ht="12" hidden="false" customHeight="false" outlineLevel="0" collapsed="false">
      <c r="A176" s="116" t="n">
        <v>39619</v>
      </c>
      <c r="B176" s="121" t="n">
        <v>2.9</v>
      </c>
      <c r="C176" s="121" t="n">
        <v>6.8</v>
      </c>
      <c r="D176" s="121" t="n">
        <v>4.5</v>
      </c>
      <c r="E176" s="125" t="n">
        <v>13.153</v>
      </c>
      <c r="F176" s="125" t="n">
        <v>1.402</v>
      </c>
      <c r="G176" s="124" t="n">
        <v>1483</v>
      </c>
    </row>
    <row r="177" customFormat="false" ht="12" hidden="false" customHeight="false" outlineLevel="0" collapsed="false">
      <c r="A177" s="116" t="n">
        <v>39620</v>
      </c>
      <c r="B177" s="121" t="n">
        <v>2.8</v>
      </c>
      <c r="C177" s="121" t="n">
        <v>6.8</v>
      </c>
      <c r="D177" s="121" t="n">
        <v>4.2</v>
      </c>
      <c r="E177" s="125" t="n">
        <v>12.013</v>
      </c>
      <c r="F177" s="125" t="n">
        <v>1.036</v>
      </c>
      <c r="G177" s="124" t="n">
        <v>1380</v>
      </c>
    </row>
    <row r="178" customFormat="false" ht="12" hidden="false" customHeight="false" outlineLevel="0" collapsed="false">
      <c r="A178" s="116" t="n">
        <v>39621</v>
      </c>
      <c r="B178" s="121" t="n">
        <v>2.9</v>
      </c>
      <c r="C178" s="121" t="n">
        <v>6.7</v>
      </c>
      <c r="D178" s="121" t="n">
        <v>4</v>
      </c>
      <c r="E178" s="125" t="n">
        <v>12.127</v>
      </c>
      <c r="F178" s="125" t="n">
        <v>1.032</v>
      </c>
      <c r="G178" s="124" t="n">
        <v>1858</v>
      </c>
    </row>
    <row r="179" customFormat="false" ht="12" hidden="false" customHeight="false" outlineLevel="0" collapsed="false">
      <c r="A179" s="116" t="n">
        <v>39622</v>
      </c>
      <c r="B179" s="121" t="n">
        <v>2.9</v>
      </c>
      <c r="C179" s="121" t="n">
        <v>6.8</v>
      </c>
      <c r="D179" s="121" t="n">
        <v>4.1</v>
      </c>
      <c r="E179" s="125" t="n">
        <v>12.341</v>
      </c>
      <c r="F179" s="125" t="n">
        <v>1.124</v>
      </c>
      <c r="G179" s="124" t="n">
        <v>1730</v>
      </c>
    </row>
    <row r="180" customFormat="false" ht="12" hidden="false" customHeight="false" outlineLevel="0" collapsed="false">
      <c r="A180" s="116" t="n">
        <v>39623</v>
      </c>
      <c r="B180" s="121" t="n">
        <v>2.8</v>
      </c>
      <c r="C180" s="121" t="n">
        <v>6.9</v>
      </c>
      <c r="D180" s="121" t="n">
        <v>4.2</v>
      </c>
      <c r="E180" s="125" t="n">
        <v>12.753</v>
      </c>
      <c r="F180" s="125" t="n">
        <v>1.272</v>
      </c>
      <c r="G180" s="124" t="n">
        <v>1548</v>
      </c>
    </row>
    <row r="181" customFormat="false" ht="12" hidden="false" customHeight="false" outlineLevel="0" collapsed="false">
      <c r="A181" s="116" t="n">
        <v>39624</v>
      </c>
      <c r="B181" s="121" t="n">
        <v>3</v>
      </c>
      <c r="C181" s="121" t="n">
        <v>7</v>
      </c>
      <c r="D181" s="121" t="n">
        <v>4.3</v>
      </c>
      <c r="E181" s="125" t="n">
        <v>13.016</v>
      </c>
      <c r="F181" s="125" t="n">
        <v>1.308</v>
      </c>
      <c r="G181" s="124" t="n">
        <v>1470</v>
      </c>
    </row>
    <row r="182" customFormat="false" ht="12" hidden="false" customHeight="false" outlineLevel="0" collapsed="false">
      <c r="A182" s="116" t="n">
        <v>39625</v>
      </c>
      <c r="B182" s="121" t="n">
        <v>3</v>
      </c>
      <c r="C182" s="121" t="n">
        <v>7</v>
      </c>
      <c r="D182" s="121" t="n">
        <v>4.2</v>
      </c>
      <c r="E182" s="125" t="n">
        <v>13.272</v>
      </c>
      <c r="F182" s="125" t="n">
        <v>1.493</v>
      </c>
      <c r="G182" s="124" t="n">
        <v>1327</v>
      </c>
    </row>
    <row r="183" customFormat="false" ht="12" hidden="false" customHeight="false" outlineLevel="0" collapsed="false">
      <c r="A183" s="116" t="n">
        <v>39626</v>
      </c>
      <c r="B183" s="121" t="n">
        <v>3.1</v>
      </c>
      <c r="C183" s="121" t="n">
        <v>7.1</v>
      </c>
      <c r="D183" s="121" t="n">
        <v>4</v>
      </c>
      <c r="E183" s="125" t="n">
        <v>14.013</v>
      </c>
      <c r="F183" s="125" t="n">
        <v>1.476</v>
      </c>
      <c r="G183" s="124" t="n">
        <v>1501</v>
      </c>
    </row>
    <row r="184" customFormat="false" ht="12" hidden="false" customHeight="false" outlineLevel="0" collapsed="false">
      <c r="A184" s="116" t="n">
        <v>39627</v>
      </c>
      <c r="B184" s="121" t="n">
        <v>3</v>
      </c>
      <c r="C184" s="121" t="n">
        <v>7</v>
      </c>
      <c r="D184" s="121" t="n">
        <v>4</v>
      </c>
      <c r="E184" s="125" t="n">
        <v>13.062</v>
      </c>
      <c r="F184" s="125" t="n">
        <v>1.397</v>
      </c>
      <c r="G184" s="124" t="n">
        <v>1210</v>
      </c>
    </row>
    <row r="185" customFormat="false" ht="12" hidden="false" customHeight="false" outlineLevel="0" collapsed="false">
      <c r="A185" s="116" t="n">
        <v>39628</v>
      </c>
      <c r="B185" s="121" t="n">
        <v>3.1</v>
      </c>
      <c r="C185" s="121" t="n">
        <v>6.8</v>
      </c>
      <c r="D185" s="121" t="n">
        <v>3.9</v>
      </c>
      <c r="E185" s="125" t="n">
        <v>13.166</v>
      </c>
      <c r="F185" s="125" t="n">
        <v>1.392</v>
      </c>
      <c r="G185" s="124" t="n">
        <v>1405</v>
      </c>
    </row>
    <row r="186" customFormat="false" ht="12.75" hidden="false" customHeight="false" outlineLevel="0" collapsed="false">
      <c r="A186" s="116" t="n">
        <v>39629</v>
      </c>
      <c r="B186" s="121" t="n">
        <v>3</v>
      </c>
      <c r="C186" s="121" t="n">
        <v>7.2</v>
      </c>
      <c r="D186" s="121" t="n">
        <v>4.8</v>
      </c>
      <c r="E186" s="125" t="n">
        <v>14.024</v>
      </c>
      <c r="F186" s="125" t="n">
        <v>1.413</v>
      </c>
      <c r="G186" s="124" t="n">
        <v>2090</v>
      </c>
    </row>
    <row r="187" customFormat="false" ht="12.75" hidden="false" customHeight="false" outlineLevel="0" collapsed="false">
      <c r="A187" s="116" t="n">
        <v>39630</v>
      </c>
      <c r="B187" s="121" t="n">
        <v>2.8</v>
      </c>
      <c r="C187" s="121" t="n">
        <v>7</v>
      </c>
      <c r="D187" s="121" t="n">
        <v>4.6</v>
      </c>
      <c r="E187" s="125" t="n">
        <v>13.076</v>
      </c>
      <c r="F187" s="125" t="n">
        <v>1.419</v>
      </c>
      <c r="G187" s="120" t="n">
        <v>1710</v>
      </c>
    </row>
    <row r="188" customFormat="false" ht="12" hidden="false" customHeight="false" outlineLevel="0" collapsed="false">
      <c r="A188" s="116" t="n">
        <v>39631</v>
      </c>
      <c r="B188" s="121" t="n">
        <v>3</v>
      </c>
      <c r="C188" s="121" t="n">
        <v>7</v>
      </c>
      <c r="D188" s="121" t="n">
        <v>4.3</v>
      </c>
      <c r="E188" s="125" t="n">
        <v>13.818</v>
      </c>
      <c r="F188" s="125" t="n">
        <v>1.462</v>
      </c>
      <c r="G188" s="124" t="n">
        <v>1382</v>
      </c>
    </row>
    <row r="189" customFormat="false" ht="12" hidden="false" customHeight="false" outlineLevel="0" collapsed="false">
      <c r="A189" s="116" t="n">
        <v>39632</v>
      </c>
      <c r="B189" s="121" t="n">
        <v>2.9</v>
      </c>
      <c r="C189" s="121" t="n">
        <v>6.9</v>
      </c>
      <c r="D189" s="121" t="n">
        <v>4.2</v>
      </c>
      <c r="E189" s="125" t="n">
        <v>13.562</v>
      </c>
      <c r="F189" s="125" t="n">
        <v>1.407</v>
      </c>
      <c r="G189" s="124" t="n">
        <v>1643</v>
      </c>
    </row>
    <row r="190" customFormat="false" ht="12" hidden="false" customHeight="false" outlineLevel="0" collapsed="false">
      <c r="A190" s="116" t="n">
        <v>39633</v>
      </c>
      <c r="B190" s="121" t="n">
        <v>2.9</v>
      </c>
      <c r="C190" s="121" t="n">
        <v>6.9</v>
      </c>
      <c r="D190" s="121" t="n">
        <v>4.5</v>
      </c>
      <c r="E190" s="125" t="n">
        <v>13.558</v>
      </c>
      <c r="F190" s="125" t="n">
        <v>1.423</v>
      </c>
      <c r="G190" s="124" t="n">
        <v>1517</v>
      </c>
    </row>
    <row r="191" customFormat="false" ht="12" hidden="false" customHeight="false" outlineLevel="0" collapsed="false">
      <c r="A191" s="116" t="n">
        <v>39634</v>
      </c>
      <c r="B191" s="121" t="n">
        <v>3.1</v>
      </c>
      <c r="C191" s="121" t="n">
        <v>7.1</v>
      </c>
      <c r="D191" s="121" t="n">
        <v>4.2</v>
      </c>
      <c r="E191" s="125" t="n">
        <v>13.014</v>
      </c>
      <c r="F191" s="125" t="n">
        <v>1.387</v>
      </c>
      <c r="G191" s="124" t="n">
        <v>1421</v>
      </c>
    </row>
    <row r="192" customFormat="false" ht="12" hidden="false" customHeight="false" outlineLevel="0" collapsed="false">
      <c r="A192" s="116" t="n">
        <v>39635</v>
      </c>
      <c r="B192" s="121" t="n">
        <v>3</v>
      </c>
      <c r="C192" s="121" t="n">
        <v>7</v>
      </c>
      <c r="D192" s="121" t="n">
        <v>4.6</v>
      </c>
      <c r="E192" s="125" t="n">
        <v>14.154</v>
      </c>
      <c r="F192" s="125" t="n">
        <v>1.423</v>
      </c>
      <c r="G192" s="124" t="n">
        <v>1706</v>
      </c>
    </row>
    <row r="193" customFormat="false" ht="12" hidden="false" customHeight="false" outlineLevel="0" collapsed="false">
      <c r="A193" s="116" t="n">
        <v>39636</v>
      </c>
      <c r="B193" s="121" t="n">
        <v>3</v>
      </c>
      <c r="C193" s="121" t="n">
        <v>7.1</v>
      </c>
      <c r="D193" s="121" t="n">
        <v>4.7</v>
      </c>
      <c r="E193" s="125" t="n">
        <v>14.567</v>
      </c>
      <c r="F193" s="125" t="n">
        <v>1.476</v>
      </c>
      <c r="G193" s="124" t="n">
        <v>1520</v>
      </c>
    </row>
    <row r="194" customFormat="false" ht="12" hidden="false" customHeight="false" outlineLevel="0" collapsed="false">
      <c r="A194" s="116" t="n">
        <v>39637</v>
      </c>
      <c r="B194" s="121" t="n">
        <v>2.9</v>
      </c>
      <c r="C194" s="121" t="n">
        <v>7</v>
      </c>
      <c r="D194" s="121" t="n">
        <v>4.9</v>
      </c>
      <c r="E194" s="125" t="n">
        <v>13.562</v>
      </c>
      <c r="F194" s="125" t="n">
        <v>1.429</v>
      </c>
      <c r="G194" s="124" t="n">
        <v>1627</v>
      </c>
    </row>
    <row r="195" customFormat="false" ht="12" hidden="false" customHeight="false" outlineLevel="0" collapsed="false">
      <c r="A195" s="116" t="n">
        <v>39638</v>
      </c>
      <c r="B195" s="121" t="n">
        <v>3.1</v>
      </c>
      <c r="C195" s="121" t="n">
        <v>7.1</v>
      </c>
      <c r="D195" s="121" t="n">
        <v>4.9</v>
      </c>
      <c r="E195" s="125" t="n">
        <v>13.157</v>
      </c>
      <c r="F195" s="125" t="n">
        <v>1.459</v>
      </c>
      <c r="G195" s="124" t="n">
        <v>1618</v>
      </c>
    </row>
    <row r="196" customFormat="false" ht="12" hidden="false" customHeight="false" outlineLevel="0" collapsed="false">
      <c r="A196" s="116" t="n">
        <v>39639</v>
      </c>
      <c r="B196" s="121" t="n">
        <v>3.2</v>
      </c>
      <c r="C196" s="121" t="n">
        <v>7</v>
      </c>
      <c r="D196" s="121" t="n">
        <v>5</v>
      </c>
      <c r="E196" s="125" t="n">
        <v>13.192</v>
      </c>
      <c r="F196" s="125" t="n">
        <v>1.433</v>
      </c>
      <c r="G196" s="124" t="n">
        <v>1610</v>
      </c>
    </row>
    <row r="197" customFormat="false" ht="12" hidden="false" customHeight="false" outlineLevel="0" collapsed="false">
      <c r="A197" s="116" t="n">
        <v>39640</v>
      </c>
      <c r="B197" s="121" t="n">
        <v>3.1</v>
      </c>
      <c r="C197" s="121" t="n">
        <v>7</v>
      </c>
      <c r="D197" s="121" t="n">
        <v>4.2</v>
      </c>
      <c r="E197" s="125" t="n">
        <v>13.506</v>
      </c>
      <c r="F197" s="125" t="n">
        <v>1.378</v>
      </c>
      <c r="G197" s="124" t="n">
        <v>1501</v>
      </c>
    </row>
    <row r="198" customFormat="false" ht="12" hidden="false" customHeight="false" outlineLevel="0" collapsed="false">
      <c r="A198" s="116" t="n">
        <v>39641</v>
      </c>
      <c r="B198" s="121" t="n">
        <v>3</v>
      </c>
      <c r="C198" s="121" t="n">
        <v>7.2</v>
      </c>
      <c r="D198" s="121" t="n">
        <v>3.9</v>
      </c>
      <c r="E198" s="125" t="n">
        <v>12.902</v>
      </c>
      <c r="F198" s="125" t="n">
        <v>1.373</v>
      </c>
      <c r="G198" s="124" t="n">
        <v>1518</v>
      </c>
    </row>
    <row r="199" customFormat="false" ht="12" hidden="false" customHeight="false" outlineLevel="0" collapsed="false">
      <c r="A199" s="116" t="n">
        <v>39642</v>
      </c>
      <c r="B199" s="121" t="n">
        <v>2.9</v>
      </c>
      <c r="C199" s="121" t="n">
        <v>7</v>
      </c>
      <c r="D199" s="121" t="n">
        <v>4.2</v>
      </c>
      <c r="E199" s="125" t="n">
        <v>13.154</v>
      </c>
      <c r="F199" s="125" t="n">
        <v>1.357</v>
      </c>
      <c r="G199" s="124" t="n">
        <v>1724</v>
      </c>
    </row>
    <row r="200" customFormat="false" ht="12" hidden="false" customHeight="false" outlineLevel="0" collapsed="false">
      <c r="A200" s="116" t="n">
        <v>39643</v>
      </c>
      <c r="B200" s="121" t="n">
        <v>2.9</v>
      </c>
      <c r="C200" s="121" t="n">
        <v>7.3</v>
      </c>
      <c r="D200" s="121" t="n">
        <v>4.2</v>
      </c>
      <c r="E200" s="125" t="n">
        <v>12.658</v>
      </c>
      <c r="F200" s="125" t="n">
        <v>1.401</v>
      </c>
      <c r="G200" s="124" t="n">
        <v>1706</v>
      </c>
    </row>
    <row r="201" customFormat="false" ht="12" hidden="false" customHeight="false" outlineLevel="0" collapsed="false">
      <c r="A201" s="116" t="n">
        <v>39644</v>
      </c>
      <c r="B201" s="121" t="n">
        <v>3.2</v>
      </c>
      <c r="C201" s="121" t="n">
        <v>7.4</v>
      </c>
      <c r="D201" s="121" t="n">
        <v>4.3</v>
      </c>
      <c r="E201" s="125" t="n">
        <v>12.965</v>
      </c>
      <c r="F201" s="125" t="n">
        <v>1.397</v>
      </c>
      <c r="G201" s="124" t="n">
        <v>1835</v>
      </c>
    </row>
    <row r="202" customFormat="false" ht="12" hidden="false" customHeight="false" outlineLevel="0" collapsed="false">
      <c r="A202" s="116" t="n">
        <v>39645</v>
      </c>
      <c r="B202" s="121" t="n">
        <v>3</v>
      </c>
      <c r="C202" s="121" t="n">
        <v>7</v>
      </c>
      <c r="D202" s="121" t="n">
        <v>4.5</v>
      </c>
      <c r="E202" s="125" t="n">
        <v>10.023</v>
      </c>
      <c r="F202" s="125" t="n">
        <v>1.216</v>
      </c>
      <c r="G202" s="124" t="n">
        <v>1761</v>
      </c>
    </row>
    <row r="203" customFormat="false" ht="12" hidden="false" customHeight="false" outlineLevel="0" collapsed="false">
      <c r="A203" s="116" t="n">
        <v>39646</v>
      </c>
      <c r="B203" s="121" t="n">
        <v>2.9</v>
      </c>
      <c r="C203" s="121" t="n">
        <v>7</v>
      </c>
      <c r="D203" s="121" t="n">
        <v>4.2</v>
      </c>
      <c r="E203" s="125" t="n">
        <v>9.561</v>
      </c>
      <c r="F203" s="125" t="n">
        <v>1.022</v>
      </c>
      <c r="G203" s="124" t="n">
        <v>1781</v>
      </c>
    </row>
    <row r="204" customFormat="false" ht="12" hidden="false" customHeight="false" outlineLevel="0" collapsed="false">
      <c r="A204" s="116" t="n">
        <v>39647</v>
      </c>
      <c r="B204" s="121" t="n">
        <v>2.9</v>
      </c>
      <c r="C204" s="121" t="n">
        <v>7</v>
      </c>
      <c r="D204" s="121" t="n">
        <v>4.2</v>
      </c>
      <c r="E204" s="125" t="n">
        <v>9.56</v>
      </c>
      <c r="F204" s="125" t="n">
        <v>0.823</v>
      </c>
      <c r="G204" s="124" t="n">
        <v>2022</v>
      </c>
    </row>
    <row r="205" customFormat="false" ht="12" hidden="false" customHeight="false" outlineLevel="0" collapsed="false">
      <c r="A205" s="116" t="n">
        <v>39648</v>
      </c>
      <c r="B205" s="121" t="n">
        <v>3</v>
      </c>
      <c r="C205" s="121" t="n">
        <v>6.4</v>
      </c>
      <c r="D205" s="121" t="n">
        <v>3.6</v>
      </c>
      <c r="E205" s="125" t="n">
        <v>9.06</v>
      </c>
      <c r="F205" s="125" t="n">
        <v>0.462</v>
      </c>
      <c r="G205" s="124" t="n">
        <v>1845</v>
      </c>
    </row>
    <row r="206" customFormat="false" ht="12" hidden="false" customHeight="false" outlineLevel="0" collapsed="false">
      <c r="A206" s="116" t="n">
        <v>39649</v>
      </c>
      <c r="B206" s="121" t="n">
        <v>2.8</v>
      </c>
      <c r="C206" s="121" t="n">
        <v>6.3</v>
      </c>
      <c r="D206" s="121" t="n">
        <v>3</v>
      </c>
      <c r="E206" s="125" t="n">
        <v>8.523</v>
      </c>
      <c r="F206" s="125" t="n">
        <v>0.367</v>
      </c>
      <c r="G206" s="124" t="n">
        <v>1934</v>
      </c>
    </row>
    <row r="207" customFormat="false" ht="12" hidden="false" customHeight="false" outlineLevel="0" collapsed="false">
      <c r="A207" s="116" t="n">
        <v>39650</v>
      </c>
      <c r="B207" s="121" t="n">
        <v>2.9</v>
      </c>
      <c r="C207" s="121" t="n">
        <v>6.4</v>
      </c>
      <c r="D207" s="121" t="n">
        <v>3.9</v>
      </c>
      <c r="E207" s="125" t="n">
        <v>10.12</v>
      </c>
      <c r="F207" s="125" t="n">
        <v>0.514</v>
      </c>
      <c r="G207" s="124" t="n">
        <v>2091</v>
      </c>
    </row>
    <row r="208" customFormat="false" ht="12" hidden="false" customHeight="false" outlineLevel="0" collapsed="false">
      <c r="A208" s="116" t="n">
        <v>39651</v>
      </c>
      <c r="B208" s="121" t="n">
        <v>3.1</v>
      </c>
      <c r="C208" s="121" t="n">
        <v>6.7</v>
      </c>
      <c r="D208" s="121" t="n">
        <v>4.2</v>
      </c>
      <c r="E208" s="125" t="n">
        <v>10.695</v>
      </c>
      <c r="F208" s="125" t="n">
        <v>0.754</v>
      </c>
      <c r="G208" s="124" t="n">
        <v>2040</v>
      </c>
    </row>
    <row r="209" customFormat="false" ht="12" hidden="false" customHeight="false" outlineLevel="0" collapsed="false">
      <c r="A209" s="116" t="n">
        <v>39652</v>
      </c>
      <c r="B209" s="121" t="n">
        <v>3.2</v>
      </c>
      <c r="C209" s="121" t="n">
        <v>6.8</v>
      </c>
      <c r="D209" s="121" t="n">
        <v>4.3</v>
      </c>
      <c r="E209" s="125" t="n">
        <v>9.637</v>
      </c>
      <c r="F209" s="125" t="n">
        <v>0.865</v>
      </c>
      <c r="G209" s="124" t="n">
        <v>1901</v>
      </c>
    </row>
    <row r="210" customFormat="false" ht="12" hidden="false" customHeight="false" outlineLevel="0" collapsed="false">
      <c r="A210" s="116" t="n">
        <v>39653</v>
      </c>
      <c r="B210" s="121" t="n">
        <v>3</v>
      </c>
      <c r="C210" s="121" t="n">
        <v>6.7</v>
      </c>
      <c r="D210" s="121" t="n">
        <v>4.2</v>
      </c>
      <c r="E210" s="125" t="n">
        <v>9.756</v>
      </c>
      <c r="F210" s="125" t="n">
        <v>0.747</v>
      </c>
      <c r="G210" s="124" t="n">
        <v>1820</v>
      </c>
    </row>
    <row r="211" customFormat="false" ht="12" hidden="false" customHeight="false" outlineLevel="0" collapsed="false">
      <c r="A211" s="116" t="n">
        <v>39654</v>
      </c>
      <c r="B211" s="121" t="n">
        <v>3.2</v>
      </c>
      <c r="C211" s="121" t="n">
        <v>6.9</v>
      </c>
      <c r="D211" s="121" t="n">
        <v>4.5</v>
      </c>
      <c r="E211" s="125" t="n">
        <v>8.128</v>
      </c>
      <c r="F211" s="125" t="n">
        <v>0.683</v>
      </c>
      <c r="G211" s="124" t="n">
        <v>1755</v>
      </c>
    </row>
    <row r="212" customFormat="false" ht="12" hidden="false" customHeight="false" outlineLevel="0" collapsed="false">
      <c r="A212" s="116" t="n">
        <v>39655</v>
      </c>
      <c r="B212" s="121" t="n">
        <v>3.3</v>
      </c>
      <c r="C212" s="121" t="n">
        <v>6.8</v>
      </c>
      <c r="D212" s="121" t="n">
        <v>4.7</v>
      </c>
      <c r="E212" s="125" t="n">
        <v>9.783</v>
      </c>
      <c r="F212" s="125" t="n">
        <v>0.713</v>
      </c>
      <c r="G212" s="124" t="n">
        <v>2109</v>
      </c>
    </row>
    <row r="213" customFormat="false" ht="12" hidden="false" customHeight="false" outlineLevel="0" collapsed="false">
      <c r="A213" s="116" t="n">
        <v>39656</v>
      </c>
      <c r="B213" s="121" t="n">
        <v>3.5</v>
      </c>
      <c r="C213" s="121" t="n">
        <v>6.9</v>
      </c>
      <c r="D213" s="121" t="n">
        <v>4.6</v>
      </c>
      <c r="E213" s="125" t="n">
        <v>10.159</v>
      </c>
      <c r="F213" s="125" t="n">
        <v>0.926</v>
      </c>
      <c r="G213" s="124" t="n">
        <v>2030</v>
      </c>
    </row>
    <row r="214" customFormat="false" ht="12" hidden="false" customHeight="false" outlineLevel="0" collapsed="false">
      <c r="A214" s="116" t="n">
        <v>39657</v>
      </c>
      <c r="B214" s="121" t="n">
        <v>3.5</v>
      </c>
      <c r="C214" s="121" t="n">
        <v>6.8</v>
      </c>
      <c r="D214" s="121" t="n">
        <v>4.5</v>
      </c>
      <c r="E214" s="125" t="n">
        <v>9.452</v>
      </c>
      <c r="F214" s="125" t="n">
        <v>1.021</v>
      </c>
      <c r="G214" s="124" t="n">
        <v>2012</v>
      </c>
    </row>
    <row r="215" customFormat="false" ht="12" hidden="false" customHeight="false" outlineLevel="0" collapsed="false">
      <c r="A215" s="116" t="n">
        <v>39658</v>
      </c>
      <c r="B215" s="121" t="n">
        <v>3.6</v>
      </c>
      <c r="C215" s="121" t="n">
        <v>6.8</v>
      </c>
      <c r="D215" s="121" t="n">
        <v>4.1</v>
      </c>
      <c r="E215" s="125" t="n">
        <v>8.947</v>
      </c>
      <c r="F215" s="125" t="n">
        <v>1.124</v>
      </c>
      <c r="G215" s="124" t="n">
        <v>1612</v>
      </c>
    </row>
    <row r="216" customFormat="false" ht="12" hidden="false" customHeight="false" outlineLevel="0" collapsed="false">
      <c r="A216" s="116" t="n">
        <v>39659</v>
      </c>
      <c r="B216" s="121" t="n">
        <v>3.2</v>
      </c>
      <c r="C216" s="121" t="n">
        <v>6.7</v>
      </c>
      <c r="D216" s="121" t="n">
        <v>3.9</v>
      </c>
      <c r="E216" s="125" t="n">
        <v>7.458</v>
      </c>
      <c r="F216" s="125" t="n">
        <v>1.134</v>
      </c>
      <c r="G216" s="124" t="n">
        <v>1589</v>
      </c>
    </row>
    <row r="217" customFormat="false" ht="12.75" hidden="false" customHeight="false" outlineLevel="0" collapsed="false">
      <c r="A217" s="116" t="n">
        <v>39660</v>
      </c>
      <c r="B217" s="121" t="n">
        <v>3.3</v>
      </c>
      <c r="C217" s="121" t="n">
        <v>6.96</v>
      </c>
      <c r="D217" s="121" t="n">
        <v>4.2</v>
      </c>
      <c r="E217" s="125" t="n">
        <v>7.845</v>
      </c>
      <c r="F217" s="125" t="n">
        <v>1.165</v>
      </c>
      <c r="G217" s="131" t="n">
        <v>1623</v>
      </c>
    </row>
    <row r="218" customFormat="false" ht="12.75" hidden="false" customHeight="false" outlineLevel="0" collapsed="false">
      <c r="A218" s="116" t="n">
        <v>39661</v>
      </c>
      <c r="B218" s="121" t="n">
        <v>3.3</v>
      </c>
      <c r="C218" s="121" t="n">
        <v>6.9</v>
      </c>
      <c r="D218" s="121" t="n">
        <v>4.2</v>
      </c>
      <c r="E218" s="125" t="n">
        <v>9.152</v>
      </c>
      <c r="F218" s="125" t="n">
        <v>1.215</v>
      </c>
      <c r="G218" s="120" t="n">
        <v>1412</v>
      </c>
    </row>
    <row r="219" customFormat="false" ht="12" hidden="false" customHeight="false" outlineLevel="0" collapsed="false">
      <c r="A219" s="116" t="n">
        <v>39662</v>
      </c>
      <c r="B219" s="121" t="n">
        <v>3.5</v>
      </c>
      <c r="C219" s="121" t="n">
        <v>7.1</v>
      </c>
      <c r="D219" s="121" t="n">
        <v>4.3</v>
      </c>
      <c r="E219" s="125" t="n">
        <v>8.748</v>
      </c>
      <c r="F219" s="125" t="n">
        <v>1.254</v>
      </c>
      <c r="G219" s="124" t="n">
        <v>1344</v>
      </c>
    </row>
    <row r="220" customFormat="false" ht="12" hidden="false" customHeight="false" outlineLevel="0" collapsed="false">
      <c r="A220" s="116" t="n">
        <v>39663</v>
      </c>
      <c r="B220" s="121" t="n">
        <v>3.6</v>
      </c>
      <c r="C220" s="121" t="n">
        <v>7.1</v>
      </c>
      <c r="D220" s="121" t="n">
        <v>4.1</v>
      </c>
      <c r="E220" s="125" t="n">
        <v>9.847</v>
      </c>
      <c r="F220" s="125" t="n">
        <v>1.015</v>
      </c>
      <c r="G220" s="124" t="n">
        <v>1410</v>
      </c>
    </row>
    <row r="221" customFormat="false" ht="12" hidden="false" customHeight="false" outlineLevel="0" collapsed="false">
      <c r="A221" s="116" t="n">
        <v>39664</v>
      </c>
      <c r="B221" s="121" t="n">
        <v>2.4</v>
      </c>
      <c r="C221" s="121" t="n">
        <v>7</v>
      </c>
      <c r="D221" s="121" t="n">
        <v>4.3</v>
      </c>
      <c r="E221" s="125" t="n">
        <v>9.774</v>
      </c>
      <c r="F221" s="125" t="n">
        <v>1.152</v>
      </c>
      <c r="G221" s="124" t="n">
        <v>1841</v>
      </c>
    </row>
    <row r="222" customFormat="false" ht="12" hidden="false" customHeight="false" outlineLevel="0" collapsed="false">
      <c r="A222" s="116" t="n">
        <v>39665</v>
      </c>
      <c r="B222" s="121" t="n">
        <v>3.7</v>
      </c>
      <c r="C222" s="121" t="n">
        <v>6.2</v>
      </c>
      <c r="D222" s="121" t="n">
        <v>3.5</v>
      </c>
      <c r="E222" s="125" t="n">
        <v>10.124</v>
      </c>
      <c r="F222" s="125" t="n">
        <v>1.315</v>
      </c>
      <c r="G222" s="124" t="n">
        <v>1413</v>
      </c>
    </row>
    <row r="223" customFormat="false" ht="12" hidden="false" customHeight="false" outlineLevel="0" collapsed="false">
      <c r="A223" s="116" t="n">
        <v>39666</v>
      </c>
      <c r="B223" s="121" t="n">
        <v>3.3</v>
      </c>
      <c r="C223" s="121" t="n">
        <v>5.7</v>
      </c>
      <c r="D223" s="121" t="n">
        <v>3.6</v>
      </c>
      <c r="E223" s="125" t="n">
        <v>11.942</v>
      </c>
      <c r="F223" s="125" t="n">
        <v>1.491</v>
      </c>
      <c r="G223" s="124" t="n">
        <v>1451</v>
      </c>
    </row>
    <row r="224" customFormat="false" ht="12" hidden="false" customHeight="false" outlineLevel="0" collapsed="false">
      <c r="A224" s="116" t="n">
        <v>39667</v>
      </c>
      <c r="B224" s="121" t="n">
        <v>3</v>
      </c>
      <c r="C224" s="121" t="n">
        <v>7.2</v>
      </c>
      <c r="D224" s="121" t="n">
        <v>4</v>
      </c>
      <c r="E224" s="125" t="n">
        <v>11.124</v>
      </c>
      <c r="F224" s="125" t="n">
        <v>1.319</v>
      </c>
      <c r="G224" s="124" t="n">
        <v>1147</v>
      </c>
    </row>
    <row r="225" customFormat="false" ht="12" hidden="false" customHeight="false" outlineLevel="0" collapsed="false">
      <c r="A225" s="116" t="n">
        <v>39668</v>
      </c>
      <c r="B225" s="121" t="n">
        <v>3.1</v>
      </c>
      <c r="C225" s="121" t="n">
        <v>7.3</v>
      </c>
      <c r="D225" s="121" t="n">
        <v>2.9</v>
      </c>
      <c r="E225" s="125" t="n">
        <v>11.012</v>
      </c>
      <c r="F225" s="125" t="n">
        <v>1.432</v>
      </c>
      <c r="G225" s="124" t="n">
        <v>1545</v>
      </c>
    </row>
    <row r="226" customFormat="false" ht="12" hidden="false" customHeight="false" outlineLevel="0" collapsed="false">
      <c r="A226" s="116" t="n">
        <v>39669</v>
      </c>
      <c r="B226" s="121" t="n">
        <v>2.4</v>
      </c>
      <c r="C226" s="121" t="n">
        <v>6.9</v>
      </c>
      <c r="D226" s="121" t="n">
        <v>3.2</v>
      </c>
      <c r="E226" s="125" t="n">
        <v>12.142</v>
      </c>
      <c r="F226" s="125" t="n">
        <v>1.431</v>
      </c>
      <c r="G226" s="124" t="n">
        <v>1297</v>
      </c>
    </row>
    <row r="227" customFormat="false" ht="12" hidden="false" customHeight="false" outlineLevel="0" collapsed="false">
      <c r="A227" s="116" t="n">
        <v>39670</v>
      </c>
      <c r="B227" s="121" t="n">
        <v>2.8</v>
      </c>
      <c r="C227" s="121" t="n">
        <v>7</v>
      </c>
      <c r="D227" s="121" t="n">
        <v>3.1</v>
      </c>
      <c r="E227" s="125" t="n">
        <v>13.141</v>
      </c>
      <c r="F227" s="125" t="n">
        <v>1.41</v>
      </c>
      <c r="G227" s="124" t="n">
        <v>1505</v>
      </c>
    </row>
    <row r="228" customFormat="false" ht="12" hidden="false" customHeight="false" outlineLevel="0" collapsed="false">
      <c r="A228" s="116" t="n">
        <v>39671</v>
      </c>
      <c r="B228" s="121" t="n">
        <v>3</v>
      </c>
      <c r="C228" s="121" t="n">
        <v>7</v>
      </c>
      <c r="D228" s="121" t="n">
        <v>3.8</v>
      </c>
      <c r="E228" s="125" t="n">
        <v>12.121</v>
      </c>
      <c r="F228" s="125" t="n">
        <v>1.301</v>
      </c>
      <c r="G228" s="124" t="n">
        <v>1805</v>
      </c>
    </row>
    <row r="229" customFormat="false" ht="12" hidden="false" customHeight="false" outlineLevel="0" collapsed="false">
      <c r="A229" s="116" t="n">
        <v>39672</v>
      </c>
      <c r="B229" s="121" t="n">
        <v>3.4</v>
      </c>
      <c r="C229" s="121" t="n">
        <v>6.9</v>
      </c>
      <c r="D229" s="121" t="n">
        <v>4</v>
      </c>
      <c r="E229" s="125" t="n">
        <v>12.121</v>
      </c>
      <c r="F229" s="125" t="n">
        <v>1.701</v>
      </c>
      <c r="G229" s="124" t="n">
        <v>1960</v>
      </c>
    </row>
    <row r="230" customFormat="false" ht="12" hidden="false" customHeight="false" outlineLevel="0" collapsed="false">
      <c r="A230" s="116" t="n">
        <v>39673</v>
      </c>
      <c r="B230" s="121" t="n">
        <v>3</v>
      </c>
      <c r="C230" s="121" t="n">
        <v>7</v>
      </c>
      <c r="D230" s="121" t="n">
        <v>3.4</v>
      </c>
      <c r="E230" s="125" t="n">
        <v>11.121</v>
      </c>
      <c r="F230" s="125" t="n">
        <v>1.391</v>
      </c>
      <c r="G230" s="124" t="n">
        <v>1732</v>
      </c>
    </row>
    <row r="231" customFormat="false" ht="12" hidden="false" customHeight="false" outlineLevel="0" collapsed="false">
      <c r="A231" s="116" t="n">
        <v>39674</v>
      </c>
      <c r="B231" s="121" t="n">
        <v>3</v>
      </c>
      <c r="C231" s="121" t="n">
        <v>6.9</v>
      </c>
      <c r="D231" s="121" t="n">
        <v>4.5</v>
      </c>
      <c r="E231" s="125" t="n">
        <v>12.412</v>
      </c>
      <c r="F231" s="125" t="n">
        <v>1.412</v>
      </c>
      <c r="G231" s="124" t="n">
        <v>1472</v>
      </c>
    </row>
    <row r="232" customFormat="false" ht="12" hidden="false" customHeight="false" outlineLevel="0" collapsed="false">
      <c r="A232" s="116" t="n">
        <v>39675</v>
      </c>
      <c r="B232" s="121" t="n">
        <v>3.1</v>
      </c>
      <c r="C232" s="121" t="n">
        <v>6.8</v>
      </c>
      <c r="D232" s="121" t="n">
        <v>4</v>
      </c>
      <c r="E232" s="125" t="n">
        <v>9.873</v>
      </c>
      <c r="F232" s="125" t="n">
        <v>1.021</v>
      </c>
      <c r="G232" s="124" t="n">
        <v>1164</v>
      </c>
    </row>
    <row r="233" customFormat="false" ht="12" hidden="false" customHeight="false" outlineLevel="0" collapsed="false">
      <c r="A233" s="116" t="n">
        <v>39676</v>
      </c>
      <c r="B233" s="121" t="n">
        <v>2.8</v>
      </c>
      <c r="C233" s="121" t="n">
        <v>6.8</v>
      </c>
      <c r="D233" s="121" t="n">
        <v>3.8</v>
      </c>
      <c r="E233" s="125" t="n">
        <v>8.124</v>
      </c>
      <c r="F233" s="125" t="n">
        <v>0.782</v>
      </c>
      <c r="G233" s="124" t="n">
        <v>1749</v>
      </c>
    </row>
    <row r="234" customFormat="false" ht="12" hidden="false" customHeight="false" outlineLevel="0" collapsed="false">
      <c r="A234" s="116" t="n">
        <v>39677</v>
      </c>
      <c r="B234" s="121" t="n">
        <v>2.9</v>
      </c>
      <c r="C234" s="121" t="n">
        <v>7</v>
      </c>
      <c r="D234" s="121" t="n">
        <v>3.9</v>
      </c>
      <c r="E234" s="125" t="n">
        <v>11.249</v>
      </c>
      <c r="F234" s="125" t="n">
        <v>1.642</v>
      </c>
      <c r="G234" s="124" t="n">
        <v>1552</v>
      </c>
    </row>
    <row r="235" customFormat="false" ht="12" hidden="false" customHeight="false" outlineLevel="0" collapsed="false">
      <c r="A235" s="116" t="n">
        <v>39678</v>
      </c>
      <c r="B235" s="121" t="n">
        <v>3</v>
      </c>
      <c r="C235" s="121" t="n">
        <v>7.1</v>
      </c>
      <c r="D235" s="121" t="n">
        <v>4</v>
      </c>
      <c r="E235" s="125" t="n">
        <v>10.412</v>
      </c>
      <c r="F235" s="125" t="n">
        <v>1.074</v>
      </c>
      <c r="G235" s="124" t="n">
        <v>1935</v>
      </c>
    </row>
    <row r="236" customFormat="false" ht="12" hidden="false" customHeight="false" outlineLevel="0" collapsed="false">
      <c r="A236" s="116" t="n">
        <v>39679</v>
      </c>
      <c r="B236" s="121" t="n">
        <v>3</v>
      </c>
      <c r="C236" s="121" t="n">
        <v>7</v>
      </c>
      <c r="D236" s="121" t="n">
        <v>3</v>
      </c>
      <c r="E236" s="125" t="n">
        <v>10.192</v>
      </c>
      <c r="F236" s="125" t="n">
        <v>0.749</v>
      </c>
      <c r="G236" s="124" t="n">
        <v>1935</v>
      </c>
    </row>
    <row r="237" customFormat="false" ht="12" hidden="false" customHeight="false" outlineLevel="0" collapsed="false">
      <c r="A237" s="116" t="n">
        <v>39680</v>
      </c>
      <c r="B237" s="121" t="n">
        <v>2.9</v>
      </c>
      <c r="C237" s="121" t="n">
        <v>6.1</v>
      </c>
      <c r="D237" s="121" t="n">
        <v>2.8</v>
      </c>
      <c r="E237" s="125" t="n">
        <v>11.514</v>
      </c>
      <c r="F237" s="125" t="n">
        <v>1.012</v>
      </c>
      <c r="G237" s="124" t="n">
        <v>1561</v>
      </c>
    </row>
    <row r="238" customFormat="false" ht="12" hidden="false" customHeight="false" outlineLevel="0" collapsed="false">
      <c r="A238" s="116" t="n">
        <v>39681</v>
      </c>
      <c r="B238" s="121" t="n">
        <v>3</v>
      </c>
      <c r="C238" s="121" t="n">
        <v>5.9</v>
      </c>
      <c r="D238" s="121" t="n">
        <v>3.1</v>
      </c>
      <c r="E238" s="125" t="n">
        <v>12.415</v>
      </c>
      <c r="F238" s="125" t="n">
        <v>1.115</v>
      </c>
      <c r="G238" s="124" t="n">
        <v>1434</v>
      </c>
    </row>
    <row r="239" customFormat="false" ht="12" hidden="false" customHeight="false" outlineLevel="0" collapsed="false">
      <c r="A239" s="116" t="n">
        <v>39682</v>
      </c>
      <c r="B239" s="121" t="n">
        <v>2.8</v>
      </c>
      <c r="C239" s="121" t="n">
        <v>5.8</v>
      </c>
      <c r="D239" s="121" t="n">
        <v>2.9</v>
      </c>
      <c r="E239" s="125" t="n">
        <v>11.115</v>
      </c>
      <c r="F239" s="125" t="n">
        <v>1.024</v>
      </c>
      <c r="G239" s="124" t="n">
        <v>1649</v>
      </c>
    </row>
    <row r="240" customFormat="false" ht="12" hidden="false" customHeight="false" outlineLevel="0" collapsed="false">
      <c r="A240" s="116" t="n">
        <v>39683</v>
      </c>
      <c r="B240" s="121" t="n">
        <v>2.9</v>
      </c>
      <c r="C240" s="121" t="n">
        <v>6</v>
      </c>
      <c r="D240" s="121" t="n">
        <v>3</v>
      </c>
      <c r="E240" s="125" t="n">
        <v>11.485</v>
      </c>
      <c r="F240" s="125" t="n">
        <v>1.135</v>
      </c>
      <c r="G240" s="124" t="n">
        <v>1666</v>
      </c>
    </row>
    <row r="241" customFormat="false" ht="12" hidden="false" customHeight="false" outlineLevel="0" collapsed="false">
      <c r="A241" s="116" t="n">
        <v>39684</v>
      </c>
      <c r="B241" s="121" t="n">
        <v>2.7</v>
      </c>
      <c r="C241" s="121" t="n">
        <v>5.6</v>
      </c>
      <c r="D241" s="121" t="n">
        <v>2.9</v>
      </c>
      <c r="E241" s="125" t="n">
        <v>13.145</v>
      </c>
      <c r="F241" s="125" t="n">
        <v>1.214</v>
      </c>
      <c r="G241" s="124" t="n">
        <v>1700</v>
      </c>
    </row>
    <row r="242" customFormat="false" ht="12" hidden="false" customHeight="false" outlineLevel="0" collapsed="false">
      <c r="A242" s="116" t="n">
        <v>39685</v>
      </c>
      <c r="B242" s="121" t="n">
        <v>2.4</v>
      </c>
      <c r="C242" s="121" t="n">
        <v>6</v>
      </c>
      <c r="D242" s="121" t="n">
        <v>3.1</v>
      </c>
      <c r="E242" s="125" t="n">
        <v>12.114</v>
      </c>
      <c r="F242" s="125" t="n">
        <v>1.138</v>
      </c>
      <c r="G242" s="124" t="n">
        <v>1495</v>
      </c>
    </row>
    <row r="243" customFormat="false" ht="12" hidden="false" customHeight="false" outlineLevel="0" collapsed="false">
      <c r="A243" s="116" t="n">
        <v>39686</v>
      </c>
      <c r="B243" s="121" t="n">
        <v>2.8</v>
      </c>
      <c r="C243" s="121" t="n">
        <v>6.1</v>
      </c>
      <c r="D243" s="121" t="n">
        <v>3</v>
      </c>
      <c r="E243" s="125" t="n">
        <v>11.458</v>
      </c>
      <c r="F243" s="125" t="n">
        <v>1.168</v>
      </c>
      <c r="G243" s="124" t="n">
        <v>1372</v>
      </c>
    </row>
    <row r="244" customFormat="false" ht="12" hidden="false" customHeight="false" outlineLevel="0" collapsed="false">
      <c r="A244" s="116" t="n">
        <v>39687</v>
      </c>
      <c r="B244" s="121" t="n">
        <v>3.1</v>
      </c>
      <c r="C244" s="121" t="n">
        <v>6</v>
      </c>
      <c r="D244" s="121" t="n">
        <v>2.9</v>
      </c>
      <c r="E244" s="125" t="n">
        <v>11.958</v>
      </c>
      <c r="F244" s="125" t="n">
        <v>1.235</v>
      </c>
      <c r="G244" s="124" t="n">
        <v>1325</v>
      </c>
    </row>
    <row r="245" customFormat="false" ht="12" hidden="false" customHeight="false" outlineLevel="0" collapsed="false">
      <c r="A245" s="116" t="n">
        <v>39688</v>
      </c>
      <c r="B245" s="121" t="n">
        <v>3</v>
      </c>
      <c r="C245" s="121" t="n">
        <v>5</v>
      </c>
      <c r="D245" s="121" t="n">
        <v>2.7</v>
      </c>
      <c r="E245" s="125" t="n">
        <v>10.415</v>
      </c>
      <c r="F245" s="125" t="n">
        <v>0.968</v>
      </c>
      <c r="G245" s="124" t="n">
        <v>1366</v>
      </c>
    </row>
    <row r="246" customFormat="false" ht="12" hidden="false" customHeight="false" outlineLevel="0" collapsed="false">
      <c r="A246" s="116" t="n">
        <v>39689</v>
      </c>
      <c r="B246" s="121" t="n">
        <v>3.2</v>
      </c>
      <c r="C246" s="121" t="n">
        <v>6.1</v>
      </c>
      <c r="D246" s="121" t="n">
        <v>3.1</v>
      </c>
      <c r="E246" s="125" t="n">
        <v>10.411</v>
      </c>
      <c r="F246" s="125" t="n">
        <v>0.998</v>
      </c>
      <c r="G246" s="124" t="n">
        <v>1350</v>
      </c>
    </row>
    <row r="247" customFormat="false" ht="12" hidden="false" customHeight="false" outlineLevel="0" collapsed="false">
      <c r="A247" s="116" t="n">
        <v>39690</v>
      </c>
      <c r="B247" s="121" t="n">
        <v>3.3</v>
      </c>
      <c r="C247" s="121" t="n">
        <v>6.3</v>
      </c>
      <c r="D247" s="121" t="n">
        <v>3</v>
      </c>
      <c r="E247" s="125" t="n">
        <v>10.125</v>
      </c>
      <c r="F247" s="125" t="n">
        <v>0.958</v>
      </c>
      <c r="G247" s="124" t="n">
        <v>1389</v>
      </c>
    </row>
    <row r="248" customFormat="false" ht="12.75" hidden="false" customHeight="false" outlineLevel="0" collapsed="false">
      <c r="A248" s="116" t="n">
        <v>39691</v>
      </c>
      <c r="B248" s="121" t="n">
        <v>3.5</v>
      </c>
      <c r="C248" s="121" t="n">
        <v>6.6</v>
      </c>
      <c r="D248" s="121" t="n">
        <v>3.2</v>
      </c>
      <c r="E248" s="125" t="n">
        <v>11.012</v>
      </c>
      <c r="F248" s="125" t="n">
        <v>0.912</v>
      </c>
      <c r="G248" s="131" t="n">
        <v>1364</v>
      </c>
    </row>
    <row r="249" customFormat="false" ht="12.75" hidden="false" customHeight="false" outlineLevel="0" collapsed="false">
      <c r="A249" s="116" t="n">
        <v>39692</v>
      </c>
      <c r="B249" s="121" t="n">
        <v>2.5</v>
      </c>
      <c r="C249" s="121" t="n">
        <v>6.2</v>
      </c>
      <c r="D249" s="121" t="n">
        <v>3.1</v>
      </c>
      <c r="E249" s="125" t="n">
        <v>10.215</v>
      </c>
      <c r="F249" s="125" t="n">
        <v>1.102</v>
      </c>
      <c r="G249" s="120" t="n">
        <v>1690</v>
      </c>
    </row>
    <row r="250" customFormat="false" ht="12" hidden="false" customHeight="false" outlineLevel="0" collapsed="false">
      <c r="A250" s="116" t="n">
        <v>39693</v>
      </c>
      <c r="B250" s="121" t="n">
        <v>2.9</v>
      </c>
      <c r="C250" s="121" t="n">
        <v>6.32</v>
      </c>
      <c r="D250" s="121" t="n">
        <v>3.3</v>
      </c>
      <c r="E250" s="125" t="n">
        <v>11.012</v>
      </c>
      <c r="F250" s="125" t="n">
        <v>1.123</v>
      </c>
      <c r="G250" s="124" t="n">
        <v>2056</v>
      </c>
    </row>
    <row r="251" customFormat="false" ht="12" hidden="false" customHeight="false" outlineLevel="0" collapsed="false">
      <c r="A251" s="116" t="n">
        <v>39694</v>
      </c>
      <c r="B251" s="121" t="n">
        <v>2.8</v>
      </c>
      <c r="C251" s="121" t="n">
        <v>6.2</v>
      </c>
      <c r="D251" s="121" t="n">
        <v>3.2</v>
      </c>
      <c r="E251" s="125" t="n">
        <v>11.564</v>
      </c>
      <c r="F251" s="125" t="n">
        <v>1.256</v>
      </c>
      <c r="G251" s="124" t="n">
        <v>2072</v>
      </c>
    </row>
    <row r="252" customFormat="false" ht="12" hidden="false" customHeight="false" outlineLevel="0" collapsed="false">
      <c r="A252" s="116" t="n">
        <v>39695</v>
      </c>
      <c r="B252" s="121" t="n">
        <v>2.6</v>
      </c>
      <c r="C252" s="121" t="n">
        <v>6.3</v>
      </c>
      <c r="D252" s="121" t="n">
        <v>3.3</v>
      </c>
      <c r="E252" s="125" t="n">
        <v>12.415</v>
      </c>
      <c r="F252" s="125" t="n">
        <v>1.325</v>
      </c>
      <c r="G252" s="124" t="n">
        <v>1536</v>
      </c>
    </row>
    <row r="253" customFormat="false" ht="12" hidden="false" customHeight="false" outlineLevel="0" collapsed="false">
      <c r="A253" s="116" t="n">
        <v>39696</v>
      </c>
      <c r="B253" s="121" t="n">
        <v>2.9</v>
      </c>
      <c r="C253" s="121" t="n">
        <v>6.5</v>
      </c>
      <c r="D253" s="121" t="n">
        <v>3.5</v>
      </c>
      <c r="E253" s="125" t="n">
        <v>12.3321</v>
      </c>
      <c r="F253" s="125" t="n">
        <v>1.024</v>
      </c>
      <c r="G253" s="124" t="n">
        <v>1405</v>
      </c>
    </row>
    <row r="254" customFormat="false" ht="12" hidden="false" customHeight="false" outlineLevel="0" collapsed="false">
      <c r="A254" s="116" t="n">
        <v>39697</v>
      </c>
      <c r="B254" s="121" t="n">
        <v>3.1</v>
      </c>
      <c r="C254" s="121" t="n">
        <v>6.7</v>
      </c>
      <c r="D254" s="121" t="n">
        <v>2.9</v>
      </c>
      <c r="E254" s="125" t="n">
        <v>11.514</v>
      </c>
      <c r="F254" s="125" t="n">
        <v>1.125</v>
      </c>
      <c r="G254" s="124" t="n">
        <v>1351</v>
      </c>
    </row>
    <row r="255" customFormat="false" ht="12" hidden="false" customHeight="false" outlineLevel="0" collapsed="false">
      <c r="A255" s="116" t="n">
        <v>39698</v>
      </c>
      <c r="B255" s="121" t="n">
        <v>3.1</v>
      </c>
      <c r="C255" s="121" t="n">
        <v>6.2</v>
      </c>
      <c r="D255" s="121" t="n">
        <v>2.8</v>
      </c>
      <c r="E255" s="125" t="n">
        <v>10.845</v>
      </c>
      <c r="F255" s="125" t="n">
        <v>1.241</v>
      </c>
      <c r="G255" s="124" t="n">
        <v>1339</v>
      </c>
    </row>
    <row r="256" customFormat="false" ht="12" hidden="false" customHeight="false" outlineLevel="0" collapsed="false">
      <c r="A256" s="116" t="n">
        <v>39699</v>
      </c>
      <c r="B256" s="121" t="n">
        <v>3.3</v>
      </c>
      <c r="C256" s="121" t="n">
        <v>6.2</v>
      </c>
      <c r="D256" s="121" t="n">
        <v>2.6</v>
      </c>
      <c r="E256" s="125" t="n">
        <v>10.452</v>
      </c>
      <c r="F256" s="125" t="n">
        <v>1.301</v>
      </c>
      <c r="G256" s="124" t="n">
        <v>1621</v>
      </c>
    </row>
    <row r="257" customFormat="false" ht="12" hidden="false" customHeight="false" outlineLevel="0" collapsed="false">
      <c r="A257" s="116" t="n">
        <v>39700</v>
      </c>
      <c r="B257" s="121" t="n">
        <v>3.2</v>
      </c>
      <c r="C257" s="121" t="n">
        <v>6.2</v>
      </c>
      <c r="D257" s="121" t="n">
        <v>3</v>
      </c>
      <c r="E257" s="125" t="n">
        <v>11.589</v>
      </c>
      <c r="F257" s="125" t="n">
        <v>1.054</v>
      </c>
      <c r="G257" s="124" t="n">
        <v>1490</v>
      </c>
    </row>
    <row r="258" customFormat="false" ht="12" hidden="false" customHeight="false" outlineLevel="0" collapsed="false">
      <c r="A258" s="116" t="n">
        <v>39701</v>
      </c>
      <c r="B258" s="121" t="n">
        <v>3</v>
      </c>
      <c r="C258" s="121" t="n">
        <v>6.4</v>
      </c>
      <c r="D258" s="121" t="n">
        <v>2.8</v>
      </c>
      <c r="E258" s="125" t="n">
        <v>11.415</v>
      </c>
      <c r="F258" s="125" t="n">
        <v>1.254</v>
      </c>
      <c r="G258" s="124" t="n">
        <v>1380</v>
      </c>
    </row>
    <row r="259" customFormat="false" ht="12" hidden="false" customHeight="false" outlineLevel="0" collapsed="false">
      <c r="A259" s="116" t="n">
        <v>39702</v>
      </c>
      <c r="B259" s="121" t="n">
        <v>2.9</v>
      </c>
      <c r="C259" s="121" t="n">
        <v>6</v>
      </c>
      <c r="D259" s="121" t="n">
        <v>3.1</v>
      </c>
      <c r="E259" s="125" t="n">
        <v>11.966</v>
      </c>
      <c r="F259" s="125" t="n">
        <v>1.302</v>
      </c>
      <c r="G259" s="124" t="n">
        <v>1410</v>
      </c>
    </row>
    <row r="260" customFormat="false" ht="12" hidden="false" customHeight="false" outlineLevel="0" collapsed="false">
      <c r="A260" s="116" t="n">
        <v>39703</v>
      </c>
      <c r="B260" s="121" t="n">
        <v>3.1</v>
      </c>
      <c r="C260" s="121" t="n">
        <v>6.2</v>
      </c>
      <c r="D260" s="121" t="n">
        <v>2.5</v>
      </c>
      <c r="E260" s="125" t="n">
        <v>12.514</v>
      </c>
      <c r="F260" s="125" t="n">
        <v>1.335</v>
      </c>
      <c r="G260" s="124" t="n">
        <v>1304</v>
      </c>
    </row>
    <row r="261" customFormat="false" ht="12" hidden="false" customHeight="false" outlineLevel="0" collapsed="false">
      <c r="A261" s="116" t="n">
        <v>39704</v>
      </c>
      <c r="B261" s="121" t="n">
        <v>2.6</v>
      </c>
      <c r="C261" s="121" t="n">
        <v>6.3</v>
      </c>
      <c r="D261" s="121" t="n">
        <v>1.9</v>
      </c>
      <c r="E261" s="125" t="n">
        <v>13.125</v>
      </c>
      <c r="F261" s="125" t="n">
        <v>1.345</v>
      </c>
      <c r="G261" s="124" t="n">
        <v>1317</v>
      </c>
    </row>
    <row r="262" customFormat="false" ht="12" hidden="false" customHeight="false" outlineLevel="0" collapsed="false">
      <c r="A262" s="116" t="n">
        <v>39705</v>
      </c>
      <c r="B262" s="121" t="n">
        <v>2.5</v>
      </c>
      <c r="C262" s="121" t="n">
        <v>6.1</v>
      </c>
      <c r="D262" s="121" t="n">
        <v>1.7</v>
      </c>
      <c r="E262" s="125" t="n">
        <v>12.415</v>
      </c>
      <c r="F262" s="125" t="n">
        <v>1.524</v>
      </c>
      <c r="G262" s="124" t="n">
        <v>1266</v>
      </c>
    </row>
    <row r="263" customFormat="false" ht="12" hidden="false" customHeight="false" outlineLevel="0" collapsed="false">
      <c r="A263" s="116" t="n">
        <v>39706</v>
      </c>
      <c r="B263" s="121" t="n">
        <v>2.8</v>
      </c>
      <c r="C263" s="121" t="n">
        <v>6.4</v>
      </c>
      <c r="D263" s="121" t="n">
        <v>2.6</v>
      </c>
      <c r="E263" s="125" t="n">
        <v>11.625</v>
      </c>
      <c r="F263" s="125" t="n">
        <v>1.458</v>
      </c>
      <c r="G263" s="124" t="n">
        <v>1009</v>
      </c>
    </row>
    <row r="264" customFormat="false" ht="12" hidden="false" customHeight="false" outlineLevel="0" collapsed="false">
      <c r="A264" s="116" t="n">
        <v>39707</v>
      </c>
      <c r="B264" s="121" t="n">
        <v>2.8</v>
      </c>
      <c r="C264" s="121" t="n">
        <v>6.4</v>
      </c>
      <c r="D264" s="121" t="n">
        <v>1.9</v>
      </c>
      <c r="E264" s="125" t="n">
        <v>13.541</v>
      </c>
      <c r="F264" s="125" t="n">
        <v>1.514</v>
      </c>
      <c r="G264" s="124" t="n">
        <v>1395</v>
      </c>
    </row>
    <row r="265" customFormat="false" ht="12" hidden="false" customHeight="false" outlineLevel="0" collapsed="false">
      <c r="A265" s="116" t="n">
        <v>39708</v>
      </c>
      <c r="B265" s="121" t="n">
        <v>3</v>
      </c>
      <c r="C265" s="121" t="n">
        <v>6.2</v>
      </c>
      <c r="D265" s="121" t="n">
        <v>2.5</v>
      </c>
      <c r="E265" s="125" t="n">
        <v>12.415</v>
      </c>
      <c r="F265" s="125" t="n">
        <v>1.125</v>
      </c>
      <c r="G265" s="124" t="n">
        <v>1300</v>
      </c>
    </row>
    <row r="266" customFormat="false" ht="12" hidden="false" customHeight="false" outlineLevel="0" collapsed="false">
      <c r="A266" s="116" t="n">
        <v>39709</v>
      </c>
      <c r="B266" s="121" t="n">
        <v>3.1</v>
      </c>
      <c r="C266" s="121" t="n">
        <v>6.3</v>
      </c>
      <c r="D266" s="121" t="n">
        <v>2.7</v>
      </c>
      <c r="E266" s="125" t="n">
        <v>11.485</v>
      </c>
      <c r="F266" s="125" t="n">
        <v>1.087</v>
      </c>
      <c r="G266" s="124" t="n">
        <v>1310</v>
      </c>
    </row>
    <row r="267" customFormat="false" ht="12" hidden="false" customHeight="false" outlineLevel="0" collapsed="false">
      <c r="A267" s="116" t="n">
        <v>39710</v>
      </c>
      <c r="B267" s="121" t="n">
        <v>2.9</v>
      </c>
      <c r="C267" s="121" t="n">
        <v>6.1</v>
      </c>
      <c r="D267" s="121" t="n">
        <v>2.9</v>
      </c>
      <c r="E267" s="125" t="n">
        <v>11.125</v>
      </c>
      <c r="F267" s="125" t="n">
        <v>1.163</v>
      </c>
      <c r="G267" s="124" t="n">
        <v>1357</v>
      </c>
    </row>
    <row r="268" customFormat="false" ht="12" hidden="false" customHeight="false" outlineLevel="0" collapsed="false">
      <c r="A268" s="116" t="n">
        <v>39711</v>
      </c>
      <c r="B268" s="121" t="n">
        <v>3.4</v>
      </c>
      <c r="C268" s="121" t="n">
        <v>6.3</v>
      </c>
      <c r="D268" s="121" t="n">
        <v>3</v>
      </c>
      <c r="E268" s="125" t="n">
        <v>12.415</v>
      </c>
      <c r="F268" s="125" t="n">
        <v>1.086</v>
      </c>
      <c r="G268" s="124" t="n">
        <v>1415</v>
      </c>
    </row>
    <row r="269" customFormat="false" ht="12" hidden="false" customHeight="false" outlineLevel="0" collapsed="false">
      <c r="A269" s="116" t="n">
        <v>39712</v>
      </c>
      <c r="B269" s="121" t="n">
        <v>2.9</v>
      </c>
      <c r="C269" s="121" t="n">
        <v>6.1</v>
      </c>
      <c r="D269" s="121" t="n">
        <v>2.8</v>
      </c>
      <c r="E269" s="125" t="n">
        <v>11.415</v>
      </c>
      <c r="F269" s="125" t="n">
        <v>1.126</v>
      </c>
      <c r="G269" s="124" t="n">
        <v>1411</v>
      </c>
    </row>
    <row r="270" customFormat="false" ht="12" hidden="false" customHeight="false" outlineLevel="0" collapsed="false">
      <c r="A270" s="116" t="n">
        <v>39713</v>
      </c>
      <c r="B270" s="121" t="n">
        <v>2.8</v>
      </c>
      <c r="C270" s="121" t="n">
        <v>6.2</v>
      </c>
      <c r="D270" s="121" t="n">
        <v>2.5</v>
      </c>
      <c r="E270" s="125" t="n">
        <v>11.845</v>
      </c>
      <c r="F270" s="125" t="n">
        <v>1.214</v>
      </c>
      <c r="G270" s="124" t="n">
        <v>1430</v>
      </c>
    </row>
    <row r="271" customFormat="false" ht="12" hidden="false" customHeight="false" outlineLevel="0" collapsed="false">
      <c r="A271" s="116" t="n">
        <v>39714</v>
      </c>
      <c r="B271" s="121" t="n">
        <v>3</v>
      </c>
      <c r="C271" s="121" t="n">
        <v>6.1</v>
      </c>
      <c r="D271" s="121" t="n">
        <v>2.6</v>
      </c>
      <c r="E271" s="125" t="n">
        <v>12.411</v>
      </c>
      <c r="F271" s="125" t="n">
        <v>1.314</v>
      </c>
      <c r="G271" s="124" t="n">
        <v>1715</v>
      </c>
    </row>
    <row r="272" customFormat="false" ht="12" hidden="false" customHeight="false" outlineLevel="0" collapsed="false">
      <c r="A272" s="116" t="n">
        <v>39715</v>
      </c>
      <c r="B272" s="121" t="n">
        <v>2.9</v>
      </c>
      <c r="C272" s="121" t="n">
        <v>5.9</v>
      </c>
      <c r="D272" s="121" t="n">
        <v>2.9</v>
      </c>
      <c r="E272" s="125" t="n">
        <v>11.458</v>
      </c>
      <c r="F272" s="125" t="n">
        <v>1.342</v>
      </c>
      <c r="G272" s="124" t="n">
        <v>1204</v>
      </c>
    </row>
    <row r="273" customFormat="false" ht="12" hidden="false" customHeight="false" outlineLevel="0" collapsed="false">
      <c r="A273" s="116" t="n">
        <v>39716</v>
      </c>
      <c r="B273" s="121" t="n">
        <v>3</v>
      </c>
      <c r="C273" s="121" t="n">
        <v>6.2</v>
      </c>
      <c r="D273" s="121" t="n">
        <v>2.8</v>
      </c>
      <c r="E273" s="125" t="n">
        <v>12.748</v>
      </c>
      <c r="F273" s="125" t="n">
        <v>1.389</v>
      </c>
      <c r="G273" s="124" t="n">
        <v>2123</v>
      </c>
    </row>
    <row r="274" customFormat="false" ht="12" hidden="false" customHeight="false" outlineLevel="0" collapsed="false">
      <c r="A274" s="116" t="n">
        <v>39717</v>
      </c>
      <c r="B274" s="121" t="n">
        <v>2.8</v>
      </c>
      <c r="C274" s="121" t="n">
        <v>6</v>
      </c>
      <c r="D274" s="121" t="n">
        <v>3.4</v>
      </c>
      <c r="E274" s="125" t="n">
        <v>12.869</v>
      </c>
      <c r="F274" s="125" t="n">
        <v>1.415</v>
      </c>
      <c r="G274" s="124" t="n">
        <v>1087</v>
      </c>
    </row>
    <row r="275" customFormat="false" ht="12" hidden="false" customHeight="false" outlineLevel="0" collapsed="false">
      <c r="A275" s="116" t="n">
        <v>39718</v>
      </c>
      <c r="B275" s="121" t="n">
        <v>2.9</v>
      </c>
      <c r="C275" s="121" t="n">
        <v>6.1</v>
      </c>
      <c r="D275" s="121" t="n">
        <v>3.2</v>
      </c>
      <c r="E275" s="125" t="n">
        <v>11.745</v>
      </c>
      <c r="F275" s="125" t="n">
        <v>1.396</v>
      </c>
      <c r="G275" s="124" t="n">
        <v>1258</v>
      </c>
    </row>
    <row r="276" customFormat="false" ht="12" hidden="false" customHeight="false" outlineLevel="0" collapsed="false">
      <c r="A276" s="116" t="n">
        <v>39719</v>
      </c>
      <c r="B276" s="121" t="n">
        <v>3</v>
      </c>
      <c r="C276" s="121" t="n">
        <v>6.2</v>
      </c>
      <c r="D276" s="121" t="n">
        <v>3.3</v>
      </c>
      <c r="E276" s="125" t="n">
        <v>12.785</v>
      </c>
      <c r="F276" s="125" t="n">
        <v>1.411</v>
      </c>
      <c r="G276" s="124" t="n">
        <v>1195</v>
      </c>
    </row>
    <row r="277" customFormat="false" ht="12" hidden="false" customHeight="false" outlineLevel="0" collapsed="false">
      <c r="A277" s="116" t="n">
        <v>39720</v>
      </c>
      <c r="B277" s="121" t="n">
        <v>3.2</v>
      </c>
      <c r="C277" s="121" t="n">
        <v>6.1</v>
      </c>
      <c r="D277" s="121" t="n">
        <v>3.5</v>
      </c>
      <c r="E277" s="125" t="n">
        <v>13.411</v>
      </c>
      <c r="F277" s="125" t="n">
        <v>1.514</v>
      </c>
      <c r="G277" s="124" t="n">
        <v>1335</v>
      </c>
    </row>
    <row r="278" customFormat="false" ht="12.75" hidden="false" customHeight="false" outlineLevel="0" collapsed="false">
      <c r="A278" s="116" t="n">
        <v>39721</v>
      </c>
      <c r="B278" s="121" t="n">
        <v>3.3</v>
      </c>
      <c r="C278" s="121" t="n">
        <v>6</v>
      </c>
      <c r="D278" s="121" t="n">
        <v>3.1</v>
      </c>
      <c r="E278" s="125" t="n">
        <v>13.155</v>
      </c>
      <c r="F278" s="125" t="n">
        <v>1.302</v>
      </c>
      <c r="G278" s="124" t="n">
        <v>1480</v>
      </c>
    </row>
    <row r="279" customFormat="false" ht="12.75" hidden="false" customHeight="false" outlineLevel="0" collapsed="false">
      <c r="A279" s="116" t="n">
        <v>39722</v>
      </c>
      <c r="B279" s="121" t="n">
        <v>3</v>
      </c>
      <c r="C279" s="121" t="n">
        <v>6.9</v>
      </c>
      <c r="D279" s="121" t="n">
        <v>3.1</v>
      </c>
      <c r="E279" s="125" t="n">
        <v>12.748</v>
      </c>
      <c r="F279" s="125" t="n">
        <v>1.415</v>
      </c>
      <c r="G279" s="120" t="n">
        <v>1451</v>
      </c>
    </row>
    <row r="280" customFormat="false" ht="12" hidden="false" customHeight="false" outlineLevel="0" collapsed="false">
      <c r="A280" s="116" t="n">
        <v>39723</v>
      </c>
      <c r="B280" s="121" t="n">
        <v>3.1</v>
      </c>
      <c r="C280" s="121" t="n">
        <v>6.2</v>
      </c>
      <c r="D280" s="121" t="n">
        <v>2.8</v>
      </c>
      <c r="E280" s="125" t="n">
        <v>13.458</v>
      </c>
      <c r="F280" s="125" t="n">
        <v>1.625</v>
      </c>
      <c r="G280" s="124" t="n">
        <v>1294</v>
      </c>
    </row>
    <row r="281" customFormat="false" ht="12" hidden="false" customHeight="false" outlineLevel="0" collapsed="false">
      <c r="A281" s="116" t="n">
        <v>39724</v>
      </c>
      <c r="B281" s="121" t="n">
        <v>2.9</v>
      </c>
      <c r="C281" s="121" t="n">
        <v>6</v>
      </c>
      <c r="D281" s="121" t="n">
        <v>2.4</v>
      </c>
      <c r="E281" s="125" t="n">
        <v>13.748</v>
      </c>
      <c r="F281" s="125" t="n">
        <v>1.586</v>
      </c>
      <c r="G281" s="124" t="n">
        <v>1102</v>
      </c>
    </row>
    <row r="282" customFormat="false" ht="12" hidden="false" customHeight="false" outlineLevel="0" collapsed="false">
      <c r="A282" s="116" t="n">
        <v>39725</v>
      </c>
      <c r="B282" s="121" t="n">
        <v>2.8</v>
      </c>
      <c r="C282" s="121" t="n">
        <v>5.9</v>
      </c>
      <c r="D282" s="121" t="n">
        <v>2.3</v>
      </c>
      <c r="E282" s="125" t="n">
        <v>13.415</v>
      </c>
      <c r="F282" s="125" t="n">
        <v>1.689</v>
      </c>
      <c r="G282" s="124" t="n">
        <v>1190</v>
      </c>
    </row>
    <row r="283" customFormat="false" ht="12" hidden="false" customHeight="false" outlineLevel="0" collapsed="false">
      <c r="A283" s="116" t="n">
        <v>39726</v>
      </c>
      <c r="B283" s="121" t="n">
        <v>2.7</v>
      </c>
      <c r="C283" s="121" t="n">
        <v>5.8</v>
      </c>
      <c r="D283" s="121" t="n">
        <v>2.3</v>
      </c>
      <c r="E283" s="125" t="n">
        <v>14.859</v>
      </c>
      <c r="F283" s="125" t="n">
        <v>1.624</v>
      </c>
      <c r="G283" s="124" t="n">
        <v>1219</v>
      </c>
    </row>
    <row r="284" customFormat="false" ht="12" hidden="false" customHeight="false" outlineLevel="0" collapsed="false">
      <c r="A284" s="116" t="n">
        <v>39727</v>
      </c>
      <c r="B284" s="121" t="n">
        <v>2.9</v>
      </c>
      <c r="C284" s="121" t="n">
        <v>6</v>
      </c>
      <c r="D284" s="121" t="n">
        <v>2.4</v>
      </c>
      <c r="E284" s="125" t="n">
        <v>15.144</v>
      </c>
      <c r="F284" s="125" t="n">
        <v>1.438</v>
      </c>
      <c r="G284" s="124" t="n">
        <v>1276</v>
      </c>
    </row>
    <row r="285" customFormat="false" ht="12" hidden="false" customHeight="false" outlineLevel="0" collapsed="false">
      <c r="A285" s="116" t="n">
        <v>39728</v>
      </c>
      <c r="B285" s="121" t="n">
        <v>3</v>
      </c>
      <c r="C285" s="121" t="n">
        <v>6.1</v>
      </c>
      <c r="D285" s="121" t="n">
        <v>2.2</v>
      </c>
      <c r="E285" s="125" t="n">
        <v>14.3859</v>
      </c>
      <c r="F285" s="125" t="n">
        <v>1.426</v>
      </c>
      <c r="G285" s="124" t="n">
        <v>1280</v>
      </c>
    </row>
    <row r="286" customFormat="false" ht="12" hidden="false" customHeight="false" outlineLevel="0" collapsed="false">
      <c r="A286" s="116" t="n">
        <v>39729</v>
      </c>
      <c r="B286" s="121" t="n">
        <v>3</v>
      </c>
      <c r="C286" s="121" t="n">
        <v>6</v>
      </c>
      <c r="D286" s="121" t="n">
        <v>2.3</v>
      </c>
      <c r="E286" s="125" t="n">
        <v>13.855</v>
      </c>
      <c r="F286" s="125" t="n">
        <v>1.496</v>
      </c>
      <c r="G286" s="124" t="n">
        <v>1158</v>
      </c>
    </row>
    <row r="287" customFormat="false" ht="12" hidden="false" customHeight="false" outlineLevel="0" collapsed="false">
      <c r="A287" s="116" t="n">
        <v>39730</v>
      </c>
      <c r="B287" s="121" t="n">
        <v>2.9</v>
      </c>
      <c r="C287" s="121" t="n">
        <v>6</v>
      </c>
      <c r="D287" s="121" t="n">
        <v>2.2</v>
      </c>
      <c r="E287" s="125" t="n">
        <v>14.524</v>
      </c>
      <c r="F287" s="125" t="n">
        <v>1.463</v>
      </c>
      <c r="G287" s="124" t="n">
        <v>1162</v>
      </c>
    </row>
    <row r="288" customFormat="false" ht="12" hidden="false" customHeight="false" outlineLevel="0" collapsed="false">
      <c r="A288" s="116" t="n">
        <v>39731</v>
      </c>
      <c r="B288" s="121" t="n">
        <v>2.8</v>
      </c>
      <c r="C288" s="121" t="n">
        <v>5.8</v>
      </c>
      <c r="D288" s="121" t="n">
        <v>2.3</v>
      </c>
      <c r="E288" s="125" t="n">
        <v>13.524</v>
      </c>
      <c r="F288" s="125" t="n">
        <v>1.412</v>
      </c>
      <c r="G288" s="124" t="n">
        <v>1223</v>
      </c>
    </row>
    <row r="289" customFormat="false" ht="12" hidden="false" customHeight="false" outlineLevel="0" collapsed="false">
      <c r="A289" s="116" t="n">
        <v>39732</v>
      </c>
      <c r="B289" s="121" t="n">
        <v>2.8</v>
      </c>
      <c r="C289" s="121" t="n">
        <v>5.9</v>
      </c>
      <c r="D289" s="121" t="n">
        <v>2.2</v>
      </c>
      <c r="E289" s="125" t="n">
        <v>14.213</v>
      </c>
      <c r="F289" s="125" t="n">
        <v>1.456</v>
      </c>
      <c r="G289" s="124" t="n">
        <v>1198</v>
      </c>
    </row>
    <row r="290" customFormat="false" ht="12" hidden="false" customHeight="false" outlineLevel="0" collapsed="false">
      <c r="A290" s="116" t="n">
        <v>39733</v>
      </c>
      <c r="B290" s="121" t="n">
        <v>3</v>
      </c>
      <c r="C290" s="121" t="n">
        <v>6</v>
      </c>
      <c r="D290" s="121" t="n">
        <v>2.2</v>
      </c>
      <c r="E290" s="125" t="n">
        <v>13.457</v>
      </c>
      <c r="F290" s="125" t="n">
        <v>1.521</v>
      </c>
      <c r="G290" s="124" t="n">
        <v>1219</v>
      </c>
    </row>
    <row r="291" customFormat="false" ht="12" hidden="false" customHeight="false" outlineLevel="0" collapsed="false">
      <c r="A291" s="116" t="n">
        <v>39734</v>
      </c>
      <c r="B291" s="121" t="n">
        <v>2.9</v>
      </c>
      <c r="C291" s="121" t="n">
        <v>5.8</v>
      </c>
      <c r="D291" s="121" t="n">
        <v>2.3</v>
      </c>
      <c r="E291" s="125" t="n">
        <v>13.215</v>
      </c>
      <c r="F291" s="125" t="n">
        <v>1.429</v>
      </c>
      <c r="G291" s="124" t="n">
        <v>1319</v>
      </c>
    </row>
    <row r="292" customFormat="false" ht="12" hidden="false" customHeight="false" outlineLevel="0" collapsed="false">
      <c r="A292" s="116" t="n">
        <v>39735</v>
      </c>
      <c r="B292" s="121" t="n">
        <v>2.7</v>
      </c>
      <c r="C292" s="121" t="n">
        <v>5.9</v>
      </c>
      <c r="D292" s="121" t="n">
        <v>2</v>
      </c>
      <c r="E292" s="125" t="n">
        <v>14.849</v>
      </c>
      <c r="F292" s="125" t="n">
        <v>1.563</v>
      </c>
      <c r="G292" s="124" t="n">
        <v>1138</v>
      </c>
    </row>
    <row r="293" customFormat="false" ht="12" hidden="false" customHeight="false" outlineLevel="0" collapsed="false">
      <c r="A293" s="116" t="n">
        <v>39736</v>
      </c>
      <c r="B293" s="121" t="n">
        <v>2.9</v>
      </c>
      <c r="C293" s="121" t="n">
        <v>5.8</v>
      </c>
      <c r="D293" s="121" t="n">
        <v>2.1</v>
      </c>
      <c r="E293" s="125" t="n">
        <v>13.415</v>
      </c>
      <c r="F293" s="125" t="n">
        <v>1.415</v>
      </c>
      <c r="G293" s="124" t="n">
        <v>1203</v>
      </c>
    </row>
    <row r="294" customFormat="false" ht="12" hidden="false" customHeight="false" outlineLevel="0" collapsed="false">
      <c r="A294" s="116" t="n">
        <v>39737</v>
      </c>
      <c r="B294" s="121" t="n">
        <v>2.9</v>
      </c>
      <c r="C294" s="121" t="n">
        <v>5.9</v>
      </c>
      <c r="D294" s="121" t="n">
        <v>1.9</v>
      </c>
      <c r="E294" s="125" t="n">
        <v>12.748</v>
      </c>
      <c r="F294" s="125" t="n">
        <v>1.305</v>
      </c>
      <c r="G294" s="124" t="n">
        <v>1275</v>
      </c>
    </row>
    <row r="295" customFormat="false" ht="12" hidden="false" customHeight="false" outlineLevel="0" collapsed="false">
      <c r="A295" s="116" t="n">
        <v>39738</v>
      </c>
      <c r="B295" s="121" t="n">
        <v>2.8</v>
      </c>
      <c r="C295" s="121" t="n">
        <v>5.8</v>
      </c>
      <c r="D295" s="121" t="n">
        <v>2.1</v>
      </c>
      <c r="E295" s="125" t="n">
        <v>12.718</v>
      </c>
      <c r="F295" s="125" t="n">
        <v>1.246</v>
      </c>
      <c r="G295" s="124" t="n">
        <v>1212</v>
      </c>
    </row>
    <row r="296" customFormat="false" ht="12" hidden="false" customHeight="false" outlineLevel="0" collapsed="false">
      <c r="A296" s="116" t="n">
        <v>39739</v>
      </c>
      <c r="B296" s="121" t="n">
        <v>2.7</v>
      </c>
      <c r="C296" s="121" t="n">
        <v>5.9</v>
      </c>
      <c r="D296" s="121" t="n">
        <v>2.2</v>
      </c>
      <c r="E296" s="125" t="n">
        <v>12.158</v>
      </c>
      <c r="F296" s="125" t="n">
        <v>1.186</v>
      </c>
      <c r="G296" s="124" t="n">
        <v>1258</v>
      </c>
    </row>
    <row r="297" customFormat="false" ht="12" hidden="false" customHeight="false" outlineLevel="0" collapsed="false">
      <c r="A297" s="116" t="n">
        <v>39740</v>
      </c>
      <c r="B297" s="121" t="n">
        <v>2.5</v>
      </c>
      <c r="C297" s="121" t="n">
        <v>6</v>
      </c>
      <c r="D297" s="121" t="n">
        <v>2.3</v>
      </c>
      <c r="E297" s="125" t="n">
        <v>13.524</v>
      </c>
      <c r="F297" s="125" t="n">
        <v>1.256</v>
      </c>
      <c r="G297" s="124" t="n">
        <v>1270</v>
      </c>
    </row>
    <row r="298" customFormat="false" ht="12" hidden="false" customHeight="false" outlineLevel="0" collapsed="false">
      <c r="A298" s="116" t="n">
        <v>39741</v>
      </c>
      <c r="B298" s="121" t="n">
        <v>2.6</v>
      </c>
      <c r="C298" s="121" t="n">
        <v>5.9</v>
      </c>
      <c r="D298" s="121" t="n">
        <v>2.2</v>
      </c>
      <c r="E298" s="125" t="n">
        <v>13.154</v>
      </c>
      <c r="F298" s="125" t="n">
        <v>1.325</v>
      </c>
      <c r="G298" s="124" t="n">
        <v>1162</v>
      </c>
    </row>
    <row r="299" customFormat="false" ht="12" hidden="false" customHeight="false" outlineLevel="0" collapsed="false">
      <c r="A299" s="116" t="n">
        <v>39742</v>
      </c>
      <c r="B299" s="121" t="n">
        <v>2.9</v>
      </c>
      <c r="C299" s="121" t="n">
        <v>5.9</v>
      </c>
      <c r="D299" s="121" t="n">
        <v>2.3</v>
      </c>
      <c r="E299" s="125" t="n">
        <v>13.415</v>
      </c>
      <c r="F299" s="125" t="n">
        <v>1.356</v>
      </c>
      <c r="G299" s="124" t="n">
        <v>1241</v>
      </c>
    </row>
    <row r="300" customFormat="false" ht="12" hidden="false" customHeight="false" outlineLevel="0" collapsed="false">
      <c r="A300" s="116" t="n">
        <v>39743</v>
      </c>
      <c r="B300" s="121" t="n">
        <v>2.8</v>
      </c>
      <c r="C300" s="121" t="n">
        <v>5.6</v>
      </c>
      <c r="D300" s="121" t="n">
        <v>2.2</v>
      </c>
      <c r="E300" s="125" t="n">
        <v>12.415</v>
      </c>
      <c r="F300" s="125" t="n">
        <v>1.305</v>
      </c>
      <c r="G300" s="124" t="n">
        <v>1209</v>
      </c>
    </row>
    <row r="301" customFormat="false" ht="12" hidden="false" customHeight="false" outlineLevel="0" collapsed="false">
      <c r="A301" s="116" t="n">
        <v>39744</v>
      </c>
      <c r="B301" s="121" t="n">
        <v>3</v>
      </c>
      <c r="C301" s="121" t="n">
        <v>5.8</v>
      </c>
      <c r="D301" s="121" t="n">
        <v>2.6</v>
      </c>
      <c r="E301" s="125" t="n">
        <v>12.958</v>
      </c>
      <c r="F301" s="125" t="n">
        <v>1.215</v>
      </c>
      <c r="G301" s="124" t="n">
        <v>1890</v>
      </c>
    </row>
    <row r="302" customFormat="false" ht="12" hidden="false" customHeight="false" outlineLevel="0" collapsed="false">
      <c r="A302" s="116" t="n">
        <v>39745</v>
      </c>
      <c r="B302" s="121" t="n">
        <v>3</v>
      </c>
      <c r="C302" s="121" t="n">
        <v>5.9</v>
      </c>
      <c r="D302" s="121" t="n">
        <v>2.7</v>
      </c>
      <c r="E302" s="125" t="n">
        <v>12.856</v>
      </c>
      <c r="F302" s="125" t="n">
        <v>1.236</v>
      </c>
      <c r="G302" s="124" t="n">
        <v>1719</v>
      </c>
    </row>
    <row r="303" customFormat="false" ht="12" hidden="false" customHeight="false" outlineLevel="0" collapsed="false">
      <c r="A303" s="116" t="n">
        <v>39746</v>
      </c>
      <c r="B303" s="121" t="n">
        <v>2.9</v>
      </c>
      <c r="C303" s="121" t="n">
        <v>6</v>
      </c>
      <c r="D303" s="121" t="n">
        <v>2.9</v>
      </c>
      <c r="E303" s="125" t="n">
        <v>11.895</v>
      </c>
      <c r="F303" s="125" t="n">
        <v>1.368</v>
      </c>
      <c r="G303" s="124" t="n">
        <v>1292</v>
      </c>
    </row>
    <row r="304" customFormat="false" ht="12" hidden="false" customHeight="false" outlineLevel="0" collapsed="false">
      <c r="A304" s="116" t="n">
        <v>39747</v>
      </c>
      <c r="B304" s="121" t="n">
        <v>3.2</v>
      </c>
      <c r="C304" s="121" t="n">
        <v>6.1</v>
      </c>
      <c r="D304" s="121" t="n">
        <v>2.5</v>
      </c>
      <c r="E304" s="125" t="n">
        <v>12.546</v>
      </c>
      <c r="F304" s="125" t="n">
        <v>1.268</v>
      </c>
      <c r="G304" s="124" t="n">
        <v>1590</v>
      </c>
    </row>
    <row r="305" customFormat="false" ht="12" hidden="false" customHeight="false" outlineLevel="0" collapsed="false">
      <c r="A305" s="116" t="n">
        <v>39748</v>
      </c>
      <c r="B305" s="121" t="n">
        <v>3.5</v>
      </c>
      <c r="C305" s="121" t="n">
        <v>6.2</v>
      </c>
      <c r="D305" s="121" t="n">
        <v>2.4</v>
      </c>
      <c r="E305" s="125" t="n">
        <v>11.968</v>
      </c>
      <c r="F305" s="125" t="n">
        <v>1.231</v>
      </c>
      <c r="G305" s="124" t="n">
        <v>1335</v>
      </c>
    </row>
    <row r="306" customFormat="false" ht="12" hidden="false" customHeight="false" outlineLevel="0" collapsed="false">
      <c r="A306" s="116" t="n">
        <v>39749</v>
      </c>
      <c r="B306" s="121" t="n">
        <v>3</v>
      </c>
      <c r="C306" s="121" t="n">
        <v>6.9</v>
      </c>
      <c r="D306" s="121" t="n">
        <v>6.9</v>
      </c>
      <c r="E306" s="125" t="n">
        <v>11.859</v>
      </c>
      <c r="F306" s="125" t="n">
        <v>1.425</v>
      </c>
      <c r="G306" s="124" t="n">
        <v>1297</v>
      </c>
    </row>
    <row r="307" customFormat="false" ht="12" hidden="false" customHeight="false" outlineLevel="0" collapsed="false">
      <c r="A307" s="116" t="n">
        <v>39750</v>
      </c>
      <c r="B307" s="121" t="n">
        <v>3.1</v>
      </c>
      <c r="C307" s="121" t="n">
        <v>5.9</v>
      </c>
      <c r="D307" s="121" t="n">
        <v>4.9</v>
      </c>
      <c r="E307" s="125" t="n">
        <v>12.415</v>
      </c>
      <c r="F307" s="125" t="n">
        <v>1.052</v>
      </c>
      <c r="G307" s="124" t="n">
        <v>1245</v>
      </c>
    </row>
    <row r="308" customFormat="false" ht="12" hidden="false" customHeight="false" outlineLevel="0" collapsed="false">
      <c r="A308" s="116" t="n">
        <v>39751</v>
      </c>
      <c r="B308" s="121" t="n">
        <v>3.2</v>
      </c>
      <c r="C308" s="121" t="n">
        <v>5.8</v>
      </c>
      <c r="D308" s="121" t="n">
        <v>4.5</v>
      </c>
      <c r="E308" s="125" t="n">
        <v>11.458</v>
      </c>
      <c r="F308" s="125" t="n">
        <v>1.063</v>
      </c>
      <c r="G308" s="124" t="n">
        <v>1071</v>
      </c>
    </row>
    <row r="309" customFormat="false" ht="12.75" hidden="false" customHeight="false" outlineLevel="0" collapsed="false">
      <c r="A309" s="116" t="n">
        <v>39752</v>
      </c>
      <c r="B309" s="121" t="n">
        <v>3</v>
      </c>
      <c r="C309" s="121" t="n">
        <v>5.8</v>
      </c>
      <c r="D309" s="121" t="n">
        <v>4.6</v>
      </c>
      <c r="E309" s="125" t="n">
        <v>12.415</v>
      </c>
      <c r="F309" s="125" t="n">
        <v>1.041</v>
      </c>
      <c r="G309" s="131" t="n">
        <v>1189</v>
      </c>
    </row>
    <row r="310" customFormat="false" ht="12.75" hidden="false" customHeight="false" outlineLevel="0" collapsed="false">
      <c r="A310" s="116" t="n">
        <v>39753</v>
      </c>
      <c r="B310" s="121" t="n">
        <v>2.1</v>
      </c>
      <c r="C310" s="121" t="n">
        <v>5.2</v>
      </c>
      <c r="D310" s="121" t="n">
        <v>2</v>
      </c>
      <c r="E310" s="125" t="n">
        <v>10.415</v>
      </c>
      <c r="F310" s="125" t="n">
        <v>1.012</v>
      </c>
      <c r="G310" s="120" t="n">
        <v>1149</v>
      </c>
    </row>
    <row r="311" customFormat="false" ht="12" hidden="false" customHeight="false" outlineLevel="0" collapsed="false">
      <c r="A311" s="116" t="n">
        <v>39754</v>
      </c>
      <c r="B311" s="121" t="n">
        <v>2</v>
      </c>
      <c r="C311" s="121" t="n">
        <v>5.1</v>
      </c>
      <c r="D311" s="121" t="n">
        <v>2</v>
      </c>
      <c r="E311" s="125" t="n">
        <v>10.012</v>
      </c>
      <c r="F311" s="125" t="n">
        <v>1.032</v>
      </c>
      <c r="G311" s="124" t="n">
        <v>1356</v>
      </c>
    </row>
    <row r="312" customFormat="false" ht="12" hidden="false" customHeight="false" outlineLevel="0" collapsed="false">
      <c r="A312" s="116" t="n">
        <v>39755</v>
      </c>
      <c r="B312" s="121" t="n">
        <v>2</v>
      </c>
      <c r="C312" s="121" t="n">
        <v>5</v>
      </c>
      <c r="D312" s="121" t="n">
        <v>2</v>
      </c>
      <c r="E312" s="125" t="n">
        <v>9.869</v>
      </c>
      <c r="F312" s="125" t="n">
        <v>0.975</v>
      </c>
      <c r="G312" s="124" t="n">
        <v>1340</v>
      </c>
    </row>
    <row r="313" customFormat="false" ht="12" hidden="false" customHeight="false" outlineLevel="0" collapsed="false">
      <c r="A313" s="116" t="n">
        <v>39756</v>
      </c>
      <c r="B313" s="121" t="n">
        <v>1.9</v>
      </c>
      <c r="C313" s="121" t="n">
        <v>4.9</v>
      </c>
      <c r="D313" s="121" t="n">
        <v>1.9</v>
      </c>
      <c r="E313" s="125" t="n">
        <v>9.3455</v>
      </c>
      <c r="F313" s="125" t="n">
        <v>0.971</v>
      </c>
      <c r="G313" s="124" t="n">
        <v>1492</v>
      </c>
    </row>
    <row r="314" customFormat="false" ht="12" hidden="false" customHeight="false" outlineLevel="0" collapsed="false">
      <c r="A314" s="116" t="n">
        <v>39757</v>
      </c>
      <c r="B314" s="121" t="n">
        <v>1.8</v>
      </c>
      <c r="C314" s="121" t="n">
        <v>5.1</v>
      </c>
      <c r="D314" s="121" t="n">
        <v>1.9</v>
      </c>
      <c r="E314" s="125" t="n">
        <v>10.415</v>
      </c>
      <c r="F314" s="125" t="n">
        <v>1.014</v>
      </c>
      <c r="G314" s="124" t="n">
        <v>1176</v>
      </c>
    </row>
    <row r="315" customFormat="false" ht="12" hidden="false" customHeight="false" outlineLevel="0" collapsed="false">
      <c r="A315" s="116" t="n">
        <v>39758</v>
      </c>
      <c r="B315" s="121" t="n">
        <v>2</v>
      </c>
      <c r="C315" s="121" t="n">
        <v>5.2</v>
      </c>
      <c r="D315" s="121" t="n">
        <v>2.1</v>
      </c>
      <c r="E315" s="125" t="n">
        <v>10.124</v>
      </c>
      <c r="F315" s="125" t="n">
        <v>1.125</v>
      </c>
      <c r="G315" s="124" t="n">
        <v>1192</v>
      </c>
    </row>
    <row r="316" customFormat="false" ht="12" hidden="false" customHeight="false" outlineLevel="0" collapsed="false">
      <c r="A316" s="116" t="n">
        <v>39759</v>
      </c>
      <c r="B316" s="121" t="n">
        <v>2</v>
      </c>
      <c r="C316" s="121" t="n">
        <v>5.1</v>
      </c>
      <c r="D316" s="121" t="n">
        <v>2</v>
      </c>
      <c r="E316" s="125" t="n">
        <v>9.478</v>
      </c>
      <c r="F316" s="125" t="n">
        <v>1.146</v>
      </c>
      <c r="G316" s="124" t="n">
        <v>1245</v>
      </c>
    </row>
    <row r="317" customFormat="false" ht="12" hidden="false" customHeight="false" outlineLevel="0" collapsed="false">
      <c r="A317" s="116" t="n">
        <v>39760</v>
      </c>
      <c r="B317" s="121" t="n">
        <v>2.1</v>
      </c>
      <c r="C317" s="121" t="n">
        <v>5.2</v>
      </c>
      <c r="D317" s="121" t="n">
        <v>2.2</v>
      </c>
      <c r="E317" s="125" t="n">
        <v>9.886</v>
      </c>
      <c r="F317" s="125" t="n">
        <v>1.162</v>
      </c>
      <c r="G317" s="124" t="n">
        <v>1327</v>
      </c>
    </row>
    <row r="318" customFormat="false" ht="12" hidden="false" customHeight="false" outlineLevel="0" collapsed="false">
      <c r="A318" s="116" t="n">
        <v>39761</v>
      </c>
      <c r="B318" s="121" t="n">
        <v>2</v>
      </c>
      <c r="C318" s="121" t="n">
        <v>5.1</v>
      </c>
      <c r="D318" s="121" t="n">
        <v>2.1</v>
      </c>
      <c r="E318" s="125" t="n">
        <v>9.458</v>
      </c>
      <c r="F318" s="125" t="n">
        <v>1.154</v>
      </c>
      <c r="G318" s="124" t="n">
        <v>1292</v>
      </c>
    </row>
    <row r="319" customFormat="false" ht="12" hidden="false" customHeight="false" outlineLevel="0" collapsed="false">
      <c r="A319" s="116" t="n">
        <v>39762</v>
      </c>
      <c r="B319" s="121" t="n">
        <v>2</v>
      </c>
      <c r="C319" s="121" t="n">
        <v>5</v>
      </c>
      <c r="D319" s="121" t="n">
        <v>2.3</v>
      </c>
      <c r="E319" s="125" t="n">
        <v>10.748</v>
      </c>
      <c r="F319" s="125" t="n">
        <v>1.215</v>
      </c>
      <c r="G319" s="124" t="n">
        <v>1389</v>
      </c>
    </row>
    <row r="320" customFormat="false" ht="12" hidden="false" customHeight="false" outlineLevel="0" collapsed="false">
      <c r="A320" s="116" t="n">
        <v>39763</v>
      </c>
      <c r="B320" s="121" t="n">
        <v>2.1</v>
      </c>
      <c r="C320" s="121" t="n">
        <v>5.1</v>
      </c>
      <c r="D320" s="121" t="n">
        <v>2.2</v>
      </c>
      <c r="E320" s="125" t="n">
        <v>9.145</v>
      </c>
      <c r="F320" s="125" t="n">
        <v>1.274</v>
      </c>
      <c r="G320" s="124" t="n">
        <v>1216</v>
      </c>
    </row>
    <row r="321" customFormat="false" ht="12" hidden="false" customHeight="false" outlineLevel="0" collapsed="false">
      <c r="A321" s="116" t="n">
        <v>39764</v>
      </c>
      <c r="B321" s="121" t="n">
        <v>1.9</v>
      </c>
      <c r="C321" s="121" t="n">
        <v>4.9</v>
      </c>
      <c r="D321" s="121" t="n">
        <v>1.8</v>
      </c>
      <c r="E321" s="125" t="n">
        <v>10.154</v>
      </c>
      <c r="F321" s="125" t="n">
        <v>1.487</v>
      </c>
      <c r="G321" s="124" t="n">
        <v>1345</v>
      </c>
    </row>
    <row r="322" customFormat="false" ht="12" hidden="false" customHeight="false" outlineLevel="0" collapsed="false">
      <c r="A322" s="116" t="n">
        <v>39765</v>
      </c>
      <c r="B322" s="121" t="n">
        <v>1.8</v>
      </c>
      <c r="C322" s="121" t="n">
        <v>4.8</v>
      </c>
      <c r="D322" s="121" t="n">
        <v>1.7</v>
      </c>
      <c r="E322" s="125" t="n">
        <v>10.458</v>
      </c>
      <c r="F322" s="125" t="n">
        <v>1.492</v>
      </c>
      <c r="G322" s="124" t="n">
        <v>1365</v>
      </c>
    </row>
    <row r="323" customFormat="false" ht="12" hidden="false" customHeight="false" outlineLevel="0" collapsed="false">
      <c r="A323" s="116" t="n">
        <v>39766</v>
      </c>
      <c r="B323" s="121" t="n">
        <v>1.9</v>
      </c>
      <c r="C323" s="121" t="n">
        <v>4.9</v>
      </c>
      <c r="D323" s="121" t="n">
        <v>1.8</v>
      </c>
      <c r="E323" s="125" t="n">
        <v>10.425</v>
      </c>
      <c r="F323" s="125" t="n">
        <v>1.462</v>
      </c>
      <c r="G323" s="124" t="n">
        <v>1391</v>
      </c>
    </row>
    <row r="324" customFormat="false" ht="12" hidden="false" customHeight="false" outlineLevel="0" collapsed="false">
      <c r="A324" s="116" t="n">
        <v>39767</v>
      </c>
      <c r="B324" s="121" t="n">
        <v>1.8</v>
      </c>
      <c r="C324" s="121" t="n">
        <v>4.8</v>
      </c>
      <c r="D324" s="121" t="n">
        <v>1.7</v>
      </c>
      <c r="E324" s="125" t="n">
        <v>10.958</v>
      </c>
      <c r="F324" s="125" t="n">
        <v>1.426</v>
      </c>
      <c r="G324" s="124" t="n">
        <v>1351</v>
      </c>
    </row>
    <row r="325" customFormat="false" ht="12" hidden="false" customHeight="false" outlineLevel="0" collapsed="false">
      <c r="A325" s="116" t="n">
        <v>39768</v>
      </c>
      <c r="B325" s="121" t="n">
        <v>1.9</v>
      </c>
      <c r="C325" s="121" t="n">
        <v>4.8</v>
      </c>
      <c r="D325" s="121" t="n">
        <v>1.8</v>
      </c>
      <c r="E325" s="125" t="n">
        <v>11.154</v>
      </c>
      <c r="F325" s="125" t="n">
        <v>1.315</v>
      </c>
      <c r="G325" s="124" t="n">
        <v>1370</v>
      </c>
    </row>
    <row r="326" customFormat="false" ht="12" hidden="false" customHeight="false" outlineLevel="0" collapsed="false">
      <c r="A326" s="116" t="n">
        <v>39769</v>
      </c>
      <c r="B326" s="121" t="n">
        <v>2</v>
      </c>
      <c r="C326" s="121" t="n">
        <v>4.9</v>
      </c>
      <c r="D326" s="121" t="n">
        <v>1.9</v>
      </c>
      <c r="E326" s="125" t="n">
        <v>12.415</v>
      </c>
      <c r="F326" s="125" t="n">
        <v>1.356</v>
      </c>
      <c r="G326" s="124" t="n">
        <v>1362</v>
      </c>
    </row>
    <row r="327" customFormat="false" ht="12" hidden="false" customHeight="false" outlineLevel="0" collapsed="false">
      <c r="A327" s="116" t="n">
        <v>39770</v>
      </c>
      <c r="B327" s="121" t="n">
        <v>2.1</v>
      </c>
      <c r="C327" s="121" t="n">
        <v>4.9</v>
      </c>
      <c r="D327" s="121" t="n">
        <v>1.8</v>
      </c>
      <c r="E327" s="125" t="n">
        <v>11.512</v>
      </c>
      <c r="F327" s="125" t="n">
        <v>1.306</v>
      </c>
      <c r="G327" s="124" t="n">
        <v>1436</v>
      </c>
    </row>
    <row r="328" customFormat="false" ht="12" hidden="false" customHeight="false" outlineLevel="0" collapsed="false">
      <c r="A328" s="116" t="n">
        <v>39771</v>
      </c>
      <c r="B328" s="121" t="n">
        <v>2</v>
      </c>
      <c r="C328" s="121" t="n">
        <v>5</v>
      </c>
      <c r="D328" s="121" t="n">
        <v>2</v>
      </c>
      <c r="E328" s="125" t="n">
        <v>12.412</v>
      </c>
      <c r="F328" s="125" t="n">
        <v>1.345</v>
      </c>
      <c r="G328" s="124" t="n">
        <v>1142</v>
      </c>
    </row>
    <row r="329" customFormat="false" ht="12" hidden="false" customHeight="false" outlineLevel="0" collapsed="false">
      <c r="A329" s="116" t="n">
        <v>39772</v>
      </c>
      <c r="B329" s="121" t="n">
        <v>2</v>
      </c>
      <c r="C329" s="121" t="n">
        <v>5</v>
      </c>
      <c r="D329" s="121" t="n">
        <v>2.1</v>
      </c>
      <c r="E329" s="125" t="n">
        <v>12.302</v>
      </c>
      <c r="F329" s="125" t="n">
        <v>1.325</v>
      </c>
      <c r="G329" s="124" t="n">
        <v>1599</v>
      </c>
    </row>
    <row r="330" customFormat="false" ht="12" hidden="false" customHeight="false" outlineLevel="0" collapsed="false">
      <c r="A330" s="116" t="n">
        <v>39773</v>
      </c>
      <c r="B330" s="121" t="n">
        <v>3</v>
      </c>
      <c r="C330" s="121" t="n">
        <v>6</v>
      </c>
      <c r="D330" s="121" t="n">
        <v>2.9</v>
      </c>
      <c r="E330" s="125" t="n">
        <v>13.418</v>
      </c>
      <c r="F330" s="125" t="n">
        <v>1.512</v>
      </c>
      <c r="G330" s="124" t="n">
        <v>1539</v>
      </c>
    </row>
    <row r="331" customFormat="false" ht="12" hidden="false" customHeight="false" outlineLevel="0" collapsed="false">
      <c r="A331" s="116" t="n">
        <v>39774</v>
      </c>
      <c r="B331" s="121" t="n">
        <v>2.2</v>
      </c>
      <c r="C331" s="121" t="n">
        <v>5.8</v>
      </c>
      <c r="D331" s="121" t="n">
        <v>2.5</v>
      </c>
      <c r="E331" s="125" t="n">
        <v>12.748</v>
      </c>
      <c r="F331" s="125" t="n">
        <v>1.354</v>
      </c>
      <c r="G331" s="124" t="n">
        <v>1470</v>
      </c>
    </row>
    <row r="332" customFormat="false" ht="12" hidden="false" customHeight="false" outlineLevel="0" collapsed="false">
      <c r="A332" s="116" t="n">
        <v>39775</v>
      </c>
      <c r="B332" s="121" t="n">
        <v>2</v>
      </c>
      <c r="C332" s="121" t="n">
        <v>5.6</v>
      </c>
      <c r="D332" s="121" t="n">
        <v>2.3</v>
      </c>
      <c r="E332" s="125" t="n">
        <v>12.125</v>
      </c>
      <c r="F332" s="125" t="n">
        <v>1.356</v>
      </c>
      <c r="G332" s="124" t="n">
        <v>1470</v>
      </c>
    </row>
    <row r="333" customFormat="false" ht="12" hidden="false" customHeight="false" outlineLevel="0" collapsed="false">
      <c r="A333" s="116" t="n">
        <v>39776</v>
      </c>
      <c r="B333" s="121" t="n">
        <v>1.9</v>
      </c>
      <c r="C333" s="121" t="n">
        <v>5.1</v>
      </c>
      <c r="D333" s="121" t="n">
        <v>2.1</v>
      </c>
      <c r="E333" s="125" t="n">
        <v>12.326</v>
      </c>
      <c r="F333" s="125" t="n">
        <v>1.245</v>
      </c>
      <c r="G333" s="124" t="n">
        <v>1264</v>
      </c>
    </row>
    <row r="334" customFormat="false" ht="12" hidden="false" customHeight="false" outlineLevel="0" collapsed="false">
      <c r="A334" s="116" t="n">
        <v>39777</v>
      </c>
      <c r="B334" s="121" t="n">
        <v>1.9</v>
      </c>
      <c r="C334" s="121" t="n">
        <v>5</v>
      </c>
      <c r="D334" s="121" t="n">
        <v>2.2</v>
      </c>
      <c r="E334" s="125" t="n">
        <v>12.105</v>
      </c>
      <c r="F334" s="125" t="n">
        <v>1.325</v>
      </c>
      <c r="G334" s="124" t="n">
        <v>1294</v>
      </c>
    </row>
    <row r="335" customFormat="false" ht="12" hidden="false" customHeight="false" outlineLevel="0" collapsed="false">
      <c r="A335" s="116" t="n">
        <v>39778</v>
      </c>
      <c r="B335" s="121" t="n">
        <v>2</v>
      </c>
      <c r="C335" s="121" t="n">
        <v>5.2</v>
      </c>
      <c r="D335" s="121" t="n">
        <v>2.3</v>
      </c>
      <c r="E335" s="125" t="n">
        <v>12.628</v>
      </c>
      <c r="F335" s="125" t="n">
        <v>1.396</v>
      </c>
      <c r="G335" s="124" t="n">
        <v>1297</v>
      </c>
    </row>
    <row r="336" customFormat="false" ht="12" hidden="false" customHeight="false" outlineLevel="0" collapsed="false">
      <c r="A336" s="116" t="n">
        <v>39779</v>
      </c>
      <c r="B336" s="121" t="n">
        <v>2.1</v>
      </c>
      <c r="C336" s="121" t="n">
        <v>5.6</v>
      </c>
      <c r="D336" s="121" t="n">
        <v>2.9</v>
      </c>
      <c r="E336" s="125" t="n">
        <v>12.748</v>
      </c>
      <c r="F336" s="125" t="n">
        <v>1.419</v>
      </c>
      <c r="G336" s="124" t="n">
        <v>1535</v>
      </c>
    </row>
    <row r="337" customFormat="false" ht="12" hidden="false" customHeight="false" outlineLevel="0" collapsed="false">
      <c r="A337" s="116" t="n">
        <v>39780</v>
      </c>
      <c r="B337" s="121" t="n">
        <v>2</v>
      </c>
      <c r="C337" s="121" t="n">
        <v>5.5</v>
      </c>
      <c r="D337" s="121" t="n">
        <v>2.8</v>
      </c>
      <c r="E337" s="125" t="n">
        <v>12.415</v>
      </c>
      <c r="F337" s="125" t="n">
        <v>1.318</v>
      </c>
      <c r="G337" s="124" t="n">
        <v>1540</v>
      </c>
    </row>
    <row r="338" customFormat="false" ht="12" hidden="false" customHeight="false" outlineLevel="0" collapsed="false">
      <c r="A338" s="116" t="n">
        <v>39781</v>
      </c>
      <c r="B338" s="121" t="n">
        <v>2</v>
      </c>
      <c r="C338" s="121" t="n">
        <v>5.4</v>
      </c>
      <c r="D338" s="121" t="n">
        <v>2.5</v>
      </c>
      <c r="E338" s="125" t="n">
        <v>13.415</v>
      </c>
      <c r="F338" s="125" t="n">
        <v>1.365</v>
      </c>
      <c r="G338" s="124" t="n">
        <v>1341</v>
      </c>
    </row>
    <row r="339" customFormat="false" ht="12" hidden="false" customHeight="false" outlineLevel="0" collapsed="false">
      <c r="A339" s="141" t="n">
        <v>39782</v>
      </c>
      <c r="B339" s="142" t="n">
        <v>2.1</v>
      </c>
      <c r="C339" s="142" t="n">
        <v>5.3</v>
      </c>
      <c r="D339" s="142" t="n">
        <v>2.9</v>
      </c>
      <c r="E339" s="143" t="n">
        <v>12.418</v>
      </c>
      <c r="F339" s="143" t="n">
        <v>1.3745</v>
      </c>
      <c r="G339" s="131" t="n">
        <v>1280</v>
      </c>
    </row>
    <row r="340" customFormat="false" ht="12" hidden="false" customHeight="false" outlineLevel="0" collapsed="false">
      <c r="A340" s="132" t="n">
        <v>39783</v>
      </c>
      <c r="B340" s="121" t="n">
        <v>3</v>
      </c>
      <c r="C340" s="121" t="n">
        <v>6.5</v>
      </c>
      <c r="D340" s="121" t="n">
        <v>3.2</v>
      </c>
      <c r="E340" s="125" t="n">
        <v>12.415</v>
      </c>
      <c r="F340" s="125" t="n">
        <v>1.426</v>
      </c>
      <c r="G340" s="144"/>
    </row>
    <row r="341" customFormat="false" ht="12" hidden="false" customHeight="false" outlineLevel="0" collapsed="false">
      <c r="A341" s="132" t="n">
        <v>39784</v>
      </c>
      <c r="B341" s="121" t="n">
        <v>2.8</v>
      </c>
      <c r="C341" s="121" t="n">
        <v>6.2</v>
      </c>
      <c r="D341" s="121" t="n">
        <v>3</v>
      </c>
      <c r="E341" s="125" t="n">
        <v>12.016</v>
      </c>
      <c r="F341" s="125" t="n">
        <v>1.386</v>
      </c>
      <c r="G341" s="144"/>
    </row>
    <row r="342" customFormat="false" ht="12" hidden="false" customHeight="false" outlineLevel="0" collapsed="false">
      <c r="A342" s="132" t="n">
        <v>39785</v>
      </c>
      <c r="B342" s="121" t="n">
        <v>2.6</v>
      </c>
      <c r="C342" s="121" t="n">
        <v>6.1</v>
      </c>
      <c r="D342" s="121" t="n">
        <v>2.8</v>
      </c>
      <c r="E342" s="125" t="n">
        <v>12.845</v>
      </c>
      <c r="F342" s="125" t="n">
        <v>1.426</v>
      </c>
      <c r="G342" s="144"/>
    </row>
    <row r="343" customFormat="false" ht="12" hidden="false" customHeight="false" outlineLevel="0" collapsed="false">
      <c r="A343" s="132" t="n">
        <v>39786</v>
      </c>
      <c r="B343" s="121" t="n">
        <v>2.5</v>
      </c>
      <c r="C343" s="121" t="n">
        <v>6.3</v>
      </c>
      <c r="D343" s="121" t="n">
        <v>3.1</v>
      </c>
      <c r="E343" s="125" t="n">
        <v>12.415</v>
      </c>
      <c r="F343" s="125" t="n">
        <v>1.405</v>
      </c>
      <c r="G343" s="144"/>
    </row>
    <row r="344" customFormat="false" ht="12" hidden="false" customHeight="false" outlineLevel="0" collapsed="false">
      <c r="A344" s="132" t="n">
        <v>39787</v>
      </c>
      <c r="B344" s="121" t="n">
        <v>2.4</v>
      </c>
      <c r="C344" s="121" t="n">
        <v>6.2</v>
      </c>
      <c r="D344" s="121" t="n">
        <v>2.9</v>
      </c>
      <c r="E344" s="125" t="n">
        <v>12.958</v>
      </c>
      <c r="F344" s="125" t="n">
        <v>1.426</v>
      </c>
      <c r="G344" s="144"/>
    </row>
    <row r="345" customFormat="false" ht="12" hidden="false" customHeight="false" outlineLevel="0" collapsed="false">
      <c r="A345" s="132" t="n">
        <v>39788</v>
      </c>
      <c r="B345" s="121" t="n">
        <v>2.3</v>
      </c>
      <c r="C345" s="121" t="n">
        <v>6</v>
      </c>
      <c r="D345" s="121" t="n">
        <v>2.8</v>
      </c>
      <c r="E345" s="125" t="n">
        <v>11.014</v>
      </c>
      <c r="F345" s="125" t="n">
        <v>1.315</v>
      </c>
      <c r="G345" s="144"/>
    </row>
    <row r="346" customFormat="false" ht="12" hidden="false" customHeight="false" outlineLevel="0" collapsed="false">
      <c r="A346" s="132" t="n">
        <v>39789</v>
      </c>
      <c r="B346" s="121" t="n">
        <v>2</v>
      </c>
      <c r="C346" s="121" t="n">
        <v>5.8</v>
      </c>
      <c r="D346" s="121" t="n">
        <v>2.6</v>
      </c>
      <c r="E346" s="125" t="n">
        <v>11.236</v>
      </c>
      <c r="F346" s="125" t="n">
        <v>1.359</v>
      </c>
      <c r="G346" s="144"/>
    </row>
    <row r="347" customFormat="false" ht="12" hidden="false" customHeight="false" outlineLevel="0" collapsed="false">
      <c r="A347" s="132" t="n">
        <v>39790</v>
      </c>
      <c r="B347" s="121" t="n">
        <v>2.1</v>
      </c>
      <c r="C347" s="121" t="n">
        <v>5.9</v>
      </c>
      <c r="D347" s="121" t="n">
        <v>3.2</v>
      </c>
      <c r="E347" s="125" t="n">
        <v>12.415</v>
      </c>
      <c r="F347" s="125" t="n">
        <v>1.346</v>
      </c>
      <c r="G347" s="144"/>
    </row>
    <row r="348" customFormat="false" ht="12" hidden="false" customHeight="false" outlineLevel="0" collapsed="false">
      <c r="A348" s="132" t="n">
        <v>39791</v>
      </c>
      <c r="B348" s="121" t="n">
        <v>2.2</v>
      </c>
      <c r="C348" s="121" t="n">
        <v>6.3</v>
      </c>
      <c r="D348" s="121" t="n">
        <v>3.3</v>
      </c>
      <c r="E348" s="125" t="n">
        <v>12.856</v>
      </c>
      <c r="F348" s="125" t="n">
        <v>1.416</v>
      </c>
      <c r="G348" s="144"/>
    </row>
    <row r="349" customFormat="false" ht="12" hidden="false" customHeight="false" outlineLevel="0" collapsed="false">
      <c r="A349" s="132" t="n">
        <v>39792</v>
      </c>
      <c r="B349" s="121" t="n">
        <v>2.3</v>
      </c>
      <c r="C349" s="121" t="n">
        <v>6.2</v>
      </c>
      <c r="D349" s="121" t="n">
        <v>3.8</v>
      </c>
      <c r="E349" s="125" t="n">
        <v>12.965</v>
      </c>
      <c r="F349" s="125" t="n">
        <v>1.435</v>
      </c>
      <c r="G349" s="144"/>
    </row>
    <row r="350" customFormat="false" ht="12" hidden="false" customHeight="false" outlineLevel="0" collapsed="false">
      <c r="A350" s="132" t="n">
        <v>39793</v>
      </c>
      <c r="B350" s="121" t="n">
        <v>2.2</v>
      </c>
      <c r="C350" s="121" t="n">
        <v>6.2</v>
      </c>
      <c r="D350" s="121" t="n">
        <v>3.7</v>
      </c>
      <c r="E350" s="125" t="n">
        <v>13.412</v>
      </c>
      <c r="F350" s="125" t="n">
        <v>1.462</v>
      </c>
      <c r="G350" s="144"/>
    </row>
    <row r="351" customFormat="false" ht="12" hidden="false" customHeight="false" outlineLevel="0" collapsed="false">
      <c r="A351" s="132" t="n">
        <v>39794</v>
      </c>
      <c r="B351" s="121" t="n">
        <v>2.3</v>
      </c>
      <c r="C351" s="121" t="n">
        <v>6.3</v>
      </c>
      <c r="D351" s="121" t="n">
        <v>3.4</v>
      </c>
      <c r="E351" s="125" t="n">
        <v>13.745</v>
      </c>
      <c r="F351" s="125" t="n">
        <v>1.463</v>
      </c>
      <c r="G351" s="144"/>
    </row>
    <row r="352" customFormat="false" ht="12" hidden="false" customHeight="false" outlineLevel="0" collapsed="false">
      <c r="A352" s="132" t="n">
        <v>39795</v>
      </c>
      <c r="B352" s="121" t="n">
        <v>2.4</v>
      </c>
      <c r="C352" s="121" t="n">
        <v>6.3</v>
      </c>
      <c r="D352" s="121" t="n">
        <v>3</v>
      </c>
      <c r="E352" s="125" t="n">
        <v>13.524</v>
      </c>
      <c r="F352" s="125" t="n">
        <v>1.346</v>
      </c>
      <c r="G352" s="144"/>
    </row>
    <row r="353" customFormat="false" ht="12" hidden="false" customHeight="false" outlineLevel="0" collapsed="false">
      <c r="A353" s="132" t="n">
        <v>39796</v>
      </c>
      <c r="B353" s="121" t="n">
        <v>2.3</v>
      </c>
      <c r="C353" s="121" t="n">
        <v>6.4</v>
      </c>
      <c r="D353" s="121" t="n">
        <v>3.5</v>
      </c>
      <c r="E353" s="125" t="n">
        <v>13.415</v>
      </c>
      <c r="F353" s="125" t="n">
        <v>1.305</v>
      </c>
      <c r="G353" s="144"/>
    </row>
    <row r="354" customFormat="false" ht="12" hidden="false" customHeight="false" outlineLevel="0" collapsed="false">
      <c r="A354" s="132" t="n">
        <v>39797</v>
      </c>
      <c r="B354" s="121" t="n">
        <v>2.3</v>
      </c>
      <c r="C354" s="121" t="n">
        <v>6.3</v>
      </c>
      <c r="D354" s="121" t="n">
        <v>3</v>
      </c>
      <c r="E354" s="125" t="n">
        <v>12.435</v>
      </c>
      <c r="F354" s="125" t="n">
        <v>1.386</v>
      </c>
      <c r="G354" s="144"/>
    </row>
    <row r="355" customFormat="false" ht="12" hidden="false" customHeight="false" outlineLevel="0" collapsed="false">
      <c r="A355" s="132" t="n">
        <v>39798</v>
      </c>
      <c r="B355" s="121" t="n">
        <v>2.2</v>
      </c>
      <c r="C355" s="121" t="n">
        <v>6.3</v>
      </c>
      <c r="D355" s="121" t="n">
        <v>2.9</v>
      </c>
      <c r="E355" s="125" t="n">
        <v>13.518</v>
      </c>
      <c r="F355" s="125" t="n">
        <v>1.346</v>
      </c>
      <c r="G355" s="144"/>
    </row>
    <row r="356" customFormat="false" ht="12" hidden="false" customHeight="false" outlineLevel="0" collapsed="false">
      <c r="A356" s="132" t="n">
        <v>39799</v>
      </c>
      <c r="B356" s="121" t="n">
        <v>2.1</v>
      </c>
      <c r="C356" s="121" t="n">
        <v>6.3</v>
      </c>
      <c r="D356" s="121" t="n">
        <v>3.1</v>
      </c>
      <c r="E356" s="125" t="n">
        <v>12.748</v>
      </c>
      <c r="F356" s="125" t="n">
        <v>1.369</v>
      </c>
      <c r="G356" s="144"/>
    </row>
    <row r="357" customFormat="false" ht="12" hidden="false" customHeight="false" outlineLevel="0" collapsed="false">
      <c r="A357" s="132" t="n">
        <v>39800</v>
      </c>
      <c r="B357" s="121" t="n">
        <v>2.3</v>
      </c>
      <c r="C357" s="121" t="n">
        <v>6.2</v>
      </c>
      <c r="D357" s="121" t="n">
        <v>3</v>
      </c>
      <c r="E357" s="125" t="n">
        <v>11.636</v>
      </c>
      <c r="F357" s="125" t="n">
        <v>1.346</v>
      </c>
      <c r="G357" s="144"/>
    </row>
    <row r="358" customFormat="false" ht="12" hidden="false" customHeight="false" outlineLevel="0" collapsed="false">
      <c r="A358" s="132" t="n">
        <v>39801</v>
      </c>
      <c r="B358" s="121" t="n">
        <v>2.2</v>
      </c>
      <c r="C358" s="121" t="n">
        <v>6.1</v>
      </c>
      <c r="D358" s="121" t="n">
        <v>2.9</v>
      </c>
      <c r="E358" s="125" t="n">
        <v>13.418</v>
      </c>
      <c r="F358" s="125" t="n">
        <v>1.305</v>
      </c>
      <c r="G358" s="144"/>
    </row>
    <row r="359" customFormat="false" ht="12" hidden="false" customHeight="false" outlineLevel="0" collapsed="false">
      <c r="A359" s="132" t="n">
        <v>39802</v>
      </c>
      <c r="B359" s="121" t="n">
        <v>2.3</v>
      </c>
      <c r="C359" s="121" t="n">
        <v>6.3</v>
      </c>
      <c r="D359" s="121" t="n">
        <v>3</v>
      </c>
      <c r="E359" s="125" t="n">
        <v>13.415</v>
      </c>
      <c r="F359" s="125" t="n">
        <v>1.346</v>
      </c>
      <c r="G359" s="144"/>
    </row>
    <row r="360" customFormat="false" ht="12" hidden="false" customHeight="false" outlineLevel="0" collapsed="false">
      <c r="A360" s="132" t="n">
        <v>39803</v>
      </c>
      <c r="B360" s="121" t="n">
        <v>2.4</v>
      </c>
      <c r="C360" s="121" t="n">
        <v>6.5</v>
      </c>
      <c r="D360" s="121" t="n">
        <v>3.2</v>
      </c>
      <c r="E360" s="125" t="n">
        <v>12.854</v>
      </c>
      <c r="F360" s="125" t="n">
        <v>1.421</v>
      </c>
      <c r="G360" s="144"/>
    </row>
    <row r="361" customFormat="false" ht="12" hidden="false" customHeight="false" outlineLevel="0" collapsed="false">
      <c r="A361" s="132" t="n">
        <v>39804</v>
      </c>
      <c r="B361" s="121" t="n">
        <v>2.1</v>
      </c>
      <c r="C361" s="121" t="n">
        <v>6</v>
      </c>
      <c r="D361" s="121" t="n">
        <v>3</v>
      </c>
      <c r="E361" s="125" t="n">
        <v>12.415</v>
      </c>
      <c r="F361" s="125" t="n">
        <v>1.341</v>
      </c>
      <c r="G361" s="144"/>
    </row>
    <row r="362" customFormat="false" ht="12" hidden="false" customHeight="false" outlineLevel="0" collapsed="false">
      <c r="A362" s="132" t="n">
        <v>39805</v>
      </c>
      <c r="B362" s="121" t="n">
        <v>2</v>
      </c>
      <c r="C362" s="121" t="n">
        <v>6.2</v>
      </c>
      <c r="D362" s="121" t="n">
        <v>3.1</v>
      </c>
      <c r="E362" s="125" t="n">
        <v>13.415</v>
      </c>
      <c r="F362" s="125" t="n">
        <v>1.154</v>
      </c>
      <c r="G362" s="144"/>
    </row>
    <row r="363" customFormat="false" ht="12" hidden="false" customHeight="false" outlineLevel="0" collapsed="false">
      <c r="A363" s="132" t="n">
        <v>39806</v>
      </c>
      <c r="B363" s="121" t="n">
        <v>2.3</v>
      </c>
      <c r="C363" s="121" t="n">
        <v>6.4</v>
      </c>
      <c r="D363" s="121" t="n">
        <v>3.3</v>
      </c>
      <c r="E363" s="125" t="n">
        <v>13.015</v>
      </c>
      <c r="F363" s="125" t="n">
        <v>1.162</v>
      </c>
      <c r="G363" s="144"/>
    </row>
    <row r="364" customFormat="false" ht="12" hidden="false" customHeight="false" outlineLevel="0" collapsed="false">
      <c r="A364" s="132" t="n">
        <v>39807</v>
      </c>
      <c r="B364" s="121" t="n">
        <v>2.2</v>
      </c>
      <c r="C364" s="121" t="n">
        <v>6.3</v>
      </c>
      <c r="D364" s="121" t="n">
        <v>3.1</v>
      </c>
      <c r="E364" s="125" t="n">
        <v>13.415</v>
      </c>
      <c r="F364" s="125" t="n">
        <v>1.148</v>
      </c>
      <c r="G364" s="144"/>
    </row>
    <row r="365" customFormat="false" ht="12" hidden="false" customHeight="false" outlineLevel="0" collapsed="false">
      <c r="A365" s="132" t="n">
        <v>39808</v>
      </c>
      <c r="B365" s="121" t="n">
        <v>2.2</v>
      </c>
      <c r="C365" s="121" t="n">
        <v>6.1</v>
      </c>
      <c r="D365" s="121" t="n">
        <v>3</v>
      </c>
      <c r="E365" s="125" t="n">
        <v>12.418</v>
      </c>
      <c r="F365" s="125" t="n">
        <v>1.185</v>
      </c>
      <c r="G365" s="144"/>
    </row>
    <row r="366" customFormat="false" ht="12" hidden="false" customHeight="false" outlineLevel="0" collapsed="false">
      <c r="A366" s="132" t="n">
        <v>39809</v>
      </c>
      <c r="B366" s="121" t="n">
        <v>2.1</v>
      </c>
      <c r="C366" s="121" t="n">
        <v>6</v>
      </c>
      <c r="D366" s="121" t="n">
        <v>3.5</v>
      </c>
      <c r="E366" s="125" t="n">
        <v>11.846</v>
      </c>
      <c r="F366" s="125" t="n">
        <v>1.315</v>
      </c>
      <c r="G366" s="144"/>
    </row>
    <row r="367" customFormat="false" ht="12" hidden="false" customHeight="false" outlineLevel="0" collapsed="false">
      <c r="A367" s="132" t="n">
        <v>39810</v>
      </c>
      <c r="B367" s="121" t="n">
        <v>1.9</v>
      </c>
      <c r="C367" s="121" t="n">
        <v>6</v>
      </c>
      <c r="D367" s="121" t="n">
        <v>3.4</v>
      </c>
      <c r="E367" s="125" t="n">
        <v>11.412</v>
      </c>
      <c r="F367" s="125" t="n">
        <v>1.326</v>
      </c>
      <c r="G367" s="144"/>
    </row>
    <row r="368" customFormat="false" ht="12" hidden="false" customHeight="false" outlineLevel="0" collapsed="false">
      <c r="A368" s="132" t="n">
        <v>39811</v>
      </c>
      <c r="B368" s="121" t="n">
        <v>1.9</v>
      </c>
      <c r="C368" s="121" t="n">
        <v>6</v>
      </c>
      <c r="D368" s="121" t="n">
        <v>3</v>
      </c>
      <c r="E368" s="125" t="n">
        <v>12.418</v>
      </c>
      <c r="F368" s="125" t="n">
        <v>1.301</v>
      </c>
      <c r="G368" s="144"/>
    </row>
    <row r="369" customFormat="false" ht="12" hidden="false" customHeight="false" outlineLevel="0" collapsed="false">
      <c r="A369" s="132" t="n">
        <v>39812</v>
      </c>
      <c r="B369" s="121" t="n">
        <v>2</v>
      </c>
      <c r="C369" s="121" t="n">
        <v>6.1</v>
      </c>
      <c r="D369" s="121" t="n">
        <v>3.1</v>
      </c>
      <c r="E369" s="125" t="n">
        <v>12.625</v>
      </c>
      <c r="F369" s="125" t="n">
        <v>1.336</v>
      </c>
      <c r="G369" s="144"/>
    </row>
    <row r="370" customFormat="false" ht="12" hidden="false" customHeight="false" outlineLevel="0" collapsed="false">
      <c r="A370" s="136" t="n">
        <v>39813</v>
      </c>
      <c r="B370" s="137" t="n">
        <v>2.1</v>
      </c>
      <c r="C370" s="137" t="n">
        <v>6.2</v>
      </c>
      <c r="D370" s="137" t="n">
        <v>3.3</v>
      </c>
      <c r="E370" s="138" t="n">
        <v>12.411</v>
      </c>
      <c r="F370" s="138" t="n">
        <v>1.346</v>
      </c>
      <c r="G370" s="145"/>
    </row>
    <row r="371" customFormat="false" ht="12" hidden="false" customHeight="false" outlineLevel="0" collapsed="false">
      <c r="B371" s="139"/>
      <c r="C371" s="139"/>
      <c r="D371" s="139"/>
      <c r="E371" s="139"/>
      <c r="F371" s="139"/>
      <c r="G371" s="140"/>
    </row>
    <row r="375" customFormat="false" ht="12" hidden="false" customHeight="false" outlineLevel="0" collapsed="false">
      <c r="G375" s="140"/>
    </row>
    <row r="376" customFormat="false" ht="12" hidden="false" customHeight="false" outlineLevel="0" collapsed="false">
      <c r="G376" s="140"/>
    </row>
  </sheetData>
  <mergeCells count="1">
    <mergeCell ref="B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7T08:29:23Z</dcterms:created>
  <dc:creator> Jang In ho</dc:creator>
  <dc:description/>
  <dc:language>en-US</dc:language>
  <cp:lastModifiedBy>박창운 </cp:lastModifiedBy>
  <cp:lastPrinted>2009-10-19T10:45:37Z</cp:lastPrinted>
  <dcterms:modified xsi:type="dcterms:W3CDTF">2009-10-19T10:46:57Z</dcterms:modified>
  <cp:revision>0</cp:revision>
  <dc:subject/>
  <dc:title/>
</cp:coreProperties>
</file>