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1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1.xml" ContentType="application/vnd.openxmlformats-officedocument.drawing+xml"/>
  <Override PartName="/xl/comments1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13" activeTab="15"/>
  </bookViews>
  <sheets>
    <sheet name="VXXXX" sheetId="1" state="hidden" r:id="rId2"/>
    <sheet name="Recovered_Sheet1" sheetId="2" state="hidden" r:id="rId3"/>
    <sheet name="Recovered_Sheet2" sheetId="3" state="hidden" r:id="rId4"/>
    <sheet name="Recovered_Sheet3" sheetId="4" state="hidden" r:id="rId5"/>
    <sheet name="Recovered_Sheet4" sheetId="5" state="hidden" r:id="rId6"/>
    <sheet name="Recovered_Sheet5" sheetId="6" state="hidden" r:id="rId7"/>
    <sheet name="Recovered_Sheet6" sheetId="7" state="hidden" r:id="rId8"/>
    <sheet name="Recovered_Sheet7" sheetId="8" state="hidden" r:id="rId9"/>
    <sheet name="Recovered_Sheet8" sheetId="9" state="hidden" r:id="rId10"/>
    <sheet name="Recovered_Sheet9" sheetId="10" state="hidden" r:id="rId11"/>
    <sheet name="Recovered_Sheet10" sheetId="11" state="hidden" r:id="rId12"/>
    <sheet name="Recovered_Sheet11" sheetId="12" state="hidden" r:id="rId13"/>
    <sheet name="Recovered_Sheet12" sheetId="13" state="hidden" r:id="rId14"/>
    <sheet name="유량체크리스트" sheetId="14" state="visible" r:id="rId15"/>
    <sheet name="금왕하수처리" sheetId="15" state="visible" r:id="rId16"/>
    <sheet name="수질관리현황(금왕)" sheetId="16" state="visible" r:id="rId17"/>
    <sheet name="포기조 운영현황(금왕)" sheetId="17" state="visible" r:id="rId18"/>
    <sheet name="분뇨(금왕)" sheetId="18" state="visible" r:id="rId19"/>
  </sheets>
  <definedNames>
    <definedName function="false" hidden="false" localSheetId="14" name="_xlnm.Print_Area" vbProcedure="false">금왕하수처리!$A$1:$M$36</definedName>
    <definedName function="false" hidden="false" localSheetId="17" name="_xlnm.Print_Area" vbProcedure="false">'분뇨(금왕)'!$A$2:$S$36</definedName>
    <definedName function="false" hidden="false" localSheetId="15" name="_xlnm.Print_Area" vbProcedure="false">'수질관리현황(금왕)'!$A$1:$W$36</definedName>
    <definedName function="false" hidden="false" localSheetId="13" name="_xlnm.Print_Area" vbProcedure="false">유량체크리스트!$A$1:$W$37</definedName>
    <definedName function="false" hidden="false" localSheetId="16" name="_xlnm.Print_Area" vbProcedure="false">'포기조 운영현황(금왕)'!$A$1:$S$35</definedName>
    <definedName function="false" hidden="false" localSheetId="15" name="Excel_BuiltIn__FilterDatabase" vbProcedure="false">'수질관리현황(금왕)'!$A$4:$AK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0" authorId="0">
      <text>
        <r>
          <rPr>
            <sz val="9"/>
            <color rgb="FF000000"/>
            <rFont val="굴림"/>
            <family val="3"/>
            <charset val="129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38</xdr:row>
                <xdr:rowOff>3</xdr:rowOff>
              </xdr:from>
              <xdr:to>
                <xdr:col>11</xdr:col>
                <xdr:colOff>11</xdr:colOff>
                <xdr:row>43</xdr:row>
                <xdr:rowOff>10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DejaVu Sans"/>
            <family val="2"/>
          </rPr>
          <t xml:space="preserve">바탕체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숫자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가운데 정렬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소수점 아래 한 자리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, 1000</t>
        </r>
        <r>
          <rPr>
            <b val="true"/>
            <sz val="9"/>
            <color rgb="FF000000"/>
            <rFont val="DejaVu Sans"/>
            <family val="2"/>
          </rPr>
          <t xml:space="preserve">단위 기호 사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0</xdr:row>
                <xdr:rowOff>18</xdr:rowOff>
              </xdr:from>
              <xdr:to>
                <xdr:col>5</xdr:col>
                <xdr:colOff>22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" authorId="0">
      <text>
        <r>
          <rPr>
            <b val="true"/>
            <sz val="11"/>
            <color rgb="FF000000"/>
            <rFont val="굴림"/>
            <family val="3"/>
            <charset val="129"/>
          </rPr>
          <t xml:space="preserve">
F=</t>
        </r>
        <r>
          <rPr>
            <b val="true"/>
            <sz val="11"/>
            <color rgb="FF000000"/>
            <rFont val="DejaVu Sans"/>
            <family val="2"/>
          </rPr>
          <t xml:space="preserve">각 폭기조 일별 유입</t>
        </r>
        <r>
          <rPr>
            <b val="true"/>
            <sz val="11"/>
            <color rgb="FF000000"/>
            <rFont val="굴림"/>
            <family val="3"/>
            <charset val="129"/>
          </rPr>
          <t xml:space="preserve">BOD*</t>
        </r>
        <r>
          <rPr>
            <b val="true"/>
            <sz val="11"/>
            <color rgb="FF000000"/>
            <rFont val="DejaVu Sans"/>
            <family val="2"/>
          </rPr>
          <t xml:space="preserve">일별 유입유량
</t>
        </r>
        <r>
          <rPr>
            <b val="true"/>
            <sz val="11"/>
            <color rgb="FF000000"/>
            <rFont val="굴림"/>
            <family val="3"/>
            <charset val="129"/>
          </rPr>
          <t xml:space="preserve">M=</t>
        </r>
        <r>
          <rPr>
            <b val="true"/>
            <sz val="11"/>
            <color rgb="FF000000"/>
            <rFont val="DejaVu Sans"/>
            <family val="2"/>
          </rPr>
          <t xml:space="preserve">각 반응조 평균</t>
        </r>
        <r>
          <rPr>
            <b val="true"/>
            <sz val="11"/>
            <color rgb="FF000000"/>
            <rFont val="굴림"/>
            <family val="3"/>
            <charset val="129"/>
          </rPr>
          <t xml:space="preserve">MLSS*</t>
        </r>
        <r>
          <rPr>
            <b val="true"/>
            <sz val="11"/>
            <color rgb="FF000000"/>
            <rFont val="DejaVu Sans"/>
            <family val="2"/>
          </rPr>
          <t xml:space="preserve">반응조 용적</t>
        </r>
        <r>
          <rPr>
            <b val="true"/>
            <sz val="11"/>
            <color rgb="FF000000"/>
            <rFont val="굴림"/>
            <family val="3"/>
            <charset val="129"/>
          </rPr>
          <t xml:space="preserve">(225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9</xdr:colOff>
                <xdr:row>0</xdr:row>
                <xdr:rowOff>8</xdr:rowOff>
              </xdr:from>
              <xdr:to>
                <xdr:col>18</xdr:col>
                <xdr:colOff>1</xdr:colOff>
                <xdr:row>3</xdr:row>
                <xdr:rowOff>16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10"/>
            <color rgb="FF000000"/>
            <rFont val="굴림"/>
            <family val="3"/>
            <charset val="129"/>
          </rPr>
          <t xml:space="preserve">
SRT = (V*X)/(Xr*Qw)
V = </t>
        </r>
        <r>
          <rPr>
            <b val="true"/>
            <sz val="10"/>
            <color rgb="FF000000"/>
            <rFont val="DejaVu Sans"/>
            <family val="2"/>
          </rPr>
          <t xml:space="preserve">반응조 용적</t>
        </r>
        <r>
          <rPr>
            <b val="true"/>
            <sz val="10"/>
            <color rgb="FF000000"/>
            <rFont val="굴림"/>
            <family val="3"/>
            <charset val="129"/>
          </rPr>
          <t xml:space="preserve">(2250)
X = </t>
        </r>
        <r>
          <rPr>
            <b val="true"/>
            <sz val="10"/>
            <color rgb="FF000000"/>
            <rFont val="DejaVu Sans"/>
            <family val="2"/>
          </rPr>
          <t xml:space="preserve">각 반응조 평균 </t>
        </r>
        <r>
          <rPr>
            <b val="true"/>
            <sz val="10"/>
            <color rgb="FF000000"/>
            <rFont val="굴림"/>
            <family val="3"/>
            <charset val="129"/>
          </rPr>
          <t xml:space="preserve">MLSS
Xr =</t>
        </r>
        <r>
          <rPr>
            <b val="true"/>
            <sz val="10"/>
            <color rgb="FF000000"/>
            <rFont val="DejaVu Sans"/>
            <family val="2"/>
          </rPr>
          <t xml:space="preserve">각 반응조 일별 반송슬러지 </t>
        </r>
        <r>
          <rPr>
            <b val="true"/>
            <sz val="10"/>
            <color rgb="FF000000"/>
            <rFont val="굴림"/>
            <family val="3"/>
            <charset val="129"/>
          </rPr>
          <t xml:space="preserve">MLSS
Qw = </t>
        </r>
        <r>
          <rPr>
            <b val="true"/>
            <sz val="10"/>
            <color rgb="FF000000"/>
            <rFont val="DejaVu Sans"/>
            <family val="2"/>
          </rPr>
          <t xml:space="preserve">월간 잉여슬러지 총 발생량</t>
        </r>
        <r>
          <rPr>
            <b val="true"/>
            <sz val="10"/>
            <color rgb="FF000000"/>
            <rFont val="굴림"/>
            <family val="3"/>
            <charset val="129"/>
          </rPr>
          <t xml:space="preserve">/31 or 30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</xdr:colOff>
                <xdr:row>0</xdr:row>
                <xdr:rowOff>8</xdr:rowOff>
              </xdr:from>
              <xdr:to>
                <xdr:col>19</xdr:col>
                <xdr:colOff>7</xdr:colOff>
                <xdr:row>6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5" uniqueCount="101">
  <si>
    <r>
      <rPr>
        <b val="true"/>
        <sz val="11"/>
        <color rgb="FFFF0000"/>
        <rFont val="Noto Sans"/>
        <family val="2"/>
      </rPr>
      <t xml:space="preserve">유량계 운전현황</t>
    </r>
    <r>
      <rPr>
        <b val="true"/>
        <sz val="11"/>
        <color rgb="FFFF0000"/>
        <rFont val="돋움"/>
        <family val="3"/>
        <charset val="129"/>
      </rPr>
      <t xml:space="preserve">(2008</t>
    </r>
    <r>
      <rPr>
        <b val="true"/>
        <sz val="11"/>
        <color rgb="FFFF0000"/>
        <rFont val="Noto Sans"/>
        <family val="2"/>
      </rPr>
      <t xml:space="preserve">년</t>
    </r>
    <r>
      <rPr>
        <b val="true"/>
        <sz val="11"/>
        <color rgb="FFFF0000"/>
        <rFont val="돋움"/>
        <family val="3"/>
        <charset val="129"/>
      </rPr>
      <t xml:space="preserve">)-</t>
    </r>
    <r>
      <rPr>
        <b val="true"/>
        <sz val="11"/>
        <color rgb="FFFF0000"/>
        <rFont val="Noto Sans"/>
        <family val="2"/>
      </rPr>
      <t xml:space="preserve">금왕하수처리장</t>
    </r>
  </si>
  <si>
    <t xml:space="preserve">날짜</t>
  </si>
  <si>
    <t xml:space="preserve">유입량</t>
  </si>
  <si>
    <t xml:space="preserve">생슬러지량</t>
  </si>
  <si>
    <t xml:space="preserve">반송량</t>
  </si>
  <si>
    <t xml:space="preserve">잉여인발량</t>
  </si>
  <si>
    <t xml:space="preserve">농축인발량</t>
  </si>
  <si>
    <t xml:space="preserve">혼합슬러지량</t>
  </si>
  <si>
    <t xml:space="preserve">분뇨처리량</t>
  </si>
  <si>
    <t xml:space="preserve">방류량</t>
  </si>
  <si>
    <r>
      <rPr>
        <sz val="8"/>
        <rFont val="돋움"/>
        <family val="3"/>
        <charset val="129"/>
      </rPr>
      <t xml:space="preserve">A</t>
    </r>
    <r>
      <rPr>
        <sz val="8"/>
        <rFont val="Noto Sans"/>
        <family val="2"/>
      </rPr>
      <t xml:space="preserve">호기</t>
    </r>
  </si>
  <si>
    <r>
      <rPr>
        <sz val="8"/>
        <rFont val="돋움"/>
        <family val="3"/>
        <charset val="129"/>
      </rPr>
      <t xml:space="preserve">B</t>
    </r>
    <r>
      <rPr>
        <sz val="8"/>
        <rFont val="Noto Sans"/>
        <family val="2"/>
      </rPr>
      <t xml:space="preserve">호기</t>
    </r>
  </si>
  <si>
    <t xml:space="preserve">계</t>
  </si>
  <si>
    <t xml:space="preserve">적산량</t>
  </si>
  <si>
    <r>
      <rPr>
        <sz val="8"/>
        <rFont val="Noto Sans"/>
        <family val="2"/>
      </rPr>
      <t xml:space="preserve">㎥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일</t>
    </r>
  </si>
  <si>
    <t xml:space="preserve">합  계</t>
  </si>
  <si>
    <t xml:space="preserve">평  균</t>
  </si>
  <si>
    <t xml:space="preserve">max</t>
  </si>
  <si>
    <t xml:space="preserve">min</t>
  </si>
  <si>
    <r>
      <rPr>
        <sz val="8"/>
        <rFont val="돋움"/>
        <family val="3"/>
        <charset val="129"/>
      </rPr>
      <t xml:space="preserve">SRT</t>
    </r>
    <r>
      <rPr>
        <sz val="8"/>
        <rFont val="Noto Sans"/>
        <family val="2"/>
      </rPr>
      <t xml:space="preserve">기준 잉여인발량</t>
    </r>
  </si>
  <si>
    <t xml:space="preserve">잉여슬러지 함수율</t>
  </si>
  <si>
    <t xml:space="preserve">%</t>
  </si>
  <si>
    <t xml:space="preserve">농축슬러지 발생량</t>
  </si>
  <si>
    <t xml:space="preserve">=</t>
  </si>
  <si>
    <t xml:space="preserve">농축슬러지 함수율</t>
  </si>
  <si>
    <t xml:space="preserve">탈수케익 발생량</t>
  </si>
  <si>
    <t xml:space="preserve">ton</t>
  </si>
  <si>
    <t xml:space="preserve">탈수 함수율</t>
  </si>
  <si>
    <t xml:space="preserve">혼합슬러지 함수율</t>
  </si>
  <si>
    <t xml:space="preserve">혼합슬러지 인발량</t>
  </si>
  <si>
    <t xml:space="preserve">발생슬러지</t>
  </si>
  <si>
    <t xml:space="preserve">잉여슬러지</t>
  </si>
  <si>
    <t xml:space="preserve">혼합슬러지</t>
  </si>
  <si>
    <t xml:space="preserve">농축슬러지</t>
  </si>
  <si>
    <r>
      <rPr>
        <sz val="12"/>
        <rFont val="Noto Sans"/>
        <family val="2"/>
      </rPr>
      <t xml:space="preserve">▣ 하수처리현황</t>
    </r>
    <r>
      <rPr>
        <sz val="12"/>
        <rFont val="바탕체"/>
        <family val="1"/>
        <charset val="129"/>
      </rPr>
      <t xml:space="preserve">(</t>
    </r>
    <r>
      <rPr>
        <sz val="12"/>
        <rFont val="Noto Sans"/>
        <family val="2"/>
      </rPr>
      <t xml:space="preserve">금왕</t>
    </r>
    <r>
      <rPr>
        <sz val="12"/>
        <rFont val="바탕체"/>
        <family val="1"/>
        <charset val="129"/>
      </rPr>
      <t xml:space="preserve">)</t>
    </r>
  </si>
  <si>
    <t xml:space="preserve">일   자</t>
  </si>
  <si>
    <t xml:space="preserve">하수량</t>
  </si>
  <si>
    <t xml:space="preserve">분뇨량</t>
  </si>
  <si>
    <r>
      <rPr>
        <sz val="10"/>
        <rFont val="Noto Sans"/>
        <family val="2"/>
      </rPr>
      <t xml:space="preserve">분배조 유입수질 </t>
    </r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㎎</t>
    </r>
    <r>
      <rPr>
        <sz val="10"/>
        <rFont val="바탕체"/>
        <family val="1"/>
        <charset val="129"/>
      </rPr>
      <t xml:space="preserve">/ℓ)</t>
    </r>
  </si>
  <si>
    <r>
      <rPr>
        <sz val="10"/>
        <rFont val="Noto Sans"/>
        <family val="2"/>
      </rPr>
      <t xml:space="preserve">방 류 수 질 </t>
    </r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㎎</t>
    </r>
    <r>
      <rPr>
        <sz val="10"/>
        <rFont val="바탕체"/>
        <family val="1"/>
        <charset val="129"/>
      </rPr>
      <t xml:space="preserve">/ℓ)</t>
    </r>
  </si>
  <si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㎥</t>
    </r>
    <r>
      <rPr>
        <sz val="10"/>
        <rFont val="바탕체"/>
        <family val="1"/>
        <charset val="129"/>
      </rPr>
      <t xml:space="preserve">/</t>
    </r>
    <r>
      <rPr>
        <sz val="10"/>
        <rFont val="Noto Sans"/>
        <family val="2"/>
      </rPr>
      <t xml:space="preserve">일</t>
    </r>
    <r>
      <rPr>
        <sz val="10"/>
        <rFont val="바탕체"/>
        <family val="1"/>
        <charset val="129"/>
      </rPr>
      <t xml:space="preserve">)</t>
    </r>
  </si>
  <si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㎘</t>
    </r>
    <r>
      <rPr>
        <sz val="10"/>
        <rFont val="바탕체"/>
        <family val="1"/>
        <charset val="129"/>
      </rPr>
      <t xml:space="preserve">/</t>
    </r>
    <r>
      <rPr>
        <sz val="10"/>
        <rFont val="Noto Sans"/>
        <family val="2"/>
      </rPr>
      <t xml:space="preserve">일</t>
    </r>
    <r>
      <rPr>
        <sz val="10"/>
        <rFont val="바탕체"/>
        <family val="1"/>
        <charset val="129"/>
      </rPr>
      <t xml:space="preserve">)</t>
    </r>
  </si>
  <si>
    <t xml:space="preserve">BOD</t>
  </si>
  <si>
    <t xml:space="preserve">CODMn</t>
  </si>
  <si>
    <t xml:space="preserve">SS</t>
  </si>
  <si>
    <t xml:space="preserve">T-N</t>
  </si>
  <si>
    <t xml:space="preserve">T-P</t>
  </si>
  <si>
    <r>
      <rPr>
        <b val="true"/>
        <sz val="12"/>
        <color rgb="FFFF0000"/>
        <rFont val="Noto Sans"/>
        <family val="2"/>
      </rPr>
      <t xml:space="preserve">▣수질관리현황</t>
    </r>
    <r>
      <rPr>
        <b val="true"/>
        <sz val="12"/>
        <color rgb="FFFF0000"/>
        <rFont val="굴림"/>
        <family val="3"/>
        <charset val="129"/>
      </rPr>
      <t xml:space="preserve">(</t>
    </r>
    <r>
      <rPr>
        <b val="true"/>
        <sz val="12"/>
        <color rgb="FFFF0000"/>
        <rFont val="Noto Sans"/>
        <family val="2"/>
      </rPr>
      <t xml:space="preserve">금왕</t>
    </r>
    <r>
      <rPr>
        <b val="true"/>
        <sz val="12"/>
        <color rgb="FFFF0000"/>
        <rFont val="굴림"/>
        <family val="3"/>
        <charset val="129"/>
      </rPr>
      <t xml:space="preserve">)</t>
    </r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굴림"/>
        <family val="3"/>
        <charset val="129"/>
      </rPr>
      <t xml:space="preserve">: mg/l)</t>
    </r>
  </si>
  <si>
    <t xml:space="preserve">일 자</t>
  </si>
  <si>
    <t xml:space="preserve">유 입 수 수 질</t>
  </si>
  <si>
    <r>
      <rPr>
        <sz val="10"/>
        <rFont val="Noto Sans"/>
        <family val="2"/>
      </rPr>
      <t xml:space="preserve">포기조 유입부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초침월류수</t>
    </r>
    <r>
      <rPr>
        <sz val="10"/>
        <rFont val="굴림"/>
        <family val="3"/>
        <charset val="129"/>
      </rPr>
      <t xml:space="preserve">)</t>
    </r>
  </si>
  <si>
    <t xml:space="preserve">방 류 수   수 질</t>
  </si>
  <si>
    <r>
      <rPr>
        <sz val="10"/>
        <rFont val="Noto Sans"/>
        <family val="2"/>
      </rPr>
      <t xml:space="preserve">유입원수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차집관로하수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초침분배조</t>
    </r>
    <r>
      <rPr>
        <sz val="10"/>
        <rFont val="굴림"/>
        <family val="3"/>
        <charset val="129"/>
      </rPr>
      <t xml:space="preserve">(1</t>
    </r>
    <r>
      <rPr>
        <sz val="10"/>
        <rFont val="Noto Sans"/>
        <family val="2"/>
      </rPr>
      <t xml:space="preserve">차처리분뇨</t>
    </r>
    <r>
      <rPr>
        <sz val="10"/>
        <rFont val="굴림"/>
        <family val="3"/>
        <charset val="129"/>
      </rPr>
      <t xml:space="preserve">+</t>
    </r>
    <r>
      <rPr>
        <sz val="10"/>
        <rFont val="Noto Sans"/>
        <family val="2"/>
      </rPr>
      <t xml:space="preserve">하수</t>
    </r>
    <r>
      <rPr>
        <sz val="10"/>
        <rFont val="굴림"/>
        <family val="3"/>
        <charset val="129"/>
      </rPr>
      <t xml:space="preserve">)</t>
    </r>
  </si>
  <si>
    <r>
      <rPr>
        <sz val="10"/>
        <rFont val="굴림체"/>
        <family val="3"/>
        <charset val="129"/>
      </rPr>
      <t xml:space="preserve">BOD</t>
    </r>
    <r>
      <rPr>
        <vertAlign val="subscript"/>
        <sz val="10"/>
        <rFont val="굴림체"/>
        <family val="3"/>
        <charset val="129"/>
      </rPr>
      <t xml:space="preserve">5</t>
    </r>
  </si>
  <si>
    <r>
      <rPr>
        <sz val="10"/>
        <rFont val="굴림체"/>
        <family val="3"/>
        <charset val="129"/>
      </rPr>
      <t xml:space="preserve">COD</t>
    </r>
    <r>
      <rPr>
        <vertAlign val="subscript"/>
        <sz val="10"/>
        <rFont val="굴림체"/>
        <family val="3"/>
        <charset val="129"/>
      </rPr>
      <t xml:space="preserve">Mn</t>
    </r>
  </si>
  <si>
    <t xml:space="preserve">대장균</t>
  </si>
  <si>
    <t xml:space="preserve">평 균</t>
  </si>
  <si>
    <t xml:space="preserve">MAX</t>
  </si>
  <si>
    <t xml:space="preserve">MIN</t>
  </si>
  <si>
    <r>
      <rPr>
        <b val="true"/>
        <sz val="10"/>
        <rFont val="Noto Sans"/>
        <family val="2"/>
      </rPr>
      <t xml:space="preserve">▣ 포기조 운영현황</t>
    </r>
    <r>
      <rPr>
        <b val="true"/>
        <sz val="10"/>
        <rFont val="돋움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금왕</t>
    </r>
    <r>
      <rPr>
        <b val="true"/>
        <sz val="10"/>
        <rFont val="돋움"/>
        <family val="3"/>
        <charset val="129"/>
      </rPr>
      <t xml:space="preserve">)</t>
    </r>
  </si>
  <si>
    <t xml:space="preserve">구분</t>
  </si>
  <si>
    <t xml:space="preserve">pH</t>
  </si>
  <si>
    <r>
      <rPr>
        <sz val="10"/>
        <color rgb="FF000000"/>
        <rFont val="Noto Sans"/>
        <family val="2"/>
      </rPr>
      <t xml:space="preserve">수온</t>
    </r>
    <r>
      <rPr>
        <sz val="10"/>
        <color rgb="FF000000"/>
        <rFont val="돋움"/>
        <family val="3"/>
        <charset val="129"/>
      </rPr>
      <t xml:space="preserve">(℃)</t>
    </r>
  </si>
  <si>
    <r>
      <rPr>
        <sz val="10"/>
        <color rgb="FF000000"/>
        <rFont val="돋움"/>
        <family val="3"/>
        <charset val="129"/>
      </rPr>
      <t xml:space="preserve">DO (</t>
    </r>
    <r>
      <rPr>
        <sz val="10"/>
        <color rgb="FF000000"/>
        <rFont val="Noto Sans"/>
        <family val="2"/>
      </rPr>
      <t xml:space="preserve">㎎</t>
    </r>
    <r>
      <rPr>
        <sz val="10"/>
        <color rgb="FF000000"/>
        <rFont val="돋움"/>
        <family val="3"/>
        <charset val="129"/>
      </rPr>
      <t xml:space="preserve">/ℓ)</t>
    </r>
  </si>
  <si>
    <r>
      <rPr>
        <sz val="10"/>
        <color rgb="FF000000"/>
        <rFont val="돋움"/>
        <family val="3"/>
        <charset val="129"/>
      </rPr>
      <t xml:space="preserve">MLSS (</t>
    </r>
    <r>
      <rPr>
        <sz val="10"/>
        <color rgb="FF000000"/>
        <rFont val="Noto Sans"/>
        <family val="2"/>
      </rPr>
      <t xml:space="preserve">㎎</t>
    </r>
    <r>
      <rPr>
        <sz val="10"/>
        <color rgb="FF000000"/>
        <rFont val="돋움"/>
        <family val="3"/>
        <charset val="129"/>
      </rPr>
      <t xml:space="preserve">/ℓ)</t>
    </r>
  </si>
  <si>
    <t xml:space="preserve">SVI</t>
  </si>
  <si>
    <t xml:space="preserve">F/M ratio</t>
  </si>
  <si>
    <r>
      <rPr>
        <sz val="10"/>
        <rFont val="돋움"/>
        <family val="3"/>
        <charset val="129"/>
      </rPr>
      <t xml:space="preserve">BOD
</t>
    </r>
    <r>
      <rPr>
        <sz val="10"/>
        <rFont val="Noto Sans"/>
        <family val="2"/>
      </rPr>
      <t xml:space="preserve">용적
부하</t>
    </r>
  </si>
  <si>
    <r>
      <rPr>
        <sz val="10"/>
        <rFont val="돋움"/>
        <family val="3"/>
        <charset val="129"/>
      </rPr>
      <t xml:space="preserve">SRT(</t>
    </r>
    <r>
      <rPr>
        <sz val="10"/>
        <rFont val="Noto Sans"/>
        <family val="2"/>
      </rPr>
      <t xml:space="preserve">일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반송비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함수율
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돋움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반송슬러지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㎎</t>
    </r>
    <r>
      <rPr>
        <sz val="10"/>
        <color rgb="FF000000"/>
        <rFont val="돋움"/>
        <family val="3"/>
        <charset val="129"/>
      </rPr>
      <t xml:space="preserve">/L)</t>
    </r>
  </si>
  <si>
    <t xml:space="preserve">유입 유량</t>
  </si>
  <si>
    <r>
      <rPr>
        <sz val="10"/>
        <rFont val="Noto Sans"/>
        <family val="2"/>
      </rPr>
      <t xml:space="preserve">유출수</t>
    </r>
    <r>
      <rPr>
        <sz val="10"/>
        <rFont val="굴림"/>
        <family val="3"/>
        <charset val="129"/>
      </rPr>
      <t xml:space="preserve">ss</t>
    </r>
  </si>
  <si>
    <t xml:space="preserve">HRT</t>
  </si>
  <si>
    <t xml:space="preserve">Avr. SRT</t>
  </si>
  <si>
    <r>
      <rPr>
        <sz val="10"/>
        <color rgb="FF000000"/>
        <rFont val="돋움"/>
        <family val="3"/>
        <charset val="129"/>
      </rPr>
      <t xml:space="preserve">A</t>
    </r>
    <r>
      <rPr>
        <sz val="10"/>
        <color rgb="FF000000"/>
        <rFont val="Noto Sans"/>
        <family val="2"/>
      </rPr>
      <t xml:space="preserve">지</t>
    </r>
  </si>
  <si>
    <r>
      <rPr>
        <sz val="10"/>
        <color rgb="FF000000"/>
        <rFont val="돋움"/>
        <family val="3"/>
        <charset val="129"/>
      </rPr>
      <t xml:space="preserve">B</t>
    </r>
    <r>
      <rPr>
        <sz val="10"/>
        <color rgb="FF000000"/>
        <rFont val="Noto Sans"/>
        <family val="2"/>
      </rPr>
      <t xml:space="preserve">지</t>
    </r>
  </si>
  <si>
    <r>
      <rPr>
        <sz val="10"/>
        <rFont val="돋움"/>
        <family val="3"/>
        <charset val="129"/>
      </rPr>
      <t xml:space="preserve">A</t>
    </r>
    <r>
      <rPr>
        <sz val="10"/>
        <rFont val="Noto Sans"/>
        <family val="2"/>
      </rPr>
      <t xml:space="preserve">지</t>
    </r>
  </si>
  <si>
    <r>
      <rPr>
        <sz val="10"/>
        <rFont val="돋움"/>
        <family val="3"/>
        <charset val="129"/>
      </rPr>
      <t xml:space="preserve">B</t>
    </r>
    <r>
      <rPr>
        <sz val="10"/>
        <rFont val="Noto Sans"/>
        <family val="2"/>
      </rPr>
      <t xml:space="preserve">지</t>
    </r>
  </si>
  <si>
    <r>
      <rPr>
        <sz val="12"/>
        <color rgb="FF000000"/>
        <rFont val="Noto Sans"/>
        <family val="2"/>
      </rPr>
      <t xml:space="preserve">▣ 분뇨처리현황</t>
    </r>
    <r>
      <rPr>
        <sz val="12"/>
        <color rgb="FF000000"/>
        <rFont val="바탕체"/>
        <family val="1"/>
        <charset val="129"/>
      </rPr>
      <t xml:space="preserve">(</t>
    </r>
    <r>
      <rPr>
        <sz val="12"/>
        <color rgb="FF000000"/>
        <rFont val="Noto Sans"/>
        <family val="2"/>
      </rPr>
      <t xml:space="preserve">금왕</t>
    </r>
    <r>
      <rPr>
        <sz val="12"/>
        <color rgb="FF000000"/>
        <rFont val="바탕체"/>
        <family val="1"/>
        <charset val="129"/>
      </rPr>
      <t xml:space="preserve">)</t>
    </r>
  </si>
  <si>
    <r>
      <rPr>
        <sz val="11"/>
        <rFont val="바탕체"/>
        <family val="1"/>
        <charset val="129"/>
      </rPr>
      <t xml:space="preserve">(</t>
    </r>
    <r>
      <rPr>
        <sz val="11"/>
        <rFont val="Noto Sans"/>
        <family val="2"/>
      </rPr>
      <t xml:space="preserve">단위</t>
    </r>
    <r>
      <rPr>
        <sz val="11"/>
        <rFont val="바탕체"/>
        <family val="1"/>
        <charset val="129"/>
      </rPr>
      <t xml:space="preserve">:</t>
    </r>
    <r>
      <rPr>
        <sz val="11"/>
        <rFont val="Noto Sans"/>
        <family val="2"/>
      </rPr>
      <t xml:space="preserve">㎘</t>
    </r>
    <r>
      <rPr>
        <sz val="11"/>
        <rFont val="바탕체"/>
        <family val="1"/>
        <charset val="129"/>
      </rPr>
      <t xml:space="preserve">)</t>
    </r>
  </si>
  <si>
    <t xml:space="preserve">업체명</t>
  </si>
  <si>
    <t xml:space="preserve">소   계</t>
  </si>
  <si>
    <t xml:space="preserve">음성위생사</t>
  </si>
  <si>
    <t xml:space="preserve">충북위생사</t>
  </si>
  <si>
    <t xml:space="preserve">환경위생사</t>
  </si>
  <si>
    <t xml:space="preserve">설성위생사</t>
  </si>
  <si>
    <t xml:space="preserve">나래위생사</t>
  </si>
  <si>
    <t xml:space="preserve">삼원환경</t>
  </si>
  <si>
    <t xml:space="preserve">남양산업</t>
  </si>
  <si>
    <t xml:space="preserve">미래환경</t>
  </si>
  <si>
    <t xml:space="preserve">일자</t>
  </si>
  <si>
    <t xml:space="preserve">생분뇨</t>
  </si>
  <si>
    <t xml:space="preserve">정화조</t>
  </si>
  <si>
    <t xml:space="preserve">투입한날</t>
  </si>
  <si>
    <t xml:space="preserve">월평균</t>
  </si>
  <si>
    <t xml:space="preserve">최대</t>
  </si>
  <si>
    <t xml:space="preserve">최소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_-* #,##0_-;\-* #,##0_-;_-* \-_-;_-@_-"/>
    <numFmt numFmtId="166" formatCode="_-* #,##0.00_-;\-* #,##0.00_-;_-* \-??_-;_-@_-"/>
    <numFmt numFmtId="167" formatCode="#,##0_);[RED]\(#,##0\)"/>
    <numFmt numFmtId="168" formatCode="m\/d;@"/>
    <numFmt numFmtId="169" formatCode="#,##0_ ;[RED]\-#,##0\ "/>
    <numFmt numFmtId="170" formatCode="#,##0.0_);[RED]\(#,##0.0\)"/>
    <numFmt numFmtId="171" formatCode="#,##0.00_);[RED]\(#,##0.00\)"/>
    <numFmt numFmtId="172" formatCode="#,##0.0000_);[RED]\(#,##0.0000\)"/>
    <numFmt numFmtId="173" formatCode="m&quot;월 &quot;d\일"/>
    <numFmt numFmtId="174" formatCode="_-* #,##0.0_-;\-* #,##0.0_-;_-* \-_-;_-@_-"/>
    <numFmt numFmtId="175" formatCode="0.0_);[RED]\(0.0\)"/>
    <numFmt numFmtId="176" formatCode="0.000_);[RED]\(0.000\)"/>
    <numFmt numFmtId="177" formatCode="0.00"/>
    <numFmt numFmtId="178" formatCode="#,##0.000_);[RED]\(#,##0.000\)"/>
    <numFmt numFmtId="179" formatCode="0_);[RED]\(0\)"/>
    <numFmt numFmtId="180" formatCode="0.0_ "/>
    <numFmt numFmtId="181" formatCode="0.000_ "/>
    <numFmt numFmtId="182" formatCode="#,##0_ "/>
    <numFmt numFmtId="183" formatCode="0_ "/>
    <numFmt numFmtId="184" formatCode="[$-409]m/d/yyyy"/>
    <numFmt numFmtId="185" formatCode="m\/d"/>
    <numFmt numFmtId="186" formatCode="0.00_);[RED]\(0.00\)"/>
    <numFmt numFmtId="187" formatCode="0.00_ ;[RED]\-0.00\ "/>
    <numFmt numFmtId="188" formatCode="0_ ;[RED]\-0\ "/>
    <numFmt numFmtId="189" formatCode="0.0"/>
    <numFmt numFmtId="190" formatCode="#,##0.00_ ;[RED]\-#,##0.00\ "/>
    <numFmt numFmtId="191" formatCode="#,##0.0_ ;[RED]\-#,##0.0\ "/>
    <numFmt numFmtId="192" formatCode="0.0_ ;[RED]\-0.0\ "/>
  </numFmts>
  <fonts count="45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돋움"/>
      <family val="3"/>
      <charset val="129"/>
    </font>
    <font>
      <sz val="8"/>
      <color rgb="FFFF6600"/>
      <name val="돋움"/>
      <family val="3"/>
      <charset val="129"/>
    </font>
    <font>
      <b val="true"/>
      <sz val="11"/>
      <color rgb="FFFF0000"/>
      <name val="Noto Sans"/>
      <family val="2"/>
    </font>
    <font>
      <b val="true"/>
      <sz val="11"/>
      <color rgb="FFFF0000"/>
      <name val="돋움"/>
      <family val="3"/>
      <charset val="129"/>
    </font>
    <font>
      <sz val="8"/>
      <name val="Noto Sans"/>
      <family val="2"/>
    </font>
    <font>
      <b val="true"/>
      <sz val="8"/>
      <color rgb="FFFF0000"/>
      <name val="돋움"/>
      <family val="3"/>
      <charset val="129"/>
    </font>
    <font>
      <sz val="8"/>
      <color rgb="FFFF0000"/>
      <name val="돋움"/>
      <family val="3"/>
      <charset val="129"/>
    </font>
    <font>
      <sz val="9"/>
      <color rgb="FF000000"/>
      <name val="굴림"/>
      <family val="3"/>
      <charset val="129"/>
    </font>
    <font>
      <sz val="11"/>
      <name val="바탕체"/>
      <family val="1"/>
      <charset val="129"/>
    </font>
    <font>
      <sz val="12"/>
      <name val="바탕체"/>
      <family val="1"/>
      <charset val="129"/>
    </font>
    <font>
      <sz val="12"/>
      <name val="Noto Sans"/>
      <family val="2"/>
    </font>
    <font>
      <sz val="10"/>
      <name val="Noto Sans"/>
      <family val="2"/>
    </font>
    <font>
      <sz val="10"/>
      <name val="바탕체"/>
      <family val="1"/>
      <charset val="129"/>
    </font>
    <font>
      <sz val="10"/>
      <color rgb="FF000000"/>
      <name val="바탕체"/>
      <family val="1"/>
      <charset val="129"/>
    </font>
    <font>
      <b val="true"/>
      <sz val="9"/>
      <color rgb="FF000000"/>
      <name val="DejaVu Sans"/>
      <family val="2"/>
    </font>
    <font>
      <b val="true"/>
      <sz val="9"/>
      <color rgb="FF000000"/>
      <name val="굴림"/>
      <family val="3"/>
      <charset val="129"/>
    </font>
    <font>
      <b val="true"/>
      <sz val="9"/>
      <color rgb="FF000000"/>
      <name val="Noto Sans"/>
      <family val="2"/>
    </font>
    <font>
      <sz val="11"/>
      <name val="굴림"/>
      <family val="3"/>
      <charset val="129"/>
    </font>
    <font>
      <b val="true"/>
      <sz val="12"/>
      <color rgb="FFFF0000"/>
      <name val="Noto Sans"/>
      <family val="2"/>
    </font>
    <font>
      <b val="true"/>
      <sz val="12"/>
      <color rgb="FFFF0000"/>
      <name val="굴림"/>
      <family val="3"/>
      <charset val="129"/>
    </font>
    <font>
      <sz val="12"/>
      <name val="굴림"/>
      <family val="3"/>
      <charset val="129"/>
    </font>
    <font>
      <sz val="10"/>
      <name val="굴림"/>
      <family val="3"/>
      <charset val="129"/>
    </font>
    <font>
      <sz val="10"/>
      <name val="굴림체"/>
      <family val="3"/>
      <charset val="129"/>
    </font>
    <font>
      <vertAlign val="subscript"/>
      <sz val="10"/>
      <name val="굴림체"/>
      <family val="3"/>
      <charset val="129"/>
    </font>
    <font>
      <sz val="10"/>
      <name val="돋움"/>
      <family val="3"/>
      <charset val="129"/>
    </font>
    <font>
      <sz val="10"/>
      <color rgb="FF000000"/>
      <name val="굴림"/>
      <family val="3"/>
      <charset val="129"/>
    </font>
    <font>
      <b val="true"/>
      <sz val="10"/>
      <name val="Noto Sans"/>
      <family val="2"/>
    </font>
    <font>
      <b val="true"/>
      <sz val="10"/>
      <name val="돋움"/>
      <family val="3"/>
      <charset val="129"/>
    </font>
    <font>
      <sz val="10"/>
      <color rgb="FF000000"/>
      <name val="돋움"/>
      <family val="3"/>
      <charset val="129"/>
    </font>
    <font>
      <sz val="10"/>
      <color rgb="FF000000"/>
      <name val="Noto Sans"/>
      <family val="2"/>
    </font>
    <font>
      <sz val="10"/>
      <color rgb="FFFF0000"/>
      <name val="돋움"/>
      <family val="3"/>
      <charset val="129"/>
    </font>
    <font>
      <b val="true"/>
      <sz val="11"/>
      <color rgb="FF000000"/>
      <name val="굴림"/>
      <family val="3"/>
      <charset val="129"/>
    </font>
    <font>
      <b val="true"/>
      <sz val="11"/>
      <color rgb="FF000000"/>
      <name val="DejaVu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굴림"/>
      <family val="3"/>
      <charset val="129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바탕체"/>
      <family val="1"/>
      <charset val="129"/>
    </font>
    <font>
      <sz val="11"/>
      <name val="Noto Sans"/>
      <family val="2"/>
    </font>
    <font>
      <b val="true"/>
      <sz val="11"/>
      <color rgb="FF0000FF"/>
      <name val="바탕체"/>
      <family val="1"/>
      <charset val="129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7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2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5" fillId="3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6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9" fontId="16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콤마 [0]_2001-1" xfId="20"/>
    <cellStyle name="콤마_2001-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000</xdr:colOff>
      <xdr:row>2</xdr:row>
      <xdr:rowOff>18720</xdr:rowOff>
    </xdr:from>
    <xdr:to>
      <xdr:col>1</xdr:col>
      <xdr:colOff>360</xdr:colOff>
      <xdr:row>3</xdr:row>
      <xdr:rowOff>266760</xdr:rowOff>
    </xdr:to>
    <xdr:sp>
      <xdr:nvSpPr>
        <xdr:cNvPr id="0" name="Line 1"/>
        <xdr:cNvSpPr/>
      </xdr:nvSpPr>
      <xdr:spPr>
        <a:xfrm>
          <a:off x="27000" y="599760"/>
          <a:ext cx="630720" cy="514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2</xdr:row>
      <xdr:rowOff>18720</xdr:rowOff>
    </xdr:from>
    <xdr:to>
      <xdr:col>1</xdr:col>
      <xdr:colOff>18000</xdr:colOff>
      <xdr:row>4</xdr:row>
      <xdr:rowOff>9360</xdr:rowOff>
    </xdr:to>
    <xdr:sp>
      <xdr:nvSpPr>
        <xdr:cNvPr id="1" name="Line 2"/>
        <xdr:cNvSpPr/>
      </xdr:nvSpPr>
      <xdr:spPr>
        <a:xfrm>
          <a:off x="18000" y="599760"/>
          <a:ext cx="657360" cy="5241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2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3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1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W36" activeCellId="0" sqref="W36"/>
    </sheetView>
  </sheetViews>
  <sheetFormatPr defaultColWidth="8.7734375" defaultRowHeight="10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1"/>
    <col collapsed="false" customWidth="true" hidden="false" outlineLevel="0" max="3" min="3" style="1" width="5.88"/>
    <col collapsed="false" customWidth="true" hidden="false" outlineLevel="0" max="4" min="4" style="1" width="5.44"/>
    <col collapsed="false" customWidth="true" hidden="false" outlineLevel="0" max="5" min="5" style="1" width="4.22"/>
    <col collapsed="false" customWidth="true" hidden="false" outlineLevel="0" max="6" min="6" style="1" width="7.88"/>
    <col collapsed="false" customWidth="true" hidden="false" outlineLevel="0" max="7" min="7" style="1" width="5.77"/>
    <col collapsed="false" customWidth="true" hidden="false" outlineLevel="0" max="8" min="8" style="1" width="5.88"/>
    <col collapsed="false" customWidth="true" hidden="false" outlineLevel="0" max="9" min="9" style="1" width="4.32"/>
    <col collapsed="false" customWidth="true" hidden="false" outlineLevel="0" max="10" min="10" style="1" width="5.66"/>
    <col collapsed="false" customWidth="true" hidden="false" outlineLevel="0" max="11" min="11" style="1" width="4.44"/>
    <col collapsed="false" customWidth="true" hidden="false" outlineLevel="0" max="12" min="12" style="1" width="5.66"/>
    <col collapsed="false" customWidth="true" hidden="false" outlineLevel="0" max="13" min="13" style="1" width="4.44"/>
    <col collapsed="false" customWidth="true" hidden="false" outlineLevel="0" max="14" min="14" style="1" width="4.22"/>
    <col collapsed="false" customWidth="true" hidden="false" outlineLevel="0" max="15" min="15" style="1" width="5.99"/>
    <col collapsed="false" customWidth="true" hidden="false" outlineLevel="0" max="16" min="16" style="2" width="3.99"/>
    <col collapsed="false" customWidth="true" hidden="false" outlineLevel="0" max="17" min="17" style="1" width="5.66"/>
    <col collapsed="false" customWidth="true" hidden="false" outlineLevel="0" max="19" min="18" style="1" width="3.21"/>
    <col collapsed="false" customWidth="true" hidden="false" outlineLevel="0" max="20" min="20" style="1" width="5.66"/>
    <col collapsed="false" customWidth="true" hidden="false" outlineLevel="0" max="21" min="21" style="1" width="4.22"/>
    <col collapsed="false" customWidth="true" hidden="false" outlineLevel="0" max="22" min="22" style="1" width="7.44"/>
    <col collapsed="false" customWidth="true" hidden="false" outlineLevel="0" max="23" min="23" style="1" width="5.66"/>
    <col collapsed="false" customWidth="false" hidden="false" outlineLevel="0" max="257" min="24" style="1" width="8.77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2.75" hidden="false" customHeight="true" outlineLevel="0" collapsed="false">
      <c r="A2" s="4" t="s">
        <v>1</v>
      </c>
      <c r="B2" s="4" t="s">
        <v>2</v>
      </c>
      <c r="C2" s="4"/>
      <c r="D2" s="4" t="s">
        <v>3</v>
      </c>
      <c r="E2" s="4"/>
      <c r="F2" s="4" t="s">
        <v>4</v>
      </c>
      <c r="G2" s="4"/>
      <c r="H2" s="4" t="s">
        <v>5</v>
      </c>
      <c r="I2" s="4"/>
      <c r="J2" s="4" t="s">
        <v>6</v>
      </c>
      <c r="K2" s="4"/>
      <c r="L2" s="4"/>
      <c r="M2" s="4"/>
      <c r="N2" s="4"/>
      <c r="O2" s="4" t="s">
        <v>7</v>
      </c>
      <c r="P2" s="4"/>
      <c r="Q2" s="4"/>
      <c r="R2" s="4"/>
      <c r="S2" s="4"/>
      <c r="T2" s="4" t="s">
        <v>8</v>
      </c>
      <c r="U2" s="4"/>
      <c r="V2" s="4" t="s">
        <v>9</v>
      </c>
      <c r="W2" s="4"/>
    </row>
    <row r="3" customFormat="false" ht="12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5" t="s">
        <v>10</v>
      </c>
      <c r="K3" s="5"/>
      <c r="L3" s="5" t="s">
        <v>11</v>
      </c>
      <c r="M3" s="5"/>
      <c r="N3" s="4" t="s">
        <v>12</v>
      </c>
      <c r="O3" s="6" t="s">
        <v>10</v>
      </c>
      <c r="P3" s="6"/>
      <c r="Q3" s="6" t="s">
        <v>11</v>
      </c>
      <c r="R3" s="6"/>
      <c r="S3" s="4" t="s">
        <v>12</v>
      </c>
      <c r="T3" s="4"/>
      <c r="U3" s="4"/>
      <c r="V3" s="4"/>
      <c r="W3" s="4"/>
    </row>
    <row r="4" customFormat="false" ht="12.75" hidden="false" customHeight="true" outlineLevel="0" collapsed="false">
      <c r="A4" s="4"/>
      <c r="B4" s="4" t="s">
        <v>13</v>
      </c>
      <c r="C4" s="4" t="s">
        <v>14</v>
      </c>
      <c r="D4" s="4" t="s">
        <v>13</v>
      </c>
      <c r="E4" s="4" t="s">
        <v>14</v>
      </c>
      <c r="F4" s="4" t="s">
        <v>13</v>
      </c>
      <c r="G4" s="4" t="s">
        <v>14</v>
      </c>
      <c r="H4" s="4" t="s">
        <v>13</v>
      </c>
      <c r="I4" s="4" t="s">
        <v>14</v>
      </c>
      <c r="J4" s="4" t="s">
        <v>13</v>
      </c>
      <c r="K4" s="4" t="s">
        <v>14</v>
      </c>
      <c r="L4" s="4" t="s">
        <v>13</v>
      </c>
      <c r="M4" s="4" t="s">
        <v>14</v>
      </c>
      <c r="N4" s="4"/>
      <c r="O4" s="4" t="s">
        <v>13</v>
      </c>
      <c r="P4" s="4" t="s">
        <v>14</v>
      </c>
      <c r="Q4" s="4" t="s">
        <v>13</v>
      </c>
      <c r="R4" s="4" t="s">
        <v>14</v>
      </c>
      <c r="S4" s="4"/>
      <c r="T4" s="4" t="s">
        <v>13</v>
      </c>
      <c r="U4" s="4" t="s">
        <v>14</v>
      </c>
      <c r="V4" s="4" t="s">
        <v>13</v>
      </c>
      <c r="W4" s="4" t="s">
        <v>14</v>
      </c>
    </row>
    <row r="5" customFormat="false" ht="13.5" hidden="false" customHeight="true" outlineLevel="0" collapsed="false">
      <c r="A5" s="7" t="n">
        <v>39508</v>
      </c>
      <c r="B5" s="8" t="n">
        <v>1305191</v>
      </c>
      <c r="C5" s="8" t="n">
        <v>6451</v>
      </c>
      <c r="D5" s="8" t="n">
        <v>66127</v>
      </c>
      <c r="E5" s="8" t="n">
        <v>0</v>
      </c>
      <c r="F5" s="8" t="n">
        <v>10333425</v>
      </c>
      <c r="G5" s="8" t="n">
        <v>5329</v>
      </c>
      <c r="H5" s="8" t="n">
        <v>227714</v>
      </c>
      <c r="I5" s="8" t="n">
        <v>100</v>
      </c>
      <c r="J5" s="8" t="n">
        <v>74521</v>
      </c>
      <c r="K5" s="8" t="n">
        <v>119</v>
      </c>
      <c r="L5" s="8" t="n">
        <v>153990</v>
      </c>
      <c r="M5" s="8" t="n">
        <v>0</v>
      </c>
      <c r="N5" s="8" t="n">
        <f aca="false">K5+M5</f>
        <v>119</v>
      </c>
      <c r="O5" s="8" t="n">
        <v>37271</v>
      </c>
      <c r="P5" s="8" t="n">
        <v>0</v>
      </c>
      <c r="Q5" s="8" t="n">
        <v>21322</v>
      </c>
      <c r="R5" s="8" t="n">
        <v>0</v>
      </c>
      <c r="S5" s="8" t="n">
        <f aca="false">P5+R5</f>
        <v>0</v>
      </c>
      <c r="T5" s="8" t="n">
        <v>83184</v>
      </c>
      <c r="U5" s="8" t="n">
        <v>30</v>
      </c>
      <c r="V5" s="4" t="n">
        <v>736961</v>
      </c>
      <c r="W5" s="8" t="n">
        <v>6102</v>
      </c>
      <c r="X5" s="1" t="n">
        <f aca="false">564440-558247</f>
        <v>6193</v>
      </c>
      <c r="Y5" s="1" t="n">
        <f aca="false">718008-709871</f>
        <v>8137</v>
      </c>
    </row>
    <row r="6" customFormat="false" ht="13.5" hidden="false" customHeight="true" outlineLevel="0" collapsed="false">
      <c r="A6" s="7" t="n">
        <v>39509</v>
      </c>
      <c r="B6" s="8" t="n">
        <f aca="false">B5+C6</f>
        <v>1311068</v>
      </c>
      <c r="C6" s="8" t="n">
        <v>5877</v>
      </c>
      <c r="D6" s="8" t="n">
        <f aca="false">D5+E6</f>
        <v>66127</v>
      </c>
      <c r="E6" s="8" t="n">
        <v>0</v>
      </c>
      <c r="F6" s="8" t="n">
        <f aca="false">F5+G6</f>
        <v>10338886</v>
      </c>
      <c r="G6" s="8" t="n">
        <v>5461</v>
      </c>
      <c r="H6" s="8" t="n">
        <f aca="false">H5+I6</f>
        <v>227808</v>
      </c>
      <c r="I6" s="8" t="n">
        <v>94</v>
      </c>
      <c r="J6" s="8" t="n">
        <f aca="false">J5+K6</f>
        <v>74610</v>
      </c>
      <c r="K6" s="8" t="n">
        <v>89</v>
      </c>
      <c r="L6" s="8" t="n">
        <f aca="false">L5+M6</f>
        <v>153990</v>
      </c>
      <c r="M6" s="8" t="n">
        <v>0</v>
      </c>
      <c r="N6" s="8" t="n">
        <f aca="false">K6+M6</f>
        <v>89</v>
      </c>
      <c r="O6" s="8" t="n">
        <f aca="false">O5+P6</f>
        <v>37271</v>
      </c>
      <c r="P6" s="8" t="n">
        <v>0</v>
      </c>
      <c r="Q6" s="8" t="n">
        <f aca="false">Q5+R6</f>
        <v>21322</v>
      </c>
      <c r="R6" s="8" t="n">
        <v>0</v>
      </c>
      <c r="S6" s="8" t="n">
        <f aca="false">P6+R6</f>
        <v>0</v>
      </c>
      <c r="T6" s="8" t="n">
        <f aca="false">T5+U6</f>
        <v>83212</v>
      </c>
      <c r="U6" s="8" t="n">
        <v>28</v>
      </c>
      <c r="V6" s="4" t="n">
        <f aca="false">V5+W6</f>
        <v>742631</v>
      </c>
      <c r="W6" s="8" t="n">
        <v>5670</v>
      </c>
      <c r="X6" s="9"/>
    </row>
    <row r="7" customFormat="false" ht="13.5" hidden="false" customHeight="true" outlineLevel="0" collapsed="false">
      <c r="A7" s="7" t="n">
        <v>39510</v>
      </c>
      <c r="B7" s="8" t="n">
        <f aca="false">B6+C7</f>
        <v>1317186</v>
      </c>
      <c r="C7" s="8" t="n">
        <v>6118</v>
      </c>
      <c r="D7" s="8" t="n">
        <f aca="false">D6+E7</f>
        <v>66127</v>
      </c>
      <c r="E7" s="8" t="n">
        <v>0</v>
      </c>
      <c r="F7" s="8" t="n">
        <f aca="false">F6+G7</f>
        <v>10344175</v>
      </c>
      <c r="G7" s="8" t="n">
        <v>5289</v>
      </c>
      <c r="H7" s="8" t="n">
        <f aca="false">H6+I7</f>
        <v>227904</v>
      </c>
      <c r="I7" s="8" t="n">
        <v>96</v>
      </c>
      <c r="J7" s="8" t="n">
        <f aca="false">J6+K7</f>
        <v>74690</v>
      </c>
      <c r="K7" s="8" t="n">
        <v>80</v>
      </c>
      <c r="L7" s="8" t="n">
        <f aca="false">L6+M7</f>
        <v>153990</v>
      </c>
      <c r="M7" s="8" t="n">
        <v>0</v>
      </c>
      <c r="N7" s="8" t="n">
        <f aca="false">K7+M7</f>
        <v>80</v>
      </c>
      <c r="O7" s="8" t="n">
        <f aca="false">O6+P7</f>
        <v>37271</v>
      </c>
      <c r="P7" s="8" t="n">
        <v>0</v>
      </c>
      <c r="Q7" s="8" t="n">
        <f aca="false">Q6+R7</f>
        <v>21349</v>
      </c>
      <c r="R7" s="8" t="n">
        <v>27</v>
      </c>
      <c r="S7" s="8" t="n">
        <f aca="false">P7+R7</f>
        <v>27</v>
      </c>
      <c r="T7" s="8" t="n">
        <f aca="false">T6+U7</f>
        <v>83246</v>
      </c>
      <c r="U7" s="8" t="n">
        <v>34</v>
      </c>
      <c r="V7" s="4" t="n">
        <f aca="false">V6+W7</f>
        <v>748395</v>
      </c>
      <c r="W7" s="8" t="n">
        <v>5764</v>
      </c>
      <c r="X7" s="9"/>
    </row>
    <row r="8" customFormat="false" ht="13.5" hidden="false" customHeight="true" outlineLevel="0" collapsed="false">
      <c r="A8" s="7" t="n">
        <v>39511</v>
      </c>
      <c r="B8" s="8" t="n">
        <f aca="false">B7+C8</f>
        <v>1323041</v>
      </c>
      <c r="C8" s="8" t="n">
        <v>5855</v>
      </c>
      <c r="D8" s="8" t="n">
        <f aca="false">D7+E8</f>
        <v>66172</v>
      </c>
      <c r="E8" s="8" t="n">
        <v>45</v>
      </c>
      <c r="F8" s="8" t="n">
        <f aca="false">F7+G8</f>
        <v>10349301</v>
      </c>
      <c r="G8" s="8" t="n">
        <v>5126</v>
      </c>
      <c r="H8" s="8" t="n">
        <f aca="false">H7+I8</f>
        <v>227997</v>
      </c>
      <c r="I8" s="8" t="n">
        <v>93</v>
      </c>
      <c r="J8" s="8" t="n">
        <f aca="false">J7+K8</f>
        <v>74800</v>
      </c>
      <c r="K8" s="8" t="n">
        <v>110</v>
      </c>
      <c r="L8" s="8" t="n">
        <f aca="false">L7+M8</f>
        <v>153990</v>
      </c>
      <c r="M8" s="8" t="n">
        <v>0</v>
      </c>
      <c r="N8" s="8" t="n">
        <f aca="false">K8+M8</f>
        <v>110</v>
      </c>
      <c r="O8" s="8" t="n">
        <f aca="false">O7+P8</f>
        <v>37271</v>
      </c>
      <c r="P8" s="8" t="n">
        <v>0</v>
      </c>
      <c r="Q8" s="8" t="n">
        <f aca="false">Q7+R8</f>
        <v>21390</v>
      </c>
      <c r="R8" s="8" t="n">
        <v>41</v>
      </c>
      <c r="S8" s="8" t="n">
        <f aca="false">P8+R8</f>
        <v>41</v>
      </c>
      <c r="T8" s="8" t="n">
        <f aca="false">T7+U8</f>
        <v>83304</v>
      </c>
      <c r="U8" s="8" t="n">
        <v>58</v>
      </c>
      <c r="V8" s="4" t="n">
        <f aca="false">V7+W8</f>
        <v>753879</v>
      </c>
      <c r="W8" s="8" t="n">
        <v>5484</v>
      </c>
    </row>
    <row r="9" customFormat="false" ht="13.5" hidden="false" customHeight="true" outlineLevel="0" collapsed="false">
      <c r="A9" s="7" t="n">
        <v>39512</v>
      </c>
      <c r="B9" s="8" t="n">
        <f aca="false">B8+C9</f>
        <v>1329073</v>
      </c>
      <c r="C9" s="8" t="n">
        <v>6032</v>
      </c>
      <c r="D9" s="8" t="n">
        <f aca="false">D8+E9</f>
        <v>66235</v>
      </c>
      <c r="E9" s="8" t="n">
        <v>63</v>
      </c>
      <c r="F9" s="8" t="n">
        <f aca="false">F8+G9</f>
        <v>10354295</v>
      </c>
      <c r="G9" s="8" t="n">
        <v>4994</v>
      </c>
      <c r="H9" s="8" t="n">
        <f aca="false">H8+I9</f>
        <v>228094</v>
      </c>
      <c r="I9" s="8" t="n">
        <v>97</v>
      </c>
      <c r="J9" s="8" t="n">
        <f aca="false">J8+K9</f>
        <v>74902</v>
      </c>
      <c r="K9" s="8" t="n">
        <v>102</v>
      </c>
      <c r="L9" s="8" t="n">
        <f aca="false">L8+M9</f>
        <v>153990</v>
      </c>
      <c r="M9" s="8" t="n">
        <v>0</v>
      </c>
      <c r="N9" s="8" t="n">
        <f aca="false">K9+M9</f>
        <v>102</v>
      </c>
      <c r="O9" s="8" t="n">
        <f aca="false">O8+P9</f>
        <v>37281</v>
      </c>
      <c r="P9" s="8" t="n">
        <v>10</v>
      </c>
      <c r="Q9" s="8" t="n">
        <f aca="false">Q8+R9</f>
        <v>21423</v>
      </c>
      <c r="R9" s="8" t="n">
        <v>33</v>
      </c>
      <c r="S9" s="8" t="n">
        <f aca="false">P9+R9</f>
        <v>43</v>
      </c>
      <c r="T9" s="8" t="n">
        <f aca="false">T8+U9</f>
        <v>83353</v>
      </c>
      <c r="U9" s="8" t="n">
        <v>49</v>
      </c>
      <c r="V9" s="4" t="n">
        <f aca="false">V8+W9</f>
        <v>759312</v>
      </c>
      <c r="W9" s="8" t="n">
        <v>5433</v>
      </c>
    </row>
    <row r="10" customFormat="false" ht="13.5" hidden="false" customHeight="true" outlineLevel="0" collapsed="false">
      <c r="A10" s="7" t="n">
        <v>39513</v>
      </c>
      <c r="B10" s="8" t="n">
        <f aca="false">B9+C10</f>
        <v>1335214</v>
      </c>
      <c r="C10" s="8" t="n">
        <v>6141</v>
      </c>
      <c r="D10" s="8" t="n">
        <f aca="false">D9+E10</f>
        <v>66289</v>
      </c>
      <c r="E10" s="8" t="n">
        <v>54</v>
      </c>
      <c r="F10" s="8" t="n">
        <f aca="false">F9+G10</f>
        <v>10359551</v>
      </c>
      <c r="G10" s="8" t="n">
        <v>5256</v>
      </c>
      <c r="H10" s="8" t="n">
        <f aca="false">H9+I10</f>
        <v>228190</v>
      </c>
      <c r="I10" s="8" t="n">
        <v>96</v>
      </c>
      <c r="J10" s="8" t="n">
        <f aca="false">J9+K10</f>
        <v>74997</v>
      </c>
      <c r="K10" s="8" t="n">
        <v>95</v>
      </c>
      <c r="L10" s="8" t="n">
        <f aca="false">L9+M10</f>
        <v>153990</v>
      </c>
      <c r="M10" s="8" t="n">
        <v>0</v>
      </c>
      <c r="N10" s="8" t="n">
        <f aca="false">K10+M10</f>
        <v>95</v>
      </c>
      <c r="O10" s="8" t="n">
        <f aca="false">O9+P10</f>
        <v>37336</v>
      </c>
      <c r="P10" s="8" t="n">
        <v>55</v>
      </c>
      <c r="Q10" s="8" t="n">
        <f aca="false">Q9+R10</f>
        <v>21423</v>
      </c>
      <c r="R10" s="8" t="n">
        <v>0</v>
      </c>
      <c r="S10" s="8" t="n">
        <f aca="false">P10+R10</f>
        <v>55</v>
      </c>
      <c r="T10" s="8" t="n">
        <f aca="false">T9+U10</f>
        <v>83402</v>
      </c>
      <c r="U10" s="8" t="n">
        <v>49</v>
      </c>
      <c r="V10" s="4" t="n">
        <f aca="false">V9+W10</f>
        <v>764976</v>
      </c>
      <c r="W10" s="8" t="n">
        <v>5664</v>
      </c>
    </row>
    <row r="11" customFormat="false" ht="13.5" hidden="false" customHeight="true" outlineLevel="0" collapsed="false">
      <c r="A11" s="7" t="n">
        <v>39514</v>
      </c>
      <c r="B11" s="8" t="n">
        <f aca="false">B10+C11</f>
        <v>1341019</v>
      </c>
      <c r="C11" s="8" t="n">
        <v>5805</v>
      </c>
      <c r="D11" s="8" t="n">
        <f aca="false">D10+E11</f>
        <v>66320</v>
      </c>
      <c r="E11" s="8" t="n">
        <v>31</v>
      </c>
      <c r="F11" s="8" t="n">
        <f aca="false">F10+G11</f>
        <v>10364453</v>
      </c>
      <c r="G11" s="8" t="n">
        <v>4902</v>
      </c>
      <c r="H11" s="8" t="n">
        <f aca="false">H10+I11</f>
        <v>228292</v>
      </c>
      <c r="I11" s="8" t="n">
        <v>102</v>
      </c>
      <c r="J11" s="8" t="n">
        <f aca="false">J10+K11</f>
        <v>75094</v>
      </c>
      <c r="K11" s="8" t="n">
        <v>97</v>
      </c>
      <c r="L11" s="8" t="n">
        <f aca="false">L10+M11</f>
        <v>153990</v>
      </c>
      <c r="M11" s="8" t="n">
        <v>0</v>
      </c>
      <c r="N11" s="8" t="n">
        <f aca="false">K11+M11</f>
        <v>97</v>
      </c>
      <c r="O11" s="8" t="n">
        <f aca="false">O10+P11</f>
        <v>37370</v>
      </c>
      <c r="P11" s="8" t="n">
        <v>34</v>
      </c>
      <c r="Q11" s="8" t="n">
        <f aca="false">Q10+R11</f>
        <v>21423</v>
      </c>
      <c r="R11" s="8" t="n">
        <v>0</v>
      </c>
      <c r="S11" s="8" t="n">
        <f aca="false">P11+R11</f>
        <v>34</v>
      </c>
      <c r="T11" s="8" t="n">
        <f aca="false">T10+U11</f>
        <v>83446</v>
      </c>
      <c r="U11" s="8" t="n">
        <v>44</v>
      </c>
      <c r="V11" s="4" t="n">
        <f aca="false">V10+W11</f>
        <v>770476</v>
      </c>
      <c r="W11" s="8" t="n">
        <v>5500</v>
      </c>
    </row>
    <row r="12" customFormat="false" ht="13.5" hidden="false" customHeight="true" outlineLevel="0" collapsed="false">
      <c r="A12" s="7" t="n">
        <v>39515</v>
      </c>
      <c r="B12" s="8" t="n">
        <f aca="false">B11+C12</f>
        <v>1346987</v>
      </c>
      <c r="C12" s="8" t="n">
        <v>5968</v>
      </c>
      <c r="D12" s="8" t="n">
        <f aca="false">D11+E12</f>
        <v>66334</v>
      </c>
      <c r="E12" s="8" t="n">
        <v>14</v>
      </c>
      <c r="F12" s="8" t="n">
        <f aca="false">F11+G12</f>
        <v>10369630</v>
      </c>
      <c r="G12" s="8" t="n">
        <v>5177</v>
      </c>
      <c r="H12" s="8" t="n">
        <f aca="false">H11+I12</f>
        <v>228378</v>
      </c>
      <c r="I12" s="8" t="n">
        <v>86</v>
      </c>
      <c r="J12" s="8" t="n">
        <f aca="false">J11+K12</f>
        <v>75193</v>
      </c>
      <c r="K12" s="8" t="n">
        <v>99</v>
      </c>
      <c r="L12" s="8" t="n">
        <f aca="false">L11+M12</f>
        <v>153990</v>
      </c>
      <c r="M12" s="8" t="n">
        <v>0</v>
      </c>
      <c r="N12" s="8" t="n">
        <f aca="false">K12+M12</f>
        <v>99</v>
      </c>
      <c r="O12" s="8" t="n">
        <f aca="false">O11+P12</f>
        <v>37370</v>
      </c>
      <c r="P12" s="8" t="n">
        <v>0</v>
      </c>
      <c r="Q12" s="8" t="n">
        <f aca="false">Q11+R12</f>
        <v>21423</v>
      </c>
      <c r="R12" s="8" t="n">
        <v>0</v>
      </c>
      <c r="S12" s="8" t="n">
        <f aca="false">P12+R12</f>
        <v>0</v>
      </c>
      <c r="T12" s="8" t="n">
        <f aca="false">T11+U12</f>
        <v>83479</v>
      </c>
      <c r="U12" s="8" t="n">
        <v>33</v>
      </c>
      <c r="V12" s="4" t="n">
        <f aca="false">V11+W12</f>
        <v>776091</v>
      </c>
      <c r="W12" s="8" t="n">
        <v>5615</v>
      </c>
    </row>
    <row r="13" customFormat="false" ht="13.5" hidden="false" customHeight="true" outlineLevel="0" collapsed="false">
      <c r="A13" s="7" t="n">
        <v>39516</v>
      </c>
      <c r="B13" s="8" t="n">
        <f aca="false">B12+C13</f>
        <v>1352895</v>
      </c>
      <c r="C13" s="8" t="n">
        <v>5908</v>
      </c>
      <c r="D13" s="8" t="n">
        <f aca="false">D12+E13</f>
        <v>66348</v>
      </c>
      <c r="E13" s="8" t="n">
        <v>14</v>
      </c>
      <c r="F13" s="8" t="n">
        <f aca="false">F12+G13</f>
        <v>10374755</v>
      </c>
      <c r="G13" s="8" t="n">
        <v>5125</v>
      </c>
      <c r="H13" s="8" t="n">
        <f aca="false">H12+I13</f>
        <v>228461</v>
      </c>
      <c r="I13" s="8" t="n">
        <v>83</v>
      </c>
      <c r="J13" s="8" t="n">
        <f aca="false">J12+K13</f>
        <v>75266</v>
      </c>
      <c r="K13" s="8" t="n">
        <v>73</v>
      </c>
      <c r="L13" s="8" t="n">
        <f aca="false">L12+M13</f>
        <v>153990</v>
      </c>
      <c r="M13" s="8" t="n">
        <v>0</v>
      </c>
      <c r="N13" s="8" t="n">
        <f aca="false">K13+M13</f>
        <v>73</v>
      </c>
      <c r="O13" s="8" t="n">
        <f aca="false">O12+P13</f>
        <v>37384</v>
      </c>
      <c r="P13" s="8" t="n">
        <v>14</v>
      </c>
      <c r="Q13" s="8" t="n">
        <f aca="false">Q12+R13</f>
        <v>21423</v>
      </c>
      <c r="R13" s="8" t="n">
        <v>0</v>
      </c>
      <c r="S13" s="8" t="n">
        <f aca="false">P13+R13</f>
        <v>14</v>
      </c>
      <c r="T13" s="8" t="n">
        <f aca="false">T12+U13</f>
        <v>83510</v>
      </c>
      <c r="U13" s="8" t="n">
        <v>31</v>
      </c>
      <c r="V13" s="4" t="n">
        <f aca="false">V12+W13</f>
        <v>781755</v>
      </c>
      <c r="W13" s="8" t="n">
        <v>5664</v>
      </c>
    </row>
    <row r="14" customFormat="false" ht="13.5" hidden="false" customHeight="true" outlineLevel="0" collapsed="false">
      <c r="A14" s="7" t="n">
        <v>39517</v>
      </c>
      <c r="B14" s="8" t="n">
        <f aca="false">B13+C14</f>
        <v>1359014</v>
      </c>
      <c r="C14" s="8" t="n">
        <v>6119</v>
      </c>
      <c r="D14" s="8" t="n">
        <f aca="false">D13+E14</f>
        <v>66392</v>
      </c>
      <c r="E14" s="8" t="n">
        <v>44</v>
      </c>
      <c r="F14" s="8" t="n">
        <f aca="false">F13+G14</f>
        <v>10379804</v>
      </c>
      <c r="G14" s="8" t="n">
        <v>5049</v>
      </c>
      <c r="H14" s="8" t="n">
        <f aca="false">H13+I14</f>
        <v>228530</v>
      </c>
      <c r="I14" s="8" t="n">
        <v>69</v>
      </c>
      <c r="J14" s="8" t="n">
        <f aca="false">J13+K14</f>
        <v>75328</v>
      </c>
      <c r="K14" s="8" t="n">
        <v>62</v>
      </c>
      <c r="L14" s="8" t="n">
        <f aca="false">L13+M14</f>
        <v>153990</v>
      </c>
      <c r="M14" s="8" t="n">
        <v>0</v>
      </c>
      <c r="N14" s="8" t="n">
        <f aca="false">K14+M14</f>
        <v>62</v>
      </c>
      <c r="O14" s="8" t="n">
        <f aca="false">O13+P14</f>
        <v>37398</v>
      </c>
      <c r="P14" s="8" t="n">
        <v>14</v>
      </c>
      <c r="Q14" s="8" t="n">
        <f aca="false">Q13+R14</f>
        <v>21423</v>
      </c>
      <c r="R14" s="8" t="n">
        <v>0</v>
      </c>
      <c r="S14" s="8" t="n">
        <f aca="false">P14+R14</f>
        <v>14</v>
      </c>
      <c r="T14" s="8" t="n">
        <f aca="false">T13+U14</f>
        <v>83545</v>
      </c>
      <c r="U14" s="8" t="n">
        <v>35</v>
      </c>
      <c r="V14" s="4" t="n">
        <f aca="false">V13+W14</f>
        <v>787629</v>
      </c>
      <c r="W14" s="8" t="n">
        <v>5874</v>
      </c>
    </row>
    <row r="15" customFormat="false" ht="13.5" hidden="false" customHeight="true" outlineLevel="0" collapsed="false">
      <c r="A15" s="7" t="n">
        <v>39518</v>
      </c>
      <c r="B15" s="8" t="n">
        <f aca="false">B14+C15</f>
        <v>1364900</v>
      </c>
      <c r="C15" s="8" t="n">
        <v>5886</v>
      </c>
      <c r="D15" s="8" t="n">
        <f aca="false">D14+E15</f>
        <v>66436</v>
      </c>
      <c r="E15" s="8" t="n">
        <v>44</v>
      </c>
      <c r="F15" s="8" t="n">
        <f aca="false">F14+G15</f>
        <v>10384933</v>
      </c>
      <c r="G15" s="8" t="n">
        <v>5129</v>
      </c>
      <c r="H15" s="8" t="n">
        <f aca="false">H14+I15</f>
        <v>228598</v>
      </c>
      <c r="I15" s="8" t="n">
        <v>68</v>
      </c>
      <c r="J15" s="8" t="n">
        <f aca="false">J14+K15</f>
        <v>75390</v>
      </c>
      <c r="K15" s="8" t="n">
        <v>62</v>
      </c>
      <c r="L15" s="8" t="n">
        <f aca="false">L14+M15</f>
        <v>153990</v>
      </c>
      <c r="M15" s="8" t="n">
        <v>0</v>
      </c>
      <c r="N15" s="8" t="n">
        <f aca="false">K15+M15</f>
        <v>62</v>
      </c>
      <c r="O15" s="8" t="n">
        <f aca="false">O14+P15</f>
        <v>37444</v>
      </c>
      <c r="P15" s="8" t="n">
        <v>46</v>
      </c>
      <c r="Q15" s="8" t="n">
        <f aca="false">Q14+R15</f>
        <v>21423</v>
      </c>
      <c r="R15" s="8" t="n">
        <v>0</v>
      </c>
      <c r="S15" s="8" t="n">
        <f aca="false">P15+R15</f>
        <v>46</v>
      </c>
      <c r="T15" s="8" t="n">
        <f aca="false">T14+U15</f>
        <v>83585</v>
      </c>
      <c r="U15" s="8" t="n">
        <v>40</v>
      </c>
      <c r="V15" s="4" t="n">
        <f aca="false">V14+W15</f>
        <v>793157</v>
      </c>
      <c r="W15" s="8" t="n">
        <v>5528</v>
      </c>
    </row>
    <row r="16" customFormat="false" ht="13.5" hidden="false" customHeight="true" outlineLevel="0" collapsed="false">
      <c r="A16" s="7" t="n">
        <v>39519</v>
      </c>
      <c r="B16" s="8" t="n">
        <f aca="false">B15+C16</f>
        <v>1370881</v>
      </c>
      <c r="C16" s="8" t="n">
        <v>5981</v>
      </c>
      <c r="D16" s="8" t="n">
        <f aca="false">D15+E16</f>
        <v>66494</v>
      </c>
      <c r="E16" s="8" t="n">
        <v>58</v>
      </c>
      <c r="F16" s="8" t="n">
        <f aca="false">F15+G16</f>
        <v>10389866</v>
      </c>
      <c r="G16" s="8" t="n">
        <v>4933</v>
      </c>
      <c r="H16" s="8" t="n">
        <f aca="false">H15+I16</f>
        <v>228664</v>
      </c>
      <c r="I16" s="8" t="n">
        <v>66</v>
      </c>
      <c r="J16" s="8" t="n">
        <f aca="false">J15+K16</f>
        <v>75468</v>
      </c>
      <c r="K16" s="8" t="n">
        <v>78</v>
      </c>
      <c r="L16" s="8" t="n">
        <f aca="false">L15+M16</f>
        <v>153990</v>
      </c>
      <c r="M16" s="8" t="n">
        <v>0</v>
      </c>
      <c r="N16" s="8" t="n">
        <f aca="false">K16+M16</f>
        <v>78</v>
      </c>
      <c r="O16" s="8" t="n">
        <f aca="false">O15+P16</f>
        <v>37506</v>
      </c>
      <c r="P16" s="8" t="n">
        <v>62</v>
      </c>
      <c r="Q16" s="8" t="n">
        <f aca="false">Q15+R16</f>
        <v>21423</v>
      </c>
      <c r="R16" s="8" t="n">
        <v>0</v>
      </c>
      <c r="S16" s="8" t="n">
        <f aca="false">P16+R16</f>
        <v>62</v>
      </c>
      <c r="T16" s="8" t="n">
        <f aca="false">T15+U16</f>
        <v>83631</v>
      </c>
      <c r="U16" s="8" t="n">
        <v>46</v>
      </c>
      <c r="V16" s="4" t="n">
        <f aca="false">V15+W16</f>
        <v>798442</v>
      </c>
      <c r="W16" s="8" t="n">
        <v>5285</v>
      </c>
    </row>
    <row r="17" customFormat="false" ht="13.5" hidden="false" customHeight="true" outlineLevel="0" collapsed="false">
      <c r="A17" s="7" t="n">
        <v>39520</v>
      </c>
      <c r="B17" s="8" t="n">
        <f aca="false">B16+C17</f>
        <v>1376582</v>
      </c>
      <c r="C17" s="8" t="n">
        <v>5701</v>
      </c>
      <c r="D17" s="8" t="n">
        <f aca="false">D16+E17</f>
        <v>66570</v>
      </c>
      <c r="E17" s="8" t="n">
        <v>76</v>
      </c>
      <c r="F17" s="8" t="n">
        <f aca="false">F16+G17</f>
        <v>10395014</v>
      </c>
      <c r="G17" s="8" t="n">
        <v>5148</v>
      </c>
      <c r="H17" s="8" t="n">
        <f aca="false">H16+I17</f>
        <v>228744</v>
      </c>
      <c r="I17" s="8" t="n">
        <v>80</v>
      </c>
      <c r="J17" s="8" t="n">
        <f aca="false">J16+K17</f>
        <v>75556</v>
      </c>
      <c r="K17" s="8" t="n">
        <v>88</v>
      </c>
      <c r="L17" s="8" t="n">
        <f aca="false">L16+M17</f>
        <v>153990</v>
      </c>
      <c r="M17" s="8" t="n">
        <v>0</v>
      </c>
      <c r="N17" s="8" t="n">
        <f aca="false">K17+M17</f>
        <v>88</v>
      </c>
      <c r="O17" s="8" t="n">
        <f aca="false">O16+P17</f>
        <v>37535</v>
      </c>
      <c r="P17" s="8" t="n">
        <v>29</v>
      </c>
      <c r="Q17" s="8" t="n">
        <f aca="false">Q16+R17</f>
        <v>21423</v>
      </c>
      <c r="R17" s="8" t="n">
        <v>0</v>
      </c>
      <c r="S17" s="8" t="n">
        <f aca="false">P17+R17</f>
        <v>29</v>
      </c>
      <c r="T17" s="8" t="n">
        <f aca="false">T16+U17</f>
        <v>83680</v>
      </c>
      <c r="U17" s="8" t="n">
        <v>49</v>
      </c>
      <c r="V17" s="4" t="n">
        <f aca="false">V16+W17</f>
        <v>803774</v>
      </c>
      <c r="W17" s="8" t="n">
        <v>5332</v>
      </c>
    </row>
    <row r="18" customFormat="false" ht="13.5" hidden="false" customHeight="true" outlineLevel="0" collapsed="false">
      <c r="A18" s="7" t="n">
        <v>39521</v>
      </c>
      <c r="B18" s="8" t="n">
        <f aca="false">B17+C18</f>
        <v>1382307</v>
      </c>
      <c r="C18" s="8" t="n">
        <v>5725</v>
      </c>
      <c r="D18" s="8" t="n">
        <f aca="false">D17+E18</f>
        <v>66626</v>
      </c>
      <c r="E18" s="8" t="n">
        <v>56</v>
      </c>
      <c r="F18" s="8" t="n">
        <f aca="false">F17+G18</f>
        <v>10400031</v>
      </c>
      <c r="G18" s="8" t="n">
        <v>5017</v>
      </c>
      <c r="H18" s="8" t="n">
        <f aca="false">H17+I18</f>
        <v>228851</v>
      </c>
      <c r="I18" s="8" t="n">
        <v>107</v>
      </c>
      <c r="J18" s="8" t="n">
        <f aca="false">J17+K18</f>
        <v>75698</v>
      </c>
      <c r="K18" s="8" t="n">
        <v>142</v>
      </c>
      <c r="L18" s="8" t="n">
        <f aca="false">L17+M18</f>
        <v>153990</v>
      </c>
      <c r="M18" s="8" t="n">
        <v>0</v>
      </c>
      <c r="N18" s="8" t="n">
        <f aca="false">K18+M18</f>
        <v>142</v>
      </c>
      <c r="O18" s="8" t="n">
        <f aca="false">O17+P18</f>
        <v>37579</v>
      </c>
      <c r="P18" s="8" t="n">
        <v>44</v>
      </c>
      <c r="Q18" s="8" t="n">
        <f aca="false">Q17+R18</f>
        <v>21423</v>
      </c>
      <c r="R18" s="8" t="n">
        <v>0</v>
      </c>
      <c r="S18" s="8" t="n">
        <f aca="false">P18+R18</f>
        <v>44</v>
      </c>
      <c r="T18" s="8" t="n">
        <f aca="false">T17+U18</f>
        <v>83731</v>
      </c>
      <c r="U18" s="8" t="n">
        <v>51</v>
      </c>
      <c r="V18" s="4" t="n">
        <f aca="false">V17+W18</f>
        <v>808745</v>
      </c>
      <c r="W18" s="8" t="n">
        <v>4971</v>
      </c>
    </row>
    <row r="19" customFormat="false" ht="13.5" hidden="false" customHeight="true" outlineLevel="0" collapsed="false">
      <c r="A19" s="7" t="n">
        <v>39522</v>
      </c>
      <c r="B19" s="8" t="n">
        <f aca="false">B18+C19</f>
        <v>1388145</v>
      </c>
      <c r="C19" s="8" t="n">
        <v>5838</v>
      </c>
      <c r="D19" s="8" t="n">
        <f aca="false">D18+E19</f>
        <v>66743</v>
      </c>
      <c r="E19" s="8" t="n">
        <v>117</v>
      </c>
      <c r="F19" s="8" t="n">
        <f aca="false">F18+G19</f>
        <v>10405406</v>
      </c>
      <c r="G19" s="8" t="n">
        <v>5375</v>
      </c>
      <c r="H19" s="8" t="n">
        <f aca="false">H18+I19</f>
        <v>228984</v>
      </c>
      <c r="I19" s="8" t="n">
        <v>133</v>
      </c>
      <c r="J19" s="8" t="n">
        <f aca="false">J18+K19</f>
        <v>75792</v>
      </c>
      <c r="K19" s="8" t="n">
        <v>94</v>
      </c>
      <c r="L19" s="8" t="n">
        <f aca="false">L18+M19</f>
        <v>153990</v>
      </c>
      <c r="M19" s="8" t="n">
        <v>0</v>
      </c>
      <c r="N19" s="8" t="n">
        <f aca="false">K19+M19</f>
        <v>94</v>
      </c>
      <c r="O19" s="8" t="n">
        <f aca="false">O18+P19</f>
        <v>37660</v>
      </c>
      <c r="P19" s="8" t="n">
        <v>81</v>
      </c>
      <c r="Q19" s="8" t="n">
        <f aca="false">Q18+R19</f>
        <v>21423</v>
      </c>
      <c r="R19" s="8" t="n">
        <v>0</v>
      </c>
      <c r="S19" s="8" t="n">
        <f aca="false">P19+R19</f>
        <v>81</v>
      </c>
      <c r="T19" s="8" t="n">
        <f aca="false">T18+U19</f>
        <v>83761</v>
      </c>
      <c r="U19" s="8" t="n">
        <v>30</v>
      </c>
      <c r="V19" s="4" t="n">
        <f aca="false">V18+W19</f>
        <v>813722</v>
      </c>
      <c r="W19" s="8" t="n">
        <v>4977</v>
      </c>
    </row>
    <row r="20" customFormat="false" ht="13.5" hidden="false" customHeight="true" outlineLevel="0" collapsed="false">
      <c r="A20" s="7" t="n">
        <v>39523</v>
      </c>
      <c r="B20" s="8" t="n">
        <f aca="false">B19+C20</f>
        <v>1393466</v>
      </c>
      <c r="C20" s="8" t="n">
        <v>5321</v>
      </c>
      <c r="D20" s="8" t="n">
        <f aca="false">D19+E20</f>
        <v>66743</v>
      </c>
      <c r="E20" s="8" t="n">
        <v>0</v>
      </c>
      <c r="F20" s="8" t="n">
        <f aca="false">F19+G20</f>
        <v>10410338</v>
      </c>
      <c r="G20" s="8" t="n">
        <v>4932</v>
      </c>
      <c r="H20" s="8" t="n">
        <f aca="false">H19+I20</f>
        <v>229070</v>
      </c>
      <c r="I20" s="8" t="n">
        <v>86</v>
      </c>
      <c r="J20" s="8" t="n">
        <f aca="false">J19+K20</f>
        <v>75899</v>
      </c>
      <c r="K20" s="8" t="n">
        <v>107</v>
      </c>
      <c r="L20" s="8" t="n">
        <f aca="false">L19+M20</f>
        <v>153990</v>
      </c>
      <c r="M20" s="8" t="n">
        <v>0</v>
      </c>
      <c r="N20" s="8" t="n">
        <f aca="false">K20+M20</f>
        <v>107</v>
      </c>
      <c r="O20" s="8" t="n">
        <f aca="false">O19+P20</f>
        <v>37660</v>
      </c>
      <c r="P20" s="8" t="n">
        <v>0</v>
      </c>
      <c r="Q20" s="8" t="n">
        <f aca="false">Q19+R20</f>
        <v>21423</v>
      </c>
      <c r="R20" s="8" t="n">
        <v>0</v>
      </c>
      <c r="S20" s="8" t="n">
        <f aca="false">P20+R20</f>
        <v>0</v>
      </c>
      <c r="T20" s="8" t="n">
        <f aca="false">T19+U20</f>
        <v>83789</v>
      </c>
      <c r="U20" s="8" t="n">
        <v>28</v>
      </c>
      <c r="V20" s="4" t="n">
        <f aca="false">V19+W20</f>
        <v>818730</v>
      </c>
      <c r="W20" s="8" t="n">
        <v>5008</v>
      </c>
    </row>
    <row r="21" customFormat="false" ht="13.5" hidden="false" customHeight="true" outlineLevel="0" collapsed="false">
      <c r="A21" s="7" t="n">
        <v>39524</v>
      </c>
      <c r="B21" s="8" t="n">
        <f aca="false">B20+C21</f>
        <v>1398695</v>
      </c>
      <c r="C21" s="8" t="n">
        <v>5229</v>
      </c>
      <c r="D21" s="8" t="n">
        <f aca="false">D20+E21</f>
        <v>66747</v>
      </c>
      <c r="E21" s="8" t="n">
        <v>4</v>
      </c>
      <c r="F21" s="8" t="n">
        <f aca="false">F20+G21</f>
        <v>10415416</v>
      </c>
      <c r="G21" s="8" t="n">
        <v>5078</v>
      </c>
      <c r="H21" s="8" t="n">
        <f aca="false">H20+I21</f>
        <v>229176</v>
      </c>
      <c r="I21" s="8" t="n">
        <v>106</v>
      </c>
      <c r="J21" s="8" t="n">
        <f aca="false">J20+K21</f>
        <v>75999</v>
      </c>
      <c r="K21" s="8" t="n">
        <v>100</v>
      </c>
      <c r="L21" s="8" t="n">
        <f aca="false">L20+M21</f>
        <v>153990</v>
      </c>
      <c r="M21" s="8" t="n">
        <v>0</v>
      </c>
      <c r="N21" s="8" t="n">
        <f aca="false">K21+M21</f>
        <v>100</v>
      </c>
      <c r="O21" s="8" t="n">
        <f aca="false">O20+P21</f>
        <v>37678</v>
      </c>
      <c r="P21" s="8" t="n">
        <v>18</v>
      </c>
      <c r="Q21" s="8" t="n">
        <f aca="false">Q20+R21</f>
        <v>21423</v>
      </c>
      <c r="R21" s="8" t="n">
        <v>0</v>
      </c>
      <c r="S21" s="8" t="n">
        <f aca="false">P21+R21</f>
        <v>18</v>
      </c>
      <c r="T21" s="8" t="n">
        <f aca="false">T20+U21</f>
        <v>83824</v>
      </c>
      <c r="U21" s="8" t="n">
        <v>35</v>
      </c>
      <c r="V21" s="4" t="n">
        <f aca="false">V20+W21</f>
        <v>823454</v>
      </c>
      <c r="W21" s="8" t="n">
        <v>4724</v>
      </c>
    </row>
    <row r="22" customFormat="false" ht="13.5" hidden="false" customHeight="true" outlineLevel="0" collapsed="false">
      <c r="A22" s="7" t="n">
        <v>39525</v>
      </c>
      <c r="B22" s="8" t="n">
        <f aca="false">B21+C22</f>
        <v>1404166</v>
      </c>
      <c r="C22" s="8" t="n">
        <v>5471</v>
      </c>
      <c r="D22" s="8" t="n">
        <f aca="false">D21+E22</f>
        <v>66827</v>
      </c>
      <c r="E22" s="8" t="n">
        <v>80</v>
      </c>
      <c r="F22" s="8" t="n">
        <f aca="false">F21+G22</f>
        <v>10420467</v>
      </c>
      <c r="G22" s="8" t="n">
        <v>5051</v>
      </c>
      <c r="H22" s="8" t="n">
        <f aca="false">H21+I22</f>
        <v>229281</v>
      </c>
      <c r="I22" s="8" t="n">
        <v>105</v>
      </c>
      <c r="J22" s="8" t="n">
        <f aca="false">J21+K22</f>
        <v>76115</v>
      </c>
      <c r="K22" s="8" t="n">
        <v>116</v>
      </c>
      <c r="L22" s="8" t="n">
        <f aca="false">L21+M22</f>
        <v>153990</v>
      </c>
      <c r="M22" s="8" t="n">
        <v>0</v>
      </c>
      <c r="N22" s="8" t="n">
        <f aca="false">K22+M22</f>
        <v>116</v>
      </c>
      <c r="O22" s="8" t="n">
        <f aca="false">O21+P22</f>
        <v>37750</v>
      </c>
      <c r="P22" s="8" t="n">
        <v>72</v>
      </c>
      <c r="Q22" s="8" t="n">
        <f aca="false">Q21+R22</f>
        <v>21423</v>
      </c>
      <c r="R22" s="8" t="n">
        <v>0</v>
      </c>
      <c r="S22" s="8" t="n">
        <f aca="false">P22+R22</f>
        <v>72</v>
      </c>
      <c r="T22" s="8" t="n">
        <f aca="false">T21+U22</f>
        <v>83882</v>
      </c>
      <c r="U22" s="8" t="n">
        <v>58</v>
      </c>
      <c r="V22" s="4" t="n">
        <f aca="false">V21+W22</f>
        <v>828302</v>
      </c>
      <c r="W22" s="8" t="n">
        <v>4848</v>
      </c>
    </row>
    <row r="23" customFormat="false" ht="13.5" hidden="false" customHeight="true" outlineLevel="0" collapsed="false">
      <c r="A23" s="7" t="n">
        <v>39526</v>
      </c>
      <c r="B23" s="8" t="n">
        <f aca="false">B22+C23</f>
        <v>1409384</v>
      </c>
      <c r="C23" s="8" t="n">
        <v>5218</v>
      </c>
      <c r="D23" s="8" t="n">
        <f aca="false">D22+E23</f>
        <v>66847</v>
      </c>
      <c r="E23" s="8" t="n">
        <v>20</v>
      </c>
      <c r="F23" s="8" t="n">
        <f aca="false">F22+G23</f>
        <v>10425686</v>
      </c>
      <c r="G23" s="8" t="n">
        <v>5219</v>
      </c>
      <c r="H23" s="8" t="n">
        <f aca="false">H22+I23</f>
        <v>229390</v>
      </c>
      <c r="I23" s="8" t="n">
        <v>109</v>
      </c>
      <c r="J23" s="8" t="n">
        <f aca="false">J22+K23</f>
        <v>76229</v>
      </c>
      <c r="K23" s="8" t="n">
        <v>114</v>
      </c>
      <c r="L23" s="8" t="n">
        <f aca="false">L22+M23</f>
        <v>153990</v>
      </c>
      <c r="M23" s="8" t="n">
        <v>0</v>
      </c>
      <c r="N23" s="8" t="n">
        <f aca="false">K23+M23</f>
        <v>114</v>
      </c>
      <c r="O23" s="8" t="n">
        <f aca="false">O22+P23</f>
        <v>37767</v>
      </c>
      <c r="P23" s="8" t="n">
        <v>17</v>
      </c>
      <c r="Q23" s="8" t="n">
        <f aca="false">Q22+R23</f>
        <v>21423</v>
      </c>
      <c r="R23" s="8" t="n">
        <v>0</v>
      </c>
      <c r="S23" s="8" t="n">
        <f aca="false">P23+R23</f>
        <v>17</v>
      </c>
      <c r="T23" s="8" t="n">
        <f aca="false">T22+U23</f>
        <v>83952</v>
      </c>
      <c r="U23" s="8" t="n">
        <v>70</v>
      </c>
      <c r="V23" s="4" t="n">
        <f aca="false">V22+W23</f>
        <v>833100</v>
      </c>
      <c r="W23" s="8" t="n">
        <v>4798</v>
      </c>
    </row>
    <row r="24" customFormat="false" ht="13.5" hidden="false" customHeight="true" outlineLevel="0" collapsed="false">
      <c r="A24" s="7" t="n">
        <v>39527</v>
      </c>
      <c r="B24" s="8" t="n">
        <f aca="false">B23+C24</f>
        <v>1414618</v>
      </c>
      <c r="C24" s="8" t="n">
        <v>5234</v>
      </c>
      <c r="D24" s="8" t="n">
        <f aca="false">D23+E24</f>
        <v>66870</v>
      </c>
      <c r="E24" s="8" t="n">
        <v>23</v>
      </c>
      <c r="F24" s="8" t="n">
        <f aca="false">F23+G24</f>
        <v>10430621</v>
      </c>
      <c r="G24" s="8" t="n">
        <v>4935</v>
      </c>
      <c r="H24" s="8" t="n">
        <f aca="false">H23+I24</f>
        <v>229498</v>
      </c>
      <c r="I24" s="8" t="n">
        <v>108</v>
      </c>
      <c r="J24" s="8" t="n">
        <f aca="false">J23+K24</f>
        <v>76362</v>
      </c>
      <c r="K24" s="8" t="n">
        <v>133</v>
      </c>
      <c r="L24" s="8" t="n">
        <f aca="false">L23+M24</f>
        <v>153990</v>
      </c>
      <c r="M24" s="8" t="n">
        <v>0</v>
      </c>
      <c r="N24" s="8" t="n">
        <f aca="false">K24+M24</f>
        <v>133</v>
      </c>
      <c r="O24" s="8" t="n">
        <f aca="false">O23+P24</f>
        <v>37790</v>
      </c>
      <c r="P24" s="8" t="n">
        <v>23</v>
      </c>
      <c r="Q24" s="8" t="n">
        <f aca="false">Q23+R24</f>
        <v>21423</v>
      </c>
      <c r="R24" s="8" t="n">
        <v>0</v>
      </c>
      <c r="S24" s="8" t="n">
        <f aca="false">P24+R24</f>
        <v>23</v>
      </c>
      <c r="T24" s="8" t="n">
        <f aca="false">T23+U24</f>
        <v>84010</v>
      </c>
      <c r="U24" s="8" t="n">
        <v>58</v>
      </c>
      <c r="V24" s="4" t="n">
        <f aca="false">V23+W24</f>
        <v>837895</v>
      </c>
      <c r="W24" s="8" t="n">
        <v>4795</v>
      </c>
    </row>
    <row r="25" customFormat="false" ht="13.5" hidden="false" customHeight="true" outlineLevel="0" collapsed="false">
      <c r="A25" s="7" t="n">
        <v>39528</v>
      </c>
      <c r="B25" s="8" t="n">
        <f aca="false">B24+C25</f>
        <v>1420108</v>
      </c>
      <c r="C25" s="8" t="n">
        <v>5490</v>
      </c>
      <c r="D25" s="8" t="n">
        <f aca="false">D24+E25</f>
        <v>66947</v>
      </c>
      <c r="E25" s="8" t="n">
        <v>77</v>
      </c>
      <c r="F25" s="8" t="n">
        <f aca="false">F24+G25</f>
        <v>10435808</v>
      </c>
      <c r="G25" s="8" t="n">
        <v>5187</v>
      </c>
      <c r="H25" s="8" t="n">
        <f aca="false">H24+I25</f>
        <v>229609</v>
      </c>
      <c r="I25" s="8" t="n">
        <v>111</v>
      </c>
      <c r="J25" s="8" t="n">
        <f aca="false">J24+K25</f>
        <v>76457</v>
      </c>
      <c r="K25" s="8" t="n">
        <v>95</v>
      </c>
      <c r="L25" s="8" t="n">
        <f aca="false">L24+M25</f>
        <v>153990</v>
      </c>
      <c r="M25" s="8" t="n">
        <v>0</v>
      </c>
      <c r="N25" s="8" t="n">
        <f aca="false">K25+M25</f>
        <v>95</v>
      </c>
      <c r="O25" s="8" t="n">
        <f aca="false">O24+P25</f>
        <v>37835</v>
      </c>
      <c r="P25" s="8" t="n">
        <v>45</v>
      </c>
      <c r="Q25" s="8" t="n">
        <f aca="false">Q24+R25</f>
        <v>21423</v>
      </c>
      <c r="R25" s="8" t="n">
        <v>0</v>
      </c>
      <c r="S25" s="8" t="n">
        <f aca="false">P25+R25</f>
        <v>45</v>
      </c>
      <c r="T25" s="8" t="n">
        <f aca="false">T24+U25</f>
        <v>84070</v>
      </c>
      <c r="U25" s="8" t="n">
        <v>60</v>
      </c>
      <c r="V25" s="4" t="n">
        <f aca="false">V24+W25</f>
        <v>842851</v>
      </c>
      <c r="W25" s="8" t="n">
        <v>4956</v>
      </c>
    </row>
    <row r="26" customFormat="false" ht="13.5" hidden="false" customHeight="true" outlineLevel="0" collapsed="false">
      <c r="A26" s="7" t="n">
        <v>39529</v>
      </c>
      <c r="B26" s="8" t="n">
        <f aca="false">B25+C26</f>
        <v>1425404</v>
      </c>
      <c r="C26" s="8" t="n">
        <v>5296</v>
      </c>
      <c r="D26" s="8" t="n">
        <f aca="false">D25+E26</f>
        <v>66977</v>
      </c>
      <c r="E26" s="8" t="n">
        <v>30</v>
      </c>
      <c r="F26" s="8" t="n">
        <f aca="false">F25+G26</f>
        <v>10440855</v>
      </c>
      <c r="G26" s="8" t="n">
        <v>5047</v>
      </c>
      <c r="H26" s="8" t="n">
        <f aca="false">H25+I26</f>
        <v>229716</v>
      </c>
      <c r="I26" s="8" t="n">
        <v>107</v>
      </c>
      <c r="J26" s="8" t="n">
        <f aca="false">J25+K26</f>
        <v>76529</v>
      </c>
      <c r="K26" s="8" t="n">
        <v>72</v>
      </c>
      <c r="L26" s="8" t="n">
        <f aca="false">L25+M26</f>
        <v>153990</v>
      </c>
      <c r="M26" s="8" t="n">
        <v>0</v>
      </c>
      <c r="N26" s="8" t="n">
        <f aca="false">K26+M26</f>
        <v>72</v>
      </c>
      <c r="O26" s="8" t="n">
        <f aca="false">O25+P26</f>
        <v>37835</v>
      </c>
      <c r="P26" s="8" t="n">
        <v>0</v>
      </c>
      <c r="Q26" s="8" t="n">
        <f aca="false">Q25+R26</f>
        <v>21423</v>
      </c>
      <c r="R26" s="8" t="n">
        <v>0</v>
      </c>
      <c r="S26" s="8" t="n">
        <f aca="false">P26+R26</f>
        <v>0</v>
      </c>
      <c r="T26" s="8" t="n">
        <f aca="false">T25+U26</f>
        <v>84104</v>
      </c>
      <c r="U26" s="8" t="n">
        <v>34</v>
      </c>
      <c r="V26" s="4" t="n">
        <f aca="false">V25+W26</f>
        <v>847876</v>
      </c>
      <c r="W26" s="8" t="n">
        <v>5025</v>
      </c>
    </row>
    <row r="27" customFormat="false" ht="13.5" hidden="false" customHeight="true" outlineLevel="0" collapsed="false">
      <c r="A27" s="7" t="n">
        <v>39530</v>
      </c>
      <c r="B27" s="8" t="n">
        <f aca="false">B26+C27</f>
        <v>1432671</v>
      </c>
      <c r="C27" s="8" t="n">
        <v>7267</v>
      </c>
      <c r="D27" s="8" t="n">
        <f aca="false">D26+E27</f>
        <v>66989</v>
      </c>
      <c r="E27" s="8" t="n">
        <v>12</v>
      </c>
      <c r="F27" s="8" t="n">
        <f aca="false">F26+G27</f>
        <v>10445850</v>
      </c>
      <c r="G27" s="8" t="n">
        <v>4995</v>
      </c>
      <c r="H27" s="8" t="n">
        <f aca="false">H26+I27</f>
        <v>229818</v>
      </c>
      <c r="I27" s="8" t="n">
        <v>102</v>
      </c>
      <c r="J27" s="8" t="n">
        <f aca="false">J26+K27</f>
        <v>76650</v>
      </c>
      <c r="K27" s="8" t="n">
        <v>121</v>
      </c>
      <c r="L27" s="8" t="n">
        <v>156776</v>
      </c>
      <c r="M27" s="8" t="n">
        <v>0</v>
      </c>
      <c r="N27" s="8" t="n">
        <f aca="false">K27+M27</f>
        <v>121</v>
      </c>
      <c r="O27" s="8" t="n">
        <f aca="false">O26+P27</f>
        <v>37877</v>
      </c>
      <c r="P27" s="8" t="n">
        <v>42</v>
      </c>
      <c r="Q27" s="8" t="n">
        <f aca="false">Q26+R27</f>
        <v>21423</v>
      </c>
      <c r="R27" s="8" t="n">
        <v>0</v>
      </c>
      <c r="S27" s="8" t="n">
        <f aca="false">P27+R27</f>
        <v>42</v>
      </c>
      <c r="T27" s="8" t="n">
        <f aca="false">T26+U27</f>
        <v>84135</v>
      </c>
      <c r="U27" s="8" t="n">
        <v>31</v>
      </c>
      <c r="V27" s="4" t="n">
        <f aca="false">V26+W27</f>
        <v>855202</v>
      </c>
      <c r="W27" s="8" t="n">
        <v>7326</v>
      </c>
    </row>
    <row r="28" customFormat="false" ht="13.5" hidden="false" customHeight="true" outlineLevel="0" collapsed="false">
      <c r="A28" s="7" t="n">
        <v>39531</v>
      </c>
      <c r="B28" s="8" t="n">
        <f aca="false">B27+C28</f>
        <v>1438285</v>
      </c>
      <c r="C28" s="8" t="n">
        <v>5614</v>
      </c>
      <c r="D28" s="8" t="n">
        <f aca="false">D27+E28</f>
        <v>67048</v>
      </c>
      <c r="E28" s="8" t="n">
        <v>59</v>
      </c>
      <c r="F28" s="8" t="n">
        <f aca="false">F27+G28</f>
        <v>10450869</v>
      </c>
      <c r="G28" s="8" t="n">
        <v>5019</v>
      </c>
      <c r="H28" s="8" t="n">
        <f aca="false">H27+I28</f>
        <v>229928</v>
      </c>
      <c r="I28" s="8" t="n">
        <v>110</v>
      </c>
      <c r="J28" s="8" t="n">
        <f aca="false">J27+K28</f>
        <v>76703</v>
      </c>
      <c r="K28" s="8" t="n">
        <v>53</v>
      </c>
      <c r="L28" s="8" t="n">
        <f aca="false">L27+M28</f>
        <v>156866</v>
      </c>
      <c r="M28" s="8" t="n">
        <v>90</v>
      </c>
      <c r="N28" s="8" t="n">
        <f aca="false">K28+M28</f>
        <v>143</v>
      </c>
      <c r="O28" s="8" t="n">
        <f aca="false">O27+P28</f>
        <v>37906</v>
      </c>
      <c r="P28" s="8" t="n">
        <v>29</v>
      </c>
      <c r="Q28" s="8" t="n">
        <f aca="false">Q27+R28</f>
        <v>21423</v>
      </c>
      <c r="R28" s="8" t="n">
        <v>0</v>
      </c>
      <c r="S28" s="8" t="n">
        <f aca="false">P28+R28</f>
        <v>29</v>
      </c>
      <c r="T28" s="8" t="n">
        <f aca="false">T27+U28</f>
        <v>84170</v>
      </c>
      <c r="U28" s="8" t="n">
        <v>35</v>
      </c>
      <c r="V28" s="4" t="n">
        <f aca="false">V27+W28</f>
        <v>860543</v>
      </c>
      <c r="W28" s="8" t="n">
        <v>5341</v>
      </c>
    </row>
    <row r="29" customFormat="false" ht="13.5" hidden="false" customHeight="true" outlineLevel="0" collapsed="false">
      <c r="A29" s="7" t="n">
        <v>39532</v>
      </c>
      <c r="B29" s="8" t="n">
        <f aca="false">B28+C29</f>
        <v>1444135</v>
      </c>
      <c r="C29" s="8" t="n">
        <v>5850</v>
      </c>
      <c r="D29" s="8" t="n">
        <f aca="false">D28+E29</f>
        <v>67084</v>
      </c>
      <c r="E29" s="8" t="n">
        <v>36</v>
      </c>
      <c r="F29" s="8" t="n">
        <f aca="false">F28+G29</f>
        <v>10455963</v>
      </c>
      <c r="G29" s="8" t="n">
        <v>5094</v>
      </c>
      <c r="H29" s="8" t="n">
        <f aca="false">H28+I29</f>
        <v>230030</v>
      </c>
      <c r="I29" s="8" t="n">
        <v>102</v>
      </c>
      <c r="J29" s="8" t="n">
        <f aca="false">J28+K29</f>
        <v>76703</v>
      </c>
      <c r="K29" s="8" t="n">
        <v>0</v>
      </c>
      <c r="L29" s="8" t="n">
        <f aca="false">L28+M29</f>
        <v>156976</v>
      </c>
      <c r="M29" s="8" t="n">
        <v>110</v>
      </c>
      <c r="N29" s="8" t="n">
        <f aca="false">K29+M29</f>
        <v>110</v>
      </c>
      <c r="O29" s="8" t="n">
        <f aca="false">O28+P29</f>
        <v>37964</v>
      </c>
      <c r="P29" s="8" t="n">
        <v>58</v>
      </c>
      <c r="Q29" s="8" t="n">
        <f aca="false">Q28+R29</f>
        <v>21423</v>
      </c>
      <c r="R29" s="8" t="n">
        <v>0</v>
      </c>
      <c r="S29" s="8" t="n">
        <f aca="false">P29+R29</f>
        <v>58</v>
      </c>
      <c r="T29" s="8" t="n">
        <f aca="false">T28+U29</f>
        <v>84223</v>
      </c>
      <c r="U29" s="8" t="n">
        <v>53</v>
      </c>
      <c r="V29" s="4" t="n">
        <f aca="false">V28+W29</f>
        <v>866045</v>
      </c>
      <c r="W29" s="8" t="n">
        <v>5502</v>
      </c>
    </row>
    <row r="30" customFormat="false" ht="13.5" hidden="false" customHeight="true" outlineLevel="0" collapsed="false">
      <c r="A30" s="7" t="n">
        <v>39533</v>
      </c>
      <c r="B30" s="8" t="n">
        <f aca="false">B29+C30</f>
        <v>1449455</v>
      </c>
      <c r="C30" s="8" t="n">
        <v>5320</v>
      </c>
      <c r="D30" s="8" t="n">
        <f aca="false">D29+E30</f>
        <v>67107</v>
      </c>
      <c r="E30" s="8" t="n">
        <v>23</v>
      </c>
      <c r="F30" s="8" t="n">
        <f aca="false">F29+G30</f>
        <v>10460944</v>
      </c>
      <c r="G30" s="8" t="n">
        <v>4981</v>
      </c>
      <c r="H30" s="8" t="n">
        <f aca="false">H29+I30</f>
        <v>230137</v>
      </c>
      <c r="I30" s="8" t="n">
        <v>107</v>
      </c>
      <c r="J30" s="8" t="n">
        <f aca="false">J29+K30</f>
        <v>76703</v>
      </c>
      <c r="K30" s="8" t="n">
        <v>0</v>
      </c>
      <c r="L30" s="8" t="n">
        <f aca="false">L29+M30</f>
        <v>157112</v>
      </c>
      <c r="M30" s="8" t="n">
        <v>136</v>
      </c>
      <c r="N30" s="8" t="n">
        <f aca="false">K30+M30</f>
        <v>136</v>
      </c>
      <c r="O30" s="8" t="n">
        <f aca="false">O29+P30</f>
        <v>37964</v>
      </c>
      <c r="P30" s="8" t="n">
        <v>0</v>
      </c>
      <c r="Q30" s="8" t="n">
        <f aca="false">Q29+R30</f>
        <v>21423</v>
      </c>
      <c r="R30" s="8" t="n">
        <v>0</v>
      </c>
      <c r="S30" s="8" t="n">
        <f aca="false">P30+R30</f>
        <v>0</v>
      </c>
      <c r="T30" s="8" t="n">
        <f aca="false">T29+U30</f>
        <v>84278</v>
      </c>
      <c r="U30" s="8" t="n">
        <v>55</v>
      </c>
      <c r="V30" s="4" t="n">
        <f aca="false">V29+W30</f>
        <v>871141</v>
      </c>
      <c r="W30" s="8" t="n">
        <v>5096</v>
      </c>
    </row>
    <row r="31" customFormat="false" ht="13.5" hidden="false" customHeight="true" outlineLevel="0" collapsed="false">
      <c r="A31" s="7" t="n">
        <v>39534</v>
      </c>
      <c r="B31" s="8" t="n">
        <f aca="false">B30+C31</f>
        <v>1454879</v>
      </c>
      <c r="C31" s="8" t="n">
        <v>5424</v>
      </c>
      <c r="D31" s="8" t="n">
        <f aca="false">D30+E31</f>
        <v>67136</v>
      </c>
      <c r="E31" s="8" t="n">
        <v>29</v>
      </c>
      <c r="F31" s="8" t="n">
        <f aca="false">F30+G31</f>
        <v>10466103</v>
      </c>
      <c r="G31" s="8" t="n">
        <v>5159</v>
      </c>
      <c r="H31" s="8" t="n">
        <f aca="false">H30+I31</f>
        <v>230243</v>
      </c>
      <c r="I31" s="8" t="n">
        <v>106</v>
      </c>
      <c r="J31" s="8" t="n">
        <f aca="false">J30+K31</f>
        <v>76703</v>
      </c>
      <c r="K31" s="8" t="n">
        <v>0</v>
      </c>
      <c r="L31" s="8" t="n">
        <f aca="false">L30+M31</f>
        <v>157242</v>
      </c>
      <c r="M31" s="8" t="n">
        <v>130</v>
      </c>
      <c r="N31" s="8" t="n">
        <f aca="false">K31+M31</f>
        <v>130</v>
      </c>
      <c r="O31" s="8" t="n">
        <f aca="false">O30+P31</f>
        <v>38005</v>
      </c>
      <c r="P31" s="8" t="n">
        <v>41</v>
      </c>
      <c r="Q31" s="8" t="n">
        <f aca="false">Q30+R31</f>
        <v>21423</v>
      </c>
      <c r="R31" s="8" t="n">
        <v>0</v>
      </c>
      <c r="S31" s="8" t="n">
        <f aca="false">P31+R31</f>
        <v>41</v>
      </c>
      <c r="T31" s="8" t="n">
        <f aca="false">T30+U31</f>
        <v>84337</v>
      </c>
      <c r="U31" s="8" t="n">
        <v>59</v>
      </c>
      <c r="V31" s="4" t="n">
        <f aca="false">V30+W31</f>
        <v>876572</v>
      </c>
      <c r="W31" s="8" t="n">
        <v>5431</v>
      </c>
    </row>
    <row r="32" customFormat="false" ht="13.5" hidden="false" customHeight="true" outlineLevel="0" collapsed="false">
      <c r="A32" s="7" t="n">
        <v>39535</v>
      </c>
      <c r="B32" s="8" t="n">
        <f aca="false">B31+C32</f>
        <v>1460165</v>
      </c>
      <c r="C32" s="8" t="n">
        <v>5286</v>
      </c>
      <c r="D32" s="8" t="n">
        <f aca="false">D31+E32</f>
        <v>67168</v>
      </c>
      <c r="E32" s="8" t="n">
        <v>32</v>
      </c>
      <c r="F32" s="8" t="n">
        <f aca="false">F31+G32</f>
        <v>10471087</v>
      </c>
      <c r="G32" s="8" t="n">
        <v>4984</v>
      </c>
      <c r="H32" s="8" t="n">
        <f aca="false">H31+I32</f>
        <v>230340</v>
      </c>
      <c r="I32" s="8" t="n">
        <v>97</v>
      </c>
      <c r="J32" s="8" t="n">
        <f aca="false">J31+K32</f>
        <v>76703</v>
      </c>
      <c r="K32" s="8" t="n">
        <v>0</v>
      </c>
      <c r="L32" s="8" t="n">
        <f aca="false">L31+M32</f>
        <v>157330</v>
      </c>
      <c r="M32" s="8" t="n">
        <v>88</v>
      </c>
      <c r="N32" s="8" t="n">
        <f aca="false">K32+M32</f>
        <v>88</v>
      </c>
      <c r="O32" s="8" t="n">
        <f aca="false">O31+P32</f>
        <v>38040</v>
      </c>
      <c r="P32" s="8" t="n">
        <v>35</v>
      </c>
      <c r="Q32" s="8" t="n">
        <f aca="false">Q31+R32</f>
        <v>21423</v>
      </c>
      <c r="R32" s="8" t="n">
        <v>0</v>
      </c>
      <c r="S32" s="8" t="n">
        <f aca="false">P32+R32</f>
        <v>35</v>
      </c>
      <c r="T32" s="8" t="n">
        <f aca="false">T31+U32</f>
        <v>84384</v>
      </c>
      <c r="U32" s="8" t="n">
        <v>47</v>
      </c>
      <c r="V32" s="4" t="n">
        <f aca="false">V31+W32</f>
        <v>881677</v>
      </c>
      <c r="W32" s="8" t="n">
        <v>5105</v>
      </c>
    </row>
    <row r="33" customFormat="false" ht="13.5" hidden="false" customHeight="true" outlineLevel="0" collapsed="false">
      <c r="A33" s="7" t="n">
        <v>39536</v>
      </c>
      <c r="B33" s="8" t="n">
        <f aca="false">B32+C33</f>
        <v>1465518</v>
      </c>
      <c r="C33" s="8" t="n">
        <v>5353</v>
      </c>
      <c r="D33" s="8" t="n">
        <f aca="false">D32+E33</f>
        <v>67174</v>
      </c>
      <c r="E33" s="8" t="n">
        <v>6</v>
      </c>
      <c r="F33" s="8" t="n">
        <f aca="false">F32+G33</f>
        <v>10476313</v>
      </c>
      <c r="G33" s="8" t="n">
        <v>5226</v>
      </c>
      <c r="H33" s="8" t="n">
        <f aca="false">H32+I33</f>
        <v>230447</v>
      </c>
      <c r="I33" s="8" t="n">
        <v>107</v>
      </c>
      <c r="J33" s="8" t="n">
        <f aca="false">J32+K33</f>
        <v>76703</v>
      </c>
      <c r="K33" s="8" t="n">
        <v>0</v>
      </c>
      <c r="L33" s="8" t="n">
        <f aca="false">L32+M33</f>
        <v>157430</v>
      </c>
      <c r="M33" s="8" t="n">
        <v>100</v>
      </c>
      <c r="N33" s="8" t="n">
        <f aca="false">K33+M33</f>
        <v>100</v>
      </c>
      <c r="O33" s="8" t="n">
        <f aca="false">O32+P33</f>
        <v>38040</v>
      </c>
      <c r="P33" s="8" t="n">
        <v>0</v>
      </c>
      <c r="Q33" s="8" t="n">
        <f aca="false">Q32+R33</f>
        <v>21423</v>
      </c>
      <c r="R33" s="8" t="n">
        <v>0</v>
      </c>
      <c r="S33" s="8" t="n">
        <f aca="false">P33+R33</f>
        <v>0</v>
      </c>
      <c r="T33" s="8" t="n">
        <f aca="false">T32+U33</f>
        <v>84417</v>
      </c>
      <c r="U33" s="8" t="n">
        <v>33</v>
      </c>
      <c r="V33" s="4" t="n">
        <f aca="false">V32+W33</f>
        <v>887168</v>
      </c>
      <c r="W33" s="8" t="n">
        <v>5491</v>
      </c>
    </row>
    <row r="34" customFormat="false" ht="13.5" hidden="false" customHeight="true" outlineLevel="0" collapsed="false">
      <c r="A34" s="7" t="n">
        <v>39537</v>
      </c>
      <c r="B34" s="8" t="n">
        <f aca="false">B33+C34</f>
        <v>1471899</v>
      </c>
      <c r="C34" s="8" t="n">
        <v>6381</v>
      </c>
      <c r="D34" s="8" t="n">
        <f aca="false">D33+E34</f>
        <v>67195</v>
      </c>
      <c r="E34" s="8" t="n">
        <v>21</v>
      </c>
      <c r="F34" s="8" t="n">
        <f aca="false">F33+G34</f>
        <v>10481336</v>
      </c>
      <c r="G34" s="8" t="n">
        <v>5023</v>
      </c>
      <c r="H34" s="8" t="n">
        <f aca="false">H33+I34</f>
        <v>230556</v>
      </c>
      <c r="I34" s="8" t="n">
        <v>109</v>
      </c>
      <c r="J34" s="8" t="n">
        <f aca="false">J33+K34</f>
        <v>76703</v>
      </c>
      <c r="K34" s="8" t="n">
        <v>0</v>
      </c>
      <c r="L34" s="8" t="n">
        <f aca="false">L33+M34</f>
        <v>157540</v>
      </c>
      <c r="M34" s="8" t="n">
        <v>110</v>
      </c>
      <c r="N34" s="8" t="n">
        <f aca="false">K34+M34</f>
        <v>110</v>
      </c>
      <c r="O34" s="8" t="n">
        <f aca="false">O33+P34</f>
        <v>38067</v>
      </c>
      <c r="P34" s="8" t="n">
        <v>27</v>
      </c>
      <c r="Q34" s="8" t="n">
        <f aca="false">Q33+R34</f>
        <v>21423</v>
      </c>
      <c r="R34" s="8" t="n">
        <v>0</v>
      </c>
      <c r="S34" s="8" t="n">
        <f aca="false">P34+R34</f>
        <v>27</v>
      </c>
      <c r="T34" s="8" t="n">
        <f aca="false">T33+U34</f>
        <v>84449</v>
      </c>
      <c r="U34" s="8" t="n">
        <v>32</v>
      </c>
      <c r="V34" s="4" t="n">
        <f aca="false">V33+W34</f>
        <v>893594</v>
      </c>
      <c r="W34" s="8" t="n">
        <v>6426</v>
      </c>
    </row>
    <row r="35" customFormat="false" ht="13.5" hidden="false" customHeight="true" outlineLevel="0" collapsed="false">
      <c r="A35" s="7" t="n">
        <v>39538</v>
      </c>
      <c r="B35" s="8" t="n">
        <f aca="false">B34+C35</f>
        <v>1477492</v>
      </c>
      <c r="C35" s="8" t="n">
        <v>5593</v>
      </c>
      <c r="D35" s="8" t="n">
        <f aca="false">D34+E35</f>
        <v>67243</v>
      </c>
      <c r="E35" s="8" t="n">
        <v>48</v>
      </c>
      <c r="F35" s="8" t="n">
        <f aca="false">F34+G35</f>
        <v>10486590</v>
      </c>
      <c r="G35" s="8" t="n">
        <v>5254</v>
      </c>
      <c r="H35" s="8" t="n">
        <f aca="false">H34+I35</f>
        <v>230665</v>
      </c>
      <c r="I35" s="8" t="n">
        <v>109</v>
      </c>
      <c r="J35" s="8" t="n">
        <f aca="false">J34+K35</f>
        <v>76703</v>
      </c>
      <c r="K35" s="8" t="n">
        <v>0</v>
      </c>
      <c r="L35" s="8" t="n">
        <f aca="false">L34+M35</f>
        <v>157661</v>
      </c>
      <c r="M35" s="8" t="n">
        <v>121</v>
      </c>
      <c r="N35" s="8" t="n">
        <f aca="false">K35+M35</f>
        <v>121</v>
      </c>
      <c r="O35" s="8" t="n">
        <f aca="false">O34+P35</f>
        <v>38078</v>
      </c>
      <c r="P35" s="8" t="n">
        <v>11</v>
      </c>
      <c r="Q35" s="8" t="n">
        <f aca="false">Q34+R35</f>
        <v>21423</v>
      </c>
      <c r="R35" s="8" t="n">
        <v>0</v>
      </c>
      <c r="S35" s="8" t="n">
        <f aca="false">P35+R35</f>
        <v>11</v>
      </c>
      <c r="T35" s="8" t="n">
        <f aca="false">T34+U35</f>
        <v>84470</v>
      </c>
      <c r="U35" s="8" t="n">
        <v>21</v>
      </c>
      <c r="V35" s="4" t="n">
        <f aca="false">V34+W35</f>
        <v>899238</v>
      </c>
      <c r="W35" s="8" t="n">
        <v>5644</v>
      </c>
    </row>
    <row r="36" customFormat="false" ht="13.5" hidden="false" customHeight="true" outlineLevel="0" collapsed="false">
      <c r="A36" s="4" t="s">
        <v>15</v>
      </c>
      <c r="B36" s="4"/>
      <c r="C36" s="10" t="n">
        <f aca="false">SUM(C5:C35)</f>
        <v>178752</v>
      </c>
      <c r="D36" s="10"/>
      <c r="E36" s="10" t="n">
        <f aca="false">SUM(E5:E35)</f>
        <v>1116</v>
      </c>
      <c r="F36" s="10"/>
      <c r="G36" s="10" t="n">
        <f aca="false">SUM(G5:G35)</f>
        <v>158494</v>
      </c>
      <c r="H36" s="10"/>
      <c r="I36" s="10" t="n">
        <f aca="false">SUM(I5:I35)</f>
        <v>3051</v>
      </c>
      <c r="J36" s="10"/>
      <c r="K36" s="10" t="n">
        <f aca="false">SUM(K5:K35)</f>
        <v>2301</v>
      </c>
      <c r="L36" s="10"/>
      <c r="M36" s="10" t="n">
        <f aca="false">SUM(M5:M35)</f>
        <v>885</v>
      </c>
      <c r="N36" s="10" t="n">
        <f aca="false">SUM(N5:N35)</f>
        <v>3186</v>
      </c>
      <c r="O36" s="8"/>
      <c r="P36" s="10" t="n">
        <f aca="false">SUM(P5:P35)</f>
        <v>807</v>
      </c>
      <c r="Q36" s="10"/>
      <c r="R36" s="10" t="n">
        <f aca="false">SUM(R5:R35)</f>
        <v>101</v>
      </c>
      <c r="S36" s="10" t="n">
        <f aca="false">SUM(S5:S35)</f>
        <v>908</v>
      </c>
      <c r="T36" s="10"/>
      <c r="U36" s="10" t="n">
        <f aca="false">SUM(U5:U35)</f>
        <v>1316</v>
      </c>
      <c r="V36" s="10"/>
      <c r="W36" s="10" t="n">
        <f aca="false">SUM(W5:W35)</f>
        <v>168379</v>
      </c>
    </row>
    <row r="37" customFormat="false" ht="14.25" hidden="false" customHeight="true" outlineLevel="0" collapsed="false">
      <c r="A37" s="4" t="s">
        <v>16</v>
      </c>
      <c r="B37" s="4"/>
      <c r="C37" s="10" t="n">
        <f aca="false">AVERAGE(C5:C35)</f>
        <v>5766.1935483871</v>
      </c>
      <c r="D37" s="10"/>
      <c r="E37" s="10" t="n">
        <f aca="false">AVERAGE(E5:E35)</f>
        <v>36</v>
      </c>
      <c r="F37" s="10"/>
      <c r="G37" s="10" t="n">
        <f aca="false">AVERAGE(G5:G35)</f>
        <v>5112.70967741936</v>
      </c>
      <c r="H37" s="10"/>
      <c r="I37" s="10" t="n">
        <f aca="false">AVERAGE(I5:I35)</f>
        <v>98.4193548387097</v>
      </c>
      <c r="J37" s="10"/>
      <c r="K37" s="10" t="n">
        <f aca="false">AVERAGE(K5:K35)</f>
        <v>74.2258064516129</v>
      </c>
      <c r="L37" s="10"/>
      <c r="M37" s="10" t="n">
        <f aca="false">AVERAGE(M5:M35)</f>
        <v>28.5483870967742</v>
      </c>
      <c r="N37" s="10" t="n">
        <f aca="false">AVERAGE(N5:N35)</f>
        <v>102.774193548387</v>
      </c>
      <c r="O37" s="10"/>
      <c r="P37" s="10" t="n">
        <f aca="false">AVERAGE(P5:P35)</f>
        <v>26.0322580645161</v>
      </c>
      <c r="Q37" s="10"/>
      <c r="R37" s="10" t="n">
        <f aca="false">AVERAGE(R5:R35)</f>
        <v>3.25806451612903</v>
      </c>
      <c r="S37" s="10"/>
      <c r="T37" s="10"/>
      <c r="U37" s="10" t="n">
        <f aca="false">AVERAGE(U5:U35)</f>
        <v>42.4516129032258</v>
      </c>
      <c r="V37" s="10"/>
      <c r="W37" s="10" t="n">
        <f aca="false">AVERAGE(W5:W35)</f>
        <v>5431.58064516129</v>
      </c>
    </row>
    <row r="38" customFormat="false" ht="10.5" hidden="false" customHeight="false" outlineLevel="0" collapsed="false">
      <c r="A38" s="1" t="s">
        <v>17</v>
      </c>
      <c r="C38" s="11" t="n">
        <f aca="false">MAX(C5:C35)</f>
        <v>7267</v>
      </c>
      <c r="D38" s="11"/>
      <c r="E38" s="11" t="n">
        <f aca="false">MAX(E5:E35)</f>
        <v>117</v>
      </c>
      <c r="F38" s="11"/>
      <c r="G38" s="11" t="n">
        <f aca="false">MAX(G5:G35)</f>
        <v>5461</v>
      </c>
      <c r="H38" s="11"/>
      <c r="I38" s="11" t="n">
        <f aca="false">MAX(I5:I35)</f>
        <v>133</v>
      </c>
      <c r="J38" s="11"/>
      <c r="K38" s="11" t="n">
        <f aca="false">MAX(K5:K35)</f>
        <v>142</v>
      </c>
      <c r="L38" s="11"/>
      <c r="M38" s="11" t="n">
        <f aca="false">MAX(M5:M35)</f>
        <v>136</v>
      </c>
      <c r="N38" s="11" t="n">
        <f aca="false">MAX(N5:N35)</f>
        <v>143</v>
      </c>
      <c r="O38" s="11"/>
      <c r="P38" s="11" t="n">
        <f aca="false">MAX(P5:P35)</f>
        <v>81</v>
      </c>
      <c r="Q38" s="11"/>
      <c r="R38" s="11" t="n">
        <f aca="false">MAX(R5:R35)</f>
        <v>41</v>
      </c>
      <c r="S38" s="11"/>
      <c r="T38" s="11"/>
      <c r="U38" s="11" t="n">
        <f aca="false">MAX(U5:U35)</f>
        <v>70</v>
      </c>
      <c r="V38" s="11"/>
      <c r="W38" s="11" t="n">
        <f aca="false">MAX(W5:W35)</f>
        <v>7326</v>
      </c>
    </row>
    <row r="39" customFormat="false" ht="10.5" hidden="false" customHeight="false" outlineLevel="0" collapsed="false">
      <c r="A39" s="1" t="s">
        <v>18</v>
      </c>
      <c r="C39" s="11" t="n">
        <f aca="false">MIN(C5:C35)</f>
        <v>5218</v>
      </c>
      <c r="D39" s="11"/>
      <c r="E39" s="11" t="n">
        <f aca="false">MIN(E5:E35)</f>
        <v>0</v>
      </c>
      <c r="F39" s="11"/>
      <c r="G39" s="11" t="n">
        <f aca="false">MIN(G5:G35)</f>
        <v>4902</v>
      </c>
      <c r="H39" s="11"/>
      <c r="I39" s="11" t="n">
        <f aca="false">MIN(I5:I35)</f>
        <v>66</v>
      </c>
      <c r="J39" s="11"/>
      <c r="K39" s="11" t="n">
        <f aca="false">MIN(K5:K35)</f>
        <v>0</v>
      </c>
      <c r="L39" s="11"/>
      <c r="M39" s="11" t="n">
        <f aca="false">MIN(M5:M35)</f>
        <v>0</v>
      </c>
      <c r="N39" s="11" t="n">
        <f aca="false">MIN(N5:N35)</f>
        <v>62</v>
      </c>
      <c r="O39" s="11"/>
      <c r="P39" s="11" t="n">
        <f aca="false">MIN(P5:P35)</f>
        <v>0</v>
      </c>
      <c r="Q39" s="11"/>
      <c r="R39" s="11" t="n">
        <f aca="false">MIN(R5:R35)</f>
        <v>0</v>
      </c>
      <c r="S39" s="11"/>
      <c r="T39" s="11"/>
      <c r="U39" s="11" t="n">
        <f aca="false">MIN(U5:U35)</f>
        <v>21</v>
      </c>
      <c r="V39" s="11"/>
      <c r="W39" s="11" t="n">
        <f aca="false">MIN(W5:W35)</f>
        <v>4724</v>
      </c>
    </row>
    <row r="40" customFormat="false" ht="13.5" hidden="false" customHeight="true" outlineLevel="0" collapsed="false">
      <c r="E40" s="12"/>
      <c r="F40" s="13" t="s">
        <v>19</v>
      </c>
      <c r="G40" s="13"/>
      <c r="H40" s="14" t="n">
        <f aca="false">I36</f>
        <v>3051</v>
      </c>
      <c r="I40" s="15"/>
    </row>
    <row r="41" customFormat="false" ht="10.5" hidden="false" customHeight="true" outlineLevel="0" collapsed="false">
      <c r="E41" s="16"/>
      <c r="F41" s="17" t="s">
        <v>20</v>
      </c>
      <c r="G41" s="17"/>
      <c r="H41" s="18" t="n">
        <f aca="false">(100-F52)</f>
        <v>99.3879724137931</v>
      </c>
      <c r="I41" s="15" t="s">
        <v>21</v>
      </c>
      <c r="J41" s="9"/>
      <c r="K41" s="19" t="s">
        <v>22</v>
      </c>
      <c r="L41" s="1" t="s">
        <v>23</v>
      </c>
      <c r="M41" s="20" t="n">
        <f aca="false">(H40*(100-H41))/(100-H42)</f>
        <v>372.175868041234</v>
      </c>
    </row>
    <row r="42" customFormat="false" ht="10.5" hidden="false" customHeight="true" outlineLevel="0" collapsed="false">
      <c r="E42" s="16"/>
      <c r="F42" s="21" t="s">
        <v>24</v>
      </c>
      <c r="G42" s="21"/>
      <c r="H42" s="15" t="n">
        <f aca="false">F54</f>
        <v>94.9827586206897</v>
      </c>
      <c r="I42" s="18" t="s">
        <v>21</v>
      </c>
      <c r="J42" s="22"/>
      <c r="K42" s="22"/>
    </row>
    <row r="43" customFormat="false" ht="10.5" hidden="false" customHeight="false" outlineLevel="0" collapsed="false">
      <c r="E43" s="16"/>
      <c r="F43" s="23" t="s">
        <v>25</v>
      </c>
      <c r="G43" s="23"/>
      <c r="H43" s="24" t="n">
        <v>104</v>
      </c>
      <c r="I43" s="1" t="s">
        <v>26</v>
      </c>
      <c r="J43" s="15"/>
    </row>
    <row r="44" customFormat="false" ht="10.5" hidden="false" customHeight="true" outlineLevel="0" collapsed="false">
      <c r="E44" s="16"/>
      <c r="F44" s="21" t="s">
        <v>27</v>
      </c>
      <c r="G44" s="21"/>
      <c r="H44" s="25" t="n">
        <f aca="false">'포기조 운영현황(금왕)'!S35</f>
        <v>72.35</v>
      </c>
      <c r="I44" s="15" t="s">
        <v>21</v>
      </c>
      <c r="J44" s="15"/>
    </row>
    <row r="45" customFormat="false" ht="10.5" hidden="false" customHeight="true" outlineLevel="0" collapsed="false">
      <c r="E45" s="16"/>
      <c r="F45" s="26" t="s">
        <v>28</v>
      </c>
      <c r="G45" s="26"/>
      <c r="H45" s="18" t="n">
        <f aca="false">100-F53</f>
        <v>96.0710344827586</v>
      </c>
      <c r="I45" s="27" t="s">
        <v>21</v>
      </c>
      <c r="J45" s="15"/>
    </row>
    <row r="46" customFormat="false" ht="13.5" hidden="false" customHeight="false" outlineLevel="0" collapsed="false">
      <c r="E46" s="22"/>
      <c r="F46" s="21" t="s">
        <v>29</v>
      </c>
      <c r="G46" s="21"/>
      <c r="H46" s="28" t="n">
        <f aca="false">(H43*(100-H44))/(100*(100-H45))*100</f>
        <v>731.897489906969</v>
      </c>
      <c r="I46" s="27"/>
      <c r="J46" s="15"/>
    </row>
    <row r="47" customFormat="false" ht="10.5" hidden="false" customHeight="false" outlineLevel="0" collapsed="false">
      <c r="E47" s="22"/>
      <c r="F47" s="26" t="s">
        <v>3</v>
      </c>
      <c r="G47" s="26"/>
      <c r="H47" s="29" t="n">
        <f aca="false">H46-M41</f>
        <v>359.721621865734</v>
      </c>
      <c r="I47" s="1" t="n">
        <f aca="false">H47/31</f>
        <v>11.6039232859914</v>
      </c>
    </row>
    <row r="48" customFormat="false" ht="10.5" hidden="false" customHeight="false" outlineLevel="0" collapsed="false">
      <c r="F48" s="26" t="s">
        <v>30</v>
      </c>
      <c r="G48" s="26"/>
      <c r="H48" s="1" t="n">
        <f aca="false">H47+H40</f>
        <v>3410.72162186573</v>
      </c>
    </row>
    <row r="52" customFormat="false" ht="10.5" hidden="false" customHeight="false" outlineLevel="0" collapsed="false">
      <c r="D52" s="30" t="s">
        <v>31</v>
      </c>
      <c r="F52" s="31" t="n">
        <v>0.612027586206897</v>
      </c>
      <c r="H52" s="1" t="n">
        <f aca="false">F52*10000</f>
        <v>6120.27586206897</v>
      </c>
    </row>
    <row r="53" customFormat="false" ht="10.5" hidden="false" customHeight="false" outlineLevel="0" collapsed="false">
      <c r="D53" s="30" t="s">
        <v>32</v>
      </c>
      <c r="F53" s="31" t="n">
        <v>3.92896551724138</v>
      </c>
    </row>
    <row r="54" customFormat="false" ht="10.5" hidden="false" customHeight="false" outlineLevel="0" collapsed="false">
      <c r="D54" s="30" t="s">
        <v>33</v>
      </c>
      <c r="F54" s="31" t="n">
        <v>94.9827586206897</v>
      </c>
    </row>
  </sheetData>
  <mergeCells count="25">
    <mergeCell ref="A1:W1"/>
    <mergeCell ref="A2:A4"/>
    <mergeCell ref="B2:C3"/>
    <mergeCell ref="D2:E3"/>
    <mergeCell ref="F2:G3"/>
    <mergeCell ref="H2:I3"/>
    <mergeCell ref="J2:N2"/>
    <mergeCell ref="O2:S2"/>
    <mergeCell ref="T2:U3"/>
    <mergeCell ref="V2:W3"/>
    <mergeCell ref="J3:K3"/>
    <mergeCell ref="L3:M3"/>
    <mergeCell ref="N3:N4"/>
    <mergeCell ref="O3:P3"/>
    <mergeCell ref="Q3:R3"/>
    <mergeCell ref="S3:S4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</mergeCells>
  <printOptions headings="false" gridLines="false" gridLinesSet="true" horizontalCentered="true" verticalCentered="true"/>
  <pageMargins left="0.157638888888889" right="0.1576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6" activeCellId="0" sqref="E46"/>
    </sheetView>
  </sheetViews>
  <sheetFormatPr defaultColWidth="8.8828125" defaultRowHeight="13.5" zeroHeight="false" outlineLevelRow="0" outlineLevelCol="0"/>
  <cols>
    <col collapsed="false" customWidth="true" hidden="false" outlineLevel="0" max="1" min="1" style="32" width="7.99"/>
    <col collapsed="false" customWidth="true" hidden="false" outlineLevel="0" max="2" min="2" style="32" width="8.1"/>
    <col collapsed="false" customWidth="true" hidden="false" outlineLevel="0" max="3" min="3" style="32" width="7.1"/>
    <col collapsed="false" customWidth="true" hidden="false" outlineLevel="0" max="6" min="4" style="32" width="6.33"/>
    <col collapsed="false" customWidth="true" hidden="false" outlineLevel="0" max="7" min="7" style="32" width="6.66"/>
    <col collapsed="false" customWidth="true" hidden="false" outlineLevel="0" max="8" min="8" style="32" width="6.33"/>
    <col collapsed="false" customWidth="true" hidden="false" outlineLevel="0" max="9" min="9" style="32" width="5.77"/>
    <col collapsed="false" customWidth="true" hidden="false" outlineLevel="0" max="10" min="10" style="32" width="6.1"/>
    <col collapsed="false" customWidth="true" hidden="false" outlineLevel="0" max="11" min="11" style="32" width="5.33"/>
    <col collapsed="false" customWidth="true" hidden="false" outlineLevel="0" max="12" min="12" style="32" width="5.99"/>
    <col collapsed="false" customWidth="true" hidden="false" outlineLevel="0" max="13" min="13" style="32" width="5.44"/>
    <col collapsed="false" customWidth="false" hidden="false" outlineLevel="0" max="257" min="14" style="32" width="8.88"/>
  </cols>
  <sheetData>
    <row r="1" customFormat="false" ht="21" hidden="false" customHeight="true" outlineLevel="0" collapsed="false">
      <c r="A1" s="33"/>
      <c r="B1" s="33"/>
      <c r="C1" s="33"/>
      <c r="D1" s="34"/>
      <c r="E1" s="34"/>
      <c r="F1" s="34"/>
      <c r="G1" s="34"/>
      <c r="H1" s="34"/>
      <c r="I1" s="34"/>
      <c r="J1" s="34"/>
      <c r="K1" s="34"/>
      <c r="L1" s="34"/>
      <c r="M1" s="35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</row>
    <row r="2" customFormat="false" ht="24.95" hidden="false" customHeight="true" outlineLevel="0" collapsed="false">
      <c r="A2" s="37" t="s">
        <v>34</v>
      </c>
      <c r="B2" s="37"/>
      <c r="C2" s="37"/>
      <c r="D2" s="35"/>
      <c r="E2" s="35"/>
      <c r="F2" s="35"/>
      <c r="G2" s="35"/>
      <c r="H2" s="35"/>
      <c r="I2" s="35"/>
      <c r="J2" s="35"/>
      <c r="K2" s="35"/>
      <c r="L2" s="35"/>
      <c r="M2" s="35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</row>
    <row r="3" s="43" customFormat="true" ht="20.1" hidden="false" customHeight="true" outlineLevel="0" collapsed="false">
      <c r="A3" s="38" t="s">
        <v>35</v>
      </c>
      <c r="B3" s="39" t="s">
        <v>36</v>
      </c>
      <c r="C3" s="39" t="s">
        <v>37</v>
      </c>
      <c r="D3" s="40" t="s">
        <v>38</v>
      </c>
      <c r="E3" s="40"/>
      <c r="F3" s="40"/>
      <c r="G3" s="40"/>
      <c r="H3" s="40"/>
      <c r="I3" s="41" t="s">
        <v>39</v>
      </c>
      <c r="J3" s="41"/>
      <c r="K3" s="41"/>
      <c r="L3" s="41"/>
      <c r="M3" s="41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  <c r="BA3" s="42"/>
      <c r="BB3" s="42"/>
      <c r="BC3" s="42"/>
      <c r="BD3" s="42"/>
      <c r="BE3" s="42"/>
      <c r="BF3" s="42"/>
      <c r="BG3" s="42"/>
      <c r="BH3" s="42"/>
      <c r="BI3" s="42"/>
      <c r="BJ3" s="42"/>
      <c r="BK3" s="42"/>
      <c r="BL3" s="42"/>
      <c r="BM3" s="42"/>
      <c r="BN3" s="42"/>
      <c r="BO3" s="42"/>
      <c r="BP3" s="42"/>
    </row>
    <row r="4" s="43" customFormat="true" ht="20.1" hidden="false" customHeight="true" outlineLevel="0" collapsed="false">
      <c r="A4" s="38"/>
      <c r="B4" s="44" t="s">
        <v>40</v>
      </c>
      <c r="C4" s="44" t="s">
        <v>41</v>
      </c>
      <c r="D4" s="44" t="s">
        <v>42</v>
      </c>
      <c r="E4" s="44" t="s">
        <v>43</v>
      </c>
      <c r="F4" s="44" t="s">
        <v>44</v>
      </c>
      <c r="G4" s="44" t="s">
        <v>45</v>
      </c>
      <c r="H4" s="44" t="s">
        <v>46</v>
      </c>
      <c r="I4" s="44" t="s">
        <v>42</v>
      </c>
      <c r="J4" s="44" t="s">
        <v>43</v>
      </c>
      <c r="K4" s="44" t="s">
        <v>44</v>
      </c>
      <c r="L4" s="44" t="s">
        <v>45</v>
      </c>
      <c r="M4" s="45" t="s">
        <v>46</v>
      </c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42"/>
      <c r="BI4" s="42"/>
      <c r="BJ4" s="42"/>
      <c r="BK4" s="42"/>
      <c r="BL4" s="42"/>
      <c r="BM4" s="42"/>
      <c r="BN4" s="42"/>
      <c r="BO4" s="42"/>
      <c r="BP4" s="42"/>
    </row>
    <row r="5" s="43" customFormat="true" ht="20.1" hidden="false" customHeight="true" outlineLevel="0" collapsed="false">
      <c r="A5" s="46" t="n">
        <v>39508</v>
      </c>
      <c r="B5" s="47" t="n">
        <v>6451</v>
      </c>
      <c r="C5" s="48" t="n">
        <f aca="false">'분뇨(금왕)'!T5</f>
        <v>0</v>
      </c>
      <c r="D5" s="49" t="n">
        <v>146.8</v>
      </c>
      <c r="E5" s="49" t="n">
        <v>70.4</v>
      </c>
      <c r="F5" s="49" t="n">
        <v>172.2</v>
      </c>
      <c r="G5" s="50" t="n">
        <v>39.578</v>
      </c>
      <c r="H5" s="50" t="n">
        <v>4.295</v>
      </c>
      <c r="I5" s="49" t="n">
        <v>3.7</v>
      </c>
      <c r="J5" s="49" t="n">
        <v>7.9</v>
      </c>
      <c r="K5" s="49" t="n">
        <v>3.5</v>
      </c>
      <c r="L5" s="50" t="n">
        <v>8.421</v>
      </c>
      <c r="M5" s="51" t="n">
        <v>1.118</v>
      </c>
      <c r="N5" s="5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  <c r="AR5" s="42"/>
      <c r="AS5" s="42"/>
      <c r="AT5" s="42"/>
      <c r="AU5" s="42"/>
      <c r="AV5" s="42"/>
      <c r="AW5" s="42"/>
      <c r="AX5" s="42"/>
      <c r="AY5" s="42"/>
      <c r="AZ5" s="42"/>
      <c r="BA5" s="42"/>
      <c r="BB5" s="42"/>
      <c r="BC5" s="42"/>
      <c r="BD5" s="42"/>
      <c r="BE5" s="42"/>
      <c r="BF5" s="42"/>
      <c r="BG5" s="42"/>
      <c r="BH5" s="42"/>
      <c r="BI5" s="42"/>
      <c r="BJ5" s="42"/>
      <c r="BK5" s="42"/>
      <c r="BL5" s="42"/>
      <c r="BM5" s="42"/>
      <c r="BN5" s="42"/>
      <c r="BO5" s="42"/>
      <c r="BP5" s="42"/>
    </row>
    <row r="6" s="43" customFormat="true" ht="20.1" hidden="false" customHeight="true" outlineLevel="0" collapsed="false">
      <c r="A6" s="46" t="n">
        <v>39509</v>
      </c>
      <c r="B6" s="47" t="n">
        <v>5877</v>
      </c>
      <c r="C6" s="48" t="n">
        <f aca="false">'분뇨(금왕)'!T6</f>
        <v>0</v>
      </c>
      <c r="D6" s="49" t="n">
        <v>148.2</v>
      </c>
      <c r="E6" s="49" t="n">
        <v>70.8</v>
      </c>
      <c r="F6" s="49" t="n">
        <v>175.9</v>
      </c>
      <c r="G6" s="50" t="n">
        <v>42.153</v>
      </c>
      <c r="H6" s="50" t="n">
        <v>4.219</v>
      </c>
      <c r="I6" s="49" t="n">
        <v>3.8</v>
      </c>
      <c r="J6" s="49" t="n">
        <v>7.9</v>
      </c>
      <c r="K6" s="49" t="n">
        <v>3.6</v>
      </c>
      <c r="L6" s="50" t="n">
        <v>8.246</v>
      </c>
      <c r="M6" s="51" t="n">
        <v>1.053</v>
      </c>
      <c r="N6" s="5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2"/>
      <c r="BM6" s="42"/>
      <c r="BN6" s="42"/>
      <c r="BO6" s="42"/>
      <c r="BP6" s="42"/>
    </row>
    <row r="7" s="43" customFormat="true" ht="20.1" hidden="false" customHeight="true" outlineLevel="0" collapsed="false">
      <c r="A7" s="46" t="n">
        <v>39510</v>
      </c>
      <c r="B7" s="47" t="n">
        <v>6118</v>
      </c>
      <c r="C7" s="48" t="n">
        <f aca="false">'분뇨(금왕)'!T7</f>
        <v>38</v>
      </c>
      <c r="D7" s="49" t="n">
        <v>149.6</v>
      </c>
      <c r="E7" s="49" t="n">
        <v>71.8</v>
      </c>
      <c r="F7" s="49" t="n">
        <v>176.9</v>
      </c>
      <c r="G7" s="50" t="n">
        <v>38.562</v>
      </c>
      <c r="H7" s="50" t="n">
        <v>3.959</v>
      </c>
      <c r="I7" s="49" t="n">
        <v>4</v>
      </c>
      <c r="J7" s="49" t="n">
        <v>7.9</v>
      </c>
      <c r="K7" s="49" t="n">
        <v>3.4</v>
      </c>
      <c r="L7" s="50" t="n">
        <v>7.986</v>
      </c>
      <c r="M7" s="51" t="n">
        <v>1.008</v>
      </c>
      <c r="N7" s="52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2"/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  <c r="BL7" s="42"/>
      <c r="BM7" s="42"/>
      <c r="BN7" s="42"/>
      <c r="BO7" s="42"/>
      <c r="BP7" s="42"/>
    </row>
    <row r="8" s="43" customFormat="true" ht="20.1" hidden="false" customHeight="true" outlineLevel="0" collapsed="false">
      <c r="A8" s="46" t="n">
        <v>39511</v>
      </c>
      <c r="B8" s="47" t="n">
        <v>5855</v>
      </c>
      <c r="C8" s="48" t="n">
        <f aca="false">'분뇨(금왕)'!T8</f>
        <v>42</v>
      </c>
      <c r="D8" s="49" t="n">
        <v>162.7</v>
      </c>
      <c r="E8" s="49" t="n">
        <v>79.5</v>
      </c>
      <c r="F8" s="49" t="n">
        <v>179.4</v>
      </c>
      <c r="G8" s="50" t="n">
        <v>46.527</v>
      </c>
      <c r="H8" s="50" t="n">
        <v>4.627</v>
      </c>
      <c r="I8" s="49" t="n">
        <v>4.1</v>
      </c>
      <c r="J8" s="49" t="n">
        <v>8.2</v>
      </c>
      <c r="K8" s="49" t="n">
        <v>3.3</v>
      </c>
      <c r="L8" s="50" t="n">
        <v>8.756</v>
      </c>
      <c r="M8" s="51" t="n">
        <v>0.983</v>
      </c>
      <c r="N8" s="5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  <c r="BK8" s="42"/>
      <c r="BL8" s="42"/>
      <c r="BM8" s="42"/>
      <c r="BN8" s="42"/>
      <c r="BO8" s="42"/>
      <c r="BP8" s="42"/>
    </row>
    <row r="9" s="43" customFormat="true" ht="20.1" hidden="false" customHeight="true" outlineLevel="0" collapsed="false">
      <c r="A9" s="46" t="n">
        <v>39512</v>
      </c>
      <c r="B9" s="47" t="n">
        <v>6032</v>
      </c>
      <c r="C9" s="48" t="n">
        <f aca="false">'분뇨(금왕)'!T9</f>
        <v>39</v>
      </c>
      <c r="D9" s="49" t="n">
        <v>166.3</v>
      </c>
      <c r="E9" s="49" t="n">
        <v>78.5</v>
      </c>
      <c r="F9" s="49" t="n">
        <v>182.5</v>
      </c>
      <c r="G9" s="50" t="n">
        <v>46.592</v>
      </c>
      <c r="H9" s="50" t="n">
        <v>5.492</v>
      </c>
      <c r="I9" s="49" t="n">
        <v>3.9</v>
      </c>
      <c r="J9" s="49" t="n">
        <v>8</v>
      </c>
      <c r="K9" s="49" t="n">
        <v>3.4</v>
      </c>
      <c r="L9" s="50" t="n">
        <v>8.953</v>
      </c>
      <c r="M9" s="51" t="n">
        <v>1.252</v>
      </c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  <c r="AW9" s="42"/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  <c r="BK9" s="42"/>
      <c r="BL9" s="42"/>
      <c r="BM9" s="42"/>
      <c r="BN9" s="42"/>
      <c r="BO9" s="42"/>
      <c r="BP9" s="42"/>
    </row>
    <row r="10" s="43" customFormat="true" ht="20.1" hidden="false" customHeight="true" outlineLevel="0" collapsed="false">
      <c r="A10" s="46" t="n">
        <v>39513</v>
      </c>
      <c r="B10" s="47" t="n">
        <v>6141</v>
      </c>
      <c r="C10" s="48" t="n">
        <f aca="false">'분뇨(금왕)'!T10</f>
        <v>38</v>
      </c>
      <c r="D10" s="49" t="n">
        <v>156.7</v>
      </c>
      <c r="E10" s="49" t="n">
        <v>82.6</v>
      </c>
      <c r="F10" s="49" t="n">
        <v>192.6</v>
      </c>
      <c r="G10" s="50" t="n">
        <v>45.253</v>
      </c>
      <c r="H10" s="50" t="n">
        <v>4.628</v>
      </c>
      <c r="I10" s="49" t="n">
        <v>3.8</v>
      </c>
      <c r="J10" s="49" t="n">
        <v>8.1</v>
      </c>
      <c r="K10" s="49" t="n">
        <v>3.4</v>
      </c>
      <c r="L10" s="50" t="n">
        <v>8.952</v>
      </c>
      <c r="M10" s="51" t="n">
        <v>1.227</v>
      </c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</row>
    <row r="11" s="43" customFormat="true" ht="20.1" hidden="false" customHeight="true" outlineLevel="0" collapsed="false">
      <c r="A11" s="46" t="n">
        <v>39514</v>
      </c>
      <c r="B11" s="47" t="n">
        <v>5805</v>
      </c>
      <c r="C11" s="48" t="n">
        <f aca="false">'분뇨(금왕)'!T11</f>
        <v>53</v>
      </c>
      <c r="D11" s="49" t="n">
        <v>192.4</v>
      </c>
      <c r="E11" s="49" t="n">
        <v>89.5</v>
      </c>
      <c r="F11" s="49" t="n">
        <v>186.3</v>
      </c>
      <c r="G11" s="50" t="n">
        <v>46.501</v>
      </c>
      <c r="H11" s="50" t="n">
        <v>4.592</v>
      </c>
      <c r="I11" s="49" t="n">
        <v>4</v>
      </c>
      <c r="J11" s="49" t="n">
        <v>8.4</v>
      </c>
      <c r="K11" s="49" t="n">
        <v>3.9</v>
      </c>
      <c r="L11" s="50" t="n">
        <v>8.753</v>
      </c>
      <c r="M11" s="51" t="n">
        <v>1.242</v>
      </c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</row>
    <row r="12" s="43" customFormat="true" ht="20.1" hidden="false" customHeight="true" outlineLevel="0" collapsed="false">
      <c r="A12" s="46" t="n">
        <v>39515</v>
      </c>
      <c r="B12" s="47" t="n">
        <v>5968</v>
      </c>
      <c r="C12" s="48" t="n">
        <f aca="false">'분뇨(금왕)'!T12</f>
        <v>0</v>
      </c>
      <c r="D12" s="49" t="n">
        <v>186.3</v>
      </c>
      <c r="E12" s="49" t="n">
        <v>78.3</v>
      </c>
      <c r="F12" s="49" t="n">
        <v>192.6</v>
      </c>
      <c r="G12" s="50" t="n">
        <v>43.268</v>
      </c>
      <c r="H12" s="50" t="n">
        <v>4.662</v>
      </c>
      <c r="I12" s="49" t="n">
        <v>4.2</v>
      </c>
      <c r="J12" s="49" t="n">
        <v>8.8</v>
      </c>
      <c r="K12" s="49" t="n">
        <v>3.7</v>
      </c>
      <c r="L12" s="50" t="n">
        <v>8.027</v>
      </c>
      <c r="M12" s="51" t="n">
        <v>1.285</v>
      </c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</row>
    <row r="13" s="43" customFormat="true" ht="20.1" hidden="false" customHeight="true" outlineLevel="0" collapsed="false">
      <c r="A13" s="46" t="n">
        <v>39516</v>
      </c>
      <c r="B13" s="47" t="n">
        <v>5908</v>
      </c>
      <c r="C13" s="48" t="n">
        <f aca="false">'분뇨(금왕)'!T13</f>
        <v>0</v>
      </c>
      <c r="D13" s="49" t="n">
        <v>192.6</v>
      </c>
      <c r="E13" s="49" t="n">
        <v>89.2</v>
      </c>
      <c r="F13" s="49" t="n">
        <v>188.5</v>
      </c>
      <c r="G13" s="50" t="n">
        <v>45.209</v>
      </c>
      <c r="H13" s="50" t="n">
        <v>4.159</v>
      </c>
      <c r="I13" s="49" t="n">
        <v>4.3</v>
      </c>
      <c r="J13" s="49" t="n">
        <v>8.7</v>
      </c>
      <c r="K13" s="49" t="n">
        <v>3.8</v>
      </c>
      <c r="L13" s="50" t="n">
        <v>8.15</v>
      </c>
      <c r="M13" s="51" t="n">
        <v>1.258</v>
      </c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</row>
    <row r="14" s="43" customFormat="true" ht="20.1" hidden="false" customHeight="true" outlineLevel="0" collapsed="false">
      <c r="A14" s="46" t="n">
        <v>39517</v>
      </c>
      <c r="B14" s="47" t="n">
        <v>6119</v>
      </c>
      <c r="C14" s="48" t="n">
        <f aca="false">'분뇨(금왕)'!T14</f>
        <v>48</v>
      </c>
      <c r="D14" s="49" t="n">
        <v>179.5</v>
      </c>
      <c r="E14" s="49" t="n">
        <v>82.6</v>
      </c>
      <c r="F14" s="49" t="n">
        <v>184.9</v>
      </c>
      <c r="G14" s="50" t="n">
        <v>43.953</v>
      </c>
      <c r="H14" s="50" t="n">
        <v>4.659</v>
      </c>
      <c r="I14" s="49" t="n">
        <v>4.6</v>
      </c>
      <c r="J14" s="49" t="n">
        <v>8.6</v>
      </c>
      <c r="K14" s="49" t="n">
        <v>3.8</v>
      </c>
      <c r="L14" s="50" t="n">
        <v>7.256</v>
      </c>
      <c r="M14" s="51" t="n">
        <v>0.916</v>
      </c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</row>
    <row r="15" s="43" customFormat="true" ht="20.1" hidden="false" customHeight="true" outlineLevel="0" collapsed="false">
      <c r="A15" s="46" t="n">
        <v>39518</v>
      </c>
      <c r="B15" s="47" t="n">
        <v>5886</v>
      </c>
      <c r="C15" s="48" t="n">
        <f aca="false">'분뇨(금왕)'!T15</f>
        <v>46</v>
      </c>
      <c r="D15" s="49" t="n">
        <v>156.7</v>
      </c>
      <c r="E15" s="49" t="n">
        <v>79.5</v>
      </c>
      <c r="F15" s="49" t="n">
        <v>172.4</v>
      </c>
      <c r="G15" s="50" t="n">
        <v>38.206</v>
      </c>
      <c r="H15" s="50" t="n">
        <v>4.037</v>
      </c>
      <c r="I15" s="49" t="n">
        <v>4.5</v>
      </c>
      <c r="J15" s="49" t="n">
        <v>8.9</v>
      </c>
      <c r="K15" s="49" t="n">
        <v>3.8</v>
      </c>
      <c r="L15" s="50" t="n">
        <v>6.154</v>
      </c>
      <c r="M15" s="51" t="n">
        <v>1.008</v>
      </c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</row>
    <row r="16" s="43" customFormat="true" ht="20.1" hidden="false" customHeight="true" outlineLevel="0" collapsed="false">
      <c r="A16" s="46" t="n">
        <v>39519</v>
      </c>
      <c r="B16" s="47" t="n">
        <v>5981</v>
      </c>
      <c r="C16" s="48" t="n">
        <f aca="false">'분뇨(금왕)'!T16</f>
        <v>36</v>
      </c>
      <c r="D16" s="49" t="n">
        <v>172.9</v>
      </c>
      <c r="E16" s="49" t="n">
        <v>81.6</v>
      </c>
      <c r="F16" s="49" t="n">
        <v>192.5</v>
      </c>
      <c r="G16" s="50" t="n">
        <v>39.037</v>
      </c>
      <c r="H16" s="50" t="n">
        <v>4.209</v>
      </c>
      <c r="I16" s="49" t="n">
        <v>4.6</v>
      </c>
      <c r="J16" s="49" t="n">
        <v>8.9</v>
      </c>
      <c r="K16" s="49" t="n">
        <v>3.6</v>
      </c>
      <c r="L16" s="50" t="n">
        <v>7.428</v>
      </c>
      <c r="M16" s="51" t="n">
        <v>1.012</v>
      </c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</row>
    <row r="17" s="43" customFormat="true" ht="20.1" hidden="false" customHeight="true" outlineLevel="0" collapsed="false">
      <c r="A17" s="46" t="n">
        <v>39520</v>
      </c>
      <c r="B17" s="47" t="n">
        <v>5701</v>
      </c>
      <c r="C17" s="48" t="n">
        <f aca="false">'분뇨(금왕)'!T17</f>
        <v>40</v>
      </c>
      <c r="D17" s="49" t="n">
        <v>156.7</v>
      </c>
      <c r="E17" s="49" t="n">
        <v>73.8</v>
      </c>
      <c r="F17" s="49" t="n">
        <v>172.6</v>
      </c>
      <c r="G17" s="50" t="n">
        <v>39.067</v>
      </c>
      <c r="H17" s="50" t="n">
        <v>4.325</v>
      </c>
      <c r="I17" s="49" t="n">
        <v>4.5</v>
      </c>
      <c r="J17" s="49" t="n">
        <v>8.8</v>
      </c>
      <c r="K17" s="49" t="n">
        <v>3.7</v>
      </c>
      <c r="L17" s="50" t="n">
        <v>7.392</v>
      </c>
      <c r="M17" s="51" t="n">
        <v>1.084</v>
      </c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</row>
    <row r="18" s="43" customFormat="true" ht="20.1" hidden="false" customHeight="true" outlineLevel="0" collapsed="false">
      <c r="A18" s="46" t="n">
        <v>39521</v>
      </c>
      <c r="B18" s="47" t="n">
        <v>5725</v>
      </c>
      <c r="C18" s="48" t="n">
        <f aca="false">'분뇨(금왕)'!T18</f>
        <v>40</v>
      </c>
      <c r="D18" s="49" t="n">
        <v>160.2</v>
      </c>
      <c r="E18" s="49" t="n">
        <v>75.9</v>
      </c>
      <c r="F18" s="49" t="n">
        <v>182.4</v>
      </c>
      <c r="G18" s="50" t="n">
        <v>45.238</v>
      </c>
      <c r="H18" s="50" t="n">
        <v>4.559</v>
      </c>
      <c r="I18" s="49" t="n">
        <v>4.8</v>
      </c>
      <c r="J18" s="49" t="n">
        <v>8.6</v>
      </c>
      <c r="K18" s="49" t="n">
        <v>3.4</v>
      </c>
      <c r="L18" s="50" t="n">
        <v>7.568</v>
      </c>
      <c r="M18" s="51" t="n">
        <v>1.027</v>
      </c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</row>
    <row r="19" s="43" customFormat="true" ht="20.1" hidden="false" customHeight="true" outlineLevel="0" collapsed="false">
      <c r="A19" s="46" t="n">
        <v>39522</v>
      </c>
      <c r="B19" s="47" t="n">
        <v>5838</v>
      </c>
      <c r="C19" s="48" t="n">
        <f aca="false">'분뇨(금왕)'!T19</f>
        <v>0</v>
      </c>
      <c r="D19" s="49" t="n">
        <v>179.5</v>
      </c>
      <c r="E19" s="49" t="n">
        <v>86.9</v>
      </c>
      <c r="F19" s="49" t="n">
        <v>172.8</v>
      </c>
      <c r="G19" s="50" t="n">
        <v>43.269</v>
      </c>
      <c r="H19" s="50" t="n">
        <v>4.358</v>
      </c>
      <c r="I19" s="49" t="n">
        <v>4.9</v>
      </c>
      <c r="J19" s="49" t="n">
        <v>8.8</v>
      </c>
      <c r="K19" s="49" t="n">
        <v>3.6</v>
      </c>
      <c r="L19" s="50" t="n">
        <v>7.252</v>
      </c>
      <c r="M19" s="51" t="n">
        <v>1.039</v>
      </c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</row>
    <row r="20" s="43" customFormat="true" ht="20.1" hidden="false" customHeight="true" outlineLevel="0" collapsed="false">
      <c r="A20" s="46" t="n">
        <v>39523</v>
      </c>
      <c r="B20" s="47" t="n">
        <v>5321</v>
      </c>
      <c r="C20" s="48" t="n">
        <f aca="false">'분뇨(금왕)'!T20</f>
        <v>0</v>
      </c>
      <c r="D20" s="49" t="n">
        <v>162.4</v>
      </c>
      <c r="E20" s="49" t="n">
        <v>76.9</v>
      </c>
      <c r="F20" s="49" t="n">
        <v>178.5</v>
      </c>
      <c r="G20" s="50" t="n">
        <v>43.265</v>
      </c>
      <c r="H20" s="50" t="n">
        <v>4.357</v>
      </c>
      <c r="I20" s="49" t="n">
        <v>4.8</v>
      </c>
      <c r="J20" s="49" t="n">
        <v>8.7</v>
      </c>
      <c r="K20" s="49" t="n">
        <v>3.8</v>
      </c>
      <c r="L20" s="50" t="n">
        <v>7.034</v>
      </c>
      <c r="M20" s="51" t="n">
        <v>1.131</v>
      </c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</row>
    <row r="21" s="43" customFormat="true" ht="20.1" hidden="false" customHeight="true" outlineLevel="0" collapsed="false">
      <c r="A21" s="46" t="n">
        <v>39524</v>
      </c>
      <c r="B21" s="47" t="n">
        <v>5229</v>
      </c>
      <c r="C21" s="48" t="n">
        <f aca="false">'분뇨(금왕)'!T21</f>
        <v>47</v>
      </c>
      <c r="D21" s="49" t="n">
        <v>185.7</v>
      </c>
      <c r="E21" s="49" t="n">
        <v>86.4</v>
      </c>
      <c r="F21" s="49" t="n">
        <v>181.3</v>
      </c>
      <c r="G21" s="50" t="n">
        <v>45.137</v>
      </c>
      <c r="H21" s="50" t="n">
        <v>4.527</v>
      </c>
      <c r="I21" s="49" t="n">
        <v>5</v>
      </c>
      <c r="J21" s="49" t="n">
        <v>8.6</v>
      </c>
      <c r="K21" s="49" t="n">
        <v>3.5</v>
      </c>
      <c r="L21" s="50" t="n">
        <v>7.425</v>
      </c>
      <c r="M21" s="51" t="n">
        <v>1.031</v>
      </c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</row>
    <row r="22" s="43" customFormat="true" ht="20.1" hidden="false" customHeight="true" outlineLevel="0" collapsed="false">
      <c r="A22" s="46" t="n">
        <v>39525</v>
      </c>
      <c r="B22" s="47" t="n">
        <v>5471</v>
      </c>
      <c r="C22" s="48" t="n">
        <f aca="false">'분뇨(금왕)'!T22</f>
        <v>51</v>
      </c>
      <c r="D22" s="49" t="n">
        <v>164.2</v>
      </c>
      <c r="E22" s="49" t="n">
        <v>71.5</v>
      </c>
      <c r="F22" s="49" t="n">
        <v>192.7</v>
      </c>
      <c r="G22" s="50" t="n">
        <v>43.251</v>
      </c>
      <c r="H22" s="50" t="n">
        <v>4.659</v>
      </c>
      <c r="I22" s="49" t="n">
        <v>4.8</v>
      </c>
      <c r="J22" s="49" t="n">
        <v>8.6</v>
      </c>
      <c r="K22" s="49" t="n">
        <v>3.6</v>
      </c>
      <c r="L22" s="50" t="n">
        <v>7.032</v>
      </c>
      <c r="M22" s="51" t="n">
        <v>1.105</v>
      </c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</row>
    <row r="23" s="43" customFormat="true" ht="20.1" hidden="false" customHeight="true" outlineLevel="0" collapsed="false">
      <c r="A23" s="46" t="n">
        <v>39526</v>
      </c>
      <c r="B23" s="47" t="n">
        <v>5218</v>
      </c>
      <c r="C23" s="48" t="n">
        <f aca="false">'분뇨(금왕)'!T23</f>
        <v>46.5</v>
      </c>
      <c r="D23" s="49" t="n">
        <v>172.5</v>
      </c>
      <c r="E23" s="49" t="n">
        <v>84.2</v>
      </c>
      <c r="F23" s="49" t="n">
        <v>180.7</v>
      </c>
      <c r="G23" s="50" t="n">
        <v>48.239</v>
      </c>
      <c r="H23" s="50" t="n">
        <v>4.853</v>
      </c>
      <c r="I23" s="49" t="n">
        <v>4.7</v>
      </c>
      <c r="J23" s="49" t="n">
        <v>9</v>
      </c>
      <c r="K23" s="49" t="n">
        <v>4</v>
      </c>
      <c r="L23" s="50" t="n">
        <v>7.926</v>
      </c>
      <c r="M23" s="51" t="n">
        <v>1.206</v>
      </c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</row>
    <row r="24" s="43" customFormat="true" ht="20.1" hidden="false" customHeight="true" outlineLevel="0" collapsed="false">
      <c r="A24" s="46" t="n">
        <v>39527</v>
      </c>
      <c r="B24" s="47" t="n">
        <v>5234</v>
      </c>
      <c r="C24" s="48" t="n">
        <f aca="false">'분뇨(금왕)'!T24</f>
        <v>34</v>
      </c>
      <c r="D24" s="49" t="n">
        <v>190.3</v>
      </c>
      <c r="E24" s="49" t="n">
        <v>91.6</v>
      </c>
      <c r="F24" s="49" t="n">
        <v>186.7</v>
      </c>
      <c r="G24" s="50" t="n">
        <v>48.352</v>
      </c>
      <c r="H24" s="50" t="n">
        <v>4.927</v>
      </c>
      <c r="I24" s="49" t="n">
        <v>4.5</v>
      </c>
      <c r="J24" s="49" t="n">
        <v>10.1</v>
      </c>
      <c r="K24" s="49" t="n">
        <v>4</v>
      </c>
      <c r="L24" s="50" t="n">
        <v>7.858</v>
      </c>
      <c r="M24" s="51" t="n">
        <v>1.192</v>
      </c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</row>
    <row r="25" s="43" customFormat="true" ht="20.1" hidden="false" customHeight="true" outlineLevel="0" collapsed="false">
      <c r="A25" s="46" t="n">
        <v>39528</v>
      </c>
      <c r="B25" s="47" t="n">
        <v>5490</v>
      </c>
      <c r="C25" s="48" t="n">
        <f aca="false">'분뇨(금왕)'!T25</f>
        <v>52</v>
      </c>
      <c r="D25" s="49" t="n">
        <v>175.4</v>
      </c>
      <c r="E25" s="49" t="n">
        <v>81.7</v>
      </c>
      <c r="F25" s="49" t="n">
        <v>189.7</v>
      </c>
      <c r="G25" s="50" t="n">
        <v>46.259</v>
      </c>
      <c r="H25" s="50" t="n">
        <v>4.633</v>
      </c>
      <c r="I25" s="49" t="n">
        <v>4.7</v>
      </c>
      <c r="J25" s="49" t="n">
        <v>9.4</v>
      </c>
      <c r="K25" s="49" t="n">
        <v>4</v>
      </c>
      <c r="L25" s="50" t="n">
        <v>7.895</v>
      </c>
      <c r="M25" s="51" t="n">
        <v>1.135</v>
      </c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</row>
    <row r="26" s="43" customFormat="true" ht="20.1" hidden="false" customHeight="true" outlineLevel="0" collapsed="false">
      <c r="A26" s="46" t="n">
        <v>39529</v>
      </c>
      <c r="B26" s="47" t="n">
        <v>5296</v>
      </c>
      <c r="C26" s="48" t="n">
        <f aca="false">'분뇨(금왕)'!T26</f>
        <v>0</v>
      </c>
      <c r="D26" s="49" t="n">
        <v>169.7</v>
      </c>
      <c r="E26" s="49" t="n">
        <v>80.1</v>
      </c>
      <c r="F26" s="49" t="n">
        <v>186.2</v>
      </c>
      <c r="G26" s="50" t="n">
        <v>43.218</v>
      </c>
      <c r="H26" s="50" t="n">
        <v>4.329</v>
      </c>
      <c r="I26" s="49" t="n">
        <v>4.5</v>
      </c>
      <c r="J26" s="49" t="n">
        <v>8.6</v>
      </c>
      <c r="K26" s="49" t="n">
        <v>4</v>
      </c>
      <c r="L26" s="50" t="n">
        <v>7.846</v>
      </c>
      <c r="M26" s="51" t="n">
        <v>1.095</v>
      </c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</row>
    <row r="27" s="43" customFormat="true" ht="20.1" hidden="false" customHeight="true" outlineLevel="0" collapsed="false">
      <c r="A27" s="46" t="n">
        <v>39530</v>
      </c>
      <c r="B27" s="47" t="n">
        <v>7267</v>
      </c>
      <c r="C27" s="48" t="n">
        <f aca="false">'분뇨(금왕)'!T27</f>
        <v>0</v>
      </c>
      <c r="D27" s="49" t="n">
        <v>150.9</v>
      </c>
      <c r="E27" s="49" t="n">
        <v>73.2</v>
      </c>
      <c r="F27" s="49" t="n">
        <v>175.9</v>
      </c>
      <c r="G27" s="50" t="n">
        <v>35.269</v>
      </c>
      <c r="H27" s="50" t="n">
        <v>3.892</v>
      </c>
      <c r="I27" s="49" t="n">
        <v>4.3</v>
      </c>
      <c r="J27" s="49" t="n">
        <v>7.9</v>
      </c>
      <c r="K27" s="49" t="n">
        <v>3.4</v>
      </c>
      <c r="L27" s="50" t="n">
        <v>7.203</v>
      </c>
      <c r="M27" s="51" t="n">
        <v>0.935</v>
      </c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</row>
    <row r="28" s="43" customFormat="true" ht="20.1" hidden="false" customHeight="true" outlineLevel="0" collapsed="false">
      <c r="A28" s="46" t="n">
        <v>39531</v>
      </c>
      <c r="B28" s="47" t="n">
        <v>5614</v>
      </c>
      <c r="C28" s="48" t="n">
        <f aca="false">'분뇨(금왕)'!T28</f>
        <v>63</v>
      </c>
      <c r="D28" s="49" t="n">
        <v>146.7</v>
      </c>
      <c r="E28" s="49" t="n">
        <v>69.2</v>
      </c>
      <c r="F28" s="49" t="n">
        <v>175.2</v>
      </c>
      <c r="G28" s="50" t="n">
        <v>40.135</v>
      </c>
      <c r="H28" s="50" t="n">
        <v>4.032</v>
      </c>
      <c r="I28" s="49" t="n">
        <v>4.5</v>
      </c>
      <c r="J28" s="49" t="n">
        <v>8.4</v>
      </c>
      <c r="K28" s="49" t="n">
        <v>3.4</v>
      </c>
      <c r="L28" s="50" t="n">
        <v>7.598</v>
      </c>
      <c r="M28" s="51" t="n">
        <v>0.957</v>
      </c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</row>
    <row r="29" s="43" customFormat="true" ht="20.1" hidden="false" customHeight="true" outlineLevel="0" collapsed="false">
      <c r="A29" s="46" t="n">
        <v>39532</v>
      </c>
      <c r="B29" s="47" t="n">
        <v>5850</v>
      </c>
      <c r="C29" s="48" t="n">
        <f aca="false">'분뇨(금왕)'!T29</f>
        <v>50</v>
      </c>
      <c r="D29" s="49" t="n">
        <v>162.7</v>
      </c>
      <c r="E29" s="49" t="n">
        <v>77.9</v>
      </c>
      <c r="F29" s="49" t="n">
        <v>183.2</v>
      </c>
      <c r="G29" s="50" t="n">
        <v>45.033</v>
      </c>
      <c r="H29" s="50" t="n">
        <v>4.625</v>
      </c>
      <c r="I29" s="49" t="n">
        <v>4.5</v>
      </c>
      <c r="J29" s="49" t="n">
        <v>8.3</v>
      </c>
      <c r="K29" s="49" t="n">
        <v>3.3</v>
      </c>
      <c r="L29" s="50" t="n">
        <v>7.942</v>
      </c>
      <c r="M29" s="51" t="n">
        <v>1.024</v>
      </c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</row>
    <row r="30" s="43" customFormat="true" ht="20.1" hidden="false" customHeight="true" outlineLevel="0" collapsed="false">
      <c r="A30" s="46" t="n">
        <v>39533</v>
      </c>
      <c r="B30" s="47" t="n">
        <v>5320</v>
      </c>
      <c r="C30" s="48" t="n">
        <f aca="false">'분뇨(금왕)'!T30</f>
        <v>44.5</v>
      </c>
      <c r="D30" s="49" t="n">
        <v>176.8</v>
      </c>
      <c r="E30" s="49" t="n">
        <v>75.9</v>
      </c>
      <c r="F30" s="49" t="n">
        <v>189.6</v>
      </c>
      <c r="G30" s="50" t="n">
        <v>46.539</v>
      </c>
      <c r="H30" s="50" t="n">
        <v>4.513</v>
      </c>
      <c r="I30" s="49" t="n">
        <v>4.4</v>
      </c>
      <c r="J30" s="49" t="n">
        <v>8.8</v>
      </c>
      <c r="K30" s="49" t="n">
        <v>3.6</v>
      </c>
      <c r="L30" s="50" t="n">
        <v>8.039</v>
      </c>
      <c r="M30" s="51" t="n">
        <v>1.106</v>
      </c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</row>
    <row r="31" s="43" customFormat="true" ht="20.1" hidden="false" customHeight="true" outlineLevel="0" collapsed="false">
      <c r="A31" s="46" t="n">
        <v>39534</v>
      </c>
      <c r="B31" s="47" t="n">
        <v>5424</v>
      </c>
      <c r="C31" s="48" t="n">
        <f aca="false">'분뇨(금왕)'!T31</f>
        <v>41</v>
      </c>
      <c r="D31" s="49" t="n">
        <v>183.5</v>
      </c>
      <c r="E31" s="49" t="n">
        <v>84.2</v>
      </c>
      <c r="F31" s="49" t="n">
        <v>193.4</v>
      </c>
      <c r="G31" s="50" t="n">
        <v>43.039</v>
      </c>
      <c r="H31" s="50" t="n">
        <v>4.892</v>
      </c>
      <c r="I31" s="49" t="n">
        <v>4.5</v>
      </c>
      <c r="J31" s="49" t="n">
        <v>8.9</v>
      </c>
      <c r="K31" s="49" t="n">
        <v>4.1</v>
      </c>
      <c r="L31" s="50" t="n">
        <v>8.367</v>
      </c>
      <c r="M31" s="51" t="n">
        <v>1.263</v>
      </c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</row>
    <row r="32" s="43" customFormat="true" ht="20.1" hidden="false" customHeight="true" outlineLevel="0" collapsed="false">
      <c r="A32" s="46" t="n">
        <v>39535</v>
      </c>
      <c r="B32" s="47" t="n">
        <v>5286</v>
      </c>
      <c r="C32" s="48" t="n">
        <f aca="false">'분뇨(금왕)'!T32</f>
        <v>27</v>
      </c>
      <c r="D32" s="49" t="n">
        <v>189.5</v>
      </c>
      <c r="E32" s="49" t="n">
        <v>92.7</v>
      </c>
      <c r="F32" s="49" t="n">
        <v>194.7</v>
      </c>
      <c r="G32" s="50" t="n">
        <v>46.295</v>
      </c>
      <c r="H32" s="50" t="n">
        <v>5.326</v>
      </c>
      <c r="I32" s="49" t="n">
        <v>4.6</v>
      </c>
      <c r="J32" s="49" t="n">
        <v>8.9</v>
      </c>
      <c r="K32" s="49" t="n">
        <v>3.9</v>
      </c>
      <c r="L32" s="50" t="n">
        <v>8.424</v>
      </c>
      <c r="M32" s="51" t="n">
        <v>1.309</v>
      </c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</row>
    <row r="33" s="43" customFormat="true" ht="20.1" hidden="false" customHeight="true" outlineLevel="0" collapsed="false">
      <c r="A33" s="46" t="n">
        <v>39536</v>
      </c>
      <c r="B33" s="47" t="n">
        <v>5353</v>
      </c>
      <c r="C33" s="48" t="n">
        <f aca="false">'분뇨(금왕)'!T33</f>
        <v>0</v>
      </c>
      <c r="D33" s="49" t="n">
        <v>172.9</v>
      </c>
      <c r="E33" s="49" t="n">
        <v>80.2</v>
      </c>
      <c r="F33" s="49" t="n">
        <v>186.5</v>
      </c>
      <c r="G33" s="50" t="n">
        <v>42.031</v>
      </c>
      <c r="H33" s="50" t="n">
        <v>4.267</v>
      </c>
      <c r="I33" s="49" t="n">
        <v>4.5</v>
      </c>
      <c r="J33" s="49" t="n">
        <v>8.8</v>
      </c>
      <c r="K33" s="49" t="n">
        <v>3.8</v>
      </c>
      <c r="L33" s="50" t="n">
        <v>8.352</v>
      </c>
      <c r="M33" s="51" t="n">
        <v>1.12</v>
      </c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</row>
    <row r="34" s="43" customFormat="true" ht="20.1" hidden="false" customHeight="true" outlineLevel="0" collapsed="false">
      <c r="A34" s="46" t="n">
        <v>39537</v>
      </c>
      <c r="B34" s="47" t="n">
        <v>6381</v>
      </c>
      <c r="C34" s="48" t="n">
        <f aca="false">'분뇨(금왕)'!T34</f>
        <v>0</v>
      </c>
      <c r="D34" s="49" t="n">
        <v>186.9</v>
      </c>
      <c r="E34" s="49" t="n">
        <v>89.6</v>
      </c>
      <c r="F34" s="49" t="n">
        <v>189.2</v>
      </c>
      <c r="G34" s="50" t="n">
        <v>48.295</v>
      </c>
      <c r="H34" s="50" t="n">
        <v>5.306</v>
      </c>
      <c r="I34" s="49" t="n">
        <v>4.5</v>
      </c>
      <c r="J34" s="49" t="n">
        <v>8.8</v>
      </c>
      <c r="K34" s="49" t="n">
        <v>3.6</v>
      </c>
      <c r="L34" s="50" t="n">
        <v>8.325</v>
      </c>
      <c r="M34" s="51" t="n">
        <v>1.216</v>
      </c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</row>
    <row r="35" s="43" customFormat="true" ht="20.1" hidden="false" customHeight="true" outlineLevel="0" collapsed="false">
      <c r="A35" s="46" t="n">
        <v>39538</v>
      </c>
      <c r="B35" s="47" t="n">
        <v>5593</v>
      </c>
      <c r="C35" s="48" t="n">
        <f aca="false">'분뇨(금왕)'!T35</f>
        <v>46</v>
      </c>
      <c r="D35" s="49" t="n">
        <v>176.9</v>
      </c>
      <c r="E35" s="49" t="n">
        <v>86.5</v>
      </c>
      <c r="F35" s="49" t="n">
        <v>186.7</v>
      </c>
      <c r="G35" s="50" t="n">
        <v>46.038</v>
      </c>
      <c r="H35" s="50" t="n">
        <v>4.534</v>
      </c>
      <c r="I35" s="49" t="n">
        <v>4.4</v>
      </c>
      <c r="J35" s="49" t="n">
        <v>9</v>
      </c>
      <c r="K35" s="49" t="n">
        <v>3.8</v>
      </c>
      <c r="L35" s="50" t="n">
        <v>8.659</v>
      </c>
      <c r="M35" s="51" t="n">
        <v>1.241</v>
      </c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</row>
    <row r="36" s="58" customFormat="true" ht="20.1" hidden="false" customHeight="true" outlineLevel="0" collapsed="false">
      <c r="A36" s="53" t="s">
        <v>16</v>
      </c>
      <c r="B36" s="54" t="n">
        <f aca="false">AVERAGE(B5:B35)</f>
        <v>5766.1935483871</v>
      </c>
      <c r="C36" s="55" t="n">
        <f aca="false">AVERAGE(C5:C35)</f>
        <v>29.741935483871</v>
      </c>
      <c r="D36" s="55" t="n">
        <f aca="false">AVERAGE(D5:D35)</f>
        <v>170.132258064516</v>
      </c>
      <c r="E36" s="55" t="n">
        <f aca="false">AVERAGE(E5:E35)</f>
        <v>80.4096774193548</v>
      </c>
      <c r="F36" s="55" t="n">
        <f aca="false">AVERAGE(F5:F35)</f>
        <v>183.7</v>
      </c>
      <c r="G36" s="56" t="n">
        <f aca="false">AVERAGE(G5:G35)</f>
        <v>43.6389677419355</v>
      </c>
      <c r="H36" s="56" t="n">
        <f aca="false">AVERAGE(H5:H35)</f>
        <v>4.53070967741936</v>
      </c>
      <c r="I36" s="55" t="n">
        <f aca="false">AVERAGE(I5:I35)</f>
        <v>4.41612903225806</v>
      </c>
      <c r="J36" s="55" t="n">
        <f aca="false">AVERAGE(J5:J35)</f>
        <v>8.62258064516129</v>
      </c>
      <c r="K36" s="55" t="n">
        <f aca="false">AVERAGE(K5:K35)</f>
        <v>3.66774193548387</v>
      </c>
      <c r="L36" s="56" t="n">
        <f aca="false">AVERAGE(L5:L35)</f>
        <v>7.91029032258065</v>
      </c>
      <c r="M36" s="57" t="n">
        <f aca="false">AVERAGE(M5:M35)</f>
        <v>1.11541935483871</v>
      </c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</row>
    <row r="37" s="1" customFormat="true" ht="10.5" hidden="false" customHeight="false" outlineLevel="0" collapsed="false">
      <c r="A37" s="1" t="s">
        <v>17</v>
      </c>
      <c r="B37" s="1" t="n">
        <f aca="false">MAX(B4:B35)</f>
        <v>7267</v>
      </c>
      <c r="C37" s="59" t="n">
        <f aca="false">MAX(C4:C35)</f>
        <v>63</v>
      </c>
      <c r="D37" s="59" t="n">
        <f aca="false">MAX(D4:D35)</f>
        <v>192.6</v>
      </c>
      <c r="E37" s="59" t="n">
        <f aca="false">MAX(E4:E35)</f>
        <v>92.7</v>
      </c>
      <c r="F37" s="59" t="n">
        <f aca="false">MAX(F4:F35)</f>
        <v>194.7</v>
      </c>
      <c r="G37" s="60" t="n">
        <f aca="false">MAX(G4:G35)</f>
        <v>48.352</v>
      </c>
      <c r="H37" s="60" t="n">
        <f aca="false">MAX(H4:H35)</f>
        <v>5.492</v>
      </c>
      <c r="I37" s="59" t="n">
        <f aca="false">MAX(I4:I35)</f>
        <v>5</v>
      </c>
      <c r="J37" s="59" t="n">
        <f aca="false">MAX(J4:J35)</f>
        <v>10.1</v>
      </c>
      <c r="K37" s="59" t="n">
        <f aca="false">MAX(K4:K35)</f>
        <v>4.1</v>
      </c>
      <c r="L37" s="60" t="n">
        <f aca="false">MAX(L4:L35)</f>
        <v>8.953</v>
      </c>
      <c r="M37" s="60" t="n">
        <f aca="false">MAX(M4:M35)</f>
        <v>1.309</v>
      </c>
      <c r="N37" s="1" t="n">
        <f aca="false">MAX(N4:N35)</f>
        <v>0</v>
      </c>
      <c r="O37" s="1" t="n">
        <f aca="false">MAX(O4:O35)</f>
        <v>0</v>
      </c>
      <c r="P37" s="1" t="n">
        <f aca="false">MAX(P4:P35)</f>
        <v>0</v>
      </c>
      <c r="Q37" s="1" t="n">
        <f aca="false">MAX(Q4:Q35)</f>
        <v>0</v>
      </c>
      <c r="R37" s="1" t="n">
        <f aca="false">MAX(R4:R35)</f>
        <v>0</v>
      </c>
      <c r="S37" s="1" t="n">
        <f aca="false">MAX(S4:S35)</f>
        <v>0</v>
      </c>
      <c r="T37" s="1" t="n">
        <f aca="false">MAX(T4:T35)</f>
        <v>0</v>
      </c>
      <c r="U37" s="1" t="n">
        <f aca="false">MAX(U4:U35)</f>
        <v>0</v>
      </c>
      <c r="V37" s="1" t="n">
        <f aca="false">MAX(V4:V35)</f>
        <v>0</v>
      </c>
    </row>
    <row r="38" s="1" customFormat="true" ht="10.5" hidden="false" customHeight="false" outlineLevel="0" collapsed="false">
      <c r="A38" s="1" t="s">
        <v>18</v>
      </c>
      <c r="B38" s="1" t="n">
        <f aca="false">MIN(B4:B35)</f>
        <v>5218</v>
      </c>
      <c r="C38" s="59" t="n">
        <f aca="false">MIN(C4:C35)</f>
        <v>0</v>
      </c>
      <c r="D38" s="59" t="n">
        <f aca="false">MIN(D4:D35)</f>
        <v>146.7</v>
      </c>
      <c r="E38" s="59" t="n">
        <f aca="false">MIN(E4:E35)</f>
        <v>69.2</v>
      </c>
      <c r="F38" s="59" t="n">
        <f aca="false">MIN(F4:F35)</f>
        <v>172.2</v>
      </c>
      <c r="G38" s="60" t="n">
        <f aca="false">MIN(G4:G35)</f>
        <v>35.269</v>
      </c>
      <c r="H38" s="60" t="n">
        <f aca="false">MIN(H4:H35)</f>
        <v>3.892</v>
      </c>
      <c r="I38" s="59" t="n">
        <f aca="false">MIN(I4:I35)</f>
        <v>3.7</v>
      </c>
      <c r="J38" s="59" t="n">
        <f aca="false">MIN(J4:J35)</f>
        <v>7.9</v>
      </c>
      <c r="K38" s="59" t="n">
        <f aca="false">MIN(K4:K35)</f>
        <v>3.3</v>
      </c>
      <c r="L38" s="60" t="n">
        <f aca="false">MIN(L4:L35)</f>
        <v>6.154</v>
      </c>
      <c r="M38" s="60" t="n">
        <f aca="false">MIN(M4:M35)</f>
        <v>0.916</v>
      </c>
      <c r="N38" s="1" t="n">
        <f aca="false">MIN(N4:N35)</f>
        <v>0</v>
      </c>
      <c r="O38" s="1" t="n">
        <f aca="false">MIN(O4:O35)</f>
        <v>0</v>
      </c>
      <c r="P38" s="1" t="n">
        <f aca="false">MIN(P4:P35)</f>
        <v>0</v>
      </c>
      <c r="Q38" s="1" t="n">
        <f aca="false">MIN(Q4:Q35)</f>
        <v>0</v>
      </c>
      <c r="R38" s="1" t="n">
        <f aca="false">MIN(R4:R35)</f>
        <v>0</v>
      </c>
      <c r="S38" s="1" t="n">
        <f aca="false">MIN(S4:S35)</f>
        <v>0</v>
      </c>
      <c r="T38" s="1" t="n">
        <f aca="false">MIN(T4:T35)</f>
        <v>0</v>
      </c>
      <c r="U38" s="1" t="n">
        <f aca="false">MIN(U4:U35)</f>
        <v>0</v>
      </c>
      <c r="V38" s="1" t="n">
        <f aca="false">MIN(V4:V35)</f>
        <v>0</v>
      </c>
    </row>
    <row r="39" customFormat="false" ht="13.5" hidden="false" customHeight="false" outlineLevel="0" collapsed="false">
      <c r="D39" s="36"/>
      <c r="E39" s="36"/>
      <c r="F39" s="36"/>
      <c r="G39" s="36"/>
      <c r="H39" s="36"/>
    </row>
    <row r="40" customFormat="false" ht="13.5" hidden="false" customHeight="false" outlineLevel="0" collapsed="false">
      <c r="C40" s="61" t="n">
        <f aca="false">SUM(C5:C35)</f>
        <v>922</v>
      </c>
      <c r="D40" s="36"/>
      <c r="E40" s="36"/>
      <c r="F40" s="36"/>
      <c r="G40" s="36"/>
      <c r="H40" s="36"/>
    </row>
    <row r="41" customFormat="false" ht="13.5" hidden="false" customHeight="false" outlineLevel="0" collapsed="false">
      <c r="D41" s="36"/>
      <c r="E41" s="36"/>
      <c r="F41" s="36"/>
      <c r="G41" s="36"/>
      <c r="H41" s="36"/>
    </row>
    <row r="42" customFormat="false" ht="13.5" hidden="false" customHeight="false" outlineLevel="0" collapsed="false">
      <c r="D42" s="36"/>
      <c r="E42" s="36"/>
      <c r="F42" s="36"/>
      <c r="G42" s="36"/>
      <c r="H42" s="36"/>
    </row>
    <row r="43" customFormat="false" ht="13.5" hidden="false" customHeight="false" outlineLevel="0" collapsed="false">
      <c r="D43" s="36"/>
      <c r="E43" s="36"/>
      <c r="F43" s="36"/>
      <c r="G43" s="36"/>
      <c r="H43" s="36"/>
    </row>
    <row r="45" customFormat="false" ht="13.5" hidden="false" customHeight="false" outlineLevel="0" collapsed="false">
      <c r="C45" s="61"/>
    </row>
  </sheetData>
  <mergeCells count="5">
    <mergeCell ref="A1:C1"/>
    <mergeCell ref="A2:C2"/>
    <mergeCell ref="A3:A4"/>
    <mergeCell ref="D3:H3"/>
    <mergeCell ref="I3:M3"/>
  </mergeCells>
  <printOptions headings="false" gridLines="false" gridLinesSet="true" horizontalCentered="true" verticalCentered="true"/>
  <pageMargins left="0.309722222222222" right="0.32013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M53" activeCellId="0" sqref="M53"/>
    </sheetView>
  </sheetViews>
  <sheetFormatPr defaultColWidth="8.7734375" defaultRowHeight="13.5" zeroHeight="false" outlineLevelRow="0" outlineLevelCol="0"/>
  <cols>
    <col collapsed="false" customWidth="true" hidden="false" outlineLevel="0" max="1" min="1" style="62" width="5.33"/>
    <col collapsed="false" customWidth="true" hidden="false" outlineLevel="0" max="2" min="2" style="62" width="5.44"/>
    <col collapsed="false" customWidth="true" hidden="false" outlineLevel="0" max="3" min="3" style="62" width="4.66"/>
    <col collapsed="false" customWidth="true" hidden="false" outlineLevel="0" max="4" min="4" style="62" width="5.1"/>
    <col collapsed="false" customWidth="true" hidden="false" outlineLevel="0" max="5" min="5" style="62" width="6.88"/>
    <col collapsed="false" customWidth="true" hidden="false" outlineLevel="0" max="6" min="6" style="62" width="5.66"/>
    <col collapsed="false" customWidth="true" hidden="false" outlineLevel="0" max="7" min="7" style="63" width="6.21"/>
    <col collapsed="false" customWidth="true" hidden="false" outlineLevel="0" max="8" min="8" style="62" width="5.21"/>
    <col collapsed="false" customWidth="true" hidden="false" outlineLevel="0" max="9" min="9" style="62" width="5.44"/>
    <col collapsed="false" customWidth="true" hidden="false" outlineLevel="0" max="10" min="10" style="62" width="5.1"/>
    <col collapsed="false" customWidth="true" hidden="false" outlineLevel="0" max="11" min="11" style="64" width="6.66"/>
    <col collapsed="false" customWidth="true" hidden="false" outlineLevel="0" max="12" min="12" style="62" width="6.55"/>
    <col collapsed="false" customWidth="true" hidden="false" outlineLevel="0" max="13" min="13" style="62" width="5.44"/>
    <col collapsed="false" customWidth="true" hidden="false" outlineLevel="0" max="14" min="14" style="65" width="5.44"/>
    <col collapsed="false" customWidth="true" hidden="false" outlineLevel="0" max="15" min="15" style="62" width="5.44"/>
    <col collapsed="false" customWidth="true" hidden="false" outlineLevel="0" max="17" min="16" style="62" width="6.55"/>
    <col collapsed="false" customWidth="true" hidden="false" outlineLevel="0" max="20" min="18" style="62" width="4.55"/>
    <col collapsed="false" customWidth="true" hidden="false" outlineLevel="0" max="22" min="21" style="62" width="6.1"/>
    <col collapsed="false" customWidth="true" hidden="false" outlineLevel="0" max="23" min="23" style="62" width="4.99"/>
    <col collapsed="false" customWidth="true" hidden="false" outlineLevel="0" max="24" min="24" style="62" width="6.1"/>
    <col collapsed="false" customWidth="true" hidden="false" outlineLevel="0" max="25" min="25" style="62" width="6.66"/>
    <col collapsed="false" customWidth="false" hidden="false" outlineLevel="0" max="257" min="26" style="62" width="8.77"/>
  </cols>
  <sheetData>
    <row r="1" customFormat="false" ht="25.15" hidden="false" customHeight="true" outlineLevel="0" collapsed="false">
      <c r="A1" s="66" t="s">
        <v>47</v>
      </c>
      <c r="B1" s="66"/>
      <c r="C1" s="66"/>
      <c r="D1" s="66"/>
      <c r="E1" s="66"/>
      <c r="F1" s="66"/>
      <c r="G1" s="67"/>
      <c r="H1" s="68"/>
      <c r="I1" s="68"/>
      <c r="J1" s="68"/>
      <c r="K1" s="69"/>
      <c r="L1" s="68"/>
      <c r="M1" s="68"/>
      <c r="N1" s="68"/>
      <c r="O1" s="68"/>
      <c r="P1" s="68"/>
      <c r="Q1" s="68"/>
      <c r="R1" s="68"/>
      <c r="S1" s="70"/>
      <c r="T1" s="70"/>
      <c r="U1" s="70"/>
      <c r="W1" s="71" t="s">
        <v>48</v>
      </c>
    </row>
    <row r="2" s="75" customFormat="true" ht="16.15" hidden="false" customHeight="true" outlineLevel="0" collapsed="false">
      <c r="A2" s="72" t="s">
        <v>49</v>
      </c>
      <c r="B2" s="73" t="s">
        <v>50</v>
      </c>
      <c r="C2" s="73"/>
      <c r="D2" s="73"/>
      <c r="E2" s="73"/>
      <c r="F2" s="73"/>
      <c r="G2" s="73"/>
      <c r="H2" s="73"/>
      <c r="I2" s="73"/>
      <c r="J2" s="73"/>
      <c r="K2" s="73"/>
      <c r="L2" s="73"/>
      <c r="M2" s="72" t="s">
        <v>51</v>
      </c>
      <c r="N2" s="72"/>
      <c r="O2" s="72"/>
      <c r="P2" s="72"/>
      <c r="Q2" s="72"/>
      <c r="R2" s="72" t="s">
        <v>52</v>
      </c>
      <c r="S2" s="72"/>
      <c r="T2" s="72"/>
      <c r="U2" s="72"/>
      <c r="V2" s="72"/>
      <c r="W2" s="72"/>
      <c r="X2" s="74"/>
      <c r="Y2" s="74"/>
    </row>
    <row r="3" s="75" customFormat="true" ht="16.15" hidden="false" customHeight="true" outlineLevel="0" collapsed="false">
      <c r="A3" s="72"/>
      <c r="B3" s="72" t="s">
        <v>53</v>
      </c>
      <c r="C3" s="72"/>
      <c r="D3" s="72"/>
      <c r="E3" s="72"/>
      <c r="F3" s="72"/>
      <c r="G3" s="72"/>
      <c r="H3" s="72" t="s">
        <v>54</v>
      </c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4"/>
      <c r="Y3" s="74"/>
    </row>
    <row r="4" s="75" customFormat="true" ht="16.15" hidden="false" customHeight="true" outlineLevel="0" collapsed="false">
      <c r="A4" s="72"/>
      <c r="B4" s="76" t="s">
        <v>55</v>
      </c>
      <c r="C4" s="76" t="s">
        <v>56</v>
      </c>
      <c r="D4" s="76" t="s">
        <v>44</v>
      </c>
      <c r="E4" s="76" t="s">
        <v>45</v>
      </c>
      <c r="F4" s="77" t="s">
        <v>46</v>
      </c>
      <c r="G4" s="78" t="s">
        <v>57</v>
      </c>
      <c r="H4" s="76" t="s">
        <v>55</v>
      </c>
      <c r="I4" s="76" t="s">
        <v>56</v>
      </c>
      <c r="J4" s="79" t="s">
        <v>44</v>
      </c>
      <c r="K4" s="76" t="s">
        <v>45</v>
      </c>
      <c r="L4" s="76" t="s">
        <v>46</v>
      </c>
      <c r="M4" s="76" t="s">
        <v>55</v>
      </c>
      <c r="N4" s="76" t="s">
        <v>56</v>
      </c>
      <c r="O4" s="76" t="s">
        <v>44</v>
      </c>
      <c r="P4" s="76" t="s">
        <v>45</v>
      </c>
      <c r="Q4" s="76" t="s">
        <v>46</v>
      </c>
      <c r="R4" s="76" t="s">
        <v>55</v>
      </c>
      <c r="S4" s="76" t="s">
        <v>56</v>
      </c>
      <c r="T4" s="76" t="s">
        <v>44</v>
      </c>
      <c r="U4" s="76" t="s">
        <v>45</v>
      </c>
      <c r="V4" s="76" t="s">
        <v>46</v>
      </c>
      <c r="W4" s="72" t="s">
        <v>57</v>
      </c>
      <c r="X4" s="80"/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</row>
    <row r="5" s="86" customFormat="true" ht="16.15" hidden="false" customHeight="true" outlineLevel="0" collapsed="false">
      <c r="A5" s="81" t="n">
        <v>39508</v>
      </c>
      <c r="B5" s="82" t="n">
        <v>115.7</v>
      </c>
      <c r="C5" s="82" t="n">
        <v>56.7</v>
      </c>
      <c r="D5" s="82" t="n">
        <v>72.9</v>
      </c>
      <c r="E5" s="83" t="n">
        <v>29.313</v>
      </c>
      <c r="F5" s="83" t="n">
        <v>2.849</v>
      </c>
      <c r="G5" s="84" t="n">
        <v>24000</v>
      </c>
      <c r="H5" s="82" t="n">
        <v>146.8</v>
      </c>
      <c r="I5" s="82" t="n">
        <v>70.4</v>
      </c>
      <c r="J5" s="82" t="n">
        <v>172.2</v>
      </c>
      <c r="K5" s="83" t="n">
        <v>39.578</v>
      </c>
      <c r="L5" s="83" t="n">
        <v>4.295</v>
      </c>
      <c r="M5" s="82" t="n">
        <v>103.8</v>
      </c>
      <c r="N5" s="82" t="n">
        <v>55.4</v>
      </c>
      <c r="O5" s="82" t="n">
        <v>59.6</v>
      </c>
      <c r="P5" s="83" t="n">
        <v>29.536</v>
      </c>
      <c r="Q5" s="83" t="n">
        <v>3.957</v>
      </c>
      <c r="R5" s="82" t="n">
        <v>3.7</v>
      </c>
      <c r="S5" s="82" t="n">
        <v>7.9</v>
      </c>
      <c r="T5" s="82" t="n">
        <v>3.5</v>
      </c>
      <c r="U5" s="83" t="n">
        <v>8.421</v>
      </c>
      <c r="V5" s="83" t="n">
        <v>1.118</v>
      </c>
      <c r="W5" s="85" t="n">
        <v>290</v>
      </c>
    </row>
    <row r="6" s="86" customFormat="true" ht="16.15" hidden="false" customHeight="true" outlineLevel="0" collapsed="false">
      <c r="A6" s="81" t="n">
        <v>39509</v>
      </c>
      <c r="B6" s="82" t="n">
        <v>122.6</v>
      </c>
      <c r="C6" s="82" t="n">
        <v>59.2</v>
      </c>
      <c r="D6" s="82" t="n">
        <v>78.3</v>
      </c>
      <c r="E6" s="83" t="n">
        <v>31.208</v>
      </c>
      <c r="F6" s="83" t="n">
        <v>2.792</v>
      </c>
      <c r="G6" s="84" t="n">
        <v>22000</v>
      </c>
      <c r="H6" s="82" t="n">
        <v>148.2</v>
      </c>
      <c r="I6" s="82" t="n">
        <v>70.8</v>
      </c>
      <c r="J6" s="82" t="n">
        <v>175.9</v>
      </c>
      <c r="K6" s="83" t="n">
        <v>42.153</v>
      </c>
      <c r="L6" s="83" t="n">
        <v>4.219</v>
      </c>
      <c r="M6" s="82" t="n">
        <v>106.9</v>
      </c>
      <c r="N6" s="82" t="n">
        <v>52.4</v>
      </c>
      <c r="O6" s="82" t="n">
        <v>58.4</v>
      </c>
      <c r="P6" s="83" t="n">
        <v>29.746</v>
      </c>
      <c r="Q6" s="83" t="n">
        <v>3.759</v>
      </c>
      <c r="R6" s="82" t="n">
        <v>3.8</v>
      </c>
      <c r="S6" s="82" t="n">
        <v>7.9</v>
      </c>
      <c r="T6" s="82" t="n">
        <v>3.6</v>
      </c>
      <c r="U6" s="83" t="n">
        <v>8.246</v>
      </c>
      <c r="V6" s="83" t="n">
        <v>1.053</v>
      </c>
      <c r="W6" s="85" t="n">
        <v>390</v>
      </c>
    </row>
    <row r="7" s="86" customFormat="true" ht="16.15" hidden="false" customHeight="true" outlineLevel="0" collapsed="false">
      <c r="A7" s="81" t="n">
        <v>39510</v>
      </c>
      <c r="B7" s="82" t="n">
        <v>115.4</v>
      </c>
      <c r="C7" s="82" t="n">
        <v>55.3</v>
      </c>
      <c r="D7" s="82" t="n">
        <v>67.8</v>
      </c>
      <c r="E7" s="83" t="n">
        <v>29.352</v>
      </c>
      <c r="F7" s="83" t="n">
        <v>2.711</v>
      </c>
      <c r="G7" s="84" t="n">
        <v>20000</v>
      </c>
      <c r="H7" s="82" t="n">
        <v>149.6</v>
      </c>
      <c r="I7" s="82" t="n">
        <v>71.8</v>
      </c>
      <c r="J7" s="82" t="n">
        <v>176.9</v>
      </c>
      <c r="K7" s="83" t="n">
        <v>38.562</v>
      </c>
      <c r="L7" s="83" t="n">
        <v>3.959</v>
      </c>
      <c r="M7" s="82" t="n">
        <v>112.6</v>
      </c>
      <c r="N7" s="82" t="n">
        <v>50.6</v>
      </c>
      <c r="O7" s="82" t="n">
        <v>50.2</v>
      </c>
      <c r="P7" s="83" t="n">
        <v>28.953</v>
      </c>
      <c r="Q7" s="83" t="n">
        <v>3.462</v>
      </c>
      <c r="R7" s="82" t="n">
        <v>4</v>
      </c>
      <c r="S7" s="82" t="n">
        <v>7.9</v>
      </c>
      <c r="T7" s="82" t="n">
        <v>3.4</v>
      </c>
      <c r="U7" s="83" t="n">
        <v>7.986</v>
      </c>
      <c r="V7" s="83" t="n">
        <v>1.008</v>
      </c>
      <c r="W7" s="85" t="n">
        <v>290</v>
      </c>
    </row>
    <row r="8" s="86" customFormat="true" ht="16.15" hidden="false" customHeight="true" outlineLevel="0" collapsed="false">
      <c r="A8" s="81" t="n">
        <v>39511</v>
      </c>
      <c r="B8" s="82" t="n">
        <v>128.5</v>
      </c>
      <c r="C8" s="82" t="n">
        <v>61.2</v>
      </c>
      <c r="D8" s="82" t="n">
        <v>89.2</v>
      </c>
      <c r="E8" s="83" t="n">
        <v>32.516</v>
      </c>
      <c r="F8" s="83" t="n">
        <v>3.427</v>
      </c>
      <c r="G8" s="84" t="n">
        <v>22000</v>
      </c>
      <c r="H8" s="82" t="n">
        <v>162.7</v>
      </c>
      <c r="I8" s="82" t="n">
        <v>79.5</v>
      </c>
      <c r="J8" s="82" t="n">
        <v>179.4</v>
      </c>
      <c r="K8" s="83" t="n">
        <v>46.527</v>
      </c>
      <c r="L8" s="83" t="n">
        <v>4.627</v>
      </c>
      <c r="M8" s="82" t="n">
        <v>135.6</v>
      </c>
      <c r="N8" s="82" t="n">
        <v>54.2</v>
      </c>
      <c r="O8" s="82" t="n">
        <v>53.6</v>
      </c>
      <c r="P8" s="83" t="n">
        <v>31.529</v>
      </c>
      <c r="Q8" s="83" t="n">
        <v>3.513</v>
      </c>
      <c r="R8" s="82" t="n">
        <v>4.1</v>
      </c>
      <c r="S8" s="82" t="n">
        <v>8.2</v>
      </c>
      <c r="T8" s="82" t="n">
        <v>3.3</v>
      </c>
      <c r="U8" s="83" t="n">
        <v>8.756</v>
      </c>
      <c r="V8" s="83" t="n">
        <v>0.983</v>
      </c>
      <c r="W8" s="85" t="n">
        <v>290</v>
      </c>
    </row>
    <row r="9" s="86" customFormat="true" ht="16.15" hidden="false" customHeight="true" outlineLevel="0" collapsed="false">
      <c r="A9" s="81" t="n">
        <v>39512</v>
      </c>
      <c r="B9" s="82" t="n">
        <v>142.3</v>
      </c>
      <c r="C9" s="82" t="n">
        <v>67.3</v>
      </c>
      <c r="D9" s="82" t="n">
        <v>97.2</v>
      </c>
      <c r="E9" s="83" t="n">
        <v>34.028</v>
      </c>
      <c r="F9" s="83" t="n">
        <v>3.792</v>
      </c>
      <c r="G9" s="84" t="n">
        <v>38000</v>
      </c>
      <c r="H9" s="82" t="n">
        <v>166.3</v>
      </c>
      <c r="I9" s="82" t="n">
        <v>78.5</v>
      </c>
      <c r="J9" s="82" t="n">
        <v>182.5</v>
      </c>
      <c r="K9" s="83" t="n">
        <v>46.592</v>
      </c>
      <c r="L9" s="83" t="n">
        <v>5.492</v>
      </c>
      <c r="M9" s="82" t="n">
        <v>120.8</v>
      </c>
      <c r="N9" s="82" t="n">
        <v>53.7</v>
      </c>
      <c r="O9" s="82" t="n">
        <v>63.7</v>
      </c>
      <c r="P9" s="83" t="n">
        <v>37.168</v>
      </c>
      <c r="Q9" s="83" t="n">
        <v>4.362</v>
      </c>
      <c r="R9" s="82" t="n">
        <v>3.9</v>
      </c>
      <c r="S9" s="82" t="n">
        <v>8</v>
      </c>
      <c r="T9" s="82" t="n">
        <v>3.4</v>
      </c>
      <c r="U9" s="83" t="n">
        <v>8.953</v>
      </c>
      <c r="V9" s="83" t="n">
        <v>1.252</v>
      </c>
      <c r="W9" s="85" t="n">
        <v>240</v>
      </c>
    </row>
    <row r="10" s="86" customFormat="true" ht="16.15" hidden="false" customHeight="true" outlineLevel="0" collapsed="false">
      <c r="A10" s="81" t="n">
        <v>39513</v>
      </c>
      <c r="B10" s="82" t="n">
        <v>130.2</v>
      </c>
      <c r="C10" s="82" t="n">
        <v>62.8</v>
      </c>
      <c r="D10" s="82" t="n">
        <v>96.2</v>
      </c>
      <c r="E10" s="83" t="n">
        <v>35.227</v>
      </c>
      <c r="F10" s="83" t="n">
        <v>3.875</v>
      </c>
      <c r="G10" s="84" t="n">
        <v>28000</v>
      </c>
      <c r="H10" s="82" t="n">
        <v>156.7</v>
      </c>
      <c r="I10" s="82" t="n">
        <v>82.6</v>
      </c>
      <c r="J10" s="82" t="n">
        <v>192.6</v>
      </c>
      <c r="K10" s="83" t="n">
        <v>45.253</v>
      </c>
      <c r="L10" s="83" t="n">
        <v>4.628</v>
      </c>
      <c r="M10" s="82" t="n">
        <v>127.2</v>
      </c>
      <c r="N10" s="82" t="n">
        <v>64.2</v>
      </c>
      <c r="O10" s="82" t="n">
        <v>68.4</v>
      </c>
      <c r="P10" s="83" t="n">
        <v>34.269</v>
      </c>
      <c r="Q10" s="83" t="n">
        <v>3.895</v>
      </c>
      <c r="R10" s="82" t="n">
        <v>3.8</v>
      </c>
      <c r="S10" s="82" t="n">
        <v>8.1</v>
      </c>
      <c r="T10" s="82" t="n">
        <v>3.4</v>
      </c>
      <c r="U10" s="83" t="n">
        <v>8.952</v>
      </c>
      <c r="V10" s="83" t="n">
        <v>1.227</v>
      </c>
      <c r="W10" s="85" t="n">
        <v>320</v>
      </c>
    </row>
    <row r="11" s="86" customFormat="true" ht="16.15" hidden="false" customHeight="true" outlineLevel="0" collapsed="false">
      <c r="A11" s="81" t="n">
        <v>39514</v>
      </c>
      <c r="B11" s="82" t="n">
        <v>132.7</v>
      </c>
      <c r="C11" s="82" t="n">
        <v>65.2</v>
      </c>
      <c r="D11" s="82" t="n">
        <v>99.5</v>
      </c>
      <c r="E11" s="83" t="n">
        <v>32.562</v>
      </c>
      <c r="F11" s="83" t="n">
        <v>3.132</v>
      </c>
      <c r="G11" s="84" t="n">
        <v>22000</v>
      </c>
      <c r="H11" s="82" t="n">
        <v>192.4</v>
      </c>
      <c r="I11" s="82" t="n">
        <v>89.5</v>
      </c>
      <c r="J11" s="82" t="n">
        <v>186.3</v>
      </c>
      <c r="K11" s="83" t="n">
        <v>46.501</v>
      </c>
      <c r="L11" s="83" t="n">
        <v>4.592</v>
      </c>
      <c r="M11" s="82" t="n">
        <v>138.9</v>
      </c>
      <c r="N11" s="82" t="n">
        <v>62.7</v>
      </c>
      <c r="O11" s="82" t="n">
        <v>75.2</v>
      </c>
      <c r="P11" s="83" t="n">
        <v>32.062</v>
      </c>
      <c r="Q11" s="83" t="n">
        <v>3.135</v>
      </c>
      <c r="R11" s="82" t="n">
        <v>4</v>
      </c>
      <c r="S11" s="82" t="n">
        <v>8.4</v>
      </c>
      <c r="T11" s="82" t="n">
        <v>3.9</v>
      </c>
      <c r="U11" s="83" t="n">
        <v>8.753</v>
      </c>
      <c r="V11" s="83" t="n">
        <v>1.242</v>
      </c>
      <c r="W11" s="85" t="n">
        <v>290</v>
      </c>
    </row>
    <row r="12" s="86" customFormat="true" ht="16.15" hidden="false" customHeight="true" outlineLevel="0" collapsed="false">
      <c r="A12" s="81" t="n">
        <v>39515</v>
      </c>
      <c r="B12" s="82" t="n">
        <v>141.7</v>
      </c>
      <c r="C12" s="82" t="n">
        <v>62.9</v>
      </c>
      <c r="D12" s="82" t="n">
        <v>102.6</v>
      </c>
      <c r="E12" s="83" t="n">
        <v>32.629</v>
      </c>
      <c r="F12" s="83" t="n">
        <v>3.206</v>
      </c>
      <c r="G12" s="84" t="n">
        <v>22000</v>
      </c>
      <c r="H12" s="82" t="n">
        <v>186.3</v>
      </c>
      <c r="I12" s="82" t="n">
        <v>78.3</v>
      </c>
      <c r="J12" s="82" t="n">
        <v>192.6</v>
      </c>
      <c r="K12" s="83" t="n">
        <v>43.268</v>
      </c>
      <c r="L12" s="83" t="n">
        <v>4.662</v>
      </c>
      <c r="M12" s="82" t="n">
        <v>132.5</v>
      </c>
      <c r="N12" s="82" t="n">
        <v>64.7</v>
      </c>
      <c r="O12" s="82" t="n">
        <v>59.3</v>
      </c>
      <c r="P12" s="83" t="n">
        <v>29.532</v>
      </c>
      <c r="Q12" s="83" t="n">
        <v>3.105</v>
      </c>
      <c r="R12" s="82" t="n">
        <v>4.2</v>
      </c>
      <c r="S12" s="82" t="n">
        <v>8.8</v>
      </c>
      <c r="T12" s="82" t="n">
        <v>3.7</v>
      </c>
      <c r="U12" s="83" t="n">
        <v>8.027</v>
      </c>
      <c r="V12" s="83" t="n">
        <v>1.285</v>
      </c>
      <c r="W12" s="85" t="n">
        <v>340</v>
      </c>
    </row>
    <row r="13" s="86" customFormat="true" ht="16.15" hidden="false" customHeight="true" outlineLevel="0" collapsed="false">
      <c r="A13" s="81" t="n">
        <v>39516</v>
      </c>
      <c r="B13" s="82" t="n">
        <v>138.6</v>
      </c>
      <c r="C13" s="82" t="n">
        <v>66.8</v>
      </c>
      <c r="D13" s="82" t="n">
        <v>96.4</v>
      </c>
      <c r="E13" s="83" t="n">
        <v>29.538</v>
      </c>
      <c r="F13" s="83" t="n">
        <v>3.226</v>
      </c>
      <c r="G13" s="84" t="n">
        <v>38000</v>
      </c>
      <c r="H13" s="82" t="n">
        <v>192.6</v>
      </c>
      <c r="I13" s="82" t="n">
        <v>89.2</v>
      </c>
      <c r="J13" s="82" t="n">
        <v>188.5</v>
      </c>
      <c r="K13" s="83" t="n">
        <v>45.209</v>
      </c>
      <c r="L13" s="83" t="n">
        <v>4.159</v>
      </c>
      <c r="M13" s="82" t="n">
        <v>127.9</v>
      </c>
      <c r="N13" s="82" t="n">
        <v>60.7</v>
      </c>
      <c r="O13" s="82" t="n">
        <v>52.7</v>
      </c>
      <c r="P13" s="83" t="n">
        <v>29.534</v>
      </c>
      <c r="Q13" s="83" t="n">
        <v>3.132</v>
      </c>
      <c r="R13" s="82" t="n">
        <v>4.3</v>
      </c>
      <c r="S13" s="82" t="n">
        <v>8.7</v>
      </c>
      <c r="T13" s="82" t="n">
        <v>3.8</v>
      </c>
      <c r="U13" s="83" t="n">
        <v>8.15</v>
      </c>
      <c r="V13" s="83" t="n">
        <v>1.258</v>
      </c>
      <c r="W13" s="85" t="n">
        <v>320</v>
      </c>
    </row>
    <row r="14" s="86" customFormat="true" ht="16.15" hidden="false" customHeight="true" outlineLevel="0" collapsed="false">
      <c r="A14" s="81" t="n">
        <v>39517</v>
      </c>
      <c r="B14" s="82" t="n">
        <v>126.7</v>
      </c>
      <c r="C14" s="82" t="n">
        <v>62.2</v>
      </c>
      <c r="D14" s="82" t="n">
        <v>106.7</v>
      </c>
      <c r="E14" s="83" t="n">
        <v>32.165</v>
      </c>
      <c r="F14" s="83" t="n">
        <v>3.209</v>
      </c>
      <c r="G14" s="84" t="n">
        <v>22000</v>
      </c>
      <c r="H14" s="82" t="n">
        <v>179.5</v>
      </c>
      <c r="I14" s="82" t="n">
        <v>82.6</v>
      </c>
      <c r="J14" s="82" t="n">
        <v>184.9</v>
      </c>
      <c r="K14" s="83" t="n">
        <v>43.953</v>
      </c>
      <c r="L14" s="83" t="n">
        <v>4.659</v>
      </c>
      <c r="M14" s="82" t="n">
        <v>131.6</v>
      </c>
      <c r="N14" s="82" t="n">
        <v>64.2</v>
      </c>
      <c r="O14" s="82" t="n">
        <v>57.9</v>
      </c>
      <c r="P14" s="83" t="n">
        <v>30.965</v>
      </c>
      <c r="Q14" s="83" t="n">
        <v>2.895</v>
      </c>
      <c r="R14" s="82" t="n">
        <v>4.6</v>
      </c>
      <c r="S14" s="82" t="n">
        <v>8.6</v>
      </c>
      <c r="T14" s="82" t="n">
        <v>3.8</v>
      </c>
      <c r="U14" s="83" t="n">
        <v>7.256</v>
      </c>
      <c r="V14" s="83" t="n">
        <v>0.916</v>
      </c>
      <c r="W14" s="85" t="n">
        <v>280</v>
      </c>
    </row>
    <row r="15" s="86" customFormat="true" ht="16.15" hidden="false" customHeight="true" outlineLevel="0" collapsed="false">
      <c r="A15" s="81" t="n">
        <v>39518</v>
      </c>
      <c r="B15" s="82" t="n">
        <v>130.4</v>
      </c>
      <c r="C15" s="82" t="n">
        <v>45.1</v>
      </c>
      <c r="D15" s="82" t="n">
        <v>68.6</v>
      </c>
      <c r="E15" s="83" t="n">
        <v>26.212</v>
      </c>
      <c r="F15" s="83" t="n">
        <v>2.85</v>
      </c>
      <c r="G15" s="84" t="n">
        <v>16000</v>
      </c>
      <c r="H15" s="82" t="n">
        <v>156.7</v>
      </c>
      <c r="I15" s="82" t="n">
        <v>79.5</v>
      </c>
      <c r="J15" s="82" t="n">
        <v>172.4</v>
      </c>
      <c r="K15" s="83" t="n">
        <v>38.206</v>
      </c>
      <c r="L15" s="83" t="n">
        <v>4.037</v>
      </c>
      <c r="M15" s="82" t="n">
        <v>132.6</v>
      </c>
      <c r="N15" s="82" t="n">
        <v>47.3</v>
      </c>
      <c r="O15" s="82" t="n">
        <v>49.3</v>
      </c>
      <c r="P15" s="83" t="n">
        <v>28.417</v>
      </c>
      <c r="Q15" s="83" t="n">
        <v>2.958</v>
      </c>
      <c r="R15" s="82" t="n">
        <v>4.5</v>
      </c>
      <c r="S15" s="82" t="n">
        <v>8.9</v>
      </c>
      <c r="T15" s="82" t="n">
        <v>3.8</v>
      </c>
      <c r="U15" s="83" t="n">
        <v>6.154</v>
      </c>
      <c r="V15" s="83" t="n">
        <v>1.008</v>
      </c>
      <c r="W15" s="85" t="n">
        <v>420</v>
      </c>
    </row>
    <row r="16" s="86" customFormat="true" ht="16.15" hidden="false" customHeight="true" outlineLevel="0" collapsed="false">
      <c r="A16" s="81" t="n">
        <v>39519</v>
      </c>
      <c r="B16" s="82" t="n">
        <v>113.7</v>
      </c>
      <c r="C16" s="82" t="n">
        <v>52.7</v>
      </c>
      <c r="D16" s="82" t="n">
        <v>84.2</v>
      </c>
      <c r="E16" s="83" t="n">
        <v>29.307</v>
      </c>
      <c r="F16" s="83" t="n">
        <v>2.927</v>
      </c>
      <c r="G16" s="84" t="n">
        <v>22000</v>
      </c>
      <c r="H16" s="82" t="n">
        <v>172.9</v>
      </c>
      <c r="I16" s="82" t="n">
        <v>81.6</v>
      </c>
      <c r="J16" s="82" t="n">
        <v>192.5</v>
      </c>
      <c r="K16" s="83" t="n">
        <v>39.037</v>
      </c>
      <c r="L16" s="83" t="n">
        <v>4.209</v>
      </c>
      <c r="M16" s="82" t="n">
        <v>116.8</v>
      </c>
      <c r="N16" s="82" t="n">
        <v>54.9</v>
      </c>
      <c r="O16" s="82" t="n">
        <v>64.2</v>
      </c>
      <c r="P16" s="83" t="n">
        <v>29.613</v>
      </c>
      <c r="Q16" s="83" t="n">
        <v>2.758</v>
      </c>
      <c r="R16" s="82" t="n">
        <v>4.6</v>
      </c>
      <c r="S16" s="82" t="n">
        <v>8.9</v>
      </c>
      <c r="T16" s="82" t="n">
        <v>3.6</v>
      </c>
      <c r="U16" s="83" t="n">
        <v>7.428</v>
      </c>
      <c r="V16" s="83" t="n">
        <v>1.012</v>
      </c>
      <c r="W16" s="85" t="n">
        <v>340</v>
      </c>
    </row>
    <row r="17" s="86" customFormat="true" ht="16.15" hidden="false" customHeight="true" outlineLevel="0" collapsed="false">
      <c r="A17" s="81" t="n">
        <v>39520</v>
      </c>
      <c r="B17" s="82" t="n">
        <v>109.4</v>
      </c>
      <c r="C17" s="82" t="n">
        <v>50.9</v>
      </c>
      <c r="D17" s="82" t="n">
        <v>75.3</v>
      </c>
      <c r="E17" s="83" t="n">
        <v>31.026</v>
      </c>
      <c r="F17" s="83" t="n">
        <v>2.749</v>
      </c>
      <c r="G17" s="84" t="n">
        <v>22000</v>
      </c>
      <c r="H17" s="82" t="n">
        <v>156.7</v>
      </c>
      <c r="I17" s="82" t="n">
        <v>73.8</v>
      </c>
      <c r="J17" s="82" t="n">
        <v>172.6</v>
      </c>
      <c r="K17" s="83" t="n">
        <v>39.067</v>
      </c>
      <c r="L17" s="83" t="n">
        <v>4.325</v>
      </c>
      <c r="M17" s="82" t="n">
        <v>108.4</v>
      </c>
      <c r="N17" s="82" t="n">
        <v>51.3</v>
      </c>
      <c r="O17" s="82" t="n">
        <v>49.8</v>
      </c>
      <c r="P17" s="83" t="n">
        <v>28.519</v>
      </c>
      <c r="Q17" s="83" t="n">
        <v>2.795</v>
      </c>
      <c r="R17" s="82" t="n">
        <v>4.5</v>
      </c>
      <c r="S17" s="82" t="n">
        <v>8.8</v>
      </c>
      <c r="T17" s="82" t="n">
        <v>3.7</v>
      </c>
      <c r="U17" s="83" t="n">
        <v>7.392</v>
      </c>
      <c r="V17" s="83" t="n">
        <v>1.084</v>
      </c>
      <c r="W17" s="85" t="n">
        <v>420</v>
      </c>
    </row>
    <row r="18" s="86" customFormat="true" ht="16.15" hidden="false" customHeight="true" outlineLevel="0" collapsed="false">
      <c r="A18" s="81" t="n">
        <v>39521</v>
      </c>
      <c r="B18" s="82" t="n">
        <v>118.6</v>
      </c>
      <c r="C18" s="82" t="n">
        <v>56.3</v>
      </c>
      <c r="D18" s="82" t="n">
        <v>72.4</v>
      </c>
      <c r="E18" s="83" t="n">
        <v>32.526</v>
      </c>
      <c r="F18" s="83" t="n">
        <v>3.128</v>
      </c>
      <c r="G18" s="84" t="n">
        <v>18000</v>
      </c>
      <c r="H18" s="82" t="n">
        <v>160.2</v>
      </c>
      <c r="I18" s="82" t="n">
        <v>75.9</v>
      </c>
      <c r="J18" s="82" t="n">
        <v>182.4</v>
      </c>
      <c r="K18" s="83" t="n">
        <v>45.238</v>
      </c>
      <c r="L18" s="83" t="n">
        <v>4.559</v>
      </c>
      <c r="M18" s="82" t="n">
        <v>109.7</v>
      </c>
      <c r="N18" s="82" t="n">
        <v>51.6</v>
      </c>
      <c r="O18" s="82" t="n">
        <v>57.2</v>
      </c>
      <c r="P18" s="83" t="n">
        <v>31.027</v>
      </c>
      <c r="Q18" s="83" t="n">
        <v>3.062</v>
      </c>
      <c r="R18" s="82" t="n">
        <v>4.8</v>
      </c>
      <c r="S18" s="82" t="n">
        <v>8.6</v>
      </c>
      <c r="T18" s="82" t="n">
        <v>3.4</v>
      </c>
      <c r="U18" s="83" t="n">
        <v>7.568</v>
      </c>
      <c r="V18" s="83" t="n">
        <v>1.027</v>
      </c>
      <c r="W18" s="85" t="n">
        <v>290</v>
      </c>
    </row>
    <row r="19" s="86" customFormat="true" ht="16.15" hidden="false" customHeight="true" outlineLevel="0" collapsed="false">
      <c r="A19" s="81" t="n">
        <v>39522</v>
      </c>
      <c r="B19" s="82" t="n">
        <v>134.2</v>
      </c>
      <c r="C19" s="82" t="n">
        <v>60.7</v>
      </c>
      <c r="D19" s="82" t="n">
        <v>92.6</v>
      </c>
      <c r="E19" s="83" t="n">
        <v>32.629</v>
      </c>
      <c r="F19" s="83" t="n">
        <v>3.129</v>
      </c>
      <c r="G19" s="84" t="n">
        <v>20000</v>
      </c>
      <c r="H19" s="82" t="n">
        <v>179.5</v>
      </c>
      <c r="I19" s="82" t="n">
        <v>86.9</v>
      </c>
      <c r="J19" s="82" t="n">
        <v>172.8</v>
      </c>
      <c r="K19" s="83" t="n">
        <v>43.269</v>
      </c>
      <c r="L19" s="83" t="n">
        <v>4.358</v>
      </c>
      <c r="M19" s="82" t="n">
        <v>113.2</v>
      </c>
      <c r="N19" s="82" t="n">
        <v>53.4</v>
      </c>
      <c r="O19" s="82" t="n">
        <v>50.7</v>
      </c>
      <c r="P19" s="83" t="n">
        <v>29.506</v>
      </c>
      <c r="Q19" s="83" t="n">
        <v>3.029</v>
      </c>
      <c r="R19" s="82" t="n">
        <v>4.9</v>
      </c>
      <c r="S19" s="82" t="n">
        <v>8.8</v>
      </c>
      <c r="T19" s="82" t="n">
        <v>3.6</v>
      </c>
      <c r="U19" s="83" t="n">
        <v>7.252</v>
      </c>
      <c r="V19" s="83" t="n">
        <v>1.039</v>
      </c>
      <c r="W19" s="85" t="n">
        <v>420</v>
      </c>
    </row>
    <row r="20" s="86" customFormat="true" ht="16.15" hidden="false" customHeight="true" outlineLevel="0" collapsed="false">
      <c r="A20" s="81" t="n">
        <v>39523</v>
      </c>
      <c r="B20" s="82" t="n">
        <v>113.5</v>
      </c>
      <c r="C20" s="82" t="n">
        <v>52.7</v>
      </c>
      <c r="D20" s="82" t="n">
        <v>65.9</v>
      </c>
      <c r="E20" s="83" t="n">
        <v>33.206</v>
      </c>
      <c r="F20" s="83" t="n">
        <v>3.127</v>
      </c>
      <c r="G20" s="84" t="n">
        <v>28000</v>
      </c>
      <c r="H20" s="82" t="n">
        <v>162.4</v>
      </c>
      <c r="I20" s="82" t="n">
        <v>76.9</v>
      </c>
      <c r="J20" s="82" t="n">
        <v>178.5</v>
      </c>
      <c r="K20" s="83" t="n">
        <v>43.265</v>
      </c>
      <c r="L20" s="83" t="n">
        <v>4.357</v>
      </c>
      <c r="M20" s="82" t="n">
        <v>120.4</v>
      </c>
      <c r="N20" s="82" t="n">
        <v>56.7</v>
      </c>
      <c r="O20" s="82" t="n">
        <v>59.2</v>
      </c>
      <c r="P20" s="83" t="n">
        <v>31.207</v>
      </c>
      <c r="Q20" s="83" t="n">
        <v>3.121</v>
      </c>
      <c r="R20" s="82" t="n">
        <v>4.8</v>
      </c>
      <c r="S20" s="82" t="n">
        <v>8.7</v>
      </c>
      <c r="T20" s="82" t="n">
        <v>3.8</v>
      </c>
      <c r="U20" s="83" t="n">
        <v>7.034</v>
      </c>
      <c r="V20" s="83" t="n">
        <v>1.131</v>
      </c>
      <c r="W20" s="85" t="n">
        <v>420</v>
      </c>
    </row>
    <row r="21" s="86" customFormat="true" ht="16.15" hidden="false" customHeight="true" outlineLevel="0" collapsed="false">
      <c r="A21" s="81" t="n">
        <v>39524</v>
      </c>
      <c r="B21" s="82" t="n">
        <v>131.5</v>
      </c>
      <c r="C21" s="82" t="n">
        <v>59.2</v>
      </c>
      <c r="D21" s="82" t="n">
        <v>79.5</v>
      </c>
      <c r="E21" s="83" t="n">
        <v>32.068</v>
      </c>
      <c r="F21" s="83" t="n">
        <v>3.067</v>
      </c>
      <c r="G21" s="84" t="n">
        <v>25200</v>
      </c>
      <c r="H21" s="82" t="n">
        <v>185.7</v>
      </c>
      <c r="I21" s="82" t="n">
        <v>86.4</v>
      </c>
      <c r="J21" s="82" t="n">
        <v>181.3</v>
      </c>
      <c r="K21" s="83" t="n">
        <v>45.137</v>
      </c>
      <c r="L21" s="83" t="n">
        <v>4.527</v>
      </c>
      <c r="M21" s="82" t="n">
        <v>122.8</v>
      </c>
      <c r="N21" s="82" t="n">
        <v>58.7</v>
      </c>
      <c r="O21" s="82" t="n">
        <v>53.7</v>
      </c>
      <c r="P21" s="83" t="n">
        <v>30.295</v>
      </c>
      <c r="Q21" s="83" t="n">
        <v>3.029</v>
      </c>
      <c r="R21" s="82" t="n">
        <v>5</v>
      </c>
      <c r="S21" s="82" t="n">
        <v>8.6</v>
      </c>
      <c r="T21" s="82" t="n">
        <v>3.5</v>
      </c>
      <c r="U21" s="83" t="n">
        <v>7.425</v>
      </c>
      <c r="V21" s="83" t="n">
        <v>1.031</v>
      </c>
      <c r="W21" s="85" t="n">
        <v>410</v>
      </c>
    </row>
    <row r="22" s="86" customFormat="true" ht="16.15" hidden="false" customHeight="true" outlineLevel="0" collapsed="false">
      <c r="A22" s="81" t="n">
        <v>39525</v>
      </c>
      <c r="B22" s="82" t="n">
        <v>114.8</v>
      </c>
      <c r="C22" s="82" t="n">
        <v>53.9</v>
      </c>
      <c r="D22" s="82" t="n">
        <v>87.6</v>
      </c>
      <c r="E22" s="83" t="n">
        <v>32.069</v>
      </c>
      <c r="F22" s="83" t="n">
        <v>2.985</v>
      </c>
      <c r="G22" s="84" t="n">
        <v>29000</v>
      </c>
      <c r="H22" s="82" t="n">
        <v>164.2</v>
      </c>
      <c r="I22" s="82" t="n">
        <v>71.5</v>
      </c>
      <c r="J22" s="82" t="n">
        <v>192.7</v>
      </c>
      <c r="K22" s="83" t="n">
        <v>43.251</v>
      </c>
      <c r="L22" s="83" t="n">
        <v>4.659</v>
      </c>
      <c r="M22" s="82" t="n">
        <v>105.7</v>
      </c>
      <c r="N22" s="82" t="n">
        <v>54.9</v>
      </c>
      <c r="O22" s="82" t="n">
        <v>56.8</v>
      </c>
      <c r="P22" s="83" t="n">
        <v>30.295</v>
      </c>
      <c r="Q22" s="83" t="n">
        <v>3.107</v>
      </c>
      <c r="R22" s="82" t="n">
        <v>4.8</v>
      </c>
      <c r="S22" s="82" t="n">
        <v>8.6</v>
      </c>
      <c r="T22" s="82" t="n">
        <v>3.6</v>
      </c>
      <c r="U22" s="83" t="n">
        <v>7.032</v>
      </c>
      <c r="V22" s="83" t="n">
        <v>1.105</v>
      </c>
      <c r="W22" s="85" t="n">
        <v>260</v>
      </c>
    </row>
    <row r="23" s="86" customFormat="true" ht="16.15" hidden="false" customHeight="true" outlineLevel="0" collapsed="false">
      <c r="A23" s="81" t="n">
        <v>39526</v>
      </c>
      <c r="B23" s="82" t="n">
        <v>127.9</v>
      </c>
      <c r="C23" s="82" t="n">
        <v>61.4</v>
      </c>
      <c r="D23" s="82" t="n">
        <v>92.4</v>
      </c>
      <c r="E23" s="83" t="n">
        <v>34.267</v>
      </c>
      <c r="F23" s="83" t="n">
        <v>3.209</v>
      </c>
      <c r="G23" s="84" t="n">
        <v>34000</v>
      </c>
      <c r="H23" s="82" t="n">
        <v>172.5</v>
      </c>
      <c r="I23" s="82" t="n">
        <v>84.2</v>
      </c>
      <c r="J23" s="82" t="n">
        <v>180.7</v>
      </c>
      <c r="K23" s="83" t="n">
        <v>48.239</v>
      </c>
      <c r="L23" s="83" t="n">
        <v>4.853</v>
      </c>
      <c r="M23" s="82" t="n">
        <v>119.7</v>
      </c>
      <c r="N23" s="82" t="n">
        <v>58.4</v>
      </c>
      <c r="O23" s="82" t="n">
        <v>61.7</v>
      </c>
      <c r="P23" s="83" t="n">
        <v>31.067</v>
      </c>
      <c r="Q23" s="83" t="n">
        <v>3.017</v>
      </c>
      <c r="R23" s="82" t="n">
        <v>4.7</v>
      </c>
      <c r="S23" s="82" t="n">
        <v>9</v>
      </c>
      <c r="T23" s="82" t="n">
        <v>4</v>
      </c>
      <c r="U23" s="83" t="n">
        <v>7.926</v>
      </c>
      <c r="V23" s="83" t="n">
        <v>1.206</v>
      </c>
      <c r="W23" s="85" t="n">
        <v>340</v>
      </c>
    </row>
    <row r="24" s="86" customFormat="true" ht="16.15" hidden="false" customHeight="true" outlineLevel="0" collapsed="false">
      <c r="A24" s="81" t="n">
        <v>39527</v>
      </c>
      <c r="B24" s="82" t="n">
        <v>132.5</v>
      </c>
      <c r="C24" s="82" t="n">
        <v>64.7</v>
      </c>
      <c r="D24" s="82" t="n">
        <v>92.7</v>
      </c>
      <c r="E24" s="83" t="n">
        <v>35.064</v>
      </c>
      <c r="F24" s="83" t="n">
        <v>3.249</v>
      </c>
      <c r="G24" s="84" t="n">
        <v>35000</v>
      </c>
      <c r="H24" s="82" t="n">
        <v>190.3</v>
      </c>
      <c r="I24" s="82" t="n">
        <v>91.6</v>
      </c>
      <c r="J24" s="82" t="n">
        <v>186.7</v>
      </c>
      <c r="K24" s="83" t="n">
        <v>48.352</v>
      </c>
      <c r="L24" s="83" t="n">
        <v>4.927</v>
      </c>
      <c r="M24" s="82" t="n">
        <v>132.7</v>
      </c>
      <c r="N24" s="82" t="n">
        <v>64</v>
      </c>
      <c r="O24" s="82" t="n">
        <v>62.9</v>
      </c>
      <c r="P24" s="83" t="n">
        <v>32.609</v>
      </c>
      <c r="Q24" s="83" t="n">
        <v>3.107</v>
      </c>
      <c r="R24" s="82" t="n">
        <v>4.5</v>
      </c>
      <c r="S24" s="82" t="n">
        <v>10.1</v>
      </c>
      <c r="T24" s="82" t="n">
        <v>4</v>
      </c>
      <c r="U24" s="83" t="n">
        <v>7.858</v>
      </c>
      <c r="V24" s="83" t="n">
        <v>1.192</v>
      </c>
      <c r="W24" s="85" t="n">
        <v>420</v>
      </c>
    </row>
    <row r="25" s="86" customFormat="true" ht="16.15" hidden="false" customHeight="true" outlineLevel="0" collapsed="false">
      <c r="A25" s="81" t="n">
        <v>39528</v>
      </c>
      <c r="B25" s="82" t="n">
        <v>127.2</v>
      </c>
      <c r="C25" s="82" t="n">
        <v>58.3</v>
      </c>
      <c r="D25" s="82" t="n">
        <v>86.4</v>
      </c>
      <c r="E25" s="83" t="n">
        <v>32.085</v>
      </c>
      <c r="F25" s="83" t="n">
        <v>3.105</v>
      </c>
      <c r="G25" s="84" t="n">
        <v>34000</v>
      </c>
      <c r="H25" s="82" t="n">
        <v>175.4</v>
      </c>
      <c r="I25" s="82" t="n">
        <v>81.7</v>
      </c>
      <c r="J25" s="82" t="n">
        <v>189.7</v>
      </c>
      <c r="K25" s="83" t="n">
        <v>46.259</v>
      </c>
      <c r="L25" s="83" t="n">
        <v>4.633</v>
      </c>
      <c r="M25" s="82" t="n">
        <v>125.2</v>
      </c>
      <c r="N25" s="82" t="n">
        <v>60.3</v>
      </c>
      <c r="O25" s="82" t="n">
        <v>62.8</v>
      </c>
      <c r="P25" s="83" t="n">
        <v>30.127</v>
      </c>
      <c r="Q25" s="83" t="n">
        <v>3.226</v>
      </c>
      <c r="R25" s="82" t="n">
        <v>4.7</v>
      </c>
      <c r="S25" s="82" t="n">
        <v>9.4</v>
      </c>
      <c r="T25" s="82" t="n">
        <v>4</v>
      </c>
      <c r="U25" s="83" t="n">
        <v>7.895</v>
      </c>
      <c r="V25" s="83" t="n">
        <v>1.135</v>
      </c>
      <c r="W25" s="85" t="n">
        <v>290</v>
      </c>
    </row>
    <row r="26" s="86" customFormat="true" ht="16.15" hidden="false" customHeight="true" outlineLevel="0" collapsed="false">
      <c r="A26" s="81" t="n">
        <v>39529</v>
      </c>
      <c r="B26" s="82" t="n">
        <v>119.2</v>
      </c>
      <c r="C26" s="82" t="n">
        <v>55.9</v>
      </c>
      <c r="D26" s="82" t="n">
        <v>90.2</v>
      </c>
      <c r="E26" s="83" t="n">
        <v>33.265</v>
      </c>
      <c r="F26" s="83" t="n">
        <v>3.265</v>
      </c>
      <c r="G26" s="84" t="n">
        <v>38000</v>
      </c>
      <c r="H26" s="82" t="n">
        <v>169.7</v>
      </c>
      <c r="I26" s="82" t="n">
        <v>80.1</v>
      </c>
      <c r="J26" s="82" t="n">
        <v>186.2</v>
      </c>
      <c r="K26" s="83" t="n">
        <v>43.218</v>
      </c>
      <c r="L26" s="83" t="n">
        <v>4.329</v>
      </c>
      <c r="M26" s="82" t="n">
        <v>126.3</v>
      </c>
      <c r="N26" s="82" t="n">
        <v>58.4</v>
      </c>
      <c r="O26" s="82" t="n">
        <v>59.7</v>
      </c>
      <c r="P26" s="83" t="n">
        <v>30.295</v>
      </c>
      <c r="Q26" s="83" t="n">
        <v>3.427</v>
      </c>
      <c r="R26" s="82" t="n">
        <v>4.5</v>
      </c>
      <c r="S26" s="82" t="n">
        <v>8.6</v>
      </c>
      <c r="T26" s="82" t="n">
        <v>4</v>
      </c>
      <c r="U26" s="83" t="n">
        <v>7.846</v>
      </c>
      <c r="V26" s="83" t="n">
        <v>1.095</v>
      </c>
      <c r="W26" s="85" t="n">
        <v>250</v>
      </c>
    </row>
    <row r="27" s="86" customFormat="true" ht="16.15" hidden="false" customHeight="true" outlineLevel="0" collapsed="false">
      <c r="A27" s="81" t="n">
        <v>39530</v>
      </c>
      <c r="B27" s="82" t="n">
        <v>105.6</v>
      </c>
      <c r="C27" s="82" t="n">
        <v>43.2</v>
      </c>
      <c r="D27" s="82" t="n">
        <v>61.8</v>
      </c>
      <c r="E27" s="83" t="n">
        <v>26.975</v>
      </c>
      <c r="F27" s="83" t="n">
        <v>2.659</v>
      </c>
      <c r="G27" s="84" t="n">
        <v>25000</v>
      </c>
      <c r="H27" s="82" t="n">
        <v>150.9</v>
      </c>
      <c r="I27" s="82" t="n">
        <v>73.2</v>
      </c>
      <c r="J27" s="82" t="n">
        <v>175.9</v>
      </c>
      <c r="K27" s="83" t="n">
        <v>35.269</v>
      </c>
      <c r="L27" s="83" t="n">
        <v>3.892</v>
      </c>
      <c r="M27" s="82" t="n">
        <v>95.7</v>
      </c>
      <c r="N27" s="82" t="n">
        <v>40.8</v>
      </c>
      <c r="O27" s="82" t="n">
        <v>50.3</v>
      </c>
      <c r="P27" s="83" t="n">
        <v>26.513</v>
      </c>
      <c r="Q27" s="83" t="n">
        <v>3.007</v>
      </c>
      <c r="R27" s="82" t="n">
        <v>4.3</v>
      </c>
      <c r="S27" s="82" t="n">
        <v>7.9</v>
      </c>
      <c r="T27" s="82" t="n">
        <v>3.4</v>
      </c>
      <c r="U27" s="83" t="n">
        <v>7.203</v>
      </c>
      <c r="V27" s="83" t="n">
        <v>0.935</v>
      </c>
      <c r="W27" s="85" t="n">
        <v>180</v>
      </c>
    </row>
    <row r="28" s="86" customFormat="true" ht="16.15" hidden="false" customHeight="true" outlineLevel="0" collapsed="false">
      <c r="A28" s="81" t="n">
        <v>39531</v>
      </c>
      <c r="B28" s="82" t="n">
        <v>109.6</v>
      </c>
      <c r="C28" s="82" t="n">
        <v>46.8</v>
      </c>
      <c r="D28" s="82" t="n">
        <v>64.2</v>
      </c>
      <c r="E28" s="83" t="n">
        <v>28.758</v>
      </c>
      <c r="F28" s="83" t="n">
        <v>2.975</v>
      </c>
      <c r="G28" s="84" t="n">
        <v>22000</v>
      </c>
      <c r="H28" s="82" t="n">
        <v>146.7</v>
      </c>
      <c r="I28" s="82" t="n">
        <v>69.2</v>
      </c>
      <c r="J28" s="82" t="n">
        <v>175.2</v>
      </c>
      <c r="K28" s="83" t="n">
        <v>40.135</v>
      </c>
      <c r="L28" s="83" t="n">
        <v>4.032</v>
      </c>
      <c r="M28" s="82" t="n">
        <v>109.2</v>
      </c>
      <c r="N28" s="82" t="n">
        <v>49.6</v>
      </c>
      <c r="O28" s="82" t="n">
        <v>42.9</v>
      </c>
      <c r="P28" s="83" t="n">
        <v>28.327</v>
      </c>
      <c r="Q28" s="83" t="n">
        <v>3.108</v>
      </c>
      <c r="R28" s="82" t="n">
        <v>4.5</v>
      </c>
      <c r="S28" s="82" t="n">
        <v>8.4</v>
      </c>
      <c r="T28" s="82" t="n">
        <v>3.4</v>
      </c>
      <c r="U28" s="83" t="n">
        <v>7.598</v>
      </c>
      <c r="V28" s="83" t="n">
        <v>0.957</v>
      </c>
      <c r="W28" s="85" t="n">
        <v>310</v>
      </c>
    </row>
    <row r="29" s="86" customFormat="true" ht="16.15" hidden="false" customHeight="true" outlineLevel="0" collapsed="false">
      <c r="A29" s="81" t="n">
        <v>39532</v>
      </c>
      <c r="B29" s="82" t="n">
        <v>132.4</v>
      </c>
      <c r="C29" s="82" t="n">
        <v>59.2</v>
      </c>
      <c r="D29" s="82" t="n">
        <v>79.2</v>
      </c>
      <c r="E29" s="83" t="n">
        <v>34.067</v>
      </c>
      <c r="F29" s="83" t="n">
        <v>3.367</v>
      </c>
      <c r="G29" s="84" t="n">
        <v>31000</v>
      </c>
      <c r="H29" s="82" t="n">
        <v>162.7</v>
      </c>
      <c r="I29" s="82" t="n">
        <v>77.9</v>
      </c>
      <c r="J29" s="82" t="n">
        <v>183.2</v>
      </c>
      <c r="K29" s="83" t="n">
        <v>45.033</v>
      </c>
      <c r="L29" s="83" t="n">
        <v>4.625</v>
      </c>
      <c r="M29" s="82" t="n">
        <v>124.5</v>
      </c>
      <c r="N29" s="82" t="n">
        <v>58.4</v>
      </c>
      <c r="O29" s="82" t="n">
        <v>54.9</v>
      </c>
      <c r="P29" s="83" t="n">
        <v>31.309</v>
      </c>
      <c r="Q29" s="83" t="n">
        <v>3.329</v>
      </c>
      <c r="R29" s="82" t="n">
        <v>4.5</v>
      </c>
      <c r="S29" s="82" t="n">
        <v>8.3</v>
      </c>
      <c r="T29" s="82" t="n">
        <v>3.3</v>
      </c>
      <c r="U29" s="83" t="n">
        <v>7.942</v>
      </c>
      <c r="V29" s="83" t="n">
        <v>1.024</v>
      </c>
      <c r="W29" s="85" t="n">
        <v>300</v>
      </c>
    </row>
    <row r="30" s="86" customFormat="true" ht="16.15" hidden="false" customHeight="true" outlineLevel="0" collapsed="false">
      <c r="A30" s="81" t="n">
        <v>39533</v>
      </c>
      <c r="B30" s="82" t="n">
        <v>129.6</v>
      </c>
      <c r="C30" s="82" t="n">
        <v>62.8</v>
      </c>
      <c r="D30" s="82" t="n">
        <v>82.4</v>
      </c>
      <c r="E30" s="83" t="n">
        <v>34.036</v>
      </c>
      <c r="F30" s="83" t="n">
        <v>3.429</v>
      </c>
      <c r="G30" s="84" t="n">
        <v>46000</v>
      </c>
      <c r="H30" s="82" t="n">
        <v>176.8</v>
      </c>
      <c r="I30" s="82" t="n">
        <v>75.9</v>
      </c>
      <c r="J30" s="82" t="n">
        <v>189.6</v>
      </c>
      <c r="K30" s="83" t="n">
        <v>46.539</v>
      </c>
      <c r="L30" s="83" t="n">
        <v>4.513</v>
      </c>
      <c r="M30" s="82" t="n">
        <v>119.5</v>
      </c>
      <c r="N30" s="82" t="n">
        <v>57.3</v>
      </c>
      <c r="O30" s="82" t="n">
        <v>68.4</v>
      </c>
      <c r="P30" s="83" t="n">
        <v>34.127</v>
      </c>
      <c r="Q30" s="83" t="n">
        <v>3.652</v>
      </c>
      <c r="R30" s="82" t="n">
        <v>4.4</v>
      </c>
      <c r="S30" s="82" t="n">
        <v>8.8</v>
      </c>
      <c r="T30" s="82" t="n">
        <v>3.6</v>
      </c>
      <c r="U30" s="83" t="n">
        <v>8.039</v>
      </c>
      <c r="V30" s="83" t="n">
        <v>1.106</v>
      </c>
      <c r="W30" s="85" t="n">
        <v>270</v>
      </c>
    </row>
    <row r="31" s="86" customFormat="true" ht="16.15" hidden="false" customHeight="true" outlineLevel="0" collapsed="false">
      <c r="A31" s="81" t="n">
        <v>39534</v>
      </c>
      <c r="B31" s="82" t="n">
        <v>131.3</v>
      </c>
      <c r="C31" s="82" t="n">
        <v>65.3</v>
      </c>
      <c r="D31" s="82" t="n">
        <v>82.6</v>
      </c>
      <c r="E31" s="83" t="n">
        <v>34.296</v>
      </c>
      <c r="F31" s="83" t="n">
        <v>3.635</v>
      </c>
      <c r="G31" s="84" t="n">
        <v>36000</v>
      </c>
      <c r="H31" s="82" t="n">
        <v>183.5</v>
      </c>
      <c r="I31" s="82" t="n">
        <v>84.2</v>
      </c>
      <c r="J31" s="82" t="n">
        <v>193.4</v>
      </c>
      <c r="K31" s="83" t="n">
        <v>43.039</v>
      </c>
      <c r="L31" s="83" t="n">
        <v>4.892</v>
      </c>
      <c r="M31" s="82" t="n">
        <v>130.6</v>
      </c>
      <c r="N31" s="82" t="n">
        <v>63.7</v>
      </c>
      <c r="O31" s="82" t="n">
        <v>57.3</v>
      </c>
      <c r="P31" s="83" t="n">
        <v>32.352</v>
      </c>
      <c r="Q31" s="83" t="n">
        <v>3.729</v>
      </c>
      <c r="R31" s="82" t="n">
        <v>4.5</v>
      </c>
      <c r="S31" s="82" t="n">
        <v>8.9</v>
      </c>
      <c r="T31" s="82" t="n">
        <v>4.1</v>
      </c>
      <c r="U31" s="83" t="n">
        <v>8.367</v>
      </c>
      <c r="V31" s="83" t="n">
        <v>1.263</v>
      </c>
      <c r="W31" s="85" t="n">
        <v>220</v>
      </c>
    </row>
    <row r="32" s="86" customFormat="true" ht="16.15" hidden="false" customHeight="true" outlineLevel="0" collapsed="false">
      <c r="A32" s="81" t="n">
        <v>39535</v>
      </c>
      <c r="B32" s="82" t="n">
        <v>152.7</v>
      </c>
      <c r="C32" s="82" t="n">
        <v>71.2</v>
      </c>
      <c r="D32" s="82" t="n">
        <v>95.7</v>
      </c>
      <c r="E32" s="83" t="n">
        <v>35.627</v>
      </c>
      <c r="F32" s="83" t="n">
        <v>3.728</v>
      </c>
      <c r="G32" s="84" t="n">
        <v>43000</v>
      </c>
      <c r="H32" s="82" t="n">
        <v>189.5</v>
      </c>
      <c r="I32" s="82" t="n">
        <v>92.7</v>
      </c>
      <c r="J32" s="82" t="n">
        <v>194.7</v>
      </c>
      <c r="K32" s="83" t="n">
        <v>46.295</v>
      </c>
      <c r="L32" s="83" t="n">
        <v>5.326</v>
      </c>
      <c r="M32" s="82" t="n">
        <v>135.6</v>
      </c>
      <c r="N32" s="82" t="n">
        <v>64.7</v>
      </c>
      <c r="O32" s="82" t="n">
        <v>82.6</v>
      </c>
      <c r="P32" s="83" t="n">
        <v>32.035</v>
      </c>
      <c r="Q32" s="83" t="n">
        <v>4.021</v>
      </c>
      <c r="R32" s="82" t="n">
        <v>4.6</v>
      </c>
      <c r="S32" s="82" t="n">
        <v>8.9</v>
      </c>
      <c r="T32" s="82" t="n">
        <v>3.9</v>
      </c>
      <c r="U32" s="83" t="n">
        <v>8.424</v>
      </c>
      <c r="V32" s="83" t="n">
        <v>1.309</v>
      </c>
      <c r="W32" s="85" t="n">
        <v>310</v>
      </c>
    </row>
    <row r="33" s="86" customFormat="true" ht="16.15" hidden="false" customHeight="true" outlineLevel="0" collapsed="false">
      <c r="A33" s="81" t="n">
        <v>39536</v>
      </c>
      <c r="B33" s="82" t="n">
        <v>116.8</v>
      </c>
      <c r="C33" s="82" t="n">
        <v>62.4</v>
      </c>
      <c r="D33" s="82" t="n">
        <v>92.2</v>
      </c>
      <c r="E33" s="83" t="n">
        <v>32.067</v>
      </c>
      <c r="F33" s="83" t="n">
        <v>3.234</v>
      </c>
      <c r="G33" s="84" t="n">
        <v>38000</v>
      </c>
      <c r="H33" s="82" t="n">
        <v>172.9</v>
      </c>
      <c r="I33" s="82" t="n">
        <v>80.2</v>
      </c>
      <c r="J33" s="82" t="n">
        <v>186.5</v>
      </c>
      <c r="K33" s="83" t="n">
        <v>42.031</v>
      </c>
      <c r="L33" s="83" t="n">
        <v>4.267</v>
      </c>
      <c r="M33" s="82" t="n">
        <v>122.4</v>
      </c>
      <c r="N33" s="82" t="n">
        <v>60.9</v>
      </c>
      <c r="O33" s="82" t="n">
        <v>59.6</v>
      </c>
      <c r="P33" s="83" t="n">
        <v>32.132</v>
      </c>
      <c r="Q33" s="83" t="n">
        <v>3.625</v>
      </c>
      <c r="R33" s="82" t="n">
        <v>4.5</v>
      </c>
      <c r="S33" s="82" t="n">
        <v>8.8</v>
      </c>
      <c r="T33" s="82" t="n">
        <v>3.8</v>
      </c>
      <c r="U33" s="83" t="n">
        <v>8.352</v>
      </c>
      <c r="V33" s="83" t="n">
        <v>1.12</v>
      </c>
      <c r="W33" s="85" t="n">
        <v>240</v>
      </c>
    </row>
    <row r="34" s="86" customFormat="true" ht="16.15" hidden="false" customHeight="true" outlineLevel="0" collapsed="false">
      <c r="A34" s="81" t="n">
        <v>39537</v>
      </c>
      <c r="B34" s="82" t="n">
        <v>141.5</v>
      </c>
      <c r="C34" s="82" t="n">
        <v>68.3</v>
      </c>
      <c r="D34" s="82" t="n">
        <v>105.3</v>
      </c>
      <c r="E34" s="83" t="n">
        <v>34.162</v>
      </c>
      <c r="F34" s="83" t="n">
        <v>3.895</v>
      </c>
      <c r="G34" s="84" t="n">
        <v>38000</v>
      </c>
      <c r="H34" s="82" t="n">
        <v>186.9</v>
      </c>
      <c r="I34" s="82" t="n">
        <v>89.6</v>
      </c>
      <c r="J34" s="82" t="n">
        <v>189.2</v>
      </c>
      <c r="K34" s="83" t="n">
        <v>48.295</v>
      </c>
      <c r="L34" s="83" t="n">
        <v>5.306</v>
      </c>
      <c r="M34" s="82" t="n">
        <v>129.6</v>
      </c>
      <c r="N34" s="82" t="n">
        <v>62.4</v>
      </c>
      <c r="O34" s="82" t="n">
        <v>65.8</v>
      </c>
      <c r="P34" s="83" t="n">
        <v>34.627</v>
      </c>
      <c r="Q34" s="83" t="n">
        <v>3.652</v>
      </c>
      <c r="R34" s="82" t="n">
        <v>4.5</v>
      </c>
      <c r="S34" s="82" t="n">
        <v>8.8</v>
      </c>
      <c r="T34" s="82" t="n">
        <v>3.6</v>
      </c>
      <c r="U34" s="83" t="n">
        <v>8.325</v>
      </c>
      <c r="V34" s="83" t="n">
        <v>1.216</v>
      </c>
      <c r="W34" s="85" t="n">
        <v>250</v>
      </c>
    </row>
    <row r="35" s="86" customFormat="true" ht="16.15" hidden="false" customHeight="true" outlineLevel="0" collapsed="false">
      <c r="A35" s="81" t="n">
        <v>39538</v>
      </c>
      <c r="B35" s="82" t="n">
        <v>137.2</v>
      </c>
      <c r="C35" s="82" t="n">
        <v>69.7</v>
      </c>
      <c r="D35" s="82" t="n">
        <v>106.4</v>
      </c>
      <c r="E35" s="83" t="n">
        <v>36.034</v>
      </c>
      <c r="F35" s="83" t="n">
        <v>3.467</v>
      </c>
      <c r="G35" s="84" t="n">
        <v>24000</v>
      </c>
      <c r="H35" s="82" t="n">
        <v>176.9</v>
      </c>
      <c r="I35" s="82" t="n">
        <v>86.5</v>
      </c>
      <c r="J35" s="82" t="n">
        <v>186.7</v>
      </c>
      <c r="K35" s="83" t="n">
        <v>46.038</v>
      </c>
      <c r="L35" s="83" t="n">
        <v>4.534</v>
      </c>
      <c r="M35" s="82" t="n">
        <v>120.8</v>
      </c>
      <c r="N35" s="82" t="n">
        <v>58.3</v>
      </c>
      <c r="O35" s="82" t="n">
        <v>60.4</v>
      </c>
      <c r="P35" s="83" t="n">
        <v>34.218</v>
      </c>
      <c r="Q35" s="83" t="n">
        <v>3.265</v>
      </c>
      <c r="R35" s="82" t="n">
        <v>4.4</v>
      </c>
      <c r="S35" s="82" t="n">
        <v>9</v>
      </c>
      <c r="T35" s="82" t="n">
        <v>3.8</v>
      </c>
      <c r="U35" s="83" t="n">
        <v>8.659</v>
      </c>
      <c r="V35" s="83" t="n">
        <v>1.241</v>
      </c>
      <c r="W35" s="85" t="n">
        <v>310</v>
      </c>
    </row>
    <row r="36" s="86" customFormat="true" ht="16.15" hidden="false" customHeight="true" outlineLevel="0" collapsed="false">
      <c r="A36" s="87" t="s">
        <v>58</v>
      </c>
      <c r="B36" s="88" t="n">
        <f aca="false">+AVERAGE(B5:B35)</f>
        <v>126.58064516129</v>
      </c>
      <c r="C36" s="88" t="n">
        <f aca="false">+AVERAGE(C5:C35)</f>
        <v>59.3645161290323</v>
      </c>
      <c r="D36" s="88" t="n">
        <f aca="false">+AVERAGE(D5:D35)</f>
        <v>85.9483870967742</v>
      </c>
      <c r="E36" s="89" t="n">
        <f aca="false">+AVERAGE(E5:E35)</f>
        <v>32.2027096774194</v>
      </c>
      <c r="F36" s="89" t="n">
        <f aca="false">+AVERAGE(F5:F35)</f>
        <v>3.20638709677419</v>
      </c>
      <c r="G36" s="90" t="n">
        <f aca="false">+AVERAGE(G5:G35)</f>
        <v>28458.064516129</v>
      </c>
      <c r="H36" s="88" t="n">
        <f aca="false">+AVERAGE(H5:H35)</f>
        <v>170.132258064516</v>
      </c>
      <c r="I36" s="88" t="n">
        <f aca="false">+AVERAGE(I5:I35)</f>
        <v>80.4096774193548</v>
      </c>
      <c r="J36" s="88" t="n">
        <f aca="false">+AVERAGE(J5:J35)</f>
        <v>183.7</v>
      </c>
      <c r="K36" s="89" t="n">
        <f aca="false">+AVERAGE(K5:K35)</f>
        <v>43.6389677419355</v>
      </c>
      <c r="L36" s="89" t="n">
        <f aca="false">+AVERAGE(L5:L35)</f>
        <v>4.53070967741936</v>
      </c>
      <c r="M36" s="88" t="n">
        <f aca="false">+AVERAGE(M5:M35)</f>
        <v>121.264516129032</v>
      </c>
      <c r="N36" s="88" t="n">
        <f aca="false">+AVERAGE(N5:N35)</f>
        <v>57.058064516129</v>
      </c>
      <c r="O36" s="88" t="n">
        <f aca="false">+AVERAGE(O5:O35)</f>
        <v>59.0064516129032</v>
      </c>
      <c r="P36" s="89" t="n">
        <f aca="false">+AVERAGE(P5:P35)</f>
        <v>31.0293870967742</v>
      </c>
      <c r="Q36" s="89" t="n">
        <f aca="false">+AVERAGE(Q5:Q35)</f>
        <v>3.33029032258065</v>
      </c>
      <c r="R36" s="88" t="n">
        <f aca="false">+AVERAGE(R5:R35)</f>
        <v>4.41612903225806</v>
      </c>
      <c r="S36" s="88" t="n">
        <f aca="false">+AVERAGE(S5:S35)</f>
        <v>8.62258064516129</v>
      </c>
      <c r="T36" s="88" t="n">
        <f aca="false">+AVERAGE(T5:T35)</f>
        <v>3.66774193548387</v>
      </c>
      <c r="U36" s="89" t="n">
        <f aca="false">+AVERAGE(U5:U35)</f>
        <v>7.91029032258065</v>
      </c>
      <c r="V36" s="89" t="n">
        <f aca="false">+AVERAGE(V5:V35)</f>
        <v>1.11541935483871</v>
      </c>
      <c r="W36" s="91" t="n">
        <f aca="false">+AVERAGE(W5:W35)</f>
        <v>313.548387096774</v>
      </c>
    </row>
    <row r="37" customFormat="false" ht="13.5" hidden="false" customHeight="false" outlineLevel="0" collapsed="false">
      <c r="A37" s="92"/>
      <c r="B37" s="93"/>
      <c r="C37" s="92"/>
      <c r="D37" s="92"/>
      <c r="E37" s="92"/>
      <c r="F37" s="94"/>
      <c r="G37" s="95"/>
      <c r="H37" s="92"/>
      <c r="I37" s="92"/>
      <c r="J37" s="93"/>
      <c r="K37" s="92"/>
      <c r="L37" s="92"/>
      <c r="M37" s="96"/>
      <c r="N37" s="92"/>
      <c r="O37" s="92"/>
      <c r="P37" s="92"/>
      <c r="Q37" s="92"/>
      <c r="R37" s="92"/>
      <c r="S37" s="92"/>
      <c r="T37" s="92"/>
      <c r="U37" s="92"/>
      <c r="V37" s="92"/>
    </row>
    <row r="38" customFormat="false" ht="13.5" hidden="false" customHeight="false" outlineLevel="0" collapsed="false">
      <c r="A38" s="97" t="s">
        <v>59</v>
      </c>
      <c r="B38" s="98" t="n">
        <f aca="false">MAX(B5:B35)</f>
        <v>152.7</v>
      </c>
      <c r="C38" s="98" t="n">
        <f aca="false">MAX(C5:C35)</f>
        <v>71.2</v>
      </c>
      <c r="D38" s="98" t="n">
        <f aca="false">MAX(D5:D35)</f>
        <v>106.7</v>
      </c>
      <c r="E38" s="98" t="n">
        <f aca="false">MAX(E5:E35)</f>
        <v>36.034</v>
      </c>
      <c r="F38" s="98" t="n">
        <f aca="false">MAX(F5:F35)</f>
        <v>3.895</v>
      </c>
      <c r="G38" s="99" t="n">
        <f aca="false">MAX(G5:G35)</f>
        <v>46000</v>
      </c>
      <c r="H38" s="98" t="n">
        <f aca="false">MAX(H5:H35)</f>
        <v>192.6</v>
      </c>
      <c r="I38" s="98" t="n">
        <f aca="false">MAX(I5:I35)</f>
        <v>92.7</v>
      </c>
      <c r="J38" s="98" t="n">
        <f aca="false">MAX(J5:J35)</f>
        <v>194.7</v>
      </c>
      <c r="K38" s="98" t="n">
        <f aca="false">MAX(K5:K35)</f>
        <v>48.352</v>
      </c>
      <c r="L38" s="98" t="n">
        <f aca="false">MAX(L5:L35)</f>
        <v>5.492</v>
      </c>
      <c r="M38" s="98" t="n">
        <f aca="false">MAX(M5:M35)</f>
        <v>138.9</v>
      </c>
      <c r="N38" s="98" t="n">
        <f aca="false">MAX(N5:N35)</f>
        <v>64.7</v>
      </c>
      <c r="O38" s="98" t="n">
        <f aca="false">MAX(O5:O35)</f>
        <v>82.6</v>
      </c>
      <c r="P38" s="98" t="n">
        <f aca="false">MAX(P5:P35)</f>
        <v>37.168</v>
      </c>
      <c r="Q38" s="98" t="n">
        <f aca="false">MAX(Q5:Q35)</f>
        <v>4.362</v>
      </c>
      <c r="R38" s="98" t="n">
        <f aca="false">MAX(R5:R35)</f>
        <v>5</v>
      </c>
      <c r="S38" s="98" t="n">
        <f aca="false">MAX(S5:S35)</f>
        <v>10.1</v>
      </c>
      <c r="T38" s="98" t="n">
        <f aca="false">MAX(T5:T35)</f>
        <v>4.1</v>
      </c>
      <c r="U38" s="98" t="n">
        <f aca="false">MAX(U5:U35)</f>
        <v>8.953</v>
      </c>
      <c r="V38" s="98" t="n">
        <f aca="false">MAX(V5:V35)</f>
        <v>1.309</v>
      </c>
      <c r="W38" s="98" t="n">
        <f aca="false">MAX(W5:W35)</f>
        <v>420</v>
      </c>
    </row>
    <row r="39" customFormat="false" ht="13.5" hidden="false" customHeight="false" outlineLevel="0" collapsed="false">
      <c r="A39" s="86" t="s">
        <v>60</v>
      </c>
      <c r="B39" s="100" t="n">
        <f aca="false">MIN(B5:B35)</f>
        <v>105.6</v>
      </c>
      <c r="C39" s="100" t="n">
        <f aca="false">MIN(C5:C35)</f>
        <v>43.2</v>
      </c>
      <c r="D39" s="100" t="n">
        <f aca="false">MIN(D5:D35)</f>
        <v>61.8</v>
      </c>
      <c r="E39" s="100" t="n">
        <f aca="false">MIN(E5:E35)</f>
        <v>26.212</v>
      </c>
      <c r="F39" s="100" t="n">
        <f aca="false">MIN(F5:F35)</f>
        <v>2.659</v>
      </c>
      <c r="G39" s="101" t="n">
        <f aca="false">MIN(G5:G35)</f>
        <v>16000</v>
      </c>
      <c r="H39" s="100" t="n">
        <f aca="false">MIN(H5:H35)</f>
        <v>146.7</v>
      </c>
      <c r="I39" s="100" t="n">
        <f aca="false">MIN(I5:I35)</f>
        <v>69.2</v>
      </c>
      <c r="J39" s="100" t="n">
        <f aca="false">MIN(J5:J35)</f>
        <v>172.2</v>
      </c>
      <c r="K39" s="100" t="n">
        <f aca="false">MIN(K5:K35)</f>
        <v>35.269</v>
      </c>
      <c r="L39" s="100" t="n">
        <f aca="false">MIN(L5:L35)</f>
        <v>3.892</v>
      </c>
      <c r="M39" s="100" t="n">
        <f aca="false">MIN(M5:M35)</f>
        <v>95.7</v>
      </c>
      <c r="N39" s="100" t="n">
        <f aca="false">MIN(N5:N35)</f>
        <v>40.8</v>
      </c>
      <c r="O39" s="100" t="n">
        <f aca="false">MIN(O5:O35)</f>
        <v>42.9</v>
      </c>
      <c r="P39" s="100" t="n">
        <f aca="false">MIN(P5:P35)</f>
        <v>26.513</v>
      </c>
      <c r="Q39" s="100" t="n">
        <f aca="false">MIN(Q5:Q35)</f>
        <v>2.758</v>
      </c>
      <c r="R39" s="100" t="n">
        <f aca="false">MIN(R5:R35)</f>
        <v>3.7</v>
      </c>
      <c r="S39" s="100" t="n">
        <f aca="false">MIN(S5:S35)</f>
        <v>7.9</v>
      </c>
      <c r="T39" s="100" t="n">
        <f aca="false">MIN(T5:T35)</f>
        <v>3.3</v>
      </c>
      <c r="U39" s="100" t="n">
        <f aca="false">MIN(U5:U35)</f>
        <v>6.154</v>
      </c>
      <c r="V39" s="100" t="n">
        <f aca="false">MIN(V5:V35)</f>
        <v>0.916</v>
      </c>
      <c r="W39" s="100" t="n">
        <f aca="false">MIN(W5:W35)</f>
        <v>180</v>
      </c>
    </row>
    <row r="40" customFormat="false" ht="13.5" hidden="false" customHeight="false" outlineLevel="0" collapsed="false">
      <c r="C40" s="102"/>
    </row>
    <row r="41" customFormat="false" ht="13.5" hidden="false" customHeight="false" outlineLevel="0" collapsed="false">
      <c r="C41" s="102"/>
    </row>
    <row r="42" customFormat="false" ht="13.5" hidden="false" customHeight="false" outlineLevel="0" collapsed="false">
      <c r="B42" s="103"/>
      <c r="C42" s="103"/>
      <c r="D42" s="103"/>
      <c r="E42" s="103"/>
      <c r="F42" s="103"/>
      <c r="G42" s="103"/>
    </row>
    <row r="43" customFormat="false" ht="13.5" hidden="false" customHeight="false" outlineLevel="0" collapsed="false">
      <c r="C43" s="102"/>
    </row>
    <row r="44" customFormat="false" ht="13.5" hidden="false" customHeight="false" outlineLevel="0" collapsed="false">
      <c r="C44" s="102"/>
    </row>
    <row r="45" customFormat="false" ht="13.5" hidden="false" customHeight="false" outlineLevel="0" collapsed="false">
      <c r="C45" s="102"/>
    </row>
    <row r="46" customFormat="false" ht="13.5" hidden="false" customHeight="false" outlineLevel="0" collapsed="false">
      <c r="C46" s="104"/>
    </row>
    <row r="47" customFormat="false" ht="13.5" hidden="false" customHeight="false" outlineLevel="0" collapsed="false">
      <c r="C47" s="102"/>
    </row>
    <row r="48" customFormat="false" ht="13.5" hidden="false" customHeight="false" outlineLevel="0" collapsed="false">
      <c r="C48" s="102"/>
    </row>
    <row r="49" customFormat="false" ht="13.5" hidden="false" customHeight="false" outlineLevel="0" collapsed="false">
      <c r="C49" s="102"/>
    </row>
    <row r="50" customFormat="false" ht="13.5" hidden="false" customHeight="false" outlineLevel="0" collapsed="false">
      <c r="C50" s="102"/>
    </row>
    <row r="51" customFormat="false" ht="13.5" hidden="false" customHeight="false" outlineLevel="0" collapsed="false">
      <c r="C51" s="102"/>
    </row>
    <row r="52" customFormat="false" ht="13.5" hidden="false" customHeight="false" outlineLevel="0" collapsed="false">
      <c r="C52" s="102"/>
    </row>
    <row r="53" customFormat="false" ht="13.5" hidden="false" customHeight="false" outlineLevel="0" collapsed="false">
      <c r="C53" s="102"/>
    </row>
    <row r="54" customFormat="false" ht="13.5" hidden="false" customHeight="false" outlineLevel="0" collapsed="false">
      <c r="C54" s="102"/>
    </row>
    <row r="55" customFormat="false" ht="13.5" hidden="false" customHeight="false" outlineLevel="0" collapsed="false">
      <c r="C55" s="102"/>
    </row>
    <row r="56" customFormat="false" ht="13.5" hidden="false" customHeight="false" outlineLevel="0" collapsed="false">
      <c r="C56" s="102"/>
    </row>
    <row r="57" customFormat="false" ht="13.5" hidden="false" customHeight="false" outlineLevel="0" collapsed="false">
      <c r="C57" s="102"/>
    </row>
    <row r="58" customFormat="false" ht="13.5" hidden="false" customHeight="false" outlineLevel="0" collapsed="false">
      <c r="C58" s="102"/>
    </row>
    <row r="59" customFormat="false" ht="13.5" hidden="false" customHeight="false" outlineLevel="0" collapsed="false">
      <c r="C59" s="102"/>
    </row>
    <row r="60" customFormat="false" ht="13.5" hidden="false" customHeight="false" outlineLevel="0" collapsed="false">
      <c r="C60" s="102"/>
    </row>
    <row r="61" customFormat="false" ht="13.5" hidden="false" customHeight="false" outlineLevel="0" collapsed="false">
      <c r="C61" s="102"/>
    </row>
    <row r="62" customFormat="false" ht="13.5" hidden="false" customHeight="false" outlineLevel="0" collapsed="false">
      <c r="C62" s="102"/>
    </row>
    <row r="63" customFormat="false" ht="13.5" hidden="false" customHeight="false" outlineLevel="0" collapsed="false">
      <c r="C63" s="102"/>
    </row>
    <row r="64" customFormat="false" ht="13.5" hidden="false" customHeight="false" outlineLevel="0" collapsed="false">
      <c r="C64" s="102"/>
    </row>
    <row r="65" customFormat="false" ht="13.5" hidden="false" customHeight="false" outlineLevel="0" collapsed="false">
      <c r="C65" s="102"/>
    </row>
    <row r="66" customFormat="false" ht="13.5" hidden="false" customHeight="false" outlineLevel="0" collapsed="false">
      <c r="C66" s="105"/>
    </row>
    <row r="67" customFormat="false" ht="13.5" hidden="false" customHeight="false" outlineLevel="0" collapsed="false">
      <c r="C67" s="106"/>
    </row>
    <row r="68" customFormat="false" ht="13.5" hidden="false" customHeight="false" outlineLevel="0" collapsed="false">
      <c r="C68" s="107"/>
    </row>
    <row r="69" customFormat="false" ht="13.5" hidden="false" customHeight="false" outlineLevel="0" collapsed="false">
      <c r="C69" s="64"/>
    </row>
  </sheetData>
  <mergeCells count="7">
    <mergeCell ref="A1:F1"/>
    <mergeCell ref="A2:A4"/>
    <mergeCell ref="B2:L2"/>
    <mergeCell ref="M2:Q3"/>
    <mergeCell ref="R2:W3"/>
    <mergeCell ref="B3:G3"/>
    <mergeCell ref="H3:L3"/>
  </mergeCells>
  <printOptions headings="false" gridLines="false" gridLinesSet="true" horizontalCentered="true" verticalCentered="true"/>
  <pageMargins left="0.170138888888889" right="0.140277777777778" top="0.236111111111111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1" ySplit="3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Q28" activeCellId="0" sqref="Q28"/>
    </sheetView>
  </sheetViews>
  <sheetFormatPr defaultColWidth="8.8828125" defaultRowHeight="12" zeroHeight="false" outlineLevelRow="0" outlineLevelCol="0"/>
  <cols>
    <col collapsed="false" customWidth="true" hidden="false" outlineLevel="0" max="1" min="1" style="108" width="5.99"/>
    <col collapsed="false" customWidth="true" hidden="false" outlineLevel="0" max="2" min="2" style="109" width="5.77"/>
    <col collapsed="false" customWidth="true" hidden="false" outlineLevel="0" max="7" min="3" style="110" width="5.77"/>
    <col collapsed="false" customWidth="true" hidden="false" outlineLevel="0" max="9" min="8" style="110" width="6.44"/>
    <col collapsed="false" customWidth="true" hidden="false" outlineLevel="0" max="11" min="10" style="110" width="5.77"/>
    <col collapsed="false" customWidth="true" hidden="false" outlineLevel="0" max="13" min="12" style="110" width="7.33"/>
    <col collapsed="false" customWidth="true" hidden="false" outlineLevel="0" max="14" min="14" style="110" width="5.99"/>
    <col collapsed="false" customWidth="true" hidden="false" outlineLevel="0" max="15" min="15" style="110" width="6.55"/>
    <col collapsed="false" customWidth="true" hidden="false" outlineLevel="0" max="16" min="16" style="110" width="6.33"/>
    <col collapsed="false" customWidth="true" hidden="false" outlineLevel="0" max="17" min="17" style="110" width="6.99"/>
    <col collapsed="false" customWidth="true" hidden="false" outlineLevel="0" max="18" min="18" style="110" width="7.33"/>
    <col collapsed="false" customWidth="true" hidden="false" outlineLevel="0" max="19" min="19" style="110" width="6.88"/>
    <col collapsed="false" customWidth="true" hidden="false" outlineLevel="0" max="20" min="20" style="110" width="3.33"/>
    <col collapsed="false" customWidth="true" hidden="false" outlineLevel="0" max="21" min="21" style="110" width="8.32"/>
    <col collapsed="false" customWidth="false" hidden="false" outlineLevel="0" max="257" min="22" style="110" width="8.88"/>
  </cols>
  <sheetData>
    <row r="1" customFormat="false" ht="12" hidden="false" customHeight="false" outlineLevel="0" collapsed="false">
      <c r="A1" s="111" t="s">
        <v>61</v>
      </c>
      <c r="B1" s="111"/>
      <c r="C1" s="111"/>
      <c r="D1" s="111"/>
      <c r="E1" s="111"/>
      <c r="N1" s="112"/>
    </row>
    <row r="2" customFormat="false" ht="18" hidden="false" customHeight="true" outlineLevel="0" collapsed="false">
      <c r="A2" s="113" t="s">
        <v>62</v>
      </c>
      <c r="B2" s="114" t="s">
        <v>63</v>
      </c>
      <c r="C2" s="114"/>
      <c r="D2" s="115" t="s">
        <v>64</v>
      </c>
      <c r="E2" s="115"/>
      <c r="F2" s="116" t="s">
        <v>65</v>
      </c>
      <c r="G2" s="116"/>
      <c r="H2" s="116" t="s">
        <v>66</v>
      </c>
      <c r="I2" s="116"/>
      <c r="J2" s="116" t="s">
        <v>67</v>
      </c>
      <c r="K2" s="116"/>
      <c r="L2" s="117" t="s">
        <v>68</v>
      </c>
      <c r="M2" s="117"/>
      <c r="N2" s="118" t="s">
        <v>69</v>
      </c>
      <c r="O2" s="117" t="s">
        <v>70</v>
      </c>
      <c r="P2" s="117"/>
      <c r="Q2" s="119" t="s">
        <v>71</v>
      </c>
      <c r="R2" s="119"/>
      <c r="S2" s="120" t="s">
        <v>72</v>
      </c>
      <c r="T2" s="121"/>
      <c r="U2" s="122" t="s">
        <v>73</v>
      </c>
      <c r="V2" s="123" t="s">
        <v>74</v>
      </c>
      <c r="W2" s="123" t="s">
        <v>4</v>
      </c>
      <c r="X2" s="72" t="s">
        <v>5</v>
      </c>
      <c r="Y2" s="72" t="s">
        <v>75</v>
      </c>
      <c r="Z2" s="124" t="s">
        <v>76</v>
      </c>
      <c r="AA2" s="125" t="s">
        <v>77</v>
      </c>
    </row>
    <row r="3" customFormat="false" ht="18" hidden="false" customHeight="true" outlineLevel="0" collapsed="false">
      <c r="A3" s="113"/>
      <c r="B3" s="126" t="s">
        <v>78</v>
      </c>
      <c r="C3" s="127" t="s">
        <v>79</v>
      </c>
      <c r="D3" s="127" t="s">
        <v>78</v>
      </c>
      <c r="E3" s="127" t="s">
        <v>79</v>
      </c>
      <c r="F3" s="127" t="s">
        <v>78</v>
      </c>
      <c r="G3" s="127" t="s">
        <v>79</v>
      </c>
      <c r="H3" s="127" t="s">
        <v>78</v>
      </c>
      <c r="I3" s="127" t="s">
        <v>79</v>
      </c>
      <c r="J3" s="127" t="s">
        <v>78</v>
      </c>
      <c r="K3" s="127" t="s">
        <v>79</v>
      </c>
      <c r="L3" s="128" t="s">
        <v>80</v>
      </c>
      <c r="M3" s="128" t="s">
        <v>81</v>
      </c>
      <c r="N3" s="118"/>
      <c r="O3" s="128" t="s">
        <v>80</v>
      </c>
      <c r="P3" s="128" t="s">
        <v>81</v>
      </c>
      <c r="Q3" s="128" t="s">
        <v>80</v>
      </c>
      <c r="R3" s="128" t="s">
        <v>81</v>
      </c>
      <c r="S3" s="120"/>
      <c r="T3" s="125"/>
      <c r="U3" s="122"/>
      <c r="V3" s="123"/>
      <c r="W3" s="123"/>
      <c r="X3" s="72"/>
      <c r="Y3" s="72"/>
      <c r="Z3" s="124"/>
      <c r="AA3" s="125"/>
    </row>
    <row r="4" customFormat="false" ht="15" hidden="false" customHeight="true" outlineLevel="0" collapsed="false">
      <c r="A4" s="129" t="n">
        <v>39508</v>
      </c>
      <c r="B4" s="130" t="n">
        <v>6.89</v>
      </c>
      <c r="C4" s="130" t="n">
        <v>6.89</v>
      </c>
      <c r="D4" s="131" t="n">
        <v>10.2</v>
      </c>
      <c r="E4" s="131" t="n">
        <v>10.3</v>
      </c>
      <c r="F4" s="132" t="n">
        <v>4.65</v>
      </c>
      <c r="G4" s="132" t="n">
        <v>4.25</v>
      </c>
      <c r="H4" s="133" t="n">
        <v>3047</v>
      </c>
      <c r="I4" s="133" t="n">
        <v>3053</v>
      </c>
      <c r="J4" s="134" t="n">
        <v>173.94158188382</v>
      </c>
      <c r="K4" s="134" t="n">
        <v>167.048804454635</v>
      </c>
      <c r="L4" s="132" t="n">
        <f aca="false">(금왕하수처리!B5*'수질관리현황(금왕)'!M5)/(2250*'포기조 운영현황(금왕)'!H4)</f>
        <v>0.0976718520949568</v>
      </c>
      <c r="M4" s="132" t="n">
        <f aca="false">(금왕하수처리!B5*'수질관리현황(금왕)'!M5)/(2250*'포기조 운영현황(금왕)'!I4)</f>
        <v>0.0974798995523529</v>
      </c>
      <c r="N4" s="132" t="n">
        <f aca="false">(금왕하수처리!B5*'수질관리현황(금왕)'!M5)/(2250*1000)</f>
        <v>0.297606133333333</v>
      </c>
      <c r="O4" s="134" t="n">
        <f aca="false">(2250*H4)/((U4*X4)+(V4-X4)*Y4)</f>
        <v>10.8523677497533</v>
      </c>
      <c r="P4" s="134" t="n">
        <f aca="false">(2250*I4)/((U4*X4)+(V4-X4)*Y4)</f>
        <v>10.8737376895296</v>
      </c>
      <c r="Q4" s="134" t="n">
        <f aca="false">W4/V4*100</f>
        <v>82.6073476980313</v>
      </c>
      <c r="R4" s="134" t="n">
        <f aca="false">Q4</f>
        <v>82.6073476980313</v>
      </c>
      <c r="S4" s="135"/>
      <c r="T4" s="136"/>
      <c r="U4" s="137" t="n">
        <v>6095</v>
      </c>
      <c r="V4" s="138" t="n">
        <f aca="false">유량체크리스트!C5</f>
        <v>6451</v>
      </c>
      <c r="W4" s="138" t="n">
        <f aca="false">유량체크리스트!G5</f>
        <v>5329</v>
      </c>
      <c r="X4" s="138" t="n">
        <f aca="false">유량체크리스트!I5</f>
        <v>100</v>
      </c>
      <c r="Y4" s="139" t="n">
        <f aca="false">'수질관리현황(금왕)'!T5</f>
        <v>3.5</v>
      </c>
      <c r="Z4" s="140" t="n">
        <f aca="false">(2250/V4)*24</f>
        <v>8.37079522554643</v>
      </c>
      <c r="AA4" s="140" t="n">
        <f aca="false">(O4+P4)/2</f>
        <v>10.8630527196414</v>
      </c>
    </row>
    <row r="5" customFormat="false" ht="15" hidden="false" customHeight="true" outlineLevel="0" collapsed="false">
      <c r="A5" s="129" t="n">
        <v>39509</v>
      </c>
      <c r="B5" s="141" t="n">
        <v>6.87</v>
      </c>
      <c r="C5" s="141" t="n">
        <v>6.89</v>
      </c>
      <c r="D5" s="142" t="n">
        <v>10.5</v>
      </c>
      <c r="E5" s="142" t="n">
        <v>10.4</v>
      </c>
      <c r="F5" s="143" t="n">
        <v>4.25</v>
      </c>
      <c r="G5" s="143" t="n">
        <v>4.65</v>
      </c>
      <c r="H5" s="144" t="n">
        <v>3056</v>
      </c>
      <c r="I5" s="144" t="n">
        <v>3076</v>
      </c>
      <c r="J5" s="145" t="n">
        <v>170.157068062827</v>
      </c>
      <c r="K5" s="145" t="n">
        <v>169.050715214564</v>
      </c>
      <c r="L5" s="132" t="n">
        <f aca="false">(금왕하수처리!B6*'수질관리현황(금왕)'!M6)/(2250*'포기조 운영현황(금왕)'!H5)</f>
        <v>0.0913687172774869</v>
      </c>
      <c r="M5" s="132" t="n">
        <f aca="false">(금왕하수처리!B6*'수질관리현황(금왕)'!M6)/(2250*'포기조 운영현황(금왕)'!I5)</f>
        <v>0.0907746423927178</v>
      </c>
      <c r="N5" s="132" t="n">
        <f aca="false">(금왕하수처리!B6*'수질관리현황(금왕)'!M6)/(2250*1000)</f>
        <v>0.2792228</v>
      </c>
      <c r="O5" s="134" t="n">
        <f aca="false">(2250*H5)/((U5*X5)+(V5-X5)*Y5)</f>
        <v>11.5806549840606</v>
      </c>
      <c r="P5" s="134" t="n">
        <f aca="false">(2250*I5)/((U5*X5)+(V5-X5)*Y5)</f>
        <v>11.6564446109196</v>
      </c>
      <c r="Q5" s="134" t="n">
        <f aca="false">W5/V5*100</f>
        <v>92.9215586183427</v>
      </c>
      <c r="R5" s="134" t="n">
        <f aca="false">Q5</f>
        <v>92.9215586183427</v>
      </c>
      <c r="S5" s="146"/>
      <c r="T5" s="136"/>
      <c r="U5" s="137" t="n">
        <v>6095</v>
      </c>
      <c r="V5" s="138" t="n">
        <f aca="false">유량체크리스트!C6</f>
        <v>5877</v>
      </c>
      <c r="W5" s="138" t="n">
        <f aca="false">유량체크리스트!G6</f>
        <v>5461</v>
      </c>
      <c r="X5" s="138" t="n">
        <f aca="false">유량체크리스트!I6</f>
        <v>94</v>
      </c>
      <c r="Y5" s="139" t="n">
        <f aca="false">'수질관리현황(금왕)'!T6</f>
        <v>3.6</v>
      </c>
      <c r="Z5" s="140" t="n">
        <f aca="false">(2250/V5)*24</f>
        <v>9.18836140888208</v>
      </c>
      <c r="AA5" s="140" t="n">
        <f aca="false">(O5+P5)/2</f>
        <v>11.6185497974901</v>
      </c>
    </row>
    <row r="6" customFormat="false" ht="15" hidden="false" customHeight="true" outlineLevel="0" collapsed="false">
      <c r="A6" s="129" t="n">
        <v>39510</v>
      </c>
      <c r="B6" s="141" t="n">
        <v>6.88</v>
      </c>
      <c r="C6" s="141" t="n">
        <v>6.88</v>
      </c>
      <c r="D6" s="142" t="n">
        <v>10.3</v>
      </c>
      <c r="E6" s="142" t="n">
        <v>10.5</v>
      </c>
      <c r="F6" s="143" t="n">
        <v>4.15</v>
      </c>
      <c r="G6" s="143" t="n">
        <v>4.05</v>
      </c>
      <c r="H6" s="144" t="n">
        <v>2911</v>
      </c>
      <c r="I6" s="144" t="n">
        <v>2953</v>
      </c>
      <c r="J6" s="145" t="n">
        <v>178.632772243215</v>
      </c>
      <c r="K6" s="145" t="n">
        <v>169.319336268202</v>
      </c>
      <c r="L6" s="132" t="n">
        <f aca="false">(금왕하수처리!B7*'수질관리현황(금왕)'!M7)/(2250*'포기조 운영현황(금왕)'!H6)</f>
        <v>0.105177571663041</v>
      </c>
      <c r="M6" s="132" t="n">
        <f aca="false">(금왕하수처리!B7*'수질관리현황(금왕)'!M7)/(2250*'포기조 운영현황(금왕)'!I6)</f>
        <v>0.1036816495466</v>
      </c>
      <c r="N6" s="132" t="n">
        <f aca="false">(금왕하수처리!B7*'수질관리현황(금왕)'!M7)/(2250*1000)</f>
        <v>0.306171911111111</v>
      </c>
      <c r="O6" s="134" t="n">
        <f aca="false">(2250*H6)/((U6*X6)+(V6-X6)*Y6)</f>
        <v>10.7982823645943</v>
      </c>
      <c r="P6" s="134" t="n">
        <f aca="false">(2250*I6)/((U6*X6)+(V6-X6)*Y6)</f>
        <v>10.9540803238223</v>
      </c>
      <c r="Q6" s="134" t="n">
        <f aca="false">W6/V6*100</f>
        <v>86.4498202026806</v>
      </c>
      <c r="R6" s="134" t="n">
        <f aca="false">Q6</f>
        <v>86.4498202026806</v>
      </c>
      <c r="S6" s="146" t="n">
        <v>73.2</v>
      </c>
      <c r="T6" s="136"/>
      <c r="U6" s="137" t="n">
        <v>6105</v>
      </c>
      <c r="V6" s="138" t="n">
        <f aca="false">유량체크리스트!C7</f>
        <v>6118</v>
      </c>
      <c r="W6" s="138" t="n">
        <f aca="false">유량체크리스트!G7</f>
        <v>5289</v>
      </c>
      <c r="X6" s="138" t="n">
        <f aca="false">유량체크리스트!I7</f>
        <v>96</v>
      </c>
      <c r="Y6" s="139" t="n">
        <f aca="false">'수질관리현황(금왕)'!T7</f>
        <v>3.4</v>
      </c>
      <c r="Z6" s="140" t="n">
        <f aca="false">(2250/V6)*24</f>
        <v>8.8264138607388</v>
      </c>
      <c r="AA6" s="140" t="n">
        <f aca="false">(O6+P6)/2</f>
        <v>10.8761813442083</v>
      </c>
    </row>
    <row r="7" customFormat="false" ht="15" hidden="false" customHeight="true" outlineLevel="0" collapsed="false">
      <c r="A7" s="129" t="n">
        <v>39511</v>
      </c>
      <c r="B7" s="141" t="n">
        <v>6.89</v>
      </c>
      <c r="C7" s="141" t="n">
        <v>6.86</v>
      </c>
      <c r="D7" s="142" t="n">
        <v>10.6</v>
      </c>
      <c r="E7" s="142" t="n">
        <v>10.7</v>
      </c>
      <c r="F7" s="143" t="n">
        <v>4.35</v>
      </c>
      <c r="G7" s="143" t="n">
        <v>4.25</v>
      </c>
      <c r="H7" s="144" t="n">
        <v>2913</v>
      </c>
      <c r="I7" s="144" t="n">
        <v>2942</v>
      </c>
      <c r="J7" s="145" t="n">
        <v>175.077239958805</v>
      </c>
      <c r="K7" s="145" t="n">
        <v>169.952413324269</v>
      </c>
      <c r="L7" s="132" t="n">
        <f aca="false">(금왕하수처리!B8*'수질관리현황(금왕)'!M8)/(2250*'포기조 운영현황(금왕)'!H7)</f>
        <v>0.12113331044742</v>
      </c>
      <c r="M7" s="132" t="n">
        <f aca="false">(금왕하수처리!B8*'수질관리현황(금왕)'!M8)/(2250*'포기조 운영현황(금왕)'!I7)</f>
        <v>0.119939270337639</v>
      </c>
      <c r="N7" s="132" t="n">
        <f aca="false">(금왕하수처리!B8*'수질관리현황(금왕)'!M8)/(2250*1000)</f>
        <v>0.352861333333333</v>
      </c>
      <c r="O7" s="134" t="n">
        <f aca="false">(2250*H7)/((U7*X7)+(V7-X7)*Y7)</f>
        <v>11.3042393937544</v>
      </c>
      <c r="P7" s="134" t="n">
        <f aca="false">(2250*I7)/((U7*X7)+(V7-X7)*Y7)</f>
        <v>11.4167773073894</v>
      </c>
      <c r="Q7" s="134" t="n">
        <f aca="false">W7/V7*100</f>
        <v>87.5491033304868</v>
      </c>
      <c r="R7" s="134" t="n">
        <f aca="false">Q7</f>
        <v>87.5491033304868</v>
      </c>
      <c r="S7" s="146" t="n">
        <v>72.8</v>
      </c>
      <c r="T7" s="136"/>
      <c r="U7" s="137" t="n">
        <v>6030</v>
      </c>
      <c r="V7" s="138" t="n">
        <f aca="false">유량체크리스트!C8</f>
        <v>5855</v>
      </c>
      <c r="W7" s="138" t="n">
        <f aca="false">유량체크리스트!G8</f>
        <v>5126</v>
      </c>
      <c r="X7" s="138" t="n">
        <f aca="false">유량체크리스트!I8</f>
        <v>93</v>
      </c>
      <c r="Y7" s="139" t="n">
        <f aca="false">'수질관리현황(금왕)'!T8</f>
        <v>3.3</v>
      </c>
      <c r="Z7" s="140" t="n">
        <f aca="false">(2250/V7)*24</f>
        <v>9.22288642186166</v>
      </c>
      <c r="AA7" s="140" t="n">
        <f aca="false">(O7+P7)/2</f>
        <v>11.3605083505719</v>
      </c>
    </row>
    <row r="8" customFormat="false" ht="15" hidden="false" customHeight="true" outlineLevel="0" collapsed="false">
      <c r="A8" s="129" t="n">
        <v>39512</v>
      </c>
      <c r="B8" s="141" t="n">
        <v>6.85</v>
      </c>
      <c r="C8" s="141" t="n">
        <v>6.88</v>
      </c>
      <c r="D8" s="142" t="n">
        <v>10.4</v>
      </c>
      <c r="E8" s="142" t="n">
        <v>10.8</v>
      </c>
      <c r="F8" s="143" t="n">
        <v>3.45</v>
      </c>
      <c r="G8" s="143" t="n">
        <v>3.55</v>
      </c>
      <c r="H8" s="144" t="n">
        <v>2856</v>
      </c>
      <c r="I8" s="144" t="n">
        <v>2895</v>
      </c>
      <c r="J8" s="145" t="n">
        <v>175.070028011204</v>
      </c>
      <c r="K8" s="145" t="n">
        <v>176.165803108808</v>
      </c>
      <c r="L8" s="132" t="n">
        <f aca="false">(금왕하수처리!B9*'수질관리현황(금왕)'!M9)/(2250*'포기조 운영현황(금왕)'!H8)</f>
        <v>0.113393339558045</v>
      </c>
      <c r="M8" s="132" t="n">
        <f aca="false">(금왕하수처리!B9*'수질관리현황(금왕)'!M9)/(2250*'포기조 운영현황(금왕)'!I8)</f>
        <v>0.111865760890424</v>
      </c>
      <c r="N8" s="132" t="n">
        <f aca="false">(금왕하수처리!B9*'수질관리현황(금왕)'!M9)/(2250*1000)</f>
        <v>0.323851377777778</v>
      </c>
      <c r="O8" s="134" t="n">
        <f aca="false">(2250*H8)/((U8*X8)+(V8-X8)*Y8)</f>
        <v>10.5876770379548</v>
      </c>
      <c r="P8" s="134" t="n">
        <f aca="false">(2250*I8)/((U8*X8)+(V8-X8)*Y8)</f>
        <v>10.7322566613723</v>
      </c>
      <c r="Q8" s="134" t="n">
        <f aca="false">W8/V8*100</f>
        <v>82.7917771883289</v>
      </c>
      <c r="R8" s="134" t="n">
        <f aca="false">Q8</f>
        <v>82.7917771883289</v>
      </c>
      <c r="S8" s="146" t="n">
        <v>72.6</v>
      </c>
      <c r="T8" s="136"/>
      <c r="U8" s="137" t="n">
        <v>6049</v>
      </c>
      <c r="V8" s="138" t="n">
        <f aca="false">유량체크리스트!C9</f>
        <v>6032</v>
      </c>
      <c r="W8" s="138" t="n">
        <f aca="false">유량체크리스트!G9</f>
        <v>4994</v>
      </c>
      <c r="X8" s="138" t="n">
        <f aca="false">유량체크리스트!I9</f>
        <v>97</v>
      </c>
      <c r="Y8" s="139" t="n">
        <f aca="false">'수질관리현황(금왕)'!T9</f>
        <v>3.4</v>
      </c>
      <c r="Z8" s="140" t="n">
        <f aca="false">(2250/V8)*24</f>
        <v>8.95225464190981</v>
      </c>
      <c r="AA8" s="140" t="n">
        <f aca="false">(O8+P8)/2</f>
        <v>10.6599668496636</v>
      </c>
    </row>
    <row r="9" customFormat="false" ht="15" hidden="false" customHeight="true" outlineLevel="0" collapsed="false">
      <c r="A9" s="129" t="n">
        <v>39513</v>
      </c>
      <c r="B9" s="141" t="n">
        <v>6.86</v>
      </c>
      <c r="C9" s="141" t="n">
        <v>6.9</v>
      </c>
      <c r="D9" s="142" t="n">
        <v>10.6</v>
      </c>
      <c r="E9" s="142" t="n">
        <v>10.2</v>
      </c>
      <c r="F9" s="143" t="n">
        <v>3.85</v>
      </c>
      <c r="G9" s="143" t="n">
        <v>3.75</v>
      </c>
      <c r="H9" s="144" t="n">
        <v>2853</v>
      </c>
      <c r="I9" s="144" t="n">
        <v>2891</v>
      </c>
      <c r="J9" s="145" t="n">
        <v>175.254118471784</v>
      </c>
      <c r="K9" s="145" t="n">
        <v>172.950536146662</v>
      </c>
      <c r="L9" s="132" t="n">
        <f aca="false">(금왕하수처리!B10*'수질관리현황(금왕)'!M10)/(2250*'포기조 운영현황(금왕)'!H9)</f>
        <v>0.121686365229583</v>
      </c>
      <c r="M9" s="132" t="n">
        <f aca="false">(금왕하수처리!B10*'수질관리현황(금왕)'!M10)/(2250*'포기조 운영현황(금왕)'!I9)</f>
        <v>0.12008689034936</v>
      </c>
      <c r="N9" s="132" t="n">
        <f aca="false">(금왕하수처리!B10*'수질관리현황(금왕)'!M10)/(2250*1000)</f>
        <v>0.3471712</v>
      </c>
      <c r="O9" s="134" t="n">
        <f aca="false">(2250*H9)/((U9*X9)+(V9-X9)*Y9)</f>
        <v>10.6086296907769</v>
      </c>
      <c r="P9" s="134" t="n">
        <f aca="false">(2250*I9)/((U9*X9)+(V9-X9)*Y9)</f>
        <v>10.7499293501703</v>
      </c>
      <c r="Q9" s="134" t="n">
        <f aca="false">W9/V9*100</f>
        <v>85.5886663409868</v>
      </c>
      <c r="R9" s="134" t="n">
        <f aca="false">Q9</f>
        <v>85.5886663409868</v>
      </c>
      <c r="S9" s="146" t="n">
        <v>72.4</v>
      </c>
      <c r="T9" s="136"/>
      <c r="U9" s="137" t="n">
        <v>6089</v>
      </c>
      <c r="V9" s="138" t="n">
        <f aca="false">유량체크리스트!C10</f>
        <v>6141</v>
      </c>
      <c r="W9" s="138" t="n">
        <f aca="false">유량체크리스트!G10</f>
        <v>5256</v>
      </c>
      <c r="X9" s="138" t="n">
        <f aca="false">유량체크리스트!I10</f>
        <v>96</v>
      </c>
      <c r="Y9" s="139" t="n">
        <f aca="false">'수질관리현황(금왕)'!T10</f>
        <v>3.4</v>
      </c>
      <c r="Z9" s="140" t="n">
        <f aca="false">(2250/V9)*24</f>
        <v>8.7933561309233</v>
      </c>
      <c r="AA9" s="140" t="n">
        <f aca="false">(O9+P9)/2</f>
        <v>10.6792795204736</v>
      </c>
    </row>
    <row r="10" customFormat="false" ht="15" hidden="false" customHeight="true" outlineLevel="0" collapsed="false">
      <c r="A10" s="129" t="n">
        <v>39514</v>
      </c>
      <c r="B10" s="141" t="n">
        <v>6.89</v>
      </c>
      <c r="C10" s="141" t="n">
        <v>6.86</v>
      </c>
      <c r="D10" s="142" t="n">
        <v>10.8</v>
      </c>
      <c r="E10" s="142" t="n">
        <v>10.3</v>
      </c>
      <c r="F10" s="143" t="n">
        <v>4.25</v>
      </c>
      <c r="G10" s="143" t="n">
        <v>4.55</v>
      </c>
      <c r="H10" s="144" t="n">
        <v>2962</v>
      </c>
      <c r="I10" s="144" t="n">
        <v>2947</v>
      </c>
      <c r="J10" s="145" t="n">
        <v>172.180958811614</v>
      </c>
      <c r="K10" s="145" t="n">
        <v>169.664065151001</v>
      </c>
      <c r="L10" s="132" t="n">
        <f aca="false">(금왕하수처리!B11*'수질관리현황(금왕)'!M11)/(2250*'포기조 운영현황(금왕)'!H10)</f>
        <v>0.120986495611074</v>
      </c>
      <c r="M10" s="132" t="n">
        <f aca="false">(금왕하수처리!B11*'수질관리현황(금왕)'!M11)/(2250*'포기조 운영현황(금왕)'!I10)</f>
        <v>0.121602307431286</v>
      </c>
      <c r="N10" s="132" t="n">
        <f aca="false">(금왕하수처리!B11*'수질관리현황(금왕)'!M11)/(2250*1000)</f>
        <v>0.358362</v>
      </c>
      <c r="O10" s="134" t="n">
        <f aca="false">(2250*H10)/((U10*X10)+(V10-X10)*Y10)</f>
        <v>10.4490086964538</v>
      </c>
      <c r="P10" s="134" t="n">
        <f aca="false">(2250*I10)/((U10*X10)+(V10-X10)*Y10)</f>
        <v>10.3960933924542</v>
      </c>
      <c r="Q10" s="134" t="n">
        <f aca="false">W10/V10*100</f>
        <v>84.4444444444444</v>
      </c>
      <c r="R10" s="134" t="n">
        <f aca="false">Q10</f>
        <v>84.4444444444444</v>
      </c>
      <c r="S10" s="146" t="n">
        <v>72.1</v>
      </c>
      <c r="T10" s="136"/>
      <c r="U10" s="137" t="n">
        <v>6035</v>
      </c>
      <c r="V10" s="138" t="n">
        <f aca="false">유량체크리스트!C11</f>
        <v>5805</v>
      </c>
      <c r="W10" s="138" t="n">
        <f aca="false">유량체크리스트!G11</f>
        <v>4902</v>
      </c>
      <c r="X10" s="138" t="n">
        <f aca="false">유량체크리스트!I11</f>
        <v>102</v>
      </c>
      <c r="Y10" s="139" t="n">
        <f aca="false">'수질관리현황(금왕)'!T11</f>
        <v>3.9</v>
      </c>
      <c r="Z10" s="140" t="n">
        <f aca="false">(2250/V10)*24</f>
        <v>9.30232558139535</v>
      </c>
      <c r="AA10" s="140" t="n">
        <f aca="false">(O10+P10)/2</f>
        <v>10.422551044454</v>
      </c>
    </row>
    <row r="11" customFormat="false" ht="15" hidden="false" customHeight="true" outlineLevel="0" collapsed="false">
      <c r="A11" s="129" t="n">
        <v>39515</v>
      </c>
      <c r="B11" s="141" t="n">
        <v>6.88</v>
      </c>
      <c r="C11" s="141" t="n">
        <v>6.89</v>
      </c>
      <c r="D11" s="142" t="n">
        <v>10.9</v>
      </c>
      <c r="E11" s="142" t="n">
        <v>10.5</v>
      </c>
      <c r="F11" s="143" t="n">
        <v>4.25</v>
      </c>
      <c r="G11" s="143" t="n">
        <v>4.3</v>
      </c>
      <c r="H11" s="144" t="n">
        <v>2954</v>
      </c>
      <c r="I11" s="144" t="n">
        <v>2963</v>
      </c>
      <c r="J11" s="147" t="n">
        <v>165.876777251185</v>
      </c>
      <c r="K11" s="147" t="n">
        <v>172.122848464394</v>
      </c>
      <c r="L11" s="132" t="n">
        <f aca="false">(금왕하수처리!B12*'수질관리현황(금왕)'!M12)/(2250*'포기조 운영현황(금왕)'!H11)</f>
        <v>0.118973896035507</v>
      </c>
      <c r="M11" s="132" t="n">
        <f aca="false">(금왕하수처리!B12*'수질관리현황(금왕)'!M12)/(2250*'포기조 운영현황(금왕)'!I11)</f>
        <v>0.118612517343533</v>
      </c>
      <c r="N11" s="132" t="n">
        <f aca="false">(금왕하수처리!B12*'수질관리현황(금왕)'!M12)/(2250*1000)</f>
        <v>0.351448888888889</v>
      </c>
      <c r="O11" s="134" t="n">
        <f aca="false">(2250*H11)/((U11*X11)+(V11-X11)*Y11)</f>
        <v>12.1229996093062</v>
      </c>
      <c r="P11" s="134" t="n">
        <f aca="false">(2250*I11)/((U11*X11)+(V11-X11)*Y11)</f>
        <v>12.1599349500251</v>
      </c>
      <c r="Q11" s="134" t="n">
        <f aca="false">W11/V11*100</f>
        <v>86.7459785522788</v>
      </c>
      <c r="R11" s="134" t="n">
        <f aca="false">Q11</f>
        <v>86.7459785522788</v>
      </c>
      <c r="S11" s="146"/>
      <c r="T11" s="136"/>
      <c r="U11" s="137" t="n">
        <v>6122</v>
      </c>
      <c r="V11" s="138" t="n">
        <f aca="false">유량체크리스트!C12</f>
        <v>5968</v>
      </c>
      <c r="W11" s="138" t="n">
        <f aca="false">유량체크리스트!G12</f>
        <v>5177</v>
      </c>
      <c r="X11" s="138" t="n">
        <f aca="false">유량체크리스트!I12</f>
        <v>86</v>
      </c>
      <c r="Y11" s="139" t="n">
        <f aca="false">'수질관리현황(금왕)'!T12</f>
        <v>3.7</v>
      </c>
      <c r="Z11" s="140" t="n">
        <f aca="false">(2250/V11)*24</f>
        <v>9.04825737265416</v>
      </c>
      <c r="AA11" s="140" t="n">
        <f aca="false">(O11+P11)/2</f>
        <v>12.1414672796656</v>
      </c>
    </row>
    <row r="12" customFormat="false" ht="15" hidden="false" customHeight="true" outlineLevel="0" collapsed="false">
      <c r="A12" s="129" t="n">
        <v>39516</v>
      </c>
      <c r="B12" s="141" t="n">
        <v>6.91</v>
      </c>
      <c r="C12" s="141" t="n">
        <v>6.88</v>
      </c>
      <c r="D12" s="142" t="n">
        <v>11</v>
      </c>
      <c r="E12" s="142" t="n">
        <v>10.4</v>
      </c>
      <c r="F12" s="143" t="n">
        <v>4.05</v>
      </c>
      <c r="G12" s="143" t="n">
        <v>4.25</v>
      </c>
      <c r="H12" s="144" t="n">
        <v>2986</v>
      </c>
      <c r="I12" s="144" t="n">
        <v>2976</v>
      </c>
      <c r="J12" s="145" t="n">
        <v>164.099129269926</v>
      </c>
      <c r="K12" s="148" t="n">
        <v>164.650537634409</v>
      </c>
      <c r="L12" s="132" t="n">
        <f aca="false">(금왕하수처리!B13*'수질관리현황(금왕)'!M13)/(2250*'포기조 운영현황(금왕)'!H12)</f>
        <v>0.11247052169383</v>
      </c>
      <c r="M12" s="132" t="n">
        <f aca="false">(금왕하수처리!B13*'수질관리현황(금왕)'!M13)/(2250*'포기조 운영현황(금왕)'!I12)</f>
        <v>0.112848446833931</v>
      </c>
      <c r="N12" s="132" t="n">
        <f aca="false">(금왕하수처리!B13*'수질관리현황(금왕)'!M13)/(2250*1000)</f>
        <v>0.335836977777778</v>
      </c>
      <c r="O12" s="134" t="n">
        <f aca="false">(2250*H12)/((U12*X12)+(V12-X12)*Y12)</f>
        <v>12.6444461173636</v>
      </c>
      <c r="P12" s="134" t="n">
        <f aca="false">(2250*I12)/((U12*X12)+(V12-X12)*Y12)</f>
        <v>12.6021003500583</v>
      </c>
      <c r="Q12" s="134" t="n">
        <f aca="false">W12/V12*100</f>
        <v>86.7467840216655</v>
      </c>
      <c r="R12" s="134" t="n">
        <f aca="false">Q12</f>
        <v>86.7467840216655</v>
      </c>
      <c r="S12" s="146"/>
      <c r="T12" s="136"/>
      <c r="U12" s="137" t="n">
        <v>6135</v>
      </c>
      <c r="V12" s="138" t="n">
        <f aca="false">유량체크리스트!C13</f>
        <v>5908</v>
      </c>
      <c r="W12" s="138" t="n">
        <f aca="false">유량체크리스트!G13</f>
        <v>5125</v>
      </c>
      <c r="X12" s="138" t="n">
        <f aca="false">유량체크리스트!I13</f>
        <v>83</v>
      </c>
      <c r="Y12" s="139" t="n">
        <f aca="false">'수질관리현황(금왕)'!T13</f>
        <v>3.8</v>
      </c>
      <c r="Z12" s="140" t="n">
        <f aca="false">(2250/V12)*24</f>
        <v>9.14014895057549</v>
      </c>
      <c r="AA12" s="140" t="n">
        <f aca="false">(O12+P12)/2</f>
        <v>12.623273233711</v>
      </c>
    </row>
    <row r="13" customFormat="false" ht="15" hidden="false" customHeight="true" outlineLevel="0" collapsed="false">
      <c r="A13" s="129" t="n">
        <v>39517</v>
      </c>
      <c r="B13" s="141" t="n">
        <v>6.9</v>
      </c>
      <c r="C13" s="141" t="n">
        <v>6.89</v>
      </c>
      <c r="D13" s="142" t="n">
        <v>11.2</v>
      </c>
      <c r="E13" s="142" t="n">
        <v>10.6</v>
      </c>
      <c r="F13" s="143" t="n">
        <v>4.25</v>
      </c>
      <c r="G13" s="143" t="n">
        <v>4.65</v>
      </c>
      <c r="H13" s="144" t="n">
        <v>3065</v>
      </c>
      <c r="I13" s="144" t="n">
        <v>3048</v>
      </c>
      <c r="J13" s="145" t="n">
        <v>163.132137030995</v>
      </c>
      <c r="K13" s="145" t="n">
        <v>164.041994750656</v>
      </c>
      <c r="L13" s="132" t="n">
        <f aca="false">(금왕하수처리!B14*'수질관리현황(금왕)'!M14)/(2250*'포기조 운영현황(금왕)'!H13)</f>
        <v>0.116767866594164</v>
      </c>
      <c r="M13" s="132" t="n">
        <f aca="false">(금왕하수처리!B14*'수질관리현황(금왕)'!M14)/(2250*'포기조 운영현황(금왕)'!I13)</f>
        <v>0.117419130941966</v>
      </c>
      <c r="N13" s="132" t="n">
        <f aca="false">(금왕하수처리!B14*'수질관리현황(금왕)'!M14)/(2250*1000)</f>
        <v>0.357893511111111</v>
      </c>
      <c r="O13" s="134" t="n">
        <f aca="false">(2250*H13)/((U13*X13)+(V13-X13)*Y13)</f>
        <v>15.408996150125</v>
      </c>
      <c r="P13" s="134" t="n">
        <f aca="false">(2250*I13)/((U13*X13)+(V13-X13)*Y13)</f>
        <v>15.323530266095</v>
      </c>
      <c r="Q13" s="134" t="n">
        <f aca="false">W13/V13*100</f>
        <v>82.5134825951953</v>
      </c>
      <c r="R13" s="134" t="n">
        <f aca="false">Q13</f>
        <v>82.5134825951953</v>
      </c>
      <c r="S13" s="146" t="n">
        <v>72.3</v>
      </c>
      <c r="T13" s="136"/>
      <c r="U13" s="137" t="n">
        <v>6153</v>
      </c>
      <c r="V13" s="138" t="n">
        <f aca="false">유량체크리스트!C14</f>
        <v>6119</v>
      </c>
      <c r="W13" s="138" t="n">
        <f aca="false">유량체크리스트!G14</f>
        <v>5049</v>
      </c>
      <c r="X13" s="138" t="n">
        <f aca="false">유량체크리스트!I14</f>
        <v>69</v>
      </c>
      <c r="Y13" s="139" t="n">
        <f aca="false">'수질관리현황(금왕)'!T14</f>
        <v>3.8</v>
      </c>
      <c r="Z13" s="140" t="n">
        <f aca="false">(2250/V13)*24</f>
        <v>8.82497140055565</v>
      </c>
      <c r="AA13" s="140" t="n">
        <f aca="false">(O13+P13)/2</f>
        <v>15.36626320811</v>
      </c>
    </row>
    <row r="14" customFormat="false" ht="15" hidden="false" customHeight="true" outlineLevel="0" collapsed="false">
      <c r="A14" s="129" t="n">
        <v>39518</v>
      </c>
      <c r="B14" s="141" t="n">
        <v>6.92</v>
      </c>
      <c r="C14" s="141" t="n">
        <v>6.9</v>
      </c>
      <c r="D14" s="142" t="n">
        <v>11.3</v>
      </c>
      <c r="E14" s="142" t="n">
        <v>11.2</v>
      </c>
      <c r="F14" s="143" t="n">
        <v>4.35</v>
      </c>
      <c r="G14" s="143" t="n">
        <v>4.45</v>
      </c>
      <c r="H14" s="144" t="n">
        <v>3042</v>
      </c>
      <c r="I14" s="144" t="n">
        <v>3053</v>
      </c>
      <c r="J14" s="145" t="n">
        <v>167.652859960552</v>
      </c>
      <c r="K14" s="145" t="n">
        <v>163.773337700622</v>
      </c>
      <c r="L14" s="132" t="n">
        <f aca="false">(금왕하수처리!B15*'수질관리현황(금왕)'!M15)/(2250*'포기조 운영현황(금왕)'!H14)</f>
        <v>0.114030769230769</v>
      </c>
      <c r="M14" s="132" t="n">
        <f aca="false">(금왕하수처리!B15*'수질관리현황(금왕)'!M15)/(2250*'포기조 운영현황(금왕)'!I14)</f>
        <v>0.113619914837864</v>
      </c>
      <c r="N14" s="132" t="n">
        <f aca="false">(금왕하수처리!B15*'수질관리현황(금왕)'!M15)/(2250*1000)</f>
        <v>0.3468816</v>
      </c>
      <c r="O14" s="134" t="n">
        <f aca="false">(2250*H14)/((U14*X14)+(V14-X14)*Y14)</f>
        <v>15.5977816488322</v>
      </c>
      <c r="P14" s="134" t="n">
        <f aca="false">(2250*I14)/((U14*X14)+(V14-X14)*Y14)</f>
        <v>15.6541838835913</v>
      </c>
      <c r="Q14" s="134" t="n">
        <f aca="false">W14/V14*100</f>
        <v>87.1389738362215</v>
      </c>
      <c r="R14" s="134" t="n">
        <f aca="false">Q14</f>
        <v>87.1389738362215</v>
      </c>
      <c r="S14" s="146" t="n">
        <v>72.2</v>
      </c>
      <c r="T14" s="136"/>
      <c r="U14" s="137" t="n">
        <v>6128</v>
      </c>
      <c r="V14" s="138" t="n">
        <f aca="false">유량체크리스트!C15</f>
        <v>5886</v>
      </c>
      <c r="W14" s="138" t="n">
        <f aca="false">유량체크리스트!G15</f>
        <v>5129</v>
      </c>
      <c r="X14" s="138" t="n">
        <f aca="false">유량체크리스트!I15</f>
        <v>68</v>
      </c>
      <c r="Y14" s="139" t="n">
        <f aca="false">'수질관리현황(금왕)'!T15</f>
        <v>3.8</v>
      </c>
      <c r="Z14" s="140" t="n">
        <f aca="false">(2250/V14)*24</f>
        <v>9.17431192660551</v>
      </c>
      <c r="AA14" s="140" t="n">
        <f aca="false">(O14+P14)/2</f>
        <v>15.6259827662117</v>
      </c>
    </row>
    <row r="15" customFormat="false" ht="15" hidden="false" customHeight="true" outlineLevel="0" collapsed="false">
      <c r="A15" s="129" t="n">
        <v>39519</v>
      </c>
      <c r="B15" s="141" t="n">
        <v>6.95</v>
      </c>
      <c r="C15" s="141" t="n">
        <v>6.89</v>
      </c>
      <c r="D15" s="142" t="n">
        <v>11.5</v>
      </c>
      <c r="E15" s="142" t="n">
        <v>11.3</v>
      </c>
      <c r="F15" s="143" t="n">
        <v>4.35</v>
      </c>
      <c r="G15" s="143" t="n">
        <v>4.25</v>
      </c>
      <c r="H15" s="144" t="n">
        <v>3084</v>
      </c>
      <c r="I15" s="144" t="n">
        <v>3069</v>
      </c>
      <c r="J15" s="145" t="n">
        <v>175.097276264591</v>
      </c>
      <c r="K15" s="145" t="n">
        <v>182.469859889215</v>
      </c>
      <c r="L15" s="132" t="n">
        <f aca="false">(금왕하수처리!B16*'수질관리현황(금왕)'!M16)/(2250*'포기조 운영현황(금왕)'!H15)</f>
        <v>0.100674564058222</v>
      </c>
      <c r="M15" s="132" t="n">
        <f aca="false">(금왕하수처리!B16*'수질관리현황(금왕)'!M16)/(2250*'포기조 운영현황(금왕)'!I15)</f>
        <v>0.101166619601028</v>
      </c>
      <c r="N15" s="132" t="n">
        <f aca="false">(금왕하수처리!B16*'수질관리현황(금왕)'!M16)/(2250*1000)</f>
        <v>0.310480355555556</v>
      </c>
      <c r="O15" s="134" t="n">
        <f aca="false">(2250*H15)/((U15*X15)+(V15-X15)*Y15)</f>
        <v>16.2733758284436</v>
      </c>
      <c r="P15" s="134" t="n">
        <f aca="false">(2250*I15)/((U15*X15)+(V15-X15)*Y15)</f>
        <v>16.1942251677994</v>
      </c>
      <c r="Q15" s="134" t="n">
        <f aca="false">W15/V15*100</f>
        <v>82.4778465139609</v>
      </c>
      <c r="R15" s="134" t="n">
        <f aca="false">Q15</f>
        <v>82.4778465139609</v>
      </c>
      <c r="S15" s="146" t="n">
        <v>72.4</v>
      </c>
      <c r="T15" s="136"/>
      <c r="U15" s="137" t="n">
        <v>6138</v>
      </c>
      <c r="V15" s="138" t="n">
        <f aca="false">유량체크리스트!C16</f>
        <v>5981</v>
      </c>
      <c r="W15" s="138" t="n">
        <f aca="false">유량체크리스트!G16</f>
        <v>4933</v>
      </c>
      <c r="X15" s="138" t="n">
        <f aca="false">유량체크리스트!I16</f>
        <v>66</v>
      </c>
      <c r="Y15" s="139" t="n">
        <f aca="false">'수질관리현황(금왕)'!T16</f>
        <v>3.6</v>
      </c>
      <c r="Z15" s="140" t="n">
        <f aca="false">(2250/V15)*24</f>
        <v>9.02859053669955</v>
      </c>
      <c r="AA15" s="140" t="n">
        <f aca="false">(O15+P15)/2</f>
        <v>16.2338004981215</v>
      </c>
    </row>
    <row r="16" customFormat="false" ht="15" hidden="false" customHeight="true" outlineLevel="0" collapsed="false">
      <c r="A16" s="129" t="n">
        <v>39520</v>
      </c>
      <c r="B16" s="141" t="n">
        <v>6.9</v>
      </c>
      <c r="C16" s="141" t="n">
        <v>6.87</v>
      </c>
      <c r="D16" s="142" t="n">
        <v>11.4</v>
      </c>
      <c r="E16" s="142" t="n">
        <v>11.5</v>
      </c>
      <c r="F16" s="143" t="n">
        <v>4.25</v>
      </c>
      <c r="G16" s="143" t="n">
        <v>4.35</v>
      </c>
      <c r="H16" s="144" t="n">
        <v>3122</v>
      </c>
      <c r="I16" s="144" t="n">
        <v>3095</v>
      </c>
      <c r="J16" s="145" t="n">
        <v>179.372197309417</v>
      </c>
      <c r="K16" s="145" t="n">
        <v>171.24394184168</v>
      </c>
      <c r="L16" s="132" t="n">
        <f aca="false">(금왕하수처리!B17*'수질관리현황(금왕)'!M17)/(2250*'포기조 운영현황(금왕)'!H16)</f>
        <v>0.0879761406505801</v>
      </c>
      <c r="M16" s="132" t="n">
        <f aca="false">(금왕하수처리!B17*'수질관리현황(금왕)'!M17)/(2250*'포기조 운영현황(금왕)'!I16)</f>
        <v>0.0887436223299228</v>
      </c>
      <c r="N16" s="132" t="n">
        <f aca="false">(금왕하수처리!B17*'수질관리현황(금왕)'!M17)/(2250*1000)</f>
        <v>0.274661511111111</v>
      </c>
      <c r="O16" s="134" t="n">
        <f aca="false">(2250*H16)/((U16*X16)+(V16-X16)*Y16)</f>
        <v>13.7155020807068</v>
      </c>
      <c r="P16" s="134" t="n">
        <f aca="false">(2250*I16)/((U16*X16)+(V16-X16)*Y16)</f>
        <v>13.5968862715527</v>
      </c>
      <c r="Q16" s="134" t="n">
        <f aca="false">W16/V16*100</f>
        <v>90.299947377653</v>
      </c>
      <c r="R16" s="134" t="n">
        <f aca="false">Q16</f>
        <v>90.299947377653</v>
      </c>
      <c r="S16" s="146"/>
      <c r="T16" s="136"/>
      <c r="U16" s="137" t="n">
        <v>6142</v>
      </c>
      <c r="V16" s="138" t="n">
        <f aca="false">유량체크리스트!C17</f>
        <v>5701</v>
      </c>
      <c r="W16" s="138" t="n">
        <f aca="false">유량체크리스트!G17</f>
        <v>5148</v>
      </c>
      <c r="X16" s="138" t="n">
        <f aca="false">유량체크리스트!I17</f>
        <v>80</v>
      </c>
      <c r="Y16" s="139" t="n">
        <f aca="false">'수질관리현황(금왕)'!T17</f>
        <v>3.7</v>
      </c>
      <c r="Z16" s="140" t="n">
        <f aca="false">(2250/V16)*24</f>
        <v>9.47202245220137</v>
      </c>
      <c r="AA16" s="140" t="n">
        <f aca="false">(O16+P16)/2</f>
        <v>13.6561941761297</v>
      </c>
    </row>
    <row r="17" customFormat="false" ht="15" hidden="false" customHeight="true" outlineLevel="0" collapsed="false">
      <c r="A17" s="129" t="n">
        <v>39521</v>
      </c>
      <c r="B17" s="141" t="n">
        <v>6.93</v>
      </c>
      <c r="C17" s="141" t="n">
        <v>6.89</v>
      </c>
      <c r="D17" s="142" t="n">
        <v>11.2</v>
      </c>
      <c r="E17" s="142" t="n">
        <v>11.8</v>
      </c>
      <c r="F17" s="143" t="n">
        <v>3.85</v>
      </c>
      <c r="G17" s="143" t="n">
        <v>3.65</v>
      </c>
      <c r="H17" s="144" t="n">
        <v>3058</v>
      </c>
      <c r="I17" s="144" t="n">
        <v>3059</v>
      </c>
      <c r="J17" s="145" t="n">
        <v>176.586003924133</v>
      </c>
      <c r="K17" s="145" t="n">
        <v>173.259235044132</v>
      </c>
      <c r="L17" s="132" t="n">
        <f aca="false">(금왕하수처리!B18*'수질관리현황(금왕)'!M18)/(2250*'포기조 운영현황(금왕)'!H17)</f>
        <v>0.0912771600901097</v>
      </c>
      <c r="M17" s="132" t="n">
        <f aca="false">(금왕하수처리!B18*'수질관리현황(금왕)'!M18)/(2250*'포기조 운영현황(금왕)'!I17)</f>
        <v>0.0912473212015546</v>
      </c>
      <c r="N17" s="132" t="n">
        <f aca="false">(금왕하수처리!B18*'수질관리현황(금왕)'!M18)/(2250*1000)</f>
        <v>0.279125555555556</v>
      </c>
      <c r="O17" s="134" t="n">
        <f aca="false">(2250*H17)/((U17*X17)+(V17-X17)*Y17)</f>
        <v>10.1947802369581</v>
      </c>
      <c r="P17" s="134" t="n">
        <f aca="false">(2250*I17)/((U17*X17)+(V17-X17)*Y17)</f>
        <v>10.198114043445</v>
      </c>
      <c r="Q17" s="134" t="n">
        <f aca="false">W17/V17*100</f>
        <v>87.6331877729258</v>
      </c>
      <c r="R17" s="134" t="n">
        <f aca="false">Q17</f>
        <v>87.6331877729258</v>
      </c>
      <c r="S17" s="146" t="n">
        <v>72</v>
      </c>
      <c r="T17" s="136"/>
      <c r="U17" s="137" t="n">
        <v>6129</v>
      </c>
      <c r="V17" s="138" t="n">
        <f aca="false">유량체크리스트!C18</f>
        <v>5725</v>
      </c>
      <c r="W17" s="138" t="n">
        <f aca="false">유량체크리스트!G18</f>
        <v>5017</v>
      </c>
      <c r="X17" s="138" t="n">
        <f aca="false">유량체크리스트!I18</f>
        <v>107</v>
      </c>
      <c r="Y17" s="139" t="n">
        <f aca="false">'수질관리현황(금왕)'!T18</f>
        <v>3.4</v>
      </c>
      <c r="Z17" s="140" t="n">
        <f aca="false">(2250/V17)*24</f>
        <v>9.43231441048035</v>
      </c>
      <c r="AA17" s="140" t="n">
        <f aca="false">(O17+P17)/2</f>
        <v>10.1964471402015</v>
      </c>
    </row>
    <row r="18" customFormat="false" ht="15" hidden="false" customHeight="true" outlineLevel="0" collapsed="false">
      <c r="A18" s="129" t="n">
        <v>39522</v>
      </c>
      <c r="B18" s="141" t="n">
        <v>6.9</v>
      </c>
      <c r="C18" s="141" t="n">
        <v>6.91</v>
      </c>
      <c r="D18" s="142" t="n">
        <v>11.6</v>
      </c>
      <c r="E18" s="142" t="n">
        <v>11.6</v>
      </c>
      <c r="F18" s="143" t="n">
        <v>4.25</v>
      </c>
      <c r="G18" s="143" t="n">
        <v>4.65</v>
      </c>
      <c r="H18" s="144" t="n">
        <v>3013</v>
      </c>
      <c r="I18" s="144" t="n">
        <v>3022</v>
      </c>
      <c r="J18" s="145" t="n">
        <v>182.542316627946</v>
      </c>
      <c r="K18" s="145" t="n">
        <v>178.689609530113</v>
      </c>
      <c r="L18" s="132" t="n">
        <f aca="false">(금왕하수처리!B19*'수질관리현황(금왕)'!M19)/(2250*'포기조 운영현황(금왕)'!H18)</f>
        <v>0.0974829959066268</v>
      </c>
      <c r="M18" s="132" t="n">
        <f aca="false">(금왕하수처리!B19*'수질관리현황(금왕)'!M19)/(2250*'포기조 운영현황(금왕)'!I18)</f>
        <v>0.0971926759320538</v>
      </c>
      <c r="N18" s="132" t="n">
        <f aca="false">(금왕하수처리!B19*'수질관리현황(금왕)'!M19)/(2250*1000)</f>
        <v>0.293716266666667</v>
      </c>
      <c r="O18" s="134" t="n">
        <f aca="false">(2250*H18)/((U18*X18)+(V18-X18)*Y18)</f>
        <v>8.13801340880035</v>
      </c>
      <c r="P18" s="134" t="n">
        <f aca="false">(2250*I18)/((U18*X18)+(V18-X18)*Y18)</f>
        <v>8.16232211131585</v>
      </c>
      <c r="Q18" s="134" t="n">
        <f aca="false">W18/V18*100</f>
        <v>92.069201781432</v>
      </c>
      <c r="R18" s="134" t="n">
        <f aca="false">Q18</f>
        <v>92.069201781432</v>
      </c>
      <c r="S18" s="146" t="n">
        <v>72.5</v>
      </c>
      <c r="T18" s="136"/>
      <c r="U18" s="137" t="n">
        <v>6109</v>
      </c>
      <c r="V18" s="138" t="n">
        <f aca="false">유량체크리스트!C19</f>
        <v>5838</v>
      </c>
      <c r="W18" s="138" t="n">
        <f aca="false">유량체크리스트!G19</f>
        <v>5375</v>
      </c>
      <c r="X18" s="138" t="n">
        <f aca="false">유량체크리스트!I19</f>
        <v>133</v>
      </c>
      <c r="Y18" s="139" t="n">
        <f aca="false">'수질관리현황(금왕)'!T19</f>
        <v>3.6</v>
      </c>
      <c r="Z18" s="140" t="n">
        <f aca="false">(2250/V18)*24</f>
        <v>9.2497430626927</v>
      </c>
      <c r="AA18" s="140" t="n">
        <f aca="false">(O18+P18)/2</f>
        <v>8.1501677600581</v>
      </c>
    </row>
    <row r="19" customFormat="false" ht="15" hidden="false" customHeight="true" outlineLevel="0" collapsed="false">
      <c r="A19" s="129" t="n">
        <v>39523</v>
      </c>
      <c r="B19" s="141" t="n">
        <v>6.89</v>
      </c>
      <c r="C19" s="141" t="n">
        <v>6.86</v>
      </c>
      <c r="D19" s="142" t="n">
        <v>11.9</v>
      </c>
      <c r="E19" s="142" t="n">
        <v>11.2</v>
      </c>
      <c r="F19" s="143" t="n">
        <v>4.2</v>
      </c>
      <c r="G19" s="143" t="n">
        <v>4.15</v>
      </c>
      <c r="H19" s="144" t="n">
        <v>3053</v>
      </c>
      <c r="I19" s="144" t="n">
        <v>3072</v>
      </c>
      <c r="J19" s="145" t="n">
        <v>183.426138224697</v>
      </c>
      <c r="K19" s="145" t="n">
        <v>175.78125</v>
      </c>
      <c r="L19" s="132" t="n">
        <f aca="false">(금왕하수처리!B20*'수질관리현황(금왕)'!M20)/(2250*'포기조 운영현황(금왕)'!H19)</f>
        <v>0.0932632237871675</v>
      </c>
      <c r="M19" s="132" t="n">
        <f aca="false">(금왕하수처리!B20*'수질관리현황(금왕)'!M20)/(2250*'포기조 운영현황(금왕)'!I19)</f>
        <v>0.092686400462963</v>
      </c>
      <c r="N19" s="132" t="n">
        <f aca="false">(금왕하수처리!B20*'수질관리현황(금왕)'!M20)/(2250*1000)</f>
        <v>0.284732622222222</v>
      </c>
      <c r="O19" s="134" t="n">
        <f aca="false">(2250*H19)/((U19*X19)+(V19-X19)*Y19)</f>
        <v>12.744694233092</v>
      </c>
      <c r="P19" s="134" t="n">
        <f aca="false">(2250*I19)/((U19*X19)+(V19-X19)*Y19)</f>
        <v>12.824009395368</v>
      </c>
      <c r="Q19" s="134" t="n">
        <f aca="false">W19/V19*100</f>
        <v>92.6893441082503</v>
      </c>
      <c r="R19" s="134" t="n">
        <f aca="false">Q19</f>
        <v>92.6893441082503</v>
      </c>
      <c r="S19" s="146"/>
      <c r="T19" s="136"/>
      <c r="U19" s="137" t="n">
        <v>6036</v>
      </c>
      <c r="V19" s="138" t="n">
        <f aca="false">유량체크리스트!C20</f>
        <v>5321</v>
      </c>
      <c r="W19" s="138" t="n">
        <f aca="false">유량체크리스트!G20</f>
        <v>4932</v>
      </c>
      <c r="X19" s="138" t="n">
        <f aca="false">유량체크리스트!I20</f>
        <v>86</v>
      </c>
      <c r="Y19" s="139" t="n">
        <f aca="false">'수질관리현황(금왕)'!T20</f>
        <v>3.8</v>
      </c>
      <c r="Z19" s="140" t="n">
        <f aca="false">(2250/V19)*24</f>
        <v>10.1484683330201</v>
      </c>
      <c r="AA19" s="140" t="n">
        <f aca="false">(O19+P19)/2</f>
        <v>12.78435181423</v>
      </c>
    </row>
    <row r="20" customFormat="false" ht="15" hidden="false" customHeight="true" outlineLevel="0" collapsed="false">
      <c r="A20" s="129" t="n">
        <v>39524</v>
      </c>
      <c r="B20" s="141" t="n">
        <v>6.88</v>
      </c>
      <c r="C20" s="141" t="n">
        <v>6.89</v>
      </c>
      <c r="D20" s="142" t="n">
        <v>11.8</v>
      </c>
      <c r="E20" s="142" t="n">
        <v>11.7</v>
      </c>
      <c r="F20" s="143" t="n">
        <v>3.85</v>
      </c>
      <c r="G20" s="143" t="n">
        <v>3.75</v>
      </c>
      <c r="H20" s="144" t="n">
        <v>3012</v>
      </c>
      <c r="I20" s="144" t="n">
        <v>2994</v>
      </c>
      <c r="J20" s="145" t="n">
        <v>175.962815405046</v>
      </c>
      <c r="K20" s="145" t="n">
        <v>173.680694722779</v>
      </c>
      <c r="L20" s="132" t="n">
        <f aca="false">(금왕하수처리!B21*'수질관리현황(금왕)'!M21)/(2250*'포기조 운영현황(금왕)'!H20)</f>
        <v>0.0947500664010624</v>
      </c>
      <c r="M20" s="132" t="n">
        <f aca="false">(금왕하수처리!B21*'수질관리현황(금왕)'!M21)/(2250*'포기조 운영현황(금왕)'!I20)</f>
        <v>0.0953197060788243</v>
      </c>
      <c r="N20" s="132" t="n">
        <f aca="false">(금왕하수처리!B21*'수질관리현황(금왕)'!M21)/(2250*1000)</f>
        <v>0.2853872</v>
      </c>
      <c r="O20" s="134" t="n">
        <f aca="false">(2250*H20)/((U20*X20)+(V20-X20)*Y20)</f>
        <v>10.3100076446493</v>
      </c>
      <c r="P20" s="134" t="n">
        <f aca="false">(2250*I20)/((U20*X20)+(V20-X20)*Y20)</f>
        <v>10.2483940531474</v>
      </c>
      <c r="Q20" s="134" t="n">
        <f aca="false">W20/V20*100</f>
        <v>97.1122585580417</v>
      </c>
      <c r="R20" s="134" t="n">
        <f aca="false">Q20</f>
        <v>97.1122585580417</v>
      </c>
      <c r="S20" s="146"/>
      <c r="T20" s="136"/>
      <c r="U20" s="137" t="n">
        <v>6032</v>
      </c>
      <c r="V20" s="138" t="n">
        <f aca="false">유량체크리스트!C21</f>
        <v>5229</v>
      </c>
      <c r="W20" s="138" t="n">
        <f aca="false">유량체크리스트!G21</f>
        <v>5078</v>
      </c>
      <c r="X20" s="138" t="n">
        <f aca="false">유량체크리스트!I21</f>
        <v>106</v>
      </c>
      <c r="Y20" s="139" t="n">
        <f aca="false">'수질관리현황(금왕)'!T21</f>
        <v>3.5</v>
      </c>
      <c r="Z20" s="140" t="n">
        <f aca="false">(2250/V20)*24</f>
        <v>10.3270223752151</v>
      </c>
      <c r="AA20" s="140" t="n">
        <f aca="false">(O20+P20)/2</f>
        <v>10.2792008488984</v>
      </c>
    </row>
    <row r="21" customFormat="false" ht="15" hidden="false" customHeight="true" outlineLevel="0" collapsed="false">
      <c r="A21" s="129" t="n">
        <v>39525</v>
      </c>
      <c r="B21" s="141" t="n">
        <v>6.89</v>
      </c>
      <c r="C21" s="141" t="n">
        <v>6.86</v>
      </c>
      <c r="D21" s="142" t="n">
        <v>11.3</v>
      </c>
      <c r="E21" s="142" t="n">
        <v>11.5</v>
      </c>
      <c r="F21" s="143" t="n">
        <v>4.05</v>
      </c>
      <c r="G21" s="143" t="n">
        <v>3.95</v>
      </c>
      <c r="H21" s="144" t="n">
        <v>2953</v>
      </c>
      <c r="I21" s="144" t="n">
        <v>2917</v>
      </c>
      <c r="J21" s="145" t="n">
        <v>176.09210971893</v>
      </c>
      <c r="K21" s="145" t="n">
        <v>171.408981830648</v>
      </c>
      <c r="L21" s="132" t="n">
        <f aca="false">(금왕하수처리!B22*'수질관리현황(금왕)'!M22)/(2250*'포기조 운영현황(금왕)'!H21)</f>
        <v>0.0870353614027166</v>
      </c>
      <c r="M21" s="132" t="n">
        <f aca="false">(금왕하수처리!B22*'수질관리현황(금왕)'!M22)/(2250*'포기조 운영현황(금왕)'!I21)</f>
        <v>0.0881095036757704</v>
      </c>
      <c r="N21" s="132" t="n">
        <f aca="false">(금왕하수처리!B22*'수질관리현황(금왕)'!M22)/(2250*1000)</f>
        <v>0.257015422222222</v>
      </c>
      <c r="O21" s="134" t="n">
        <f aca="false">(2250*H21)/((U21*X21)+(V21-X21)*Y21)</f>
        <v>10.1685366948847</v>
      </c>
      <c r="P21" s="134" t="n">
        <f aca="false">(2250*I21)/((U21*X21)+(V21-X21)*Y21)</f>
        <v>10.0445721432369</v>
      </c>
      <c r="Q21" s="134" t="n">
        <f aca="false">W21/V21*100</f>
        <v>92.323158471943</v>
      </c>
      <c r="R21" s="134" t="n">
        <f aca="false">Q21</f>
        <v>92.323158471943</v>
      </c>
      <c r="S21" s="146" t="n">
        <v>71.9</v>
      </c>
      <c r="T21" s="136"/>
      <c r="U21" s="137" t="n">
        <v>6039</v>
      </c>
      <c r="V21" s="138" t="n">
        <f aca="false">유량체크리스트!C22</f>
        <v>5471</v>
      </c>
      <c r="W21" s="138" t="n">
        <f aca="false">유량체크리스트!G22</f>
        <v>5051</v>
      </c>
      <c r="X21" s="138" t="n">
        <f aca="false">유량체크리스트!I22</f>
        <v>105</v>
      </c>
      <c r="Y21" s="139" t="n">
        <f aca="false">'수질관리현황(금왕)'!T22</f>
        <v>3.6</v>
      </c>
      <c r="Z21" s="140" t="n">
        <f aca="false">(2250/V21)*24</f>
        <v>9.87022482178761</v>
      </c>
      <c r="AA21" s="140" t="n">
        <f aca="false">(O21+P21)/2</f>
        <v>10.1065544190608</v>
      </c>
    </row>
    <row r="22" customFormat="false" ht="15" hidden="false" customHeight="true" outlineLevel="0" collapsed="false">
      <c r="A22" s="129" t="n">
        <v>39526</v>
      </c>
      <c r="B22" s="141" t="n">
        <v>6.86</v>
      </c>
      <c r="C22" s="141" t="n">
        <v>6.89</v>
      </c>
      <c r="D22" s="142" t="n">
        <v>11.8</v>
      </c>
      <c r="E22" s="142" t="n">
        <v>11.9</v>
      </c>
      <c r="F22" s="143" t="n">
        <v>4.35</v>
      </c>
      <c r="G22" s="143" t="n">
        <v>4.55</v>
      </c>
      <c r="H22" s="144" t="n">
        <v>2901</v>
      </c>
      <c r="I22" s="144" t="n">
        <v>2921</v>
      </c>
      <c r="J22" s="145" t="n">
        <v>196.483971044467</v>
      </c>
      <c r="K22" s="145" t="n">
        <v>191.715166039028</v>
      </c>
      <c r="L22" s="132" t="n">
        <f aca="false">(금왕하수처리!B23*'수질관리현황(금왕)'!M23)/(2250*'포기조 운영현황(금왕)'!H22)</f>
        <v>0.0956903136849362</v>
      </c>
      <c r="M22" s="132" t="n">
        <f aca="false">(금왕하수처리!B23*'수질관리현황(금왕)'!M23)/(2250*'포기조 운영현황(금왕)'!I22)</f>
        <v>0.0950351249572064</v>
      </c>
      <c r="N22" s="132" t="n">
        <f aca="false">(금왕하수처리!B23*'수질관리현황(금왕)'!M23)/(2250*1000)</f>
        <v>0.2775976</v>
      </c>
      <c r="O22" s="134" t="n">
        <f aca="false">(2250*H22)/((U22*X22)+(V22-X22)*Y22)</f>
        <v>9.79363190738193</v>
      </c>
      <c r="P22" s="134" t="n">
        <f aca="false">(2250*I22)/((U22*X22)+(V22-X22)*Y22)</f>
        <v>9.86115091398229</v>
      </c>
      <c r="Q22" s="134" t="n">
        <f aca="false">W22/V22*100</f>
        <v>100.019164430816</v>
      </c>
      <c r="R22" s="134" t="n">
        <f aca="false">Q22</f>
        <v>100.019164430816</v>
      </c>
      <c r="S22" s="146"/>
      <c r="T22" s="136"/>
      <c r="U22" s="137" t="n">
        <v>5927</v>
      </c>
      <c r="V22" s="138" t="n">
        <f aca="false">유량체크리스트!C23</f>
        <v>5218</v>
      </c>
      <c r="W22" s="138" t="n">
        <f aca="false">유량체크리스트!G23</f>
        <v>5219</v>
      </c>
      <c r="X22" s="138" t="n">
        <f aca="false">유량체크리스트!I23</f>
        <v>109</v>
      </c>
      <c r="Y22" s="139" t="n">
        <f aca="false">'수질관리현황(금왕)'!T23</f>
        <v>4</v>
      </c>
      <c r="Z22" s="140" t="n">
        <f aca="false">(2250/V22)*24</f>
        <v>10.3487926408586</v>
      </c>
      <c r="AA22" s="140" t="n">
        <f aca="false">(O22+P22)/2</f>
        <v>9.82739141068211</v>
      </c>
    </row>
    <row r="23" customFormat="false" ht="15" hidden="false" customHeight="true" outlineLevel="0" collapsed="false">
      <c r="A23" s="129" t="n">
        <v>39527</v>
      </c>
      <c r="B23" s="141" t="n">
        <v>6.89</v>
      </c>
      <c r="C23" s="141" t="n">
        <v>6.86</v>
      </c>
      <c r="D23" s="142" t="n">
        <v>12</v>
      </c>
      <c r="E23" s="142" t="n">
        <v>11.9</v>
      </c>
      <c r="F23" s="143" t="n">
        <v>4.55</v>
      </c>
      <c r="G23" s="143" t="n">
        <v>4.15</v>
      </c>
      <c r="H23" s="144" t="n">
        <v>2860</v>
      </c>
      <c r="I23" s="144" t="n">
        <v>2867</v>
      </c>
      <c r="J23" s="145" t="n">
        <v>199.300699300699</v>
      </c>
      <c r="K23" s="145" t="n">
        <v>195.326124869201</v>
      </c>
      <c r="L23" s="132" t="n">
        <f aca="false">(금왕하수처리!B24*'수질관리현황(금왕)'!M24)/(2250*'포기조 운영현황(금왕)'!H23)</f>
        <v>0.107933457653458</v>
      </c>
      <c r="M23" s="132" t="n">
        <f aca="false">(금왕하수처리!B24*'수질관리현황(금왕)'!M24)/(2250*'포기조 운영현황(금왕)'!I23)</f>
        <v>0.107669929853118</v>
      </c>
      <c r="N23" s="132" t="n">
        <f aca="false">(금왕하수처리!B24*'수질관리현황(금왕)'!M24)/(2250*1000)</f>
        <v>0.308689688888889</v>
      </c>
      <c r="O23" s="134" t="n">
        <f aca="false">(2250*H23)/((U23*X23)+(V23-X23)*Y23)</f>
        <v>9.72495088408645</v>
      </c>
      <c r="P23" s="134" t="n">
        <f aca="false">(2250*I23)/((U23*X23)+(V23-X23)*Y23)</f>
        <v>9.74875321142512</v>
      </c>
      <c r="Q23" s="134" t="n">
        <f aca="false">W23/V23*100</f>
        <v>94.2873519296905</v>
      </c>
      <c r="R23" s="134" t="n">
        <f aca="false">Q23</f>
        <v>94.2873519296905</v>
      </c>
      <c r="S23" s="146" t="n">
        <v>72.8</v>
      </c>
      <c r="T23" s="136"/>
      <c r="U23" s="137" t="n">
        <v>5937</v>
      </c>
      <c r="V23" s="138" t="n">
        <f aca="false">유량체크리스트!C24</f>
        <v>5234</v>
      </c>
      <c r="W23" s="138" t="n">
        <f aca="false">유량체크리스트!G24</f>
        <v>4935</v>
      </c>
      <c r="X23" s="138" t="n">
        <f aca="false">유량체크리스트!I24</f>
        <v>108</v>
      </c>
      <c r="Y23" s="139" t="n">
        <f aca="false">'수질관리현황(금왕)'!T24</f>
        <v>4</v>
      </c>
      <c r="Z23" s="140" t="n">
        <f aca="false">(2250/V23)*24</f>
        <v>10.3171570500573</v>
      </c>
      <c r="AA23" s="140" t="n">
        <f aca="false">(O23+P23)/2</f>
        <v>9.73685204775578</v>
      </c>
    </row>
    <row r="24" customFormat="false" ht="15" hidden="false" customHeight="true" outlineLevel="0" collapsed="false">
      <c r="A24" s="129" t="n">
        <v>39528</v>
      </c>
      <c r="B24" s="141" t="n">
        <v>6.89</v>
      </c>
      <c r="C24" s="141" t="n">
        <v>6.88</v>
      </c>
      <c r="D24" s="142" t="n">
        <v>12.1</v>
      </c>
      <c r="E24" s="142" t="n">
        <v>12</v>
      </c>
      <c r="F24" s="143" t="n">
        <v>4.55</v>
      </c>
      <c r="G24" s="143" t="n">
        <v>4.65</v>
      </c>
      <c r="H24" s="144" t="n">
        <v>2875</v>
      </c>
      <c r="I24" s="144" t="n">
        <v>2866</v>
      </c>
      <c r="J24" s="145" t="n">
        <v>194.782608695652</v>
      </c>
      <c r="K24" s="145" t="n">
        <v>198.883461270063</v>
      </c>
      <c r="L24" s="132" t="n">
        <f aca="false">(금왕하수처리!B25*'수질관리현황(금왕)'!M25)/(2250*'포기조 운영현황(금왕)'!H24)</f>
        <v>0.106256695652174</v>
      </c>
      <c r="M24" s="132" t="n">
        <f aca="false">(금왕하수처리!B25*'수질관리현황(금왕)'!M25)/(2250*'포기조 운영현황(금왕)'!I24)</f>
        <v>0.106590369853454</v>
      </c>
      <c r="N24" s="132" t="n">
        <f aca="false">(금왕하수처리!B25*'수질관리현황(금왕)'!M25)/(2250*1000)</f>
        <v>0.305488</v>
      </c>
      <c r="O24" s="134" t="n">
        <f aca="false">(2250*H24)/((U24*X24)+(V24-X24)*Y24)</f>
        <v>9.52108658503738</v>
      </c>
      <c r="P24" s="134" t="n">
        <f aca="false">(2250*I24)/((U24*X24)+(V24-X24)*Y24)</f>
        <v>9.49128144442335</v>
      </c>
      <c r="Q24" s="134" t="n">
        <f aca="false">W24/V24*100</f>
        <v>94.4808743169399</v>
      </c>
      <c r="R24" s="134" t="n">
        <f aca="false">Q24</f>
        <v>94.4808743169399</v>
      </c>
      <c r="S24" s="146" t="n">
        <v>72.7</v>
      </c>
      <c r="T24" s="136"/>
      <c r="U24" s="137" t="n">
        <v>5927</v>
      </c>
      <c r="V24" s="138" t="n">
        <f aca="false">유량체크리스트!C25</f>
        <v>5490</v>
      </c>
      <c r="W24" s="138" t="n">
        <f aca="false">유량체크리스트!G25</f>
        <v>5187</v>
      </c>
      <c r="X24" s="138" t="n">
        <f aca="false">유량체크리스트!I25</f>
        <v>111</v>
      </c>
      <c r="Y24" s="139" t="n">
        <f aca="false">'수질관리현황(금왕)'!T25</f>
        <v>4</v>
      </c>
      <c r="Z24" s="140" t="n">
        <f aca="false">(2250/V24)*24</f>
        <v>9.83606557377049</v>
      </c>
      <c r="AA24" s="140" t="n">
        <f aca="false">(O24+P24)/2</f>
        <v>9.50618401473036</v>
      </c>
    </row>
    <row r="25" customFormat="false" ht="15" hidden="false" customHeight="true" outlineLevel="0" collapsed="false">
      <c r="A25" s="129" t="n">
        <v>39529</v>
      </c>
      <c r="B25" s="141" t="n">
        <v>6.89</v>
      </c>
      <c r="C25" s="141" t="n">
        <v>6.89</v>
      </c>
      <c r="D25" s="142" t="n">
        <v>12.3</v>
      </c>
      <c r="E25" s="142" t="n">
        <v>12.1</v>
      </c>
      <c r="F25" s="143" t="n">
        <v>4.55</v>
      </c>
      <c r="G25" s="143" t="n">
        <v>4.65</v>
      </c>
      <c r="H25" s="144" t="n">
        <v>2856</v>
      </c>
      <c r="I25" s="144" t="n">
        <v>2842</v>
      </c>
      <c r="J25" s="145" t="n">
        <v>199.579831932773</v>
      </c>
      <c r="K25" s="145" t="n">
        <v>204.081632653061</v>
      </c>
      <c r="L25" s="132" t="n">
        <f aca="false">(금왕하수처리!B26*'수질관리현황(금왕)'!M26)/(2250*'포기조 운영현황(금왕)'!H25)</f>
        <v>0.104090382819795</v>
      </c>
      <c r="M25" s="132" t="n">
        <f aca="false">(금왕하수처리!B26*'수질관리현황(금왕)'!M26)/(2250*'포기조 운영현황(금왕)'!I25)</f>
        <v>0.104603143326296</v>
      </c>
      <c r="N25" s="132" t="n">
        <f aca="false">(금왕하수처리!B26*'수질관리현황(금왕)'!M26)/(2250*1000)</f>
        <v>0.297282133333333</v>
      </c>
      <c r="O25" s="134" t="n">
        <f aca="false">(2250*H25)/((U25*X25)+(V25-X25)*Y25)</f>
        <v>9.86793611793612</v>
      </c>
      <c r="P25" s="134" t="n">
        <f aca="false">(2250*I25)/((U25*X25)+(V25-X25)*Y25)</f>
        <v>9.81956388206388</v>
      </c>
      <c r="Q25" s="134" t="n">
        <f aca="false">W25/V25*100</f>
        <v>95.2983383685801</v>
      </c>
      <c r="R25" s="134" t="n">
        <f aca="false">Q25</f>
        <v>95.2983383685801</v>
      </c>
      <c r="S25" s="146"/>
      <c r="T25" s="136"/>
      <c r="U25" s="137" t="n">
        <v>5892</v>
      </c>
      <c r="V25" s="138" t="n">
        <f aca="false">유량체크리스트!C26</f>
        <v>5296</v>
      </c>
      <c r="W25" s="138" t="n">
        <f aca="false">유량체크리스트!G26</f>
        <v>5047</v>
      </c>
      <c r="X25" s="138" t="n">
        <f aca="false">유량체크리스트!I26</f>
        <v>107</v>
      </c>
      <c r="Y25" s="139" t="n">
        <f aca="false">'수질관리현황(금왕)'!T26</f>
        <v>4</v>
      </c>
      <c r="Z25" s="140" t="n">
        <f aca="false">(2250/V25)*24</f>
        <v>10.1963746223565</v>
      </c>
      <c r="AA25" s="140" t="n">
        <f aca="false">(O25+P25)/2</f>
        <v>9.84375</v>
      </c>
    </row>
    <row r="26" customFormat="false" ht="15" hidden="false" customHeight="true" outlineLevel="0" collapsed="false">
      <c r="A26" s="129" t="n">
        <v>39530</v>
      </c>
      <c r="B26" s="141" t="n">
        <v>6.86</v>
      </c>
      <c r="C26" s="141" t="n">
        <v>6.86</v>
      </c>
      <c r="D26" s="142" t="n">
        <v>12.5</v>
      </c>
      <c r="E26" s="142" t="n">
        <v>12.2</v>
      </c>
      <c r="F26" s="143" t="n">
        <v>4.65</v>
      </c>
      <c r="G26" s="143" t="n">
        <v>4.75</v>
      </c>
      <c r="H26" s="144" t="n">
        <v>2850</v>
      </c>
      <c r="I26" s="144" t="n">
        <v>2834</v>
      </c>
      <c r="J26" s="145" t="n">
        <v>192.982456140351</v>
      </c>
      <c r="K26" s="145" t="n">
        <v>187.014820042343</v>
      </c>
      <c r="L26" s="132" t="n">
        <f aca="false">(금왕하수처리!B27*'수질관리현황(금왕)'!M27)/(2250*'포기조 운영현황(금왕)'!H26)</f>
        <v>0.108452538011696</v>
      </c>
      <c r="M26" s="132" t="n">
        <f aca="false">(금왕하수처리!B27*'수질관리현황(금왕)'!M27)/(2250*'포기조 운영현황(금왕)'!I26)</f>
        <v>0.109064831804281</v>
      </c>
      <c r="N26" s="132" t="n">
        <f aca="false">(금왕하수처리!B27*'수질관리현황(금왕)'!M27)/(2250*1000)</f>
        <v>0.309089733333333</v>
      </c>
      <c r="O26" s="134" t="n">
        <f aca="false">(2250*H26)/((U26*X26)+(V26-X26)*Y26)</f>
        <v>10.3522760477795</v>
      </c>
      <c r="P26" s="134" t="n">
        <f aca="false">(2250*I26)/((U26*X26)+(V26-X26)*Y26)</f>
        <v>10.2941580068095</v>
      </c>
      <c r="Q26" s="134" t="n">
        <f aca="false">W26/V26*100</f>
        <v>68.73537911105</v>
      </c>
      <c r="R26" s="134" t="n">
        <f aca="false">Q26</f>
        <v>68.73537911105</v>
      </c>
      <c r="S26" s="146" t="n">
        <v>72.5</v>
      </c>
      <c r="T26" s="136"/>
      <c r="U26" s="137" t="n">
        <v>5834</v>
      </c>
      <c r="V26" s="138" t="n">
        <f aca="false">유량체크리스트!C27</f>
        <v>7267</v>
      </c>
      <c r="W26" s="138" t="n">
        <f aca="false">유량체크리스트!G27</f>
        <v>4995</v>
      </c>
      <c r="X26" s="138" t="n">
        <f aca="false">유량체크리스트!I27</f>
        <v>102</v>
      </c>
      <c r="Y26" s="139" t="n">
        <f aca="false">'수질관리현황(금왕)'!T27</f>
        <v>3.4</v>
      </c>
      <c r="Z26" s="140" t="n">
        <f aca="false">(2250/V26)*24</f>
        <v>7.43085179578918</v>
      </c>
      <c r="AA26" s="140" t="n">
        <f aca="false">(O26+P26)/2</f>
        <v>10.3232170272945</v>
      </c>
    </row>
    <row r="27" customFormat="false" ht="15" hidden="false" customHeight="true" outlineLevel="0" collapsed="false">
      <c r="A27" s="129" t="n">
        <v>39531</v>
      </c>
      <c r="B27" s="141" t="n">
        <v>6.89</v>
      </c>
      <c r="C27" s="141" t="n">
        <v>6.89</v>
      </c>
      <c r="D27" s="142" t="n">
        <v>12.6</v>
      </c>
      <c r="E27" s="142" t="n">
        <v>12.6</v>
      </c>
      <c r="F27" s="143" t="n">
        <v>4.85</v>
      </c>
      <c r="G27" s="143" t="n">
        <v>5.05</v>
      </c>
      <c r="H27" s="144" t="n">
        <v>2834</v>
      </c>
      <c r="I27" s="144" t="n">
        <v>2829</v>
      </c>
      <c r="J27" s="148" t="n">
        <v>190.543401552576</v>
      </c>
      <c r="K27" s="148" t="n">
        <v>187.345351714387</v>
      </c>
      <c r="L27" s="132" t="n">
        <f aca="false">(금왕하수처리!B28*'수질관리현황(금왕)'!M28)/(2250*'포기조 운영현황(금왕)'!H27)</f>
        <v>0.0961418960244648</v>
      </c>
      <c r="M27" s="132" t="n">
        <f aca="false">(금왕하수처리!B28*'수질관리현황(금왕)'!M28)/(2250*'포기조 운영현황(금왕)'!I27)</f>
        <v>0.0963118180747025</v>
      </c>
      <c r="N27" s="132" t="n">
        <f aca="false">(금왕하수처리!B28*'수질관리현황(금왕)'!M28)/(2250*1000)</f>
        <v>0.272466133333333</v>
      </c>
      <c r="O27" s="134" t="n">
        <f aca="false">(2250*H27)/((U27*X27)+(V27-X27)*Y27)</f>
        <v>9.55447511745869</v>
      </c>
      <c r="P27" s="134" t="n">
        <f aca="false">(2250*I27)/((U27*X27)+(V27-X27)*Y27)</f>
        <v>9.53761824533896</v>
      </c>
      <c r="Q27" s="134" t="n">
        <f aca="false">W27/V27*100</f>
        <v>89.4014962593516</v>
      </c>
      <c r="R27" s="134" t="n">
        <f aca="false">Q27</f>
        <v>89.4014962593516</v>
      </c>
      <c r="S27" s="146" t="n">
        <v>72</v>
      </c>
      <c r="T27" s="136"/>
      <c r="U27" s="137" t="n">
        <v>5897</v>
      </c>
      <c r="V27" s="138" t="n">
        <f aca="false">유량체크리스트!C28</f>
        <v>5614</v>
      </c>
      <c r="W27" s="138" t="n">
        <f aca="false">유량체크리스트!G28</f>
        <v>5019</v>
      </c>
      <c r="X27" s="138" t="n">
        <f aca="false">유량체크리스트!I28</f>
        <v>110</v>
      </c>
      <c r="Y27" s="139" t="n">
        <f aca="false">'수질관리현황(금왕)'!T28</f>
        <v>3.4</v>
      </c>
      <c r="Z27" s="140" t="n">
        <f aca="false">(2250/V27)*24</f>
        <v>9.61881011756324</v>
      </c>
      <c r="AA27" s="140" t="n">
        <f aca="false">(O27+P27)/2</f>
        <v>9.54604668139882</v>
      </c>
    </row>
    <row r="28" customFormat="false" ht="15" hidden="false" customHeight="true" outlineLevel="0" collapsed="false">
      <c r="A28" s="129" t="n">
        <v>39532</v>
      </c>
      <c r="B28" s="141" t="n">
        <v>6.89</v>
      </c>
      <c r="C28" s="141" t="n">
        <v>6.89</v>
      </c>
      <c r="D28" s="142" t="n">
        <v>12.4</v>
      </c>
      <c r="E28" s="142" t="n">
        <v>12.7</v>
      </c>
      <c r="F28" s="143" t="n">
        <v>4.35</v>
      </c>
      <c r="G28" s="149" t="n">
        <v>4.65</v>
      </c>
      <c r="H28" s="144" t="n">
        <v>2809</v>
      </c>
      <c r="I28" s="144" t="n">
        <v>2813</v>
      </c>
      <c r="J28" s="147" t="n">
        <v>199.35920256319</v>
      </c>
      <c r="K28" s="150" t="n">
        <v>195.52079630288</v>
      </c>
      <c r="L28" s="132" t="n">
        <f aca="false">(금왕하수처리!B29*'수질관리현황(금왕)'!M29)/(2250*'포기조 운영현황(금왕)'!H28)</f>
        <v>0.115236739053044</v>
      </c>
      <c r="M28" s="132" t="n">
        <f aca="false">(금왕하수처리!B29*'수질관리현황(금왕)'!M29)/(2250*'포기조 운영현황(금왕)'!I28)</f>
        <v>0.115072875933167</v>
      </c>
      <c r="N28" s="132" t="n">
        <f aca="false">(금왕하수처리!B29*'수질관리현황(금왕)'!M29)/(2250*1000)</f>
        <v>0.3237</v>
      </c>
      <c r="O28" s="134" t="n">
        <f aca="false">(2250*H28)/((U28*X28)+(V28-X28)*Y28)</f>
        <v>10.1313919020038</v>
      </c>
      <c r="P28" s="134" t="n">
        <f aca="false">(2250*I28)/((U28*X28)+(V28-X28)*Y28)</f>
        <v>10.1458189463641</v>
      </c>
      <c r="Q28" s="134" t="n">
        <f aca="false">W28/V28*100</f>
        <v>87.0769230769231</v>
      </c>
      <c r="R28" s="134" t="n">
        <f aca="false">Q28</f>
        <v>87.0769230769231</v>
      </c>
      <c r="S28" s="146" t="n">
        <v>71.6</v>
      </c>
      <c r="T28" s="136"/>
      <c r="U28" s="137" t="n">
        <v>5930</v>
      </c>
      <c r="V28" s="138" t="n">
        <f aca="false">유량체크리스트!C29</f>
        <v>5850</v>
      </c>
      <c r="W28" s="138" t="n">
        <f aca="false">유량체크리스트!G29</f>
        <v>5094</v>
      </c>
      <c r="X28" s="138" t="n">
        <f aca="false">유량체크리스트!I29</f>
        <v>102</v>
      </c>
      <c r="Y28" s="139" t="n">
        <f aca="false">'수질관리현황(금왕)'!T29</f>
        <v>3.3</v>
      </c>
      <c r="Z28" s="140" t="n">
        <f aca="false">(2250/V28)*24</f>
        <v>9.23076923076923</v>
      </c>
      <c r="AA28" s="140" t="n">
        <f aca="false">(O28+P28)/2</f>
        <v>10.138605424184</v>
      </c>
    </row>
    <row r="29" customFormat="false" ht="15" hidden="false" customHeight="true" outlineLevel="0" collapsed="false">
      <c r="A29" s="129" t="n">
        <v>39533</v>
      </c>
      <c r="B29" s="141" t="n">
        <v>6.88</v>
      </c>
      <c r="C29" s="141" t="n">
        <v>6.9</v>
      </c>
      <c r="D29" s="142" t="n">
        <v>12.8</v>
      </c>
      <c r="E29" s="142" t="n">
        <v>12.4</v>
      </c>
      <c r="F29" s="143" t="n">
        <v>4.55</v>
      </c>
      <c r="G29" s="143" t="n">
        <v>4.85</v>
      </c>
      <c r="H29" s="144" t="n">
        <v>2837</v>
      </c>
      <c r="I29" s="144" t="n">
        <v>2860</v>
      </c>
      <c r="J29" s="147" t="n">
        <v>197.391610856539</v>
      </c>
      <c r="K29" s="148" t="n">
        <v>199.300699300699</v>
      </c>
      <c r="L29" s="132" t="n">
        <f aca="false">(금왕하수처리!B30*'수질관리현황(금왕)'!M30)/(2250*'포기조 운영현황(금왕)'!H29)</f>
        <v>0.0995950338777269</v>
      </c>
      <c r="M29" s="132" t="n">
        <f aca="false">(금왕하수처리!B30*'수질관리현황(금왕)'!M30)/(2250*'포기조 운영현황(금왕)'!I29)</f>
        <v>0.0987940947940948</v>
      </c>
      <c r="N29" s="132" t="n">
        <f aca="false">(금왕하수처리!B30*'수질관리현황(금왕)'!M30)/(2250*1000)</f>
        <v>0.282551111111111</v>
      </c>
      <c r="O29" s="134" t="n">
        <f aca="false">(2250*H29)/((U29*X29)+(V29-X29)*Y29)</f>
        <v>9.76472866651736</v>
      </c>
      <c r="P29" s="134" t="n">
        <f aca="false">(2250*I29)/((U29*X29)+(V29-X29)*Y29)</f>
        <v>9.84389283970379</v>
      </c>
      <c r="Q29" s="134" t="n">
        <f aca="false">W29/V29*100</f>
        <v>93.6278195488722</v>
      </c>
      <c r="R29" s="134" t="n">
        <f aca="false">Q29</f>
        <v>93.6278195488722</v>
      </c>
      <c r="S29" s="146"/>
      <c r="T29" s="136"/>
      <c r="U29" s="137" t="n">
        <v>5934</v>
      </c>
      <c r="V29" s="138" t="n">
        <f aca="false">유량체크리스트!C30</f>
        <v>5320</v>
      </c>
      <c r="W29" s="138" t="n">
        <f aca="false">유량체크리스트!G30</f>
        <v>4981</v>
      </c>
      <c r="X29" s="138" t="n">
        <f aca="false">유량체크리스트!I30</f>
        <v>107</v>
      </c>
      <c r="Y29" s="139" t="n">
        <f aca="false">'수질관리현황(금왕)'!T30</f>
        <v>3.6</v>
      </c>
      <c r="Z29" s="140" t="n">
        <f aca="false">(2250/V29)*24</f>
        <v>10.1503759398496</v>
      </c>
      <c r="AA29" s="140" t="n">
        <f aca="false">(O29+P29)/2</f>
        <v>9.80431075311058</v>
      </c>
    </row>
    <row r="30" customFormat="false" ht="15" hidden="false" customHeight="true" outlineLevel="0" collapsed="false">
      <c r="A30" s="129" t="n">
        <v>39534</v>
      </c>
      <c r="B30" s="141" t="n">
        <v>6.89</v>
      </c>
      <c r="C30" s="141" t="n">
        <v>6.89</v>
      </c>
      <c r="D30" s="142" t="n">
        <v>12.5</v>
      </c>
      <c r="E30" s="142" t="n">
        <v>12.5</v>
      </c>
      <c r="F30" s="143" t="n">
        <v>4.35</v>
      </c>
      <c r="G30" s="143" t="n">
        <v>4.55</v>
      </c>
      <c r="H30" s="144" t="n">
        <v>2950</v>
      </c>
      <c r="I30" s="144" t="n">
        <v>2942</v>
      </c>
      <c r="J30" s="148" t="n">
        <v>189.830508474576</v>
      </c>
      <c r="K30" s="148" t="n">
        <v>183.548606390211</v>
      </c>
      <c r="L30" s="132" t="n">
        <f aca="false">(금왕하수처리!B31*'수질관리현황(금왕)'!M31)/(2250*'포기조 운영현황(금왕)'!H30)</f>
        <v>0.106723073446328</v>
      </c>
      <c r="M30" s="132" t="n">
        <f aca="false">(금왕하수처리!B31*'수질관리현황(금왕)'!M31)/(2250*'포기조 운영현황(금왕)'!I30)</f>
        <v>0.107013278948561</v>
      </c>
      <c r="N30" s="132" t="n">
        <f aca="false">(금왕하수처리!B31*'수질관리현황(금왕)'!M31)/(2250*1000)</f>
        <v>0.314833066666667</v>
      </c>
      <c r="O30" s="134" t="n">
        <f aca="false">(2250*H30)/((U30*X30)+(V30-X30)*Y30)</f>
        <v>10.5387286966844</v>
      </c>
      <c r="P30" s="134" t="n">
        <f aca="false">(2250*I30)/((U30*X30)+(V30-X30)*Y30)</f>
        <v>10.5101490934391</v>
      </c>
      <c r="Q30" s="134" t="n">
        <f aca="false">W30/V30*100</f>
        <v>95.1143067846608</v>
      </c>
      <c r="R30" s="134" t="n">
        <f aca="false">Q30</f>
        <v>95.1143067846608</v>
      </c>
      <c r="S30" s="151" t="n">
        <v>72.2</v>
      </c>
      <c r="T30" s="136"/>
      <c r="U30" s="137" t="n">
        <v>5736</v>
      </c>
      <c r="V30" s="138" t="n">
        <f aca="false">유량체크리스트!C31</f>
        <v>5424</v>
      </c>
      <c r="W30" s="138" t="n">
        <f aca="false">유량체크리스트!G31</f>
        <v>5159</v>
      </c>
      <c r="X30" s="138" t="n">
        <f aca="false">유량체크리스트!I31</f>
        <v>106</v>
      </c>
      <c r="Y30" s="139" t="n">
        <f aca="false">'수질관리현황(금왕)'!T31</f>
        <v>4.1</v>
      </c>
      <c r="Z30" s="140" t="n">
        <f aca="false">(2250/V30)*24</f>
        <v>9.95575221238938</v>
      </c>
      <c r="AA30" s="140" t="n">
        <f aca="false">(O30+P30)/2</f>
        <v>10.5244388950617</v>
      </c>
    </row>
    <row r="31" customFormat="false" ht="15" hidden="false" customHeight="true" outlineLevel="0" collapsed="false">
      <c r="A31" s="129" t="n">
        <v>39535</v>
      </c>
      <c r="B31" s="141" t="n">
        <v>6.9</v>
      </c>
      <c r="C31" s="141" t="n">
        <v>6.91</v>
      </c>
      <c r="D31" s="142" t="n">
        <v>12.6</v>
      </c>
      <c r="E31" s="142" t="n">
        <v>12.6</v>
      </c>
      <c r="F31" s="143" t="n">
        <v>4.35</v>
      </c>
      <c r="G31" s="143" t="n">
        <v>4.85</v>
      </c>
      <c r="H31" s="144" t="n">
        <v>2912</v>
      </c>
      <c r="I31" s="144" t="n">
        <v>2896</v>
      </c>
      <c r="J31" s="148" t="n">
        <v>195.741758241758</v>
      </c>
      <c r="K31" s="148" t="n">
        <v>193.370165745856</v>
      </c>
      <c r="L31" s="132" t="n">
        <f aca="false">(금왕하수처리!B32*'수질관리현황(금왕)'!M32)/(2250*'포기조 운영현황(금왕)'!H31)</f>
        <v>0.109398901098901</v>
      </c>
      <c r="M31" s="132" t="n">
        <f aca="false">(금왕하수처리!B32*'수질관리현황(금왕)'!M32)/(2250*'포기조 운영현황(금왕)'!I31)</f>
        <v>0.110003314917127</v>
      </c>
      <c r="N31" s="132" t="n">
        <f aca="false">(금왕하수처리!B32*'수질관리현황(금왕)'!M32)/(2250*1000)</f>
        <v>0.3185696</v>
      </c>
      <c r="O31" s="134" t="n">
        <f aca="false">(2250*H31)/((U31*X31)+(V31-X31)*Y31)</f>
        <v>10.9999125312206</v>
      </c>
      <c r="P31" s="134" t="n">
        <f aca="false">(2250*I31)/((U31*X31)+(V31-X31)*Y31)</f>
        <v>10.9394734513787</v>
      </c>
      <c r="Q31" s="134" t="n">
        <f aca="false">W31/V31*100</f>
        <v>94.2867953083617</v>
      </c>
      <c r="R31" s="134" t="n">
        <f aca="false">Q31</f>
        <v>94.2867953083617</v>
      </c>
      <c r="S31" s="151" t="n">
        <v>72.1</v>
      </c>
      <c r="T31" s="136"/>
      <c r="U31" s="137" t="n">
        <v>5932</v>
      </c>
      <c r="V31" s="138" t="n">
        <f aca="false">유량체크리스트!C32</f>
        <v>5286</v>
      </c>
      <c r="W31" s="138" t="n">
        <f aca="false">유량체크리스트!G32</f>
        <v>4984</v>
      </c>
      <c r="X31" s="138" t="n">
        <f aca="false">유량체크리스트!I32</f>
        <v>97</v>
      </c>
      <c r="Y31" s="139" t="n">
        <f aca="false">'수질관리현황(금왕)'!T32</f>
        <v>3.9</v>
      </c>
      <c r="Z31" s="140" t="n">
        <f aca="false">(2250/V31)*24</f>
        <v>10.2156640181612</v>
      </c>
      <c r="AA31" s="140" t="n">
        <f aca="false">(O31+P31)/2</f>
        <v>10.9696929912996</v>
      </c>
    </row>
    <row r="32" customFormat="false" ht="15" hidden="false" customHeight="true" outlineLevel="0" collapsed="false">
      <c r="A32" s="129" t="n">
        <v>39536</v>
      </c>
      <c r="B32" s="141" t="n">
        <v>6.91</v>
      </c>
      <c r="C32" s="141" t="n">
        <v>6.92</v>
      </c>
      <c r="D32" s="142" t="n">
        <v>12.4</v>
      </c>
      <c r="E32" s="142" t="n">
        <v>12.7</v>
      </c>
      <c r="F32" s="143" t="n">
        <v>4.25</v>
      </c>
      <c r="G32" s="143" t="n">
        <v>4.55</v>
      </c>
      <c r="H32" s="144" t="n">
        <v>2930</v>
      </c>
      <c r="I32" s="144" t="n">
        <v>2918</v>
      </c>
      <c r="J32" s="148" t="n">
        <v>191.126279863481</v>
      </c>
      <c r="K32" s="148" t="n">
        <v>188.485263879369</v>
      </c>
      <c r="L32" s="132" t="n">
        <f aca="false">(금왕하수처리!B33*'수질관리현황(금왕)'!M33)/(2250*'포기조 운영현황(금왕)'!H32)</f>
        <v>0.0993867576791809</v>
      </c>
      <c r="M32" s="132" t="n">
        <f aca="false">(금왕하수처리!B33*'수질관리현황(금왕)'!M33)/(2250*'포기조 운영현황(금왕)'!I32)</f>
        <v>0.0997954763536669</v>
      </c>
      <c r="N32" s="132" t="n">
        <f aca="false">(금왕하수처리!B33*'수질관리현황(금왕)'!M33)/(2250*1000)</f>
        <v>0.2912032</v>
      </c>
      <c r="O32" s="134" t="n">
        <f aca="false">(2250*H32)/((U32*X32)+(V32-X32)*Y32)</f>
        <v>10.0866171513343</v>
      </c>
      <c r="P32" s="134" t="n">
        <f aca="false">(2250*I32)/((U32*X32)+(V32-X32)*Y32)</f>
        <v>10.0453067739227</v>
      </c>
      <c r="Q32" s="134" t="n">
        <f aca="false">W32/V32*100</f>
        <v>97.6274985989165</v>
      </c>
      <c r="R32" s="134" t="n">
        <f aca="false">Q32</f>
        <v>97.6274985989165</v>
      </c>
      <c r="S32" s="151"/>
      <c r="T32" s="136"/>
      <c r="U32" s="137" t="n">
        <v>5922</v>
      </c>
      <c r="V32" s="138" t="n">
        <f aca="false">유량체크리스트!C33</f>
        <v>5353</v>
      </c>
      <c r="W32" s="138" t="n">
        <f aca="false">유량체크리스트!G33</f>
        <v>5226</v>
      </c>
      <c r="X32" s="138" t="n">
        <f aca="false">유량체크리스트!I33</f>
        <v>107</v>
      </c>
      <c r="Y32" s="139" t="n">
        <f aca="false">'수질관리현황(금왕)'!T33</f>
        <v>3.8</v>
      </c>
      <c r="Z32" s="140" t="n">
        <f aca="false">(2250/V32)*24</f>
        <v>10.0878012329535</v>
      </c>
      <c r="AA32" s="140" t="n">
        <f aca="false">(O32+P32)/2</f>
        <v>10.0659619626285</v>
      </c>
    </row>
    <row r="33" customFormat="false" ht="15" hidden="false" customHeight="true" outlineLevel="0" collapsed="false">
      <c r="A33" s="129" t="n">
        <v>39537</v>
      </c>
      <c r="B33" s="141" t="n">
        <v>6.92</v>
      </c>
      <c r="C33" s="141" t="n">
        <v>6.9</v>
      </c>
      <c r="D33" s="142" t="n">
        <v>12.8</v>
      </c>
      <c r="E33" s="142" t="n">
        <v>12.6</v>
      </c>
      <c r="F33" s="143" t="n">
        <v>4.35</v>
      </c>
      <c r="G33" s="143" t="n">
        <v>4.55</v>
      </c>
      <c r="H33" s="144" t="n">
        <v>2906</v>
      </c>
      <c r="I33" s="144" t="n">
        <v>2930</v>
      </c>
      <c r="J33" s="148" t="n">
        <v>192.704748795595</v>
      </c>
      <c r="K33" s="148" t="n">
        <v>187.713310580205</v>
      </c>
      <c r="L33" s="132" t="n">
        <f aca="false">(금왕하수처리!B34*'수질관리현황(금왕)'!M34)/(2250*'포기조 운영현황(금왕)'!H33)</f>
        <v>0.126478183069511</v>
      </c>
      <c r="M33" s="132" t="n">
        <f aca="false">(금왕하수처리!B34*'수질관리현황(금왕)'!M34)/(2250*'포기조 운영현황(금왕)'!I33)</f>
        <v>0.125442184300341</v>
      </c>
      <c r="N33" s="132" t="n">
        <f aca="false">(금왕하수처리!B34*'수질관리현황(금왕)'!M34)/(2250*1000)</f>
        <v>0.3675456</v>
      </c>
      <c r="O33" s="134" t="n">
        <f aca="false">(2250*H33)/((U33*X33)+(V33-X33)*Y33)</f>
        <v>9.87566196463219</v>
      </c>
      <c r="P33" s="134" t="n">
        <f aca="false">(2250*I33)/((U33*X33)+(V33-X33)*Y33)</f>
        <v>9.95722283426439</v>
      </c>
      <c r="Q33" s="134" t="n">
        <f aca="false">W33/V33*100</f>
        <v>78.7180692681398</v>
      </c>
      <c r="R33" s="134" t="n">
        <f aca="false">Q33</f>
        <v>78.7180692681398</v>
      </c>
      <c r="S33" s="151"/>
      <c r="T33" s="136"/>
      <c r="U33" s="137" t="n">
        <v>5867</v>
      </c>
      <c r="V33" s="138" t="n">
        <f aca="false">유량체크리스트!C34</f>
        <v>6381</v>
      </c>
      <c r="W33" s="138" t="n">
        <f aca="false">유량체크리스트!G34</f>
        <v>5023</v>
      </c>
      <c r="X33" s="138" t="n">
        <f aca="false">유량체크리스트!I34</f>
        <v>109</v>
      </c>
      <c r="Y33" s="139" t="n">
        <f aca="false">'수질관리현황(금왕)'!T34</f>
        <v>3.6</v>
      </c>
      <c r="Z33" s="140" t="n">
        <f aca="false">(2250/V33)*24</f>
        <v>8.46262341325811</v>
      </c>
      <c r="AA33" s="140" t="n">
        <f aca="false">(O33+P33)/2</f>
        <v>9.91644239944829</v>
      </c>
    </row>
    <row r="34" customFormat="false" ht="15" hidden="false" customHeight="true" outlineLevel="0" collapsed="false">
      <c r="A34" s="129" t="n">
        <v>39538</v>
      </c>
      <c r="B34" s="141" t="n">
        <v>6.91</v>
      </c>
      <c r="C34" s="141" t="n">
        <v>6.91</v>
      </c>
      <c r="D34" s="142" t="n">
        <v>12.7</v>
      </c>
      <c r="E34" s="142" t="n">
        <v>12.4</v>
      </c>
      <c r="F34" s="143" t="n">
        <v>4.55</v>
      </c>
      <c r="G34" s="143" t="n">
        <v>4.35</v>
      </c>
      <c r="H34" s="144" t="n">
        <v>2893</v>
      </c>
      <c r="I34" s="144" t="n">
        <v>2901</v>
      </c>
      <c r="J34" s="148" t="n">
        <v>197.027307293467</v>
      </c>
      <c r="K34" s="148" t="n">
        <v>193.036883833161</v>
      </c>
      <c r="L34" s="132" t="n">
        <f aca="false">(금왕하수처리!B35*'수질관리현황(금왕)'!M35)/(2250*'포기조 운영현황(금왕)'!H34)</f>
        <v>0.103796044091101</v>
      </c>
      <c r="M34" s="132" t="n">
        <f aca="false">(금왕하수처리!B35*'수질관리현황(금왕)'!M35)/(2250*'포기조 운영현황(금왕)'!I34)</f>
        <v>0.103509808878165</v>
      </c>
      <c r="N34" s="132" t="n">
        <f aca="false">(금왕하수처리!B35*'수질관리현황(금왕)'!M35)/(2250*1000)</f>
        <v>0.300281955555556</v>
      </c>
      <c r="O34" s="134" t="n">
        <f aca="false">(2250*H34)/((U34*X34)+(V34-X34)*Y34)</f>
        <v>9.76550779290298</v>
      </c>
      <c r="P34" s="134" t="n">
        <f aca="false">(2250*I34)/((U34*X34)+(V34-X34)*Y34)</f>
        <v>9.79251230805791</v>
      </c>
      <c r="Q34" s="134" t="n">
        <f aca="false">W34/V34*100</f>
        <v>93.9388521365993</v>
      </c>
      <c r="R34" s="134" t="n">
        <f aca="false">Q34</f>
        <v>93.9388521365993</v>
      </c>
      <c r="S34" s="152"/>
      <c r="T34" s="136"/>
      <c r="U34" s="137" t="n">
        <v>5924</v>
      </c>
      <c r="V34" s="138" t="n">
        <f aca="false">유량체크리스트!C35</f>
        <v>5593</v>
      </c>
      <c r="W34" s="138" t="n">
        <f aca="false">유량체크리스트!G35</f>
        <v>5254</v>
      </c>
      <c r="X34" s="138" t="n">
        <f aca="false">유량체크리스트!I35</f>
        <v>109</v>
      </c>
      <c r="Y34" s="139" t="n">
        <f aca="false">'수질관리현황(금왕)'!T35</f>
        <v>3.8</v>
      </c>
      <c r="Z34" s="140" t="n">
        <f aca="false">(2250/V34)*24</f>
        <v>9.65492580010728</v>
      </c>
      <c r="AA34" s="140" t="n">
        <f aca="false">(O34+P34)/2</f>
        <v>9.77901005048044</v>
      </c>
    </row>
    <row r="35" customFormat="false" ht="15" hidden="false" customHeight="true" outlineLevel="0" collapsed="false">
      <c r="A35" s="153" t="s">
        <v>58</v>
      </c>
      <c r="B35" s="154" t="n">
        <f aca="false">AVERAGE(B4:B34)</f>
        <v>6.89225806451613</v>
      </c>
      <c r="C35" s="154" t="n">
        <f aca="false">AVERAGE(C4:C34)</f>
        <v>6.88645161290323</v>
      </c>
      <c r="D35" s="155" t="n">
        <f aca="false">AVERAGE(D4:D34)</f>
        <v>11.6129032258065</v>
      </c>
      <c r="E35" s="155" t="n">
        <f aca="false">AVERAGE(E4:E34)</f>
        <v>11.5193548387097</v>
      </c>
      <c r="F35" s="154" t="n">
        <f aca="false">AVERAGE(F4:F34)</f>
        <v>4.28709677419355</v>
      </c>
      <c r="G35" s="154" t="n">
        <f aca="false">AVERAGE(G4:G34)</f>
        <v>4.3741935483871</v>
      </c>
      <c r="H35" s="156" t="n">
        <f aca="false">AVERAGE(H4:H34)</f>
        <v>2946.87096774194</v>
      </c>
      <c r="I35" s="156" t="n">
        <f aca="false">AVERAGE(I4:I34)</f>
        <v>2949.8064516129</v>
      </c>
      <c r="J35" s="156" t="n">
        <f aca="false">AVERAGE(J4:J34)</f>
        <v>182.806706876962</v>
      </c>
      <c r="K35" s="156" t="n">
        <f aca="false">AVERAGE(K4:K34)</f>
        <v>180.342459603137</v>
      </c>
      <c r="L35" s="154" t="n">
        <f aca="false">AVERAGE(L4:L34)</f>
        <v>0.105332265609506</v>
      </c>
      <c r="M35" s="154" t="n">
        <f aca="false">AVERAGE(M4:M34)</f>
        <v>0.105203307475289</v>
      </c>
      <c r="N35" s="154" t="n">
        <f aca="false">AVERAGE(N4:N34)</f>
        <v>0.310055628673835</v>
      </c>
      <c r="O35" s="156" t="n">
        <f aca="false">AVERAGE(O4:O34)</f>
        <v>11.0798999656608</v>
      </c>
      <c r="P35" s="156" t="n">
        <f aca="false">AVERAGE(P4:P34)</f>
        <v>11.0894998039505</v>
      </c>
      <c r="Q35" s="156" t="n">
        <f aca="false">AVERAGE(Q4:Q34)</f>
        <v>89.1198629210249</v>
      </c>
      <c r="R35" s="156" t="n">
        <f aca="false">AVERAGE(R4:R34)</f>
        <v>89.1198629210249</v>
      </c>
      <c r="S35" s="155" t="n">
        <f aca="false">AVERAGE(S4:S34)</f>
        <v>72.35</v>
      </c>
      <c r="T35" s="157"/>
      <c r="U35" s="158" t="n">
        <f aca="false">AVERAGE(U4:U34)</f>
        <v>6010.32258064516</v>
      </c>
      <c r="V35" s="158" t="n">
        <f aca="false">AVERAGE(V4:V34)</f>
        <v>5766.1935483871</v>
      </c>
      <c r="W35" s="158" t="n">
        <f aca="false">AVERAGE(W4:W34)</f>
        <v>5112.70967741936</v>
      </c>
      <c r="X35" s="158" t="n">
        <f aca="false">AVERAGE(X4:X34)</f>
        <v>98.4193548387097</v>
      </c>
      <c r="Y35" s="159" t="n">
        <f aca="false">AVERAGE(Y4:Y34)</f>
        <v>3.66774193548387</v>
      </c>
      <c r="Z35" s="159" t="n">
        <f aca="false">AVERAGE(Z4:Z34)</f>
        <v>9.41543330843963</v>
      </c>
      <c r="AA35" s="159" t="n">
        <f aca="false">AVERAGE(AA4:AA34)</f>
        <v>11.0846998848057</v>
      </c>
    </row>
    <row r="36" customFormat="false" ht="12" hidden="false" customHeight="false" outlineLevel="0" collapsed="false">
      <c r="I36" s="160"/>
    </row>
    <row r="37" customFormat="false" ht="12" hidden="false" customHeight="false" outlineLevel="0" collapsed="false">
      <c r="C37" s="109"/>
      <c r="D37" s="109"/>
      <c r="E37" s="109"/>
    </row>
    <row r="38" customFormat="false" ht="12" hidden="false" customHeight="false" outlineLevel="0" collapsed="false">
      <c r="C38" s="109"/>
      <c r="D38" s="109"/>
      <c r="E38" s="109"/>
      <c r="F38" s="161"/>
    </row>
    <row r="39" customFormat="false" ht="12" hidden="false" customHeight="false" outlineLevel="0" collapsed="false">
      <c r="C39" s="109"/>
      <c r="D39" s="109"/>
      <c r="E39" s="109"/>
      <c r="F39" s="161"/>
    </row>
    <row r="40" customFormat="false" ht="12" hidden="false" customHeight="false" outlineLevel="0" collapsed="false">
      <c r="C40" s="109"/>
      <c r="D40" s="109"/>
      <c r="E40" s="109"/>
      <c r="F40" s="161"/>
    </row>
    <row r="41" customFormat="false" ht="12" hidden="false" customHeight="false" outlineLevel="0" collapsed="false">
      <c r="C41" s="109"/>
      <c r="D41" s="109"/>
      <c r="E41" s="109"/>
      <c r="F41" s="161"/>
    </row>
    <row r="42" customFormat="false" ht="12" hidden="false" customHeight="false" outlineLevel="0" collapsed="false">
      <c r="C42" s="109"/>
      <c r="D42" s="109"/>
      <c r="E42" s="109"/>
      <c r="F42" s="161"/>
    </row>
    <row r="43" customFormat="false" ht="12" hidden="false" customHeight="false" outlineLevel="0" collapsed="false">
      <c r="C43" s="109"/>
      <c r="D43" s="109"/>
      <c r="E43" s="109"/>
      <c r="F43" s="161"/>
    </row>
    <row r="44" customFormat="false" ht="12" hidden="false" customHeight="false" outlineLevel="0" collapsed="false">
      <c r="C44" s="109"/>
      <c r="D44" s="109"/>
      <c r="E44" s="109"/>
      <c r="F44" s="161"/>
    </row>
    <row r="45" customFormat="false" ht="12" hidden="false" customHeight="false" outlineLevel="0" collapsed="false">
      <c r="C45" s="109"/>
      <c r="D45" s="109"/>
      <c r="E45" s="109"/>
      <c r="F45" s="161"/>
    </row>
    <row r="46" customFormat="false" ht="12" hidden="false" customHeight="false" outlineLevel="0" collapsed="false">
      <c r="C46" s="109"/>
      <c r="D46" s="109"/>
      <c r="E46" s="109"/>
      <c r="F46" s="161"/>
    </row>
    <row r="47" customFormat="false" ht="12" hidden="false" customHeight="false" outlineLevel="0" collapsed="false">
      <c r="C47" s="109"/>
      <c r="D47" s="109"/>
      <c r="E47" s="109"/>
      <c r="F47" s="161"/>
    </row>
    <row r="48" customFormat="false" ht="12" hidden="false" customHeight="false" outlineLevel="0" collapsed="false">
      <c r="C48" s="109"/>
      <c r="D48" s="109"/>
      <c r="E48" s="109"/>
      <c r="F48" s="161"/>
    </row>
    <row r="49" customFormat="false" ht="12" hidden="false" customHeight="false" outlineLevel="0" collapsed="false">
      <c r="C49" s="109"/>
      <c r="D49" s="109"/>
      <c r="E49" s="109"/>
      <c r="F49" s="161"/>
    </row>
    <row r="50" customFormat="false" ht="12" hidden="false" customHeight="false" outlineLevel="0" collapsed="false">
      <c r="C50" s="109"/>
      <c r="D50" s="109"/>
      <c r="E50" s="109"/>
      <c r="F50" s="161"/>
    </row>
    <row r="51" customFormat="false" ht="12" hidden="false" customHeight="false" outlineLevel="0" collapsed="false">
      <c r="C51" s="109"/>
      <c r="D51" s="109"/>
      <c r="E51" s="109"/>
      <c r="F51" s="161"/>
    </row>
    <row r="52" customFormat="false" ht="12" hidden="false" customHeight="false" outlineLevel="0" collapsed="false">
      <c r="C52" s="109"/>
      <c r="D52" s="109"/>
      <c r="E52" s="109"/>
      <c r="F52" s="161"/>
    </row>
    <row r="53" customFormat="false" ht="12" hidden="false" customHeight="false" outlineLevel="0" collapsed="false">
      <c r="C53" s="109"/>
      <c r="D53" s="109"/>
      <c r="E53" s="109"/>
      <c r="F53" s="161"/>
    </row>
    <row r="54" customFormat="false" ht="12" hidden="false" customHeight="false" outlineLevel="0" collapsed="false">
      <c r="C54" s="109"/>
      <c r="D54" s="109"/>
      <c r="E54" s="109"/>
      <c r="F54" s="161"/>
    </row>
    <row r="55" customFormat="false" ht="12" hidden="false" customHeight="false" outlineLevel="0" collapsed="false">
      <c r="C55" s="109"/>
      <c r="D55" s="109"/>
      <c r="E55" s="109"/>
      <c r="F55" s="161"/>
    </row>
    <row r="56" customFormat="false" ht="12" hidden="false" customHeight="false" outlineLevel="0" collapsed="false">
      <c r="C56" s="109"/>
      <c r="D56" s="109"/>
      <c r="E56" s="109"/>
      <c r="F56" s="161"/>
    </row>
    <row r="57" customFormat="false" ht="12" hidden="false" customHeight="false" outlineLevel="0" collapsed="false">
      <c r="C57" s="109"/>
      <c r="D57" s="109"/>
      <c r="E57" s="109"/>
      <c r="F57" s="161"/>
    </row>
    <row r="58" customFormat="false" ht="12" hidden="false" customHeight="false" outlineLevel="0" collapsed="false">
      <c r="C58" s="109"/>
      <c r="D58" s="109"/>
      <c r="E58" s="109"/>
      <c r="F58" s="161"/>
    </row>
    <row r="59" customFormat="false" ht="12" hidden="false" customHeight="false" outlineLevel="0" collapsed="false">
      <c r="C59" s="109"/>
      <c r="D59" s="109"/>
      <c r="E59" s="109"/>
      <c r="F59" s="161"/>
    </row>
    <row r="60" customFormat="false" ht="12" hidden="false" customHeight="false" outlineLevel="0" collapsed="false">
      <c r="C60" s="109"/>
      <c r="D60" s="109"/>
      <c r="E60" s="109"/>
      <c r="F60" s="161"/>
    </row>
    <row r="61" customFormat="false" ht="12" hidden="false" customHeight="false" outlineLevel="0" collapsed="false">
      <c r="C61" s="109"/>
      <c r="D61" s="109"/>
      <c r="E61" s="109"/>
      <c r="F61" s="161"/>
    </row>
    <row r="62" customFormat="false" ht="12" hidden="false" customHeight="false" outlineLevel="0" collapsed="false">
      <c r="C62" s="109"/>
      <c r="D62" s="109"/>
      <c r="E62" s="109"/>
      <c r="F62" s="161"/>
    </row>
    <row r="63" customFormat="false" ht="12" hidden="false" customHeight="false" outlineLevel="0" collapsed="false">
      <c r="C63" s="109"/>
      <c r="D63" s="109"/>
      <c r="E63" s="109"/>
      <c r="F63" s="161"/>
    </row>
    <row r="64" customFormat="false" ht="12" hidden="false" customHeight="false" outlineLevel="0" collapsed="false">
      <c r="C64" s="109"/>
      <c r="D64" s="109"/>
      <c r="E64" s="109"/>
      <c r="F64" s="161"/>
    </row>
    <row r="65" customFormat="false" ht="12" hidden="false" customHeight="false" outlineLevel="0" collapsed="false">
      <c r="C65" s="109"/>
      <c r="D65" s="109"/>
      <c r="E65" s="109"/>
      <c r="F65" s="161"/>
    </row>
    <row r="66" customFormat="false" ht="12" hidden="false" customHeight="false" outlineLevel="0" collapsed="false">
      <c r="C66" s="109"/>
      <c r="D66" s="109"/>
      <c r="E66" s="109"/>
      <c r="F66" s="161"/>
    </row>
    <row r="67" customFormat="false" ht="12" hidden="false" customHeight="false" outlineLevel="0" collapsed="false">
      <c r="C67" s="109"/>
      <c r="D67" s="162"/>
      <c r="E67" s="162"/>
      <c r="F67" s="161"/>
    </row>
    <row r="68" customFormat="false" ht="12" hidden="false" customHeight="false" outlineLevel="0" collapsed="false">
      <c r="B68" s="163"/>
      <c r="C68" s="163"/>
      <c r="D68" s="162"/>
      <c r="E68" s="162"/>
      <c r="F68" s="161"/>
    </row>
    <row r="69" customFormat="false" ht="12" hidden="false" customHeight="false" outlineLevel="0" collapsed="false">
      <c r="D69" s="162"/>
      <c r="E69" s="162"/>
    </row>
    <row r="70" customFormat="false" ht="12" hidden="false" customHeight="false" outlineLevel="0" collapsed="false">
      <c r="D70" s="162"/>
      <c r="E70" s="162"/>
    </row>
    <row r="71" customFormat="false" ht="12" hidden="false" customHeight="false" outlineLevel="0" collapsed="false">
      <c r="D71" s="162"/>
      <c r="E71" s="162"/>
    </row>
    <row r="72" customFormat="false" ht="12" hidden="false" customHeight="false" outlineLevel="0" collapsed="false">
      <c r="D72" s="162"/>
      <c r="E72" s="162"/>
      <c r="F72" s="161"/>
      <c r="G72" s="161"/>
      <c r="H72" s="161"/>
      <c r="I72" s="161"/>
      <c r="J72" s="161"/>
      <c r="K72" s="161"/>
      <c r="L72" s="161"/>
      <c r="M72" s="161"/>
      <c r="N72" s="161"/>
      <c r="O72" s="161"/>
      <c r="P72" s="161"/>
      <c r="Q72" s="161"/>
      <c r="R72" s="161"/>
      <c r="S72" s="161"/>
      <c r="T72" s="161"/>
      <c r="U72" s="161"/>
      <c r="V72" s="161"/>
      <c r="W72" s="161"/>
      <c r="X72" s="161"/>
      <c r="Y72" s="161"/>
      <c r="Z72" s="161"/>
      <c r="AA72" s="161"/>
    </row>
    <row r="73" customFormat="false" ht="12" hidden="false" customHeight="false" outlineLevel="0" collapsed="false">
      <c r="D73" s="162"/>
      <c r="E73" s="162"/>
    </row>
    <row r="74" customFormat="false" ht="12" hidden="false" customHeight="false" outlineLevel="0" collapsed="false">
      <c r="D74" s="162"/>
      <c r="E74" s="162"/>
    </row>
    <row r="75" customFormat="false" ht="12" hidden="false" customHeight="false" outlineLevel="0" collapsed="false">
      <c r="D75" s="162"/>
      <c r="E75" s="162"/>
    </row>
    <row r="76" customFormat="false" ht="12" hidden="false" customHeight="false" outlineLevel="0" collapsed="false">
      <c r="D76" s="162"/>
      <c r="E76" s="162"/>
    </row>
    <row r="77" customFormat="false" ht="12" hidden="false" customHeight="false" outlineLevel="0" collapsed="false">
      <c r="D77" s="162"/>
      <c r="E77" s="162"/>
    </row>
    <row r="78" customFormat="false" ht="12" hidden="false" customHeight="false" outlineLevel="0" collapsed="false">
      <c r="D78" s="162"/>
      <c r="E78" s="162"/>
    </row>
    <row r="79" customFormat="false" ht="12" hidden="false" customHeight="false" outlineLevel="0" collapsed="false">
      <c r="D79" s="162"/>
      <c r="E79" s="162"/>
    </row>
    <row r="80" customFormat="false" ht="12" hidden="false" customHeight="false" outlineLevel="0" collapsed="false">
      <c r="D80" s="162"/>
      <c r="E80" s="162"/>
    </row>
    <row r="81" customFormat="false" ht="12" hidden="false" customHeight="false" outlineLevel="0" collapsed="false">
      <c r="D81" s="162"/>
      <c r="E81" s="162"/>
    </row>
    <row r="82" customFormat="false" ht="12" hidden="false" customHeight="false" outlineLevel="0" collapsed="false">
      <c r="D82" s="162"/>
      <c r="E82" s="162"/>
    </row>
    <row r="83" customFormat="false" ht="12" hidden="false" customHeight="false" outlineLevel="0" collapsed="false">
      <c r="D83" s="162"/>
      <c r="E83" s="162"/>
    </row>
    <row r="84" customFormat="false" ht="12" hidden="false" customHeight="false" outlineLevel="0" collapsed="false">
      <c r="D84" s="162"/>
      <c r="E84" s="162"/>
    </row>
    <row r="85" customFormat="false" ht="12" hidden="false" customHeight="false" outlineLevel="0" collapsed="false">
      <c r="D85" s="162"/>
      <c r="E85" s="162"/>
    </row>
    <row r="86" customFormat="false" ht="12" hidden="false" customHeight="false" outlineLevel="0" collapsed="false">
      <c r="D86" s="162"/>
      <c r="E86" s="162"/>
    </row>
    <row r="87" customFormat="false" ht="12" hidden="false" customHeight="false" outlineLevel="0" collapsed="false">
      <c r="D87" s="162"/>
      <c r="E87" s="162"/>
    </row>
    <row r="88" customFormat="false" ht="12" hidden="false" customHeight="false" outlineLevel="0" collapsed="false">
      <c r="D88" s="162"/>
      <c r="E88" s="162"/>
    </row>
    <row r="89" customFormat="false" ht="12" hidden="false" customHeight="false" outlineLevel="0" collapsed="false">
      <c r="D89" s="162"/>
      <c r="E89" s="162"/>
    </row>
    <row r="90" customFormat="false" ht="12" hidden="false" customHeight="false" outlineLevel="0" collapsed="false">
      <c r="D90" s="162"/>
      <c r="E90" s="162"/>
    </row>
    <row r="91" customFormat="false" ht="12" hidden="false" customHeight="false" outlineLevel="0" collapsed="false">
      <c r="D91" s="162"/>
      <c r="E91" s="162"/>
    </row>
    <row r="92" customFormat="false" ht="12" hidden="false" customHeight="false" outlineLevel="0" collapsed="false">
      <c r="D92" s="162"/>
      <c r="E92" s="162"/>
    </row>
    <row r="93" customFormat="false" ht="12" hidden="false" customHeight="false" outlineLevel="0" collapsed="false">
      <c r="D93" s="162"/>
      <c r="E93" s="162"/>
    </row>
    <row r="94" customFormat="false" ht="12" hidden="false" customHeight="false" outlineLevel="0" collapsed="false">
      <c r="D94" s="162"/>
      <c r="E94" s="162"/>
    </row>
    <row r="95" customFormat="false" ht="12" hidden="false" customHeight="false" outlineLevel="0" collapsed="false">
      <c r="D95" s="162"/>
      <c r="E95" s="162"/>
    </row>
    <row r="96" customFormat="false" ht="12" hidden="false" customHeight="false" outlineLevel="0" collapsed="false">
      <c r="D96" s="162"/>
      <c r="E96" s="162"/>
    </row>
    <row r="97" customFormat="false" ht="12" hidden="false" customHeight="false" outlineLevel="0" collapsed="false">
      <c r="D97" s="162"/>
      <c r="E97" s="162"/>
    </row>
  </sheetData>
  <mergeCells count="19">
    <mergeCell ref="A1:E1"/>
    <mergeCell ref="A2:A3"/>
    <mergeCell ref="B2:C2"/>
    <mergeCell ref="D2:E2"/>
    <mergeCell ref="F2:G2"/>
    <mergeCell ref="H2:I2"/>
    <mergeCell ref="J2:K2"/>
    <mergeCell ref="L2:M2"/>
    <mergeCell ref="N2:N3"/>
    <mergeCell ref="O2:P2"/>
    <mergeCell ref="Q2:R2"/>
    <mergeCell ref="S2:S3"/>
    <mergeCell ref="U2:U3"/>
    <mergeCell ref="V2:V3"/>
    <mergeCell ref="W2:W3"/>
    <mergeCell ref="X2:X3"/>
    <mergeCell ref="Y2:Y3"/>
    <mergeCell ref="Z2:Z3"/>
    <mergeCell ref="AA2:AA3"/>
  </mergeCells>
  <printOptions headings="false" gridLines="false" gridLinesSet="true" horizontalCentered="true" verticalCentered="true"/>
  <pageMargins left="0.39375" right="0.39375" top="0.393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V25" activeCellId="0" sqref="V25"/>
    </sheetView>
  </sheetViews>
  <sheetFormatPr defaultColWidth="8.8828125" defaultRowHeight="13.5" zeroHeight="false" outlineLevelRow="0" outlineLevelCol="0"/>
  <cols>
    <col collapsed="false" customWidth="true" hidden="false" outlineLevel="0" max="1" min="1" style="164" width="8.22"/>
    <col collapsed="false" customWidth="true" hidden="false" outlineLevel="0" max="17" min="2" style="165" width="4.22"/>
    <col collapsed="false" customWidth="true" hidden="false" outlineLevel="0" max="18" min="18" style="165" width="4.55"/>
    <col collapsed="false" customWidth="true" hidden="false" outlineLevel="0" max="19" min="19" style="165" width="4.77"/>
    <col collapsed="false" customWidth="false" hidden="false" outlineLevel="0" max="257" min="20" style="164" width="8.88"/>
  </cols>
  <sheetData>
    <row r="1" customFormat="false" ht="21" hidden="false" customHeight="true" outlineLevel="0" collapsed="false"/>
    <row r="2" customFormat="false" ht="24.75" hidden="false" customHeight="true" outlineLevel="0" collapsed="false">
      <c r="A2" s="166" t="s">
        <v>82</v>
      </c>
      <c r="B2" s="166"/>
      <c r="C2" s="166"/>
      <c r="D2" s="166"/>
      <c r="E2" s="166"/>
      <c r="F2" s="166"/>
      <c r="G2" s="166"/>
      <c r="H2" s="166"/>
      <c r="I2" s="166"/>
      <c r="J2" s="166"/>
      <c r="K2" s="166"/>
      <c r="L2" s="167"/>
      <c r="M2" s="167"/>
      <c r="R2" s="168" t="s">
        <v>83</v>
      </c>
      <c r="S2" s="168"/>
    </row>
    <row r="3" s="172" customFormat="true" ht="21" hidden="false" customHeight="true" outlineLevel="0" collapsed="false">
      <c r="A3" s="169" t="s">
        <v>84</v>
      </c>
      <c r="B3" s="170" t="s">
        <v>85</v>
      </c>
      <c r="C3" s="170"/>
      <c r="D3" s="170" t="s">
        <v>86</v>
      </c>
      <c r="E3" s="170"/>
      <c r="F3" s="170" t="s">
        <v>87</v>
      </c>
      <c r="G3" s="170"/>
      <c r="H3" s="170" t="s">
        <v>88</v>
      </c>
      <c r="I3" s="170"/>
      <c r="J3" s="170" t="s">
        <v>89</v>
      </c>
      <c r="K3" s="170"/>
      <c r="L3" s="170" t="s">
        <v>90</v>
      </c>
      <c r="M3" s="170"/>
      <c r="N3" s="170" t="s">
        <v>91</v>
      </c>
      <c r="O3" s="170"/>
      <c r="P3" s="170" t="s">
        <v>92</v>
      </c>
      <c r="Q3" s="170"/>
      <c r="R3" s="171" t="s">
        <v>93</v>
      </c>
      <c r="S3" s="171"/>
    </row>
    <row r="4" s="172" customFormat="true" ht="21" hidden="false" customHeight="true" outlineLevel="0" collapsed="false">
      <c r="A4" s="173" t="s">
        <v>94</v>
      </c>
      <c r="B4" s="72" t="s">
        <v>95</v>
      </c>
      <c r="C4" s="72" t="s">
        <v>96</v>
      </c>
      <c r="D4" s="72" t="s">
        <v>95</v>
      </c>
      <c r="E4" s="72" t="s">
        <v>96</v>
      </c>
      <c r="F4" s="72" t="s">
        <v>95</v>
      </c>
      <c r="G4" s="72" t="s">
        <v>96</v>
      </c>
      <c r="H4" s="72" t="s">
        <v>95</v>
      </c>
      <c r="I4" s="72" t="s">
        <v>96</v>
      </c>
      <c r="J4" s="72" t="s">
        <v>95</v>
      </c>
      <c r="K4" s="72" t="s">
        <v>96</v>
      </c>
      <c r="L4" s="72" t="s">
        <v>95</v>
      </c>
      <c r="M4" s="72" t="s">
        <v>96</v>
      </c>
      <c r="N4" s="72" t="s">
        <v>95</v>
      </c>
      <c r="O4" s="72" t="s">
        <v>96</v>
      </c>
      <c r="P4" s="72" t="s">
        <v>95</v>
      </c>
      <c r="Q4" s="72" t="s">
        <v>96</v>
      </c>
      <c r="R4" s="72" t="s">
        <v>95</v>
      </c>
      <c r="S4" s="174" t="s">
        <v>96</v>
      </c>
    </row>
    <row r="5" customFormat="false" ht="21" hidden="false" customHeight="true" outlineLevel="0" collapsed="false">
      <c r="A5" s="46" t="n">
        <v>39508</v>
      </c>
      <c r="B5" s="175" t="n">
        <f aca="false">D5+F5+H5+J5+L5+N5+P5+R5</f>
        <v>0</v>
      </c>
      <c r="C5" s="175" t="n">
        <f aca="false">E5+G5+I5+K5+M5+O5+Q5+S5</f>
        <v>0</v>
      </c>
      <c r="D5" s="175" t="n">
        <v>0</v>
      </c>
      <c r="E5" s="175" t="n">
        <v>0</v>
      </c>
      <c r="F5" s="175" t="n">
        <v>0</v>
      </c>
      <c r="G5" s="175" t="n">
        <v>0</v>
      </c>
      <c r="H5" s="175" t="n">
        <v>0</v>
      </c>
      <c r="I5" s="175" t="n">
        <v>0</v>
      </c>
      <c r="J5" s="175" t="n">
        <v>0</v>
      </c>
      <c r="K5" s="175" t="n">
        <v>0</v>
      </c>
      <c r="L5" s="175" t="n">
        <v>0</v>
      </c>
      <c r="M5" s="175" t="n">
        <v>0</v>
      </c>
      <c r="N5" s="175" t="n">
        <v>0</v>
      </c>
      <c r="O5" s="175" t="n">
        <v>0</v>
      </c>
      <c r="P5" s="175" t="n">
        <v>0</v>
      </c>
      <c r="Q5" s="175" t="n">
        <v>0</v>
      </c>
      <c r="R5" s="175" t="n">
        <v>0</v>
      </c>
      <c r="S5" s="175" t="n">
        <v>0</v>
      </c>
      <c r="T5" s="176" t="n">
        <f aca="false">B5+C5</f>
        <v>0</v>
      </c>
    </row>
    <row r="6" customFormat="false" ht="21" hidden="false" customHeight="true" outlineLevel="0" collapsed="false">
      <c r="A6" s="46" t="n">
        <v>39509</v>
      </c>
      <c r="B6" s="175" t="n">
        <f aca="false">D6+F6+H6+J6+L6+N6+P6+R6</f>
        <v>0</v>
      </c>
      <c r="C6" s="175" t="n">
        <f aca="false">E6+G6+I6+K6+M6+O6+Q6+S6</f>
        <v>0</v>
      </c>
      <c r="D6" s="175" t="n">
        <v>0</v>
      </c>
      <c r="E6" s="175" t="n">
        <v>0</v>
      </c>
      <c r="F6" s="175" t="n">
        <v>0</v>
      </c>
      <c r="G6" s="175" t="n">
        <v>0</v>
      </c>
      <c r="H6" s="175" t="n">
        <v>0</v>
      </c>
      <c r="I6" s="175" t="n">
        <v>0</v>
      </c>
      <c r="J6" s="175" t="n">
        <v>0</v>
      </c>
      <c r="K6" s="175" t="n">
        <v>0</v>
      </c>
      <c r="L6" s="175" t="n">
        <v>0</v>
      </c>
      <c r="M6" s="175" t="n">
        <v>0</v>
      </c>
      <c r="N6" s="175" t="n">
        <v>0</v>
      </c>
      <c r="O6" s="175" t="n">
        <v>0</v>
      </c>
      <c r="P6" s="175" t="n">
        <v>0</v>
      </c>
      <c r="Q6" s="175" t="n">
        <v>0</v>
      </c>
      <c r="R6" s="175" t="n">
        <v>0</v>
      </c>
      <c r="S6" s="175" t="n">
        <v>0</v>
      </c>
      <c r="T6" s="176" t="n">
        <f aca="false">B6+C6</f>
        <v>0</v>
      </c>
    </row>
    <row r="7" customFormat="false" ht="21" hidden="false" customHeight="true" outlineLevel="0" collapsed="false">
      <c r="A7" s="46" t="n">
        <v>39510</v>
      </c>
      <c r="B7" s="175" t="n">
        <f aca="false">D7+F7+H7+J7+L7+N7+P7+R7</f>
        <v>0</v>
      </c>
      <c r="C7" s="175" t="n">
        <f aca="false">E7+G7+I7+K7+M7+O7+Q7+S7</f>
        <v>38</v>
      </c>
      <c r="D7" s="175" t="n">
        <v>0</v>
      </c>
      <c r="E7" s="175" t="n">
        <v>0</v>
      </c>
      <c r="F7" s="175" t="n">
        <v>0</v>
      </c>
      <c r="G7" s="175" t="n">
        <v>10</v>
      </c>
      <c r="H7" s="175" t="n">
        <v>0</v>
      </c>
      <c r="I7" s="175" t="n">
        <v>8</v>
      </c>
      <c r="J7" s="175" t="n">
        <v>0</v>
      </c>
      <c r="K7" s="175" t="n">
        <v>10</v>
      </c>
      <c r="L7" s="175" t="n">
        <v>0</v>
      </c>
      <c r="M7" s="175" t="n">
        <v>10</v>
      </c>
      <c r="N7" s="175" t="n">
        <v>0</v>
      </c>
      <c r="O7" s="175" t="n">
        <v>0</v>
      </c>
      <c r="P7" s="175" t="n">
        <v>0</v>
      </c>
      <c r="Q7" s="175" t="n">
        <v>0</v>
      </c>
      <c r="R7" s="175" t="n">
        <v>0</v>
      </c>
      <c r="S7" s="175" t="n">
        <v>0</v>
      </c>
      <c r="T7" s="176" t="n">
        <f aca="false">B7+C7</f>
        <v>38</v>
      </c>
    </row>
    <row r="8" customFormat="false" ht="21" hidden="false" customHeight="true" outlineLevel="0" collapsed="false">
      <c r="A8" s="46" t="n">
        <v>39511</v>
      </c>
      <c r="B8" s="175" t="n">
        <f aca="false">D8+F8+H8+J8+L8+N8+P8+R8</f>
        <v>0</v>
      </c>
      <c r="C8" s="175" t="n">
        <f aca="false">E8+G8+I8+K8+M8+O8+Q8+S8</f>
        <v>42</v>
      </c>
      <c r="D8" s="175" t="n">
        <v>0</v>
      </c>
      <c r="E8" s="175" t="n">
        <v>0</v>
      </c>
      <c r="F8" s="175" t="n">
        <v>0</v>
      </c>
      <c r="G8" s="175" t="n">
        <v>10</v>
      </c>
      <c r="H8" s="175" t="n">
        <v>0</v>
      </c>
      <c r="I8" s="175" t="n">
        <v>8</v>
      </c>
      <c r="J8" s="175" t="n">
        <v>0</v>
      </c>
      <c r="K8" s="175" t="n">
        <v>14</v>
      </c>
      <c r="L8" s="175" t="n">
        <v>0</v>
      </c>
      <c r="M8" s="175" t="n">
        <v>10</v>
      </c>
      <c r="N8" s="175" t="n">
        <v>0</v>
      </c>
      <c r="O8" s="175" t="n">
        <v>0</v>
      </c>
      <c r="P8" s="175" t="n">
        <v>0</v>
      </c>
      <c r="Q8" s="175" t="n">
        <v>0</v>
      </c>
      <c r="R8" s="175" t="n">
        <v>0</v>
      </c>
      <c r="S8" s="175" t="n">
        <v>0</v>
      </c>
      <c r="T8" s="176" t="n">
        <f aca="false">B8+C8</f>
        <v>42</v>
      </c>
    </row>
    <row r="9" customFormat="false" ht="21" hidden="false" customHeight="true" outlineLevel="0" collapsed="false">
      <c r="A9" s="46" t="n">
        <v>39512</v>
      </c>
      <c r="B9" s="175" t="n">
        <f aca="false">D9+F9+H9+J9+L9+N9+P9+R9</f>
        <v>0</v>
      </c>
      <c r="C9" s="175" t="n">
        <f aca="false">E9+G9+I9+K9+M9+O9+Q9+S9</f>
        <v>39</v>
      </c>
      <c r="D9" s="175" t="n">
        <v>0</v>
      </c>
      <c r="E9" s="175" t="n">
        <v>0</v>
      </c>
      <c r="F9" s="175" t="n">
        <v>0</v>
      </c>
      <c r="G9" s="175" t="n">
        <v>5</v>
      </c>
      <c r="H9" s="175" t="n">
        <v>0</v>
      </c>
      <c r="I9" s="175" t="n">
        <v>4</v>
      </c>
      <c r="J9" s="175" t="n">
        <v>0</v>
      </c>
      <c r="K9" s="175" t="n">
        <v>18</v>
      </c>
      <c r="L9" s="175" t="n">
        <v>0</v>
      </c>
      <c r="M9" s="175" t="n">
        <v>10</v>
      </c>
      <c r="N9" s="175" t="n">
        <v>0</v>
      </c>
      <c r="O9" s="175" t="n">
        <v>2</v>
      </c>
      <c r="P9" s="175" t="n">
        <v>0</v>
      </c>
      <c r="Q9" s="175" t="n">
        <v>0</v>
      </c>
      <c r="R9" s="175" t="n">
        <v>0</v>
      </c>
      <c r="S9" s="175" t="n">
        <v>0</v>
      </c>
      <c r="T9" s="176" t="n">
        <f aca="false">B9+C9</f>
        <v>39</v>
      </c>
    </row>
    <row r="10" customFormat="false" ht="21" hidden="false" customHeight="true" outlineLevel="0" collapsed="false">
      <c r="A10" s="46" t="n">
        <v>39513</v>
      </c>
      <c r="B10" s="175" t="n">
        <f aca="false">D10+F10+H10+J10+L10+N10+P10+R10</f>
        <v>0</v>
      </c>
      <c r="C10" s="175" t="n">
        <f aca="false">E10+G10+I10+K10+M10+O10+Q10+S10</f>
        <v>38</v>
      </c>
      <c r="D10" s="175" t="n">
        <v>0</v>
      </c>
      <c r="E10" s="175" t="n">
        <v>0</v>
      </c>
      <c r="F10" s="175" t="n">
        <v>0</v>
      </c>
      <c r="G10" s="175" t="n">
        <v>5</v>
      </c>
      <c r="H10" s="175" t="n">
        <v>0</v>
      </c>
      <c r="I10" s="175" t="n">
        <v>8</v>
      </c>
      <c r="J10" s="175" t="n">
        <v>0</v>
      </c>
      <c r="K10" s="175" t="n">
        <v>15</v>
      </c>
      <c r="L10" s="175" t="n">
        <v>0</v>
      </c>
      <c r="M10" s="175" t="n">
        <v>10</v>
      </c>
      <c r="N10" s="175" t="n">
        <v>0</v>
      </c>
      <c r="O10" s="175" t="n">
        <v>0</v>
      </c>
      <c r="P10" s="175" t="n">
        <v>0</v>
      </c>
      <c r="Q10" s="175" t="n">
        <v>0</v>
      </c>
      <c r="R10" s="175" t="n">
        <v>0</v>
      </c>
      <c r="S10" s="175" t="n">
        <v>0</v>
      </c>
      <c r="T10" s="176" t="n">
        <f aca="false">B10+C10</f>
        <v>38</v>
      </c>
    </row>
    <row r="11" customFormat="false" ht="21" hidden="false" customHeight="true" outlineLevel="0" collapsed="false">
      <c r="A11" s="46" t="n">
        <v>39514</v>
      </c>
      <c r="B11" s="175" t="n">
        <f aca="false">D11+F11+H11+J11+L11+N11+P11+R11</f>
        <v>0</v>
      </c>
      <c r="C11" s="175" t="n">
        <f aca="false">E11+G11+I11+K11+M11+O11+Q11+S11</f>
        <v>53</v>
      </c>
      <c r="D11" s="175" t="n">
        <v>0</v>
      </c>
      <c r="E11" s="175" t="n">
        <v>0</v>
      </c>
      <c r="F11" s="175" t="n">
        <v>0</v>
      </c>
      <c r="G11" s="175" t="n">
        <v>10</v>
      </c>
      <c r="H11" s="175" t="n">
        <v>0</v>
      </c>
      <c r="I11" s="175" t="n">
        <v>16</v>
      </c>
      <c r="J11" s="175" t="n">
        <v>0</v>
      </c>
      <c r="K11" s="175" t="n">
        <v>16</v>
      </c>
      <c r="L11" s="175" t="n">
        <v>0</v>
      </c>
      <c r="M11" s="175" t="n">
        <v>10</v>
      </c>
      <c r="N11" s="175" t="n">
        <v>0</v>
      </c>
      <c r="O11" s="175" t="n">
        <v>1</v>
      </c>
      <c r="P11" s="175" t="n">
        <v>0</v>
      </c>
      <c r="Q11" s="175" t="n">
        <v>0</v>
      </c>
      <c r="R11" s="175" t="n">
        <v>0</v>
      </c>
      <c r="S11" s="175" t="n">
        <v>0</v>
      </c>
      <c r="T11" s="176" t="n">
        <f aca="false">B11+C11</f>
        <v>53</v>
      </c>
    </row>
    <row r="12" customFormat="false" ht="21" hidden="false" customHeight="true" outlineLevel="0" collapsed="false">
      <c r="A12" s="46" t="n">
        <v>39515</v>
      </c>
      <c r="B12" s="175" t="n">
        <f aca="false">D12+F12+H12+J12+L12+N12+P12+R12</f>
        <v>0</v>
      </c>
      <c r="C12" s="175" t="n">
        <f aca="false">E12+G12+I12+K12+M12+O12+Q12+S12</f>
        <v>0</v>
      </c>
      <c r="D12" s="175" t="n">
        <v>0</v>
      </c>
      <c r="E12" s="175" t="n">
        <v>0</v>
      </c>
      <c r="F12" s="175" t="n">
        <v>0</v>
      </c>
      <c r="G12" s="175" t="n">
        <v>0</v>
      </c>
      <c r="H12" s="175" t="n">
        <v>0</v>
      </c>
      <c r="I12" s="175" t="n">
        <v>0</v>
      </c>
      <c r="J12" s="175" t="n">
        <v>0</v>
      </c>
      <c r="K12" s="175" t="n">
        <v>0</v>
      </c>
      <c r="L12" s="175" t="n">
        <v>0</v>
      </c>
      <c r="M12" s="175" t="n">
        <v>0</v>
      </c>
      <c r="N12" s="175" t="n">
        <v>0</v>
      </c>
      <c r="O12" s="175" t="n">
        <v>0</v>
      </c>
      <c r="P12" s="175" t="n">
        <v>0</v>
      </c>
      <c r="Q12" s="175" t="n">
        <v>0</v>
      </c>
      <c r="R12" s="175" t="n">
        <v>0</v>
      </c>
      <c r="S12" s="175" t="n">
        <v>0</v>
      </c>
      <c r="T12" s="176" t="n">
        <f aca="false">B12+C12</f>
        <v>0</v>
      </c>
    </row>
    <row r="13" customFormat="false" ht="21" hidden="false" customHeight="true" outlineLevel="0" collapsed="false">
      <c r="A13" s="46" t="n">
        <v>39516</v>
      </c>
      <c r="B13" s="175" t="n">
        <f aca="false">D13+F13+H13+J13+L13+N13+P13+R13</f>
        <v>0</v>
      </c>
      <c r="C13" s="175" t="n">
        <f aca="false">E13+G13+I13+K13+M13+O13+Q13+S13</f>
        <v>0</v>
      </c>
      <c r="D13" s="175" t="n">
        <v>0</v>
      </c>
      <c r="E13" s="175" t="n">
        <v>0</v>
      </c>
      <c r="F13" s="175" t="n">
        <v>0</v>
      </c>
      <c r="G13" s="175" t="n">
        <v>0</v>
      </c>
      <c r="H13" s="175" t="n">
        <v>0</v>
      </c>
      <c r="I13" s="175" t="n">
        <v>0</v>
      </c>
      <c r="J13" s="175" t="n">
        <v>0</v>
      </c>
      <c r="K13" s="175" t="n">
        <v>0</v>
      </c>
      <c r="L13" s="175" t="n">
        <v>0</v>
      </c>
      <c r="M13" s="175" t="n">
        <v>0</v>
      </c>
      <c r="N13" s="175" t="n">
        <v>0</v>
      </c>
      <c r="O13" s="175" t="n">
        <v>0</v>
      </c>
      <c r="P13" s="175" t="n">
        <v>0</v>
      </c>
      <c r="Q13" s="175" t="n">
        <v>0</v>
      </c>
      <c r="R13" s="175" t="n">
        <v>0</v>
      </c>
      <c r="S13" s="175" t="n">
        <v>0</v>
      </c>
      <c r="T13" s="176" t="n">
        <f aca="false">B13+C13</f>
        <v>0</v>
      </c>
    </row>
    <row r="14" customFormat="false" ht="21" hidden="false" customHeight="true" outlineLevel="0" collapsed="false">
      <c r="A14" s="46" t="n">
        <v>39517</v>
      </c>
      <c r="B14" s="175" t="n">
        <f aca="false">D14+F14+H14+J14+L14+N14+P14+R14</f>
        <v>0</v>
      </c>
      <c r="C14" s="175" t="n">
        <f aca="false">E14+G14+I14+K14+M14+O14+Q14+S14</f>
        <v>48</v>
      </c>
      <c r="D14" s="175" t="n">
        <v>0</v>
      </c>
      <c r="E14" s="175" t="n">
        <v>0</v>
      </c>
      <c r="F14" s="175" t="n">
        <v>0</v>
      </c>
      <c r="G14" s="175" t="n">
        <v>5</v>
      </c>
      <c r="H14" s="175" t="n">
        <v>0</v>
      </c>
      <c r="I14" s="175" t="n">
        <v>4</v>
      </c>
      <c r="J14" s="175" t="n">
        <v>0</v>
      </c>
      <c r="K14" s="175" t="n">
        <v>19</v>
      </c>
      <c r="L14" s="175" t="n">
        <v>0</v>
      </c>
      <c r="M14" s="175" t="n">
        <v>20</v>
      </c>
      <c r="N14" s="175" t="n">
        <v>0</v>
      </c>
      <c r="O14" s="175" t="n">
        <v>0</v>
      </c>
      <c r="P14" s="175" t="n">
        <v>0</v>
      </c>
      <c r="Q14" s="175" t="n">
        <v>0</v>
      </c>
      <c r="R14" s="175" t="n">
        <v>0</v>
      </c>
      <c r="S14" s="175" t="n">
        <v>0</v>
      </c>
      <c r="T14" s="176" t="n">
        <f aca="false">B14+C14</f>
        <v>48</v>
      </c>
    </row>
    <row r="15" customFormat="false" ht="21" hidden="false" customHeight="true" outlineLevel="0" collapsed="false">
      <c r="A15" s="46" t="n">
        <v>39518</v>
      </c>
      <c r="B15" s="175" t="n">
        <f aca="false">D15+F15+H15+J15+L15+N15+P15+R15</f>
        <v>0</v>
      </c>
      <c r="C15" s="175" t="n">
        <f aca="false">E15+G15+I15+K15+M15+O15+Q15+S15</f>
        <v>46</v>
      </c>
      <c r="D15" s="175" t="n">
        <v>0</v>
      </c>
      <c r="E15" s="175" t="n">
        <v>10</v>
      </c>
      <c r="F15" s="175" t="n">
        <v>0</v>
      </c>
      <c r="G15" s="175" t="n">
        <v>5</v>
      </c>
      <c r="H15" s="175" t="n">
        <v>0</v>
      </c>
      <c r="I15" s="175" t="n">
        <v>12</v>
      </c>
      <c r="J15" s="175" t="n">
        <v>0</v>
      </c>
      <c r="K15" s="175" t="n">
        <v>9</v>
      </c>
      <c r="L15" s="175" t="n">
        <v>0</v>
      </c>
      <c r="M15" s="175" t="n">
        <v>5</v>
      </c>
      <c r="N15" s="175" t="n">
        <v>0</v>
      </c>
      <c r="O15" s="175" t="n">
        <v>5</v>
      </c>
      <c r="P15" s="175" t="n">
        <v>0</v>
      </c>
      <c r="Q15" s="175" t="n">
        <v>0</v>
      </c>
      <c r="R15" s="175" t="n">
        <v>0</v>
      </c>
      <c r="S15" s="175" t="n">
        <v>0</v>
      </c>
      <c r="T15" s="176" t="n">
        <f aca="false">B15+C15</f>
        <v>46</v>
      </c>
    </row>
    <row r="16" customFormat="false" ht="21" hidden="false" customHeight="true" outlineLevel="0" collapsed="false">
      <c r="A16" s="46" t="n">
        <v>39519</v>
      </c>
      <c r="B16" s="175" t="n">
        <f aca="false">D16+F16+H16+J16+L16+N16+P16+R16</f>
        <v>0</v>
      </c>
      <c r="C16" s="175" t="n">
        <f aca="false">E16+G16+I16+K16+M16+O16+Q16+S16</f>
        <v>36</v>
      </c>
      <c r="D16" s="175" t="n">
        <v>0</v>
      </c>
      <c r="E16" s="175" t="n">
        <v>0</v>
      </c>
      <c r="F16" s="175" t="n">
        <v>0</v>
      </c>
      <c r="G16" s="175" t="n">
        <v>5</v>
      </c>
      <c r="H16" s="175" t="n">
        <v>0</v>
      </c>
      <c r="I16" s="175" t="n">
        <v>12</v>
      </c>
      <c r="J16" s="175" t="n">
        <v>0</v>
      </c>
      <c r="K16" s="175" t="n">
        <v>9</v>
      </c>
      <c r="L16" s="175" t="n">
        <v>0</v>
      </c>
      <c r="M16" s="175" t="n">
        <v>5</v>
      </c>
      <c r="N16" s="175" t="n">
        <v>0</v>
      </c>
      <c r="O16" s="175" t="n">
        <v>5</v>
      </c>
      <c r="P16" s="175" t="n">
        <v>0</v>
      </c>
      <c r="Q16" s="175" t="n">
        <v>0</v>
      </c>
      <c r="R16" s="175" t="n">
        <v>0</v>
      </c>
      <c r="S16" s="175" t="n">
        <v>0</v>
      </c>
      <c r="T16" s="176" t="n">
        <f aca="false">B16+C16</f>
        <v>36</v>
      </c>
    </row>
    <row r="17" customFormat="false" ht="21" hidden="false" customHeight="true" outlineLevel="0" collapsed="false">
      <c r="A17" s="46" t="n">
        <v>39520</v>
      </c>
      <c r="B17" s="175" t="n">
        <f aca="false">D17+F17+H17+J17+L17+N17+P17+R17</f>
        <v>0</v>
      </c>
      <c r="C17" s="175" t="n">
        <f aca="false">E17+G17+I17+K17+M17+O17+Q17+S17</f>
        <v>40</v>
      </c>
      <c r="D17" s="175" t="n">
        <v>0</v>
      </c>
      <c r="E17" s="175" t="n">
        <v>10</v>
      </c>
      <c r="F17" s="175" t="n">
        <v>0</v>
      </c>
      <c r="G17" s="175" t="n">
        <v>0</v>
      </c>
      <c r="H17" s="175" t="n">
        <v>0</v>
      </c>
      <c r="I17" s="175" t="n">
        <v>0</v>
      </c>
      <c r="J17" s="175" t="n">
        <v>0</v>
      </c>
      <c r="K17" s="175" t="n">
        <v>15</v>
      </c>
      <c r="L17" s="175" t="n">
        <v>0</v>
      </c>
      <c r="M17" s="175" t="n">
        <v>5</v>
      </c>
      <c r="N17" s="175" t="n">
        <v>0</v>
      </c>
      <c r="O17" s="175" t="n">
        <v>10</v>
      </c>
      <c r="P17" s="175" t="n">
        <v>0</v>
      </c>
      <c r="Q17" s="175" t="n">
        <v>0</v>
      </c>
      <c r="R17" s="175" t="n">
        <v>0</v>
      </c>
      <c r="S17" s="175" t="n">
        <v>0</v>
      </c>
      <c r="T17" s="176" t="n">
        <f aca="false">B17+C17</f>
        <v>40</v>
      </c>
    </row>
    <row r="18" customFormat="false" ht="21" hidden="false" customHeight="true" outlineLevel="0" collapsed="false">
      <c r="A18" s="46" t="n">
        <v>39521</v>
      </c>
      <c r="B18" s="175" t="n">
        <f aca="false">D18+F18+H18+J18+L18+N18+P18+R18</f>
        <v>0</v>
      </c>
      <c r="C18" s="175" t="n">
        <f aca="false">E18+G18+I18+K18+M18+O18+Q18+S18</f>
        <v>40</v>
      </c>
      <c r="D18" s="175" t="n">
        <v>0</v>
      </c>
      <c r="E18" s="175" t="n">
        <v>0</v>
      </c>
      <c r="F18" s="175" t="n">
        <v>0</v>
      </c>
      <c r="G18" s="175" t="n">
        <v>5</v>
      </c>
      <c r="H18" s="175" t="n">
        <v>0</v>
      </c>
      <c r="I18" s="175" t="n">
        <v>4</v>
      </c>
      <c r="J18" s="175" t="n">
        <v>0</v>
      </c>
      <c r="K18" s="175" t="n">
        <v>13</v>
      </c>
      <c r="L18" s="175" t="n">
        <v>0</v>
      </c>
      <c r="M18" s="175" t="n">
        <v>5</v>
      </c>
      <c r="N18" s="175" t="n">
        <v>0</v>
      </c>
      <c r="O18" s="175" t="n">
        <v>5</v>
      </c>
      <c r="P18" s="175" t="n">
        <v>0</v>
      </c>
      <c r="Q18" s="175" t="n">
        <v>8</v>
      </c>
      <c r="R18" s="175" t="n">
        <v>0</v>
      </c>
      <c r="S18" s="175" t="n">
        <v>0</v>
      </c>
      <c r="T18" s="176" t="n">
        <f aca="false">B18+C18</f>
        <v>40</v>
      </c>
    </row>
    <row r="19" customFormat="false" ht="21" hidden="false" customHeight="true" outlineLevel="0" collapsed="false">
      <c r="A19" s="46" t="n">
        <v>39522</v>
      </c>
      <c r="B19" s="175" t="n">
        <f aca="false">D19+F19+H19+J19+L19+N19+P19+R19</f>
        <v>0</v>
      </c>
      <c r="C19" s="175" t="n">
        <f aca="false">E19+G19+I19+K19+M19+O19+Q19+S19</f>
        <v>0</v>
      </c>
      <c r="D19" s="175" t="n">
        <v>0</v>
      </c>
      <c r="E19" s="175" t="n">
        <v>0</v>
      </c>
      <c r="F19" s="175" t="n">
        <v>0</v>
      </c>
      <c r="G19" s="175" t="n">
        <v>0</v>
      </c>
      <c r="H19" s="175" t="n">
        <v>0</v>
      </c>
      <c r="I19" s="175" t="n">
        <v>0</v>
      </c>
      <c r="J19" s="175" t="n">
        <v>0</v>
      </c>
      <c r="K19" s="175" t="n">
        <v>0</v>
      </c>
      <c r="L19" s="175" t="n">
        <v>0</v>
      </c>
      <c r="M19" s="175" t="n">
        <v>0</v>
      </c>
      <c r="N19" s="175" t="n">
        <v>0</v>
      </c>
      <c r="O19" s="175" t="n">
        <v>0</v>
      </c>
      <c r="P19" s="175" t="n">
        <v>0</v>
      </c>
      <c r="Q19" s="175" t="n">
        <v>0</v>
      </c>
      <c r="R19" s="175" t="n">
        <v>0</v>
      </c>
      <c r="S19" s="175" t="n">
        <v>0</v>
      </c>
      <c r="T19" s="176" t="n">
        <f aca="false">B19+C19</f>
        <v>0</v>
      </c>
    </row>
    <row r="20" customFormat="false" ht="21" hidden="false" customHeight="true" outlineLevel="0" collapsed="false">
      <c r="A20" s="46" t="n">
        <v>39523</v>
      </c>
      <c r="B20" s="175" t="n">
        <f aca="false">D20+F20+H20+J20+L20+N20+P20+R20</f>
        <v>0</v>
      </c>
      <c r="C20" s="175" t="n">
        <f aca="false">E20+G20+I20+K20+M20+O20+Q20+S20</f>
        <v>0</v>
      </c>
      <c r="D20" s="175" t="n">
        <v>0</v>
      </c>
      <c r="E20" s="175" t="n">
        <v>0</v>
      </c>
      <c r="F20" s="175" t="n">
        <v>0</v>
      </c>
      <c r="G20" s="175" t="n">
        <v>0</v>
      </c>
      <c r="H20" s="175" t="n">
        <v>0</v>
      </c>
      <c r="I20" s="175" t="n">
        <v>0</v>
      </c>
      <c r="J20" s="175" t="n">
        <v>0</v>
      </c>
      <c r="K20" s="175" t="n">
        <v>0</v>
      </c>
      <c r="L20" s="175" t="n">
        <v>0</v>
      </c>
      <c r="M20" s="175" t="n">
        <v>0</v>
      </c>
      <c r="N20" s="175" t="n">
        <v>0</v>
      </c>
      <c r="O20" s="175" t="n">
        <v>0</v>
      </c>
      <c r="P20" s="175" t="n">
        <v>0</v>
      </c>
      <c r="Q20" s="175" t="n">
        <v>0</v>
      </c>
      <c r="R20" s="175" t="n">
        <v>0</v>
      </c>
      <c r="S20" s="175" t="n">
        <v>0</v>
      </c>
      <c r="T20" s="176" t="n">
        <f aca="false">B20+C20</f>
        <v>0</v>
      </c>
    </row>
    <row r="21" customFormat="false" ht="21" hidden="false" customHeight="true" outlineLevel="0" collapsed="false">
      <c r="A21" s="46" t="n">
        <v>39524</v>
      </c>
      <c r="B21" s="175" t="n">
        <f aca="false">D21+F21+H21+J21+L21+N21+P21+R21</f>
        <v>0</v>
      </c>
      <c r="C21" s="175" t="n">
        <f aca="false">E21+G21+I21+K21+M21+O21+Q21+S21</f>
        <v>47</v>
      </c>
      <c r="D21" s="175" t="n">
        <v>0</v>
      </c>
      <c r="E21" s="175" t="n">
        <v>10</v>
      </c>
      <c r="F21" s="175" t="n">
        <v>0</v>
      </c>
      <c r="G21" s="175" t="n">
        <v>0</v>
      </c>
      <c r="H21" s="175" t="n">
        <v>0</v>
      </c>
      <c r="I21" s="175" t="n">
        <v>0</v>
      </c>
      <c r="J21" s="175" t="n">
        <v>0</v>
      </c>
      <c r="K21" s="175" t="n">
        <v>14</v>
      </c>
      <c r="L21" s="175" t="n">
        <v>0</v>
      </c>
      <c r="M21" s="175" t="n">
        <v>10</v>
      </c>
      <c r="N21" s="175" t="n">
        <v>0</v>
      </c>
      <c r="O21" s="175" t="n">
        <v>5</v>
      </c>
      <c r="P21" s="175" t="n">
        <v>0</v>
      </c>
      <c r="Q21" s="175" t="n">
        <v>8</v>
      </c>
      <c r="R21" s="175" t="n">
        <v>0</v>
      </c>
      <c r="S21" s="175" t="n">
        <v>0</v>
      </c>
      <c r="T21" s="176" t="n">
        <f aca="false">B21+C21</f>
        <v>47</v>
      </c>
    </row>
    <row r="22" customFormat="false" ht="21" hidden="false" customHeight="true" outlineLevel="0" collapsed="false">
      <c r="A22" s="46" t="n">
        <v>39525</v>
      </c>
      <c r="B22" s="175" t="n">
        <f aca="false">D22+F22+H22+J22+L22+N22+P22+R22</f>
        <v>0</v>
      </c>
      <c r="C22" s="175" t="n">
        <f aca="false">E22+G22+I22+K22+M22+O22+Q22+S22</f>
        <v>51</v>
      </c>
      <c r="D22" s="175" t="n">
        <v>0</v>
      </c>
      <c r="E22" s="175" t="n">
        <v>0</v>
      </c>
      <c r="F22" s="175" t="n">
        <v>0</v>
      </c>
      <c r="G22" s="175" t="n">
        <v>10</v>
      </c>
      <c r="H22" s="175" t="n">
        <v>0</v>
      </c>
      <c r="I22" s="175" t="n">
        <v>8</v>
      </c>
      <c r="J22" s="175" t="n">
        <v>0</v>
      </c>
      <c r="K22" s="175" t="n">
        <v>10</v>
      </c>
      <c r="L22" s="175" t="n">
        <v>0</v>
      </c>
      <c r="M22" s="175" t="n">
        <v>10</v>
      </c>
      <c r="N22" s="175" t="n">
        <v>0</v>
      </c>
      <c r="O22" s="175" t="n">
        <v>5</v>
      </c>
      <c r="P22" s="175" t="n">
        <v>0</v>
      </c>
      <c r="Q22" s="175" t="n">
        <v>8</v>
      </c>
      <c r="R22" s="175" t="n">
        <v>0</v>
      </c>
      <c r="S22" s="175" t="n">
        <v>0</v>
      </c>
      <c r="T22" s="176" t="n">
        <f aca="false">B22+C22</f>
        <v>51</v>
      </c>
    </row>
    <row r="23" customFormat="false" ht="21" hidden="false" customHeight="true" outlineLevel="0" collapsed="false">
      <c r="A23" s="46" t="n">
        <v>39526</v>
      </c>
      <c r="B23" s="175" t="n">
        <f aca="false">D23+F23+H23+J23+L23+N23+P23+R23</f>
        <v>0</v>
      </c>
      <c r="C23" s="175" t="n">
        <f aca="false">E23+G23+I23+K23+M23+O23+Q23+S23</f>
        <v>46.5</v>
      </c>
      <c r="D23" s="175" t="n">
        <v>0</v>
      </c>
      <c r="E23" s="175" t="n">
        <v>5.5</v>
      </c>
      <c r="F23" s="175" t="n">
        <v>0</v>
      </c>
      <c r="G23" s="175" t="n">
        <v>10</v>
      </c>
      <c r="H23" s="175" t="n">
        <v>0</v>
      </c>
      <c r="I23" s="175" t="n">
        <v>12</v>
      </c>
      <c r="J23" s="175" t="n">
        <v>0</v>
      </c>
      <c r="K23" s="175" t="n">
        <v>5</v>
      </c>
      <c r="L23" s="175" t="n">
        <v>0</v>
      </c>
      <c r="M23" s="175" t="n">
        <v>5</v>
      </c>
      <c r="N23" s="175" t="n">
        <v>0</v>
      </c>
      <c r="O23" s="175" t="n">
        <v>9</v>
      </c>
      <c r="P23" s="175" t="n">
        <v>0</v>
      </c>
      <c r="Q23" s="175" t="n">
        <v>0</v>
      </c>
      <c r="R23" s="175" t="n">
        <v>0</v>
      </c>
      <c r="S23" s="175" t="n">
        <v>0</v>
      </c>
      <c r="T23" s="176" t="n">
        <f aca="false">B23+C23</f>
        <v>46.5</v>
      </c>
    </row>
    <row r="24" customFormat="false" ht="21" hidden="false" customHeight="true" outlineLevel="0" collapsed="false">
      <c r="A24" s="46" t="n">
        <v>39527</v>
      </c>
      <c r="B24" s="175" t="n">
        <f aca="false">D24+F24+H24+J24+L24+N24+P24+R24</f>
        <v>0</v>
      </c>
      <c r="C24" s="175" t="n">
        <f aca="false">E24+G24+I24+K24+M24+O24+Q24+S24</f>
        <v>34</v>
      </c>
      <c r="D24" s="175" t="n">
        <v>0</v>
      </c>
      <c r="E24" s="175" t="n">
        <v>0</v>
      </c>
      <c r="F24" s="175" t="n">
        <v>0</v>
      </c>
      <c r="G24" s="175" t="n">
        <v>5</v>
      </c>
      <c r="H24" s="175" t="n">
        <v>0</v>
      </c>
      <c r="I24" s="175" t="n">
        <v>8</v>
      </c>
      <c r="J24" s="175" t="n">
        <v>0</v>
      </c>
      <c r="K24" s="175" t="n">
        <v>0</v>
      </c>
      <c r="L24" s="175" t="n">
        <v>0</v>
      </c>
      <c r="M24" s="175" t="n">
        <v>5</v>
      </c>
      <c r="N24" s="175" t="n">
        <v>0</v>
      </c>
      <c r="O24" s="175" t="n">
        <v>8</v>
      </c>
      <c r="P24" s="175" t="n">
        <v>0</v>
      </c>
      <c r="Q24" s="175" t="n">
        <v>8</v>
      </c>
      <c r="R24" s="175" t="n">
        <v>0</v>
      </c>
      <c r="S24" s="175" t="n">
        <v>0</v>
      </c>
      <c r="T24" s="176" t="n">
        <f aca="false">B24+C24</f>
        <v>34</v>
      </c>
    </row>
    <row r="25" customFormat="false" ht="21" hidden="false" customHeight="true" outlineLevel="0" collapsed="false">
      <c r="A25" s="46" t="n">
        <v>39528</v>
      </c>
      <c r="B25" s="175" t="n">
        <f aca="false">D25+F25+H25+J25+L25+N25+P25+R25</f>
        <v>0</v>
      </c>
      <c r="C25" s="175" t="n">
        <f aca="false">E25+G25+I25+K25+M25+O25+Q25+S25</f>
        <v>52</v>
      </c>
      <c r="D25" s="175" t="n">
        <v>0</v>
      </c>
      <c r="E25" s="175" t="n">
        <v>0</v>
      </c>
      <c r="F25" s="175" t="n">
        <v>0</v>
      </c>
      <c r="G25" s="175" t="n">
        <v>5</v>
      </c>
      <c r="H25" s="175" t="n">
        <v>0</v>
      </c>
      <c r="I25" s="175" t="n">
        <v>16</v>
      </c>
      <c r="J25" s="175" t="n">
        <v>0</v>
      </c>
      <c r="K25" s="175" t="n">
        <v>14</v>
      </c>
      <c r="L25" s="175" t="n">
        <v>0</v>
      </c>
      <c r="M25" s="175" t="n">
        <v>5</v>
      </c>
      <c r="N25" s="175" t="n">
        <v>0</v>
      </c>
      <c r="O25" s="175" t="n">
        <v>4</v>
      </c>
      <c r="P25" s="175" t="n">
        <v>0</v>
      </c>
      <c r="Q25" s="175" t="n">
        <v>8</v>
      </c>
      <c r="R25" s="175" t="n">
        <v>0</v>
      </c>
      <c r="S25" s="175" t="n">
        <v>0</v>
      </c>
      <c r="T25" s="176" t="n">
        <f aca="false">B25+C25</f>
        <v>52</v>
      </c>
    </row>
    <row r="26" customFormat="false" ht="21" hidden="false" customHeight="true" outlineLevel="0" collapsed="false">
      <c r="A26" s="46" t="n">
        <v>39529</v>
      </c>
      <c r="B26" s="175" t="n">
        <f aca="false">D26+F26+H26+J26+L26+N26+P26+R26</f>
        <v>0</v>
      </c>
      <c r="C26" s="175" t="n">
        <f aca="false">E26+G26+I26+K26+M26+O26+Q26+S26</f>
        <v>0</v>
      </c>
      <c r="D26" s="175" t="n">
        <v>0</v>
      </c>
      <c r="E26" s="175" t="n">
        <v>0</v>
      </c>
      <c r="F26" s="175" t="n">
        <v>0</v>
      </c>
      <c r="G26" s="175" t="n">
        <v>0</v>
      </c>
      <c r="H26" s="175" t="n">
        <v>0</v>
      </c>
      <c r="I26" s="175" t="n">
        <v>0</v>
      </c>
      <c r="J26" s="175" t="n">
        <v>0</v>
      </c>
      <c r="K26" s="175" t="n">
        <v>0</v>
      </c>
      <c r="L26" s="175" t="n">
        <v>0</v>
      </c>
      <c r="M26" s="175" t="n">
        <v>0</v>
      </c>
      <c r="N26" s="175" t="n">
        <v>0</v>
      </c>
      <c r="O26" s="175" t="n">
        <v>0</v>
      </c>
      <c r="P26" s="175" t="n">
        <v>0</v>
      </c>
      <c r="Q26" s="175" t="n">
        <v>0</v>
      </c>
      <c r="R26" s="175" t="n">
        <v>0</v>
      </c>
      <c r="S26" s="175" t="n">
        <v>0</v>
      </c>
      <c r="T26" s="176" t="n">
        <f aca="false">B26+C26</f>
        <v>0</v>
      </c>
    </row>
    <row r="27" customFormat="false" ht="21" hidden="false" customHeight="true" outlineLevel="0" collapsed="false">
      <c r="A27" s="46" t="n">
        <v>39530</v>
      </c>
      <c r="B27" s="175" t="n">
        <f aca="false">D27+F27+H27+J27+L27+N27+P27+R27</f>
        <v>0</v>
      </c>
      <c r="C27" s="175" t="n">
        <f aca="false">E27+G27+I27+K27+M27+O27+Q27+S27</f>
        <v>0</v>
      </c>
      <c r="D27" s="175" t="n">
        <v>0</v>
      </c>
      <c r="E27" s="175" t="n">
        <v>0</v>
      </c>
      <c r="F27" s="175" t="n">
        <v>0</v>
      </c>
      <c r="G27" s="175" t="n">
        <v>0</v>
      </c>
      <c r="H27" s="175" t="n">
        <v>0</v>
      </c>
      <c r="I27" s="175" t="n">
        <v>0</v>
      </c>
      <c r="J27" s="175" t="n">
        <v>0</v>
      </c>
      <c r="K27" s="175" t="n">
        <v>0</v>
      </c>
      <c r="L27" s="175" t="n">
        <v>0</v>
      </c>
      <c r="M27" s="175" t="n">
        <v>0</v>
      </c>
      <c r="N27" s="175" t="n">
        <v>0</v>
      </c>
      <c r="O27" s="175" t="n">
        <v>0</v>
      </c>
      <c r="P27" s="175" t="n">
        <v>0</v>
      </c>
      <c r="Q27" s="175" t="n">
        <v>0</v>
      </c>
      <c r="R27" s="175" t="n">
        <v>0</v>
      </c>
      <c r="S27" s="175" t="n">
        <v>0</v>
      </c>
      <c r="T27" s="176" t="n">
        <f aca="false">B27+C27</f>
        <v>0</v>
      </c>
    </row>
    <row r="28" customFormat="false" ht="21" hidden="false" customHeight="true" outlineLevel="0" collapsed="false">
      <c r="A28" s="46" t="n">
        <v>39531</v>
      </c>
      <c r="B28" s="175" t="n">
        <f aca="false">D28+F28+H28+J28+L28+N28+P28+R28</f>
        <v>0</v>
      </c>
      <c r="C28" s="175" t="n">
        <f aca="false">E28+G28+I28+K28+M28+O28+Q28+S28</f>
        <v>63</v>
      </c>
      <c r="D28" s="175" t="n">
        <v>0</v>
      </c>
      <c r="E28" s="175" t="n">
        <v>0</v>
      </c>
      <c r="F28" s="175" t="n">
        <v>0</v>
      </c>
      <c r="G28" s="175" t="n">
        <v>5</v>
      </c>
      <c r="H28" s="175" t="n">
        <v>0</v>
      </c>
      <c r="I28" s="175" t="n">
        <v>12</v>
      </c>
      <c r="J28" s="175" t="n">
        <v>0</v>
      </c>
      <c r="K28" s="175" t="n">
        <v>14</v>
      </c>
      <c r="L28" s="175" t="n">
        <v>0</v>
      </c>
      <c r="M28" s="175" t="n">
        <v>10</v>
      </c>
      <c r="N28" s="175" t="n">
        <v>0</v>
      </c>
      <c r="O28" s="175" t="n">
        <v>14</v>
      </c>
      <c r="P28" s="175" t="n">
        <v>0</v>
      </c>
      <c r="Q28" s="175" t="n">
        <v>8</v>
      </c>
      <c r="R28" s="175" t="n">
        <v>0</v>
      </c>
      <c r="S28" s="175" t="n">
        <v>0</v>
      </c>
      <c r="T28" s="176" t="n">
        <f aca="false">B28+C28</f>
        <v>63</v>
      </c>
    </row>
    <row r="29" customFormat="false" ht="21" hidden="false" customHeight="true" outlineLevel="0" collapsed="false">
      <c r="A29" s="46" t="n">
        <v>39532</v>
      </c>
      <c r="B29" s="175" t="n">
        <f aca="false">D29+F29+H29+J29+L29+N29+P29+R29</f>
        <v>0</v>
      </c>
      <c r="C29" s="175" t="n">
        <f aca="false">E29+G29+I29+K29+M29+O29+Q29+S29</f>
        <v>50</v>
      </c>
      <c r="D29" s="175" t="n">
        <v>0</v>
      </c>
      <c r="E29" s="175" t="n">
        <v>0</v>
      </c>
      <c r="F29" s="175" t="n">
        <v>0</v>
      </c>
      <c r="G29" s="175" t="n">
        <v>5</v>
      </c>
      <c r="H29" s="175" t="n">
        <v>0</v>
      </c>
      <c r="I29" s="175" t="n">
        <v>12</v>
      </c>
      <c r="J29" s="175" t="n">
        <v>0</v>
      </c>
      <c r="K29" s="175" t="n">
        <v>10</v>
      </c>
      <c r="L29" s="175" t="n">
        <v>0</v>
      </c>
      <c r="M29" s="175" t="n">
        <v>5</v>
      </c>
      <c r="N29" s="175" t="n">
        <v>0</v>
      </c>
      <c r="O29" s="175" t="n">
        <v>10</v>
      </c>
      <c r="P29" s="175" t="n">
        <v>0</v>
      </c>
      <c r="Q29" s="175" t="n">
        <v>8</v>
      </c>
      <c r="R29" s="175" t="n">
        <v>0</v>
      </c>
      <c r="S29" s="175" t="n">
        <v>0</v>
      </c>
      <c r="T29" s="176" t="n">
        <f aca="false">B29+C29</f>
        <v>50</v>
      </c>
    </row>
    <row r="30" customFormat="false" ht="21" hidden="false" customHeight="true" outlineLevel="0" collapsed="false">
      <c r="A30" s="46" t="n">
        <v>39533</v>
      </c>
      <c r="B30" s="175" t="n">
        <f aca="false">D30+F30+H30+J30+L30+N30+P30+R30</f>
        <v>0</v>
      </c>
      <c r="C30" s="175" t="n">
        <f aca="false">E30+G30+I30+K30+M30+O30+Q30+S30</f>
        <v>44.5</v>
      </c>
      <c r="D30" s="175" t="n">
        <v>0</v>
      </c>
      <c r="E30" s="175" t="n">
        <v>5.5</v>
      </c>
      <c r="F30" s="175" t="n">
        <v>0</v>
      </c>
      <c r="G30" s="175" t="n">
        <v>0</v>
      </c>
      <c r="H30" s="175" t="n">
        <v>0</v>
      </c>
      <c r="I30" s="175" t="n">
        <v>4</v>
      </c>
      <c r="J30" s="175" t="n">
        <v>0</v>
      </c>
      <c r="K30" s="175" t="n">
        <v>10</v>
      </c>
      <c r="L30" s="175" t="n">
        <v>0</v>
      </c>
      <c r="M30" s="175" t="n">
        <v>5</v>
      </c>
      <c r="N30" s="175" t="n">
        <v>0</v>
      </c>
      <c r="O30" s="175" t="n">
        <v>20</v>
      </c>
      <c r="P30" s="175" t="n">
        <v>0</v>
      </c>
      <c r="Q30" s="175" t="n">
        <v>0</v>
      </c>
      <c r="R30" s="175" t="n">
        <v>0</v>
      </c>
      <c r="S30" s="175" t="n">
        <v>0</v>
      </c>
      <c r="T30" s="176" t="n">
        <f aca="false">B30+C30</f>
        <v>44.5</v>
      </c>
      <c r="U30" s="176"/>
    </row>
    <row r="31" customFormat="false" ht="21" hidden="false" customHeight="true" outlineLevel="0" collapsed="false">
      <c r="A31" s="46" t="n">
        <v>39534</v>
      </c>
      <c r="B31" s="175" t="n">
        <f aca="false">D31+F31+H31+J31+L31+N31+P31+R31</f>
        <v>0</v>
      </c>
      <c r="C31" s="175" t="n">
        <f aca="false">E31+G31+I31+K31+M31+O31+Q31+S31</f>
        <v>41</v>
      </c>
      <c r="D31" s="175" t="n">
        <v>0</v>
      </c>
      <c r="E31" s="175" t="n">
        <v>0</v>
      </c>
      <c r="F31" s="175" t="n">
        <v>0</v>
      </c>
      <c r="G31" s="175" t="n">
        <v>0</v>
      </c>
      <c r="H31" s="175" t="n">
        <v>0</v>
      </c>
      <c r="I31" s="175" t="n">
        <v>12</v>
      </c>
      <c r="J31" s="175" t="n">
        <v>0</v>
      </c>
      <c r="K31" s="175" t="n">
        <v>5</v>
      </c>
      <c r="L31" s="175" t="n">
        <v>0</v>
      </c>
      <c r="M31" s="175" t="n">
        <v>5</v>
      </c>
      <c r="N31" s="175" t="n">
        <v>0</v>
      </c>
      <c r="O31" s="175" t="n">
        <v>19</v>
      </c>
      <c r="P31" s="175" t="n">
        <v>0</v>
      </c>
      <c r="Q31" s="175" t="n">
        <v>0</v>
      </c>
      <c r="R31" s="175" t="n">
        <v>0</v>
      </c>
      <c r="S31" s="175" t="n">
        <v>0</v>
      </c>
      <c r="T31" s="176" t="n">
        <f aca="false">B31+C31</f>
        <v>41</v>
      </c>
    </row>
    <row r="32" customFormat="false" ht="21" hidden="false" customHeight="true" outlineLevel="0" collapsed="false">
      <c r="A32" s="46" t="n">
        <v>39535</v>
      </c>
      <c r="B32" s="175" t="n">
        <f aca="false">D32+F32+H32+J32+L32+N32+P32+R32</f>
        <v>0</v>
      </c>
      <c r="C32" s="175" t="n">
        <f aca="false">E32+G32+I32+K32+M32+O32+Q32+S32</f>
        <v>27</v>
      </c>
      <c r="D32" s="175" t="n">
        <v>0</v>
      </c>
      <c r="E32" s="175" t="n">
        <v>0</v>
      </c>
      <c r="F32" s="175" t="n">
        <v>0</v>
      </c>
      <c r="G32" s="175" t="n">
        <v>0</v>
      </c>
      <c r="H32" s="175" t="n">
        <v>0</v>
      </c>
      <c r="I32" s="175" t="n">
        <v>8</v>
      </c>
      <c r="J32" s="175" t="n">
        <v>0</v>
      </c>
      <c r="K32" s="175" t="n">
        <v>5</v>
      </c>
      <c r="L32" s="175" t="n">
        <v>0</v>
      </c>
      <c r="M32" s="175" t="n">
        <v>5</v>
      </c>
      <c r="N32" s="175" t="n">
        <v>0</v>
      </c>
      <c r="O32" s="175" t="n">
        <v>9</v>
      </c>
      <c r="P32" s="175" t="n">
        <v>0</v>
      </c>
      <c r="Q32" s="175" t="n">
        <v>0</v>
      </c>
      <c r="R32" s="175" t="n">
        <v>0</v>
      </c>
      <c r="S32" s="175" t="n">
        <v>0</v>
      </c>
      <c r="T32" s="176" t="n">
        <f aca="false">B32+C32</f>
        <v>27</v>
      </c>
    </row>
    <row r="33" customFormat="false" ht="21" hidden="false" customHeight="true" outlineLevel="0" collapsed="false">
      <c r="A33" s="46" t="n">
        <v>39536</v>
      </c>
      <c r="B33" s="175" t="n">
        <f aca="false">D33+F33+H33+J33+L33+N33+P33+R33</f>
        <v>0</v>
      </c>
      <c r="C33" s="175" t="n">
        <f aca="false">E33+G33+I33+K33+M33+O33+Q33+S33</f>
        <v>0</v>
      </c>
      <c r="D33" s="175" t="n">
        <v>0</v>
      </c>
      <c r="E33" s="175" t="n">
        <v>0</v>
      </c>
      <c r="F33" s="175" t="n">
        <v>0</v>
      </c>
      <c r="G33" s="175" t="n">
        <v>0</v>
      </c>
      <c r="H33" s="175" t="n">
        <v>0</v>
      </c>
      <c r="I33" s="175" t="n">
        <v>0</v>
      </c>
      <c r="J33" s="175" t="n">
        <v>0</v>
      </c>
      <c r="K33" s="175" t="n">
        <v>0</v>
      </c>
      <c r="L33" s="175" t="n">
        <v>0</v>
      </c>
      <c r="M33" s="175" t="n">
        <v>0</v>
      </c>
      <c r="N33" s="175" t="n">
        <v>0</v>
      </c>
      <c r="O33" s="175" t="n">
        <v>0</v>
      </c>
      <c r="P33" s="175" t="n">
        <v>0</v>
      </c>
      <c r="Q33" s="175" t="n">
        <v>0</v>
      </c>
      <c r="R33" s="175" t="n">
        <v>0</v>
      </c>
      <c r="S33" s="175" t="n">
        <v>0</v>
      </c>
      <c r="T33" s="176" t="n">
        <f aca="false">B33+C33</f>
        <v>0</v>
      </c>
    </row>
    <row r="34" customFormat="false" ht="21" hidden="false" customHeight="true" outlineLevel="0" collapsed="false">
      <c r="A34" s="46" t="n">
        <v>39537</v>
      </c>
      <c r="B34" s="175" t="n">
        <f aca="false">D34+F34+H34+J34+L34+N34+P34+R34</f>
        <v>0</v>
      </c>
      <c r="C34" s="175" t="n">
        <f aca="false">E34+G34+I34+K34+M34+O34+Q34+S34</f>
        <v>0</v>
      </c>
      <c r="D34" s="175" t="n">
        <v>0</v>
      </c>
      <c r="E34" s="175" t="n">
        <v>0</v>
      </c>
      <c r="F34" s="175" t="n">
        <v>0</v>
      </c>
      <c r="G34" s="175" t="n">
        <v>0</v>
      </c>
      <c r="H34" s="175" t="n">
        <v>0</v>
      </c>
      <c r="I34" s="175" t="n">
        <v>0</v>
      </c>
      <c r="J34" s="175" t="n">
        <v>0</v>
      </c>
      <c r="K34" s="175" t="n">
        <v>0</v>
      </c>
      <c r="L34" s="175" t="n">
        <v>0</v>
      </c>
      <c r="M34" s="175" t="n">
        <v>0</v>
      </c>
      <c r="N34" s="175" t="n">
        <v>0</v>
      </c>
      <c r="O34" s="175" t="n">
        <v>0</v>
      </c>
      <c r="P34" s="175" t="n">
        <v>0</v>
      </c>
      <c r="Q34" s="175" t="n">
        <v>0</v>
      </c>
      <c r="R34" s="175" t="n">
        <v>0</v>
      </c>
      <c r="S34" s="175" t="n">
        <v>0</v>
      </c>
      <c r="T34" s="176" t="n">
        <f aca="false">B34+C34</f>
        <v>0</v>
      </c>
    </row>
    <row r="35" customFormat="false" ht="21" hidden="false" customHeight="true" outlineLevel="0" collapsed="false">
      <c r="A35" s="46" t="n">
        <v>39538</v>
      </c>
      <c r="B35" s="175" t="n">
        <f aca="false">D35+F35+H35+J35+L35+N35+P35+R35</f>
        <v>0</v>
      </c>
      <c r="C35" s="175" t="n">
        <f aca="false">E35+G35+I35+K35+M35+O35+Q35+S35</f>
        <v>46</v>
      </c>
      <c r="D35" s="175" t="n">
        <v>0</v>
      </c>
      <c r="E35" s="175" t="n">
        <v>0</v>
      </c>
      <c r="F35" s="175" t="n">
        <v>0</v>
      </c>
      <c r="G35" s="175" t="n">
        <v>5</v>
      </c>
      <c r="H35" s="175" t="n">
        <v>0</v>
      </c>
      <c r="I35" s="175" t="n">
        <v>16</v>
      </c>
      <c r="J35" s="175" t="n">
        <v>0</v>
      </c>
      <c r="K35" s="175" t="n">
        <v>5</v>
      </c>
      <c r="L35" s="175" t="n">
        <v>0</v>
      </c>
      <c r="M35" s="175" t="n">
        <v>15</v>
      </c>
      <c r="N35" s="175" t="n">
        <v>0</v>
      </c>
      <c r="O35" s="175" t="n">
        <v>5</v>
      </c>
      <c r="P35" s="175" t="n">
        <v>0</v>
      </c>
      <c r="Q35" s="175" t="n">
        <v>0</v>
      </c>
      <c r="R35" s="175" t="n">
        <v>0</v>
      </c>
      <c r="S35" s="175" t="n">
        <v>0</v>
      </c>
      <c r="T35" s="176" t="n">
        <f aca="false">B35+C35</f>
        <v>46</v>
      </c>
    </row>
    <row r="36" s="181" customFormat="true" ht="21" hidden="false" customHeight="true" outlineLevel="0" collapsed="false">
      <c r="A36" s="177" t="s">
        <v>12</v>
      </c>
      <c r="B36" s="178" t="n">
        <f aca="false">SUM(B5:B35)</f>
        <v>0</v>
      </c>
      <c r="C36" s="178" t="n">
        <f aca="false">SUM(C5:C35)</f>
        <v>922</v>
      </c>
      <c r="D36" s="178" t="n">
        <f aca="false">SUM(D5:D35)</f>
        <v>0</v>
      </c>
      <c r="E36" s="178" t="n">
        <f aca="false">SUM(E5:E35)</f>
        <v>41</v>
      </c>
      <c r="F36" s="178" t="n">
        <f aca="false">SUM(F5:F35)</f>
        <v>0</v>
      </c>
      <c r="G36" s="178" t="n">
        <f aca="false">SUM(G5:G35)</f>
        <v>105</v>
      </c>
      <c r="H36" s="178" t="n">
        <f aca="false">SUM(H5:H35)</f>
        <v>0</v>
      </c>
      <c r="I36" s="178" t="n">
        <f aca="false">SUM(I5:I35)</f>
        <v>184</v>
      </c>
      <c r="J36" s="178" t="n">
        <f aca="false">SUM(J5:J35)</f>
        <v>0</v>
      </c>
      <c r="K36" s="178" t="n">
        <f aca="false">SUM(K5:K35)</f>
        <v>230</v>
      </c>
      <c r="L36" s="178" t="n">
        <f aca="false">SUM(L5:L35)</f>
        <v>0</v>
      </c>
      <c r="M36" s="178" t="n">
        <f aca="false">SUM(M5:M35)</f>
        <v>170</v>
      </c>
      <c r="N36" s="178" t="n">
        <f aca="false">SUM(N5:N35)</f>
        <v>0</v>
      </c>
      <c r="O36" s="178" t="n">
        <f aca="false">SUM(O5:O35)</f>
        <v>136</v>
      </c>
      <c r="P36" s="178" t="n">
        <f aca="false">SUM(P5:P35)</f>
        <v>0</v>
      </c>
      <c r="Q36" s="178" t="n">
        <f aca="false">SUM(Q5:Q35)</f>
        <v>56</v>
      </c>
      <c r="R36" s="178" t="n">
        <f aca="false">SUM(R5:R35)</f>
        <v>0</v>
      </c>
      <c r="S36" s="179" t="n">
        <f aca="false">SUM(S5:S35)</f>
        <v>0</v>
      </c>
      <c r="T36" s="180" t="n">
        <f aca="false">B36+C36</f>
        <v>922</v>
      </c>
      <c r="U36" s="180" t="n">
        <f aca="false">AVERAGE(C5:C35)</f>
        <v>29.741935483871</v>
      </c>
    </row>
    <row r="37" customFormat="false" ht="21" hidden="false" customHeight="true" outlineLevel="0" collapsed="false">
      <c r="A37" s="182"/>
      <c r="B37" s="183"/>
      <c r="C37" s="184"/>
      <c r="D37" s="184"/>
      <c r="E37" s="184"/>
      <c r="F37" s="184"/>
      <c r="G37" s="184"/>
      <c r="H37" s="184"/>
      <c r="I37" s="184"/>
      <c r="J37" s="184"/>
      <c r="K37" s="184"/>
      <c r="L37" s="184"/>
      <c r="M37" s="184"/>
      <c r="N37" s="184"/>
      <c r="R37" s="184"/>
      <c r="S37" s="184"/>
      <c r="T37" s="176" t="n">
        <f aca="false">T36/21</f>
        <v>43.9047619047619</v>
      </c>
      <c r="U37" s="185" t="s">
        <v>97</v>
      </c>
    </row>
    <row r="38" customFormat="false" ht="13.5" hidden="false" customHeight="false" outlineLevel="0" collapsed="false">
      <c r="A38" s="182"/>
      <c r="B38" s="184"/>
      <c r="C38" s="186"/>
      <c r="D38" s="184"/>
      <c r="E38" s="184"/>
      <c r="F38" s="184"/>
      <c r="G38" s="184"/>
      <c r="H38" s="184"/>
      <c r="I38" s="184"/>
      <c r="J38" s="184"/>
      <c r="K38" s="184"/>
      <c r="L38" s="184"/>
      <c r="M38" s="184"/>
      <c r="N38" s="184"/>
      <c r="R38" s="184"/>
      <c r="S38" s="184"/>
      <c r="T38" s="187" t="n">
        <f aca="false">AVERAGE(T5:T35)</f>
        <v>29.741935483871</v>
      </c>
      <c r="U38" s="188" t="s">
        <v>98</v>
      </c>
    </row>
    <row r="39" customFormat="false" ht="13.5" hidden="false" customHeight="false" outlineLevel="0" collapsed="false">
      <c r="A39" s="182"/>
      <c r="B39" s="184"/>
      <c r="C39" s="184"/>
      <c r="D39" s="184"/>
      <c r="E39" s="184"/>
      <c r="F39" s="184"/>
      <c r="G39" s="184"/>
      <c r="H39" s="184"/>
      <c r="I39" s="184"/>
      <c r="J39" s="184"/>
      <c r="K39" s="184"/>
      <c r="L39" s="184"/>
      <c r="M39" s="186"/>
      <c r="N39" s="184"/>
      <c r="R39" s="184"/>
      <c r="S39" s="189" t="s">
        <v>99</v>
      </c>
      <c r="T39" s="176" t="n">
        <f aca="false">MAX(T5:T35)</f>
        <v>63</v>
      </c>
    </row>
    <row r="40" customFormat="false" ht="13.5" hidden="false" customHeight="false" outlineLevel="0" collapsed="false">
      <c r="A40" s="182"/>
      <c r="B40" s="189"/>
      <c r="C40" s="189"/>
      <c r="D40" s="189"/>
      <c r="E40" s="189"/>
      <c r="F40" s="189"/>
      <c r="G40" s="190"/>
      <c r="H40" s="189"/>
      <c r="I40" s="189"/>
      <c r="J40" s="189"/>
      <c r="K40" s="189"/>
      <c r="L40" s="189"/>
      <c r="M40" s="189"/>
      <c r="N40" s="189"/>
      <c r="R40" s="189"/>
      <c r="S40" s="189" t="s">
        <v>100</v>
      </c>
      <c r="T40" s="176" t="n">
        <f aca="false">MIN(T5:T35)</f>
        <v>0</v>
      </c>
    </row>
    <row r="41" customFormat="false" ht="13.5" hidden="false" customHeight="false" outlineLevel="0" collapsed="false">
      <c r="A41" s="182"/>
      <c r="B41" s="189"/>
      <c r="C41" s="189"/>
      <c r="D41" s="189"/>
      <c r="E41" s="189"/>
      <c r="F41" s="189"/>
      <c r="G41" s="189"/>
      <c r="H41" s="189"/>
      <c r="I41" s="189"/>
      <c r="J41" s="189"/>
      <c r="K41" s="189"/>
      <c r="L41" s="189"/>
      <c r="M41" s="189"/>
      <c r="N41" s="189"/>
      <c r="R41" s="189"/>
      <c r="S41" s="189"/>
    </row>
    <row r="42" customFormat="false" ht="13.5" hidden="false" customHeight="false" outlineLevel="0" collapsed="false">
      <c r="A42" s="182"/>
      <c r="B42" s="189"/>
      <c r="C42" s="189"/>
      <c r="D42" s="189"/>
      <c r="E42" s="189"/>
      <c r="F42" s="189"/>
      <c r="G42" s="189"/>
      <c r="H42" s="189"/>
      <c r="I42" s="189"/>
      <c r="J42" s="189"/>
      <c r="K42" s="189"/>
      <c r="L42" s="189"/>
      <c r="M42" s="189"/>
      <c r="N42" s="189"/>
      <c r="R42" s="189"/>
      <c r="S42" s="189"/>
    </row>
    <row r="43" customFormat="false" ht="13.5" hidden="false" customHeight="false" outlineLevel="0" collapsed="false">
      <c r="A43" s="182"/>
      <c r="B43" s="189"/>
      <c r="C43" s="189"/>
      <c r="D43" s="189"/>
      <c r="E43" s="189"/>
      <c r="F43" s="189"/>
      <c r="G43" s="189"/>
      <c r="H43" s="189"/>
      <c r="I43" s="189"/>
      <c r="J43" s="189"/>
      <c r="K43" s="189"/>
      <c r="L43" s="189"/>
      <c r="M43" s="189"/>
      <c r="N43" s="189"/>
      <c r="R43" s="189"/>
      <c r="S43" s="189"/>
    </row>
    <row r="44" customFormat="false" ht="13.5" hidden="false" customHeight="false" outlineLevel="0" collapsed="false">
      <c r="A44" s="182"/>
      <c r="B44" s="189"/>
      <c r="C44" s="189"/>
      <c r="D44" s="189"/>
      <c r="E44" s="189"/>
      <c r="F44" s="189"/>
      <c r="G44" s="189"/>
      <c r="H44" s="189"/>
      <c r="I44" s="189"/>
      <c r="J44" s="189"/>
      <c r="K44" s="189"/>
      <c r="L44" s="189"/>
      <c r="M44" s="189"/>
      <c r="N44" s="189"/>
      <c r="R44" s="189"/>
      <c r="S44" s="189"/>
      <c r="T44" s="176"/>
    </row>
    <row r="45" customFormat="false" ht="13.5" hidden="false" customHeight="false" outlineLevel="0" collapsed="false">
      <c r="A45" s="182"/>
      <c r="B45" s="189"/>
      <c r="C45" s="189"/>
      <c r="D45" s="189"/>
      <c r="E45" s="189"/>
      <c r="F45" s="189"/>
      <c r="G45" s="189"/>
      <c r="H45" s="189"/>
      <c r="I45" s="189"/>
      <c r="J45" s="189"/>
      <c r="K45" s="189"/>
      <c r="L45" s="189"/>
      <c r="M45" s="189"/>
      <c r="N45" s="189"/>
      <c r="R45" s="189"/>
      <c r="S45" s="189"/>
    </row>
    <row r="46" customFormat="false" ht="13.5" hidden="false" customHeight="false" outlineLevel="0" collapsed="false">
      <c r="A46" s="182"/>
      <c r="B46" s="189"/>
      <c r="C46" s="189"/>
      <c r="D46" s="189"/>
      <c r="E46" s="189"/>
      <c r="F46" s="189"/>
      <c r="G46" s="189"/>
      <c r="H46" s="189"/>
      <c r="I46" s="189"/>
      <c r="J46" s="189"/>
      <c r="K46" s="189"/>
      <c r="L46" s="189"/>
      <c r="M46" s="189"/>
      <c r="N46" s="189"/>
      <c r="R46" s="189"/>
      <c r="S46" s="189"/>
    </row>
    <row r="47" customFormat="false" ht="13.5" hidden="false" customHeight="false" outlineLevel="0" collapsed="false">
      <c r="A47" s="182"/>
      <c r="B47" s="189"/>
      <c r="C47" s="189"/>
      <c r="D47" s="189"/>
      <c r="E47" s="189"/>
      <c r="F47" s="189"/>
      <c r="G47" s="189"/>
      <c r="H47" s="189"/>
      <c r="I47" s="189"/>
      <c r="J47" s="189"/>
      <c r="K47" s="189"/>
      <c r="L47" s="189"/>
      <c r="M47" s="189"/>
      <c r="N47" s="189"/>
      <c r="R47" s="189"/>
      <c r="S47" s="189"/>
    </row>
    <row r="48" customFormat="false" ht="13.5" hidden="false" customHeight="false" outlineLevel="0" collapsed="false">
      <c r="A48" s="182"/>
      <c r="B48" s="189"/>
      <c r="C48" s="189"/>
      <c r="D48" s="189"/>
      <c r="E48" s="189"/>
      <c r="F48" s="189"/>
      <c r="G48" s="189"/>
      <c r="H48" s="189"/>
      <c r="I48" s="189"/>
      <c r="J48" s="189"/>
      <c r="K48" s="189"/>
      <c r="L48" s="189"/>
      <c r="M48" s="189"/>
      <c r="N48" s="189"/>
      <c r="R48" s="189"/>
      <c r="S48" s="189"/>
    </row>
    <row r="49" customFormat="false" ht="13.5" hidden="false" customHeight="false" outlineLevel="0" collapsed="false">
      <c r="A49" s="182"/>
      <c r="B49" s="189"/>
      <c r="C49" s="189"/>
      <c r="D49" s="189"/>
      <c r="E49" s="189"/>
      <c r="F49" s="189"/>
      <c r="G49" s="189"/>
      <c r="H49" s="189"/>
      <c r="I49" s="189"/>
      <c r="J49" s="189"/>
      <c r="K49" s="189"/>
      <c r="L49" s="189"/>
      <c r="M49" s="189"/>
      <c r="N49" s="189"/>
      <c r="R49" s="189"/>
      <c r="S49" s="189"/>
    </row>
    <row r="50" customFormat="false" ht="13.5" hidden="false" customHeight="false" outlineLevel="0" collapsed="false">
      <c r="A50" s="182"/>
      <c r="B50" s="189"/>
      <c r="C50" s="189"/>
      <c r="D50" s="189"/>
      <c r="E50" s="189"/>
      <c r="F50" s="189"/>
      <c r="G50" s="189"/>
      <c r="H50" s="189"/>
      <c r="I50" s="189"/>
      <c r="J50" s="189"/>
      <c r="K50" s="189"/>
      <c r="L50" s="189"/>
      <c r="M50" s="189"/>
      <c r="N50" s="189"/>
      <c r="R50" s="189"/>
      <c r="S50" s="189"/>
    </row>
    <row r="51" customFormat="false" ht="13.5" hidden="false" customHeight="false" outlineLevel="0" collapsed="false">
      <c r="A51" s="182"/>
      <c r="B51" s="189"/>
      <c r="C51" s="189"/>
      <c r="D51" s="189"/>
      <c r="E51" s="189"/>
      <c r="F51" s="189"/>
      <c r="G51" s="189"/>
      <c r="H51" s="189"/>
      <c r="I51" s="189"/>
      <c r="J51" s="189"/>
      <c r="K51" s="189"/>
      <c r="L51" s="189"/>
      <c r="M51" s="189"/>
      <c r="N51" s="189"/>
      <c r="R51" s="189"/>
      <c r="S51" s="189"/>
    </row>
    <row r="52" customFormat="false" ht="13.5" hidden="false" customHeight="false" outlineLevel="0" collapsed="false">
      <c r="A52" s="182"/>
      <c r="B52" s="189"/>
      <c r="C52" s="189"/>
      <c r="D52" s="189"/>
      <c r="E52" s="189"/>
      <c r="F52" s="189"/>
      <c r="G52" s="189"/>
      <c r="H52" s="189"/>
      <c r="I52" s="189"/>
      <c r="J52" s="189"/>
      <c r="K52" s="189"/>
      <c r="L52" s="189"/>
      <c r="M52" s="189"/>
      <c r="N52" s="189"/>
      <c r="R52" s="189"/>
      <c r="S52" s="189"/>
    </row>
    <row r="53" customFormat="false" ht="13.5" hidden="false" customHeight="false" outlineLevel="0" collapsed="false">
      <c r="A53" s="182"/>
      <c r="B53" s="189"/>
      <c r="C53" s="189"/>
      <c r="D53" s="189"/>
      <c r="E53" s="189"/>
      <c r="F53" s="189"/>
      <c r="G53" s="189"/>
      <c r="H53" s="189"/>
      <c r="I53" s="189"/>
      <c r="J53" s="189"/>
      <c r="K53" s="189"/>
      <c r="L53" s="189"/>
      <c r="M53" s="189"/>
      <c r="N53" s="189"/>
      <c r="R53" s="189"/>
      <c r="S53" s="189"/>
    </row>
    <row r="54" customFormat="false" ht="13.5" hidden="false" customHeight="false" outlineLevel="0" collapsed="false">
      <c r="A54" s="182"/>
      <c r="B54" s="189"/>
      <c r="C54" s="189"/>
      <c r="D54" s="189"/>
      <c r="E54" s="189"/>
      <c r="F54" s="189"/>
      <c r="G54" s="189"/>
      <c r="H54" s="189"/>
      <c r="I54" s="189"/>
      <c r="J54" s="189"/>
      <c r="K54" s="189"/>
      <c r="L54" s="189"/>
      <c r="M54" s="189"/>
      <c r="N54" s="189"/>
      <c r="R54" s="189"/>
      <c r="S54" s="189"/>
    </row>
    <row r="55" customFormat="false" ht="13.5" hidden="false" customHeight="false" outlineLevel="0" collapsed="false">
      <c r="A55" s="182"/>
      <c r="B55" s="189"/>
      <c r="C55" s="189"/>
      <c r="D55" s="189"/>
      <c r="E55" s="189"/>
      <c r="F55" s="189"/>
      <c r="G55" s="189"/>
      <c r="H55" s="189"/>
      <c r="I55" s="189"/>
      <c r="J55" s="189"/>
      <c r="K55" s="189"/>
      <c r="L55" s="189"/>
      <c r="M55" s="189"/>
      <c r="N55" s="189"/>
      <c r="R55" s="189"/>
      <c r="S55" s="189"/>
    </row>
    <row r="56" customFormat="false" ht="13.5" hidden="false" customHeight="false" outlineLevel="0" collapsed="false">
      <c r="A56" s="182"/>
      <c r="B56" s="189"/>
      <c r="C56" s="189"/>
      <c r="D56" s="189"/>
      <c r="E56" s="189"/>
      <c r="F56" s="189"/>
      <c r="G56" s="189"/>
      <c r="H56" s="189"/>
      <c r="I56" s="189"/>
      <c r="J56" s="189"/>
      <c r="K56" s="189"/>
      <c r="L56" s="189"/>
      <c r="M56" s="189"/>
      <c r="N56" s="189"/>
      <c r="R56" s="189"/>
      <c r="S56" s="189"/>
    </row>
    <row r="57" customFormat="false" ht="13.5" hidden="false" customHeight="false" outlineLevel="0" collapsed="false">
      <c r="A57" s="182"/>
      <c r="B57" s="189"/>
      <c r="C57" s="189"/>
      <c r="D57" s="189"/>
      <c r="E57" s="189"/>
      <c r="F57" s="189"/>
      <c r="G57" s="189"/>
      <c r="H57" s="189"/>
      <c r="I57" s="189"/>
      <c r="J57" s="189"/>
      <c r="K57" s="189"/>
      <c r="L57" s="189"/>
      <c r="M57" s="189"/>
      <c r="N57" s="189"/>
      <c r="R57" s="189"/>
      <c r="S57" s="189"/>
    </row>
    <row r="58" customFormat="false" ht="13.5" hidden="false" customHeight="false" outlineLevel="0" collapsed="false">
      <c r="A58" s="182"/>
      <c r="B58" s="189"/>
      <c r="C58" s="189"/>
      <c r="D58" s="189"/>
      <c r="E58" s="189"/>
      <c r="F58" s="189"/>
      <c r="G58" s="189"/>
      <c r="H58" s="189"/>
      <c r="I58" s="189"/>
      <c r="J58" s="189"/>
      <c r="K58" s="189"/>
      <c r="L58" s="189"/>
      <c r="M58" s="189"/>
      <c r="N58" s="189"/>
      <c r="R58" s="189"/>
      <c r="S58" s="189"/>
    </row>
    <row r="59" customFormat="false" ht="13.5" hidden="false" customHeight="false" outlineLevel="0" collapsed="false">
      <c r="A59" s="182"/>
      <c r="B59" s="189"/>
      <c r="C59" s="189"/>
      <c r="D59" s="189"/>
      <c r="E59" s="189"/>
      <c r="F59" s="189"/>
      <c r="G59" s="189"/>
      <c r="H59" s="189"/>
      <c r="I59" s="189"/>
      <c r="J59" s="189"/>
      <c r="K59" s="189"/>
      <c r="L59" s="189"/>
      <c r="M59" s="189"/>
      <c r="N59" s="189"/>
      <c r="R59" s="189"/>
      <c r="S59" s="189"/>
    </row>
    <row r="60" customFormat="false" ht="13.5" hidden="false" customHeight="false" outlineLevel="0" collapsed="false">
      <c r="A60" s="182"/>
      <c r="B60" s="189"/>
      <c r="C60" s="189"/>
      <c r="D60" s="189"/>
      <c r="E60" s="189"/>
      <c r="F60" s="189"/>
      <c r="G60" s="189"/>
      <c r="H60" s="189"/>
      <c r="I60" s="189"/>
      <c r="J60" s="189"/>
      <c r="K60" s="189"/>
      <c r="L60" s="189"/>
      <c r="M60" s="189"/>
      <c r="N60" s="189"/>
      <c r="R60" s="189"/>
      <c r="S60" s="189"/>
    </row>
    <row r="61" customFormat="false" ht="13.5" hidden="false" customHeight="false" outlineLevel="0" collapsed="false">
      <c r="A61" s="182"/>
      <c r="B61" s="189"/>
      <c r="C61" s="189"/>
      <c r="D61" s="189"/>
      <c r="E61" s="189"/>
      <c r="F61" s="189"/>
      <c r="G61" s="189"/>
      <c r="H61" s="189"/>
      <c r="I61" s="189"/>
      <c r="J61" s="189"/>
      <c r="K61" s="189"/>
      <c r="L61" s="189"/>
      <c r="M61" s="189"/>
      <c r="N61" s="189"/>
      <c r="R61" s="189"/>
      <c r="S61" s="189"/>
    </row>
    <row r="62" customFormat="false" ht="13.5" hidden="false" customHeight="false" outlineLevel="0" collapsed="false">
      <c r="A62" s="182"/>
      <c r="B62" s="189"/>
      <c r="C62" s="189"/>
      <c r="D62" s="189"/>
      <c r="E62" s="189"/>
      <c r="F62" s="189"/>
      <c r="G62" s="189"/>
      <c r="H62" s="189"/>
      <c r="I62" s="189"/>
      <c r="J62" s="189"/>
      <c r="K62" s="189"/>
      <c r="L62" s="189"/>
      <c r="M62" s="189"/>
      <c r="N62" s="189"/>
      <c r="R62" s="189"/>
      <c r="S62" s="189"/>
    </row>
    <row r="63" customFormat="false" ht="13.5" hidden="false" customHeight="false" outlineLevel="0" collapsed="false">
      <c r="A63" s="182"/>
      <c r="B63" s="189"/>
      <c r="C63" s="189"/>
      <c r="D63" s="189"/>
      <c r="E63" s="189"/>
      <c r="F63" s="189"/>
      <c r="G63" s="189"/>
      <c r="H63" s="189"/>
      <c r="I63" s="189"/>
      <c r="J63" s="189"/>
      <c r="K63" s="189"/>
      <c r="L63" s="189"/>
      <c r="M63" s="189"/>
      <c r="N63" s="189"/>
      <c r="R63" s="189"/>
      <c r="S63" s="189"/>
    </row>
    <row r="64" customFormat="false" ht="13.5" hidden="false" customHeight="false" outlineLevel="0" collapsed="false">
      <c r="A64" s="182"/>
      <c r="B64" s="189"/>
      <c r="C64" s="189"/>
      <c r="D64" s="189"/>
      <c r="E64" s="189"/>
      <c r="F64" s="189"/>
      <c r="G64" s="189"/>
      <c r="H64" s="189"/>
      <c r="I64" s="189"/>
      <c r="J64" s="189"/>
      <c r="K64" s="189"/>
      <c r="L64" s="189"/>
      <c r="M64" s="189"/>
      <c r="N64" s="189"/>
      <c r="R64" s="189"/>
      <c r="S64" s="189"/>
    </row>
    <row r="65" customFormat="false" ht="13.5" hidden="false" customHeight="false" outlineLevel="0" collapsed="false">
      <c r="A65" s="182"/>
      <c r="B65" s="189"/>
      <c r="C65" s="189"/>
      <c r="D65" s="189"/>
      <c r="E65" s="189"/>
      <c r="F65" s="189"/>
      <c r="G65" s="189"/>
      <c r="H65" s="189"/>
      <c r="I65" s="189"/>
      <c r="J65" s="189"/>
      <c r="K65" s="189"/>
      <c r="L65" s="189"/>
      <c r="M65" s="189"/>
      <c r="N65" s="189"/>
      <c r="R65" s="189"/>
      <c r="S65" s="189"/>
    </row>
    <row r="66" customFormat="false" ht="13.5" hidden="false" customHeight="false" outlineLevel="0" collapsed="false">
      <c r="A66" s="182"/>
      <c r="B66" s="189"/>
      <c r="C66" s="189"/>
      <c r="D66" s="189"/>
      <c r="E66" s="189"/>
      <c r="F66" s="189"/>
      <c r="G66" s="189"/>
      <c r="H66" s="189"/>
      <c r="I66" s="189"/>
      <c r="J66" s="189"/>
      <c r="K66" s="189"/>
      <c r="L66" s="189"/>
      <c r="M66" s="189"/>
      <c r="N66" s="189"/>
      <c r="R66" s="189"/>
      <c r="S66" s="189"/>
    </row>
    <row r="67" customFormat="false" ht="13.5" hidden="false" customHeight="false" outlineLevel="0" collapsed="false">
      <c r="A67" s="182"/>
      <c r="B67" s="189"/>
      <c r="C67" s="189"/>
      <c r="D67" s="189"/>
      <c r="E67" s="189"/>
      <c r="F67" s="189"/>
      <c r="G67" s="189"/>
      <c r="H67" s="189"/>
      <c r="I67" s="189"/>
      <c r="J67" s="189"/>
      <c r="K67" s="189"/>
      <c r="L67" s="189"/>
      <c r="M67" s="189"/>
      <c r="N67" s="189"/>
      <c r="R67" s="189"/>
      <c r="S67" s="189"/>
    </row>
    <row r="68" customFormat="false" ht="13.5" hidden="false" customHeight="false" outlineLevel="0" collapsed="false">
      <c r="A68" s="182"/>
      <c r="B68" s="189"/>
      <c r="C68" s="189"/>
      <c r="D68" s="189"/>
      <c r="E68" s="189"/>
      <c r="F68" s="189"/>
      <c r="G68" s="189"/>
      <c r="H68" s="189"/>
      <c r="I68" s="189"/>
      <c r="J68" s="189"/>
      <c r="K68" s="189"/>
      <c r="L68" s="189"/>
      <c r="M68" s="189"/>
      <c r="N68" s="189"/>
      <c r="R68" s="189"/>
      <c r="S68" s="189"/>
    </row>
    <row r="69" customFormat="false" ht="13.5" hidden="false" customHeight="false" outlineLevel="0" collapsed="false">
      <c r="A69" s="182"/>
      <c r="B69" s="189"/>
      <c r="C69" s="189"/>
      <c r="D69" s="189"/>
      <c r="E69" s="189"/>
      <c r="F69" s="189"/>
      <c r="G69" s="189"/>
      <c r="H69" s="189"/>
      <c r="I69" s="189"/>
      <c r="J69" s="189"/>
      <c r="K69" s="189"/>
      <c r="L69" s="189"/>
      <c r="M69" s="189"/>
      <c r="N69" s="189"/>
      <c r="R69" s="189"/>
      <c r="S69" s="189"/>
    </row>
    <row r="70" customFormat="false" ht="13.5" hidden="false" customHeight="false" outlineLevel="0" collapsed="false">
      <c r="A70" s="182"/>
      <c r="B70" s="189"/>
      <c r="C70" s="189"/>
      <c r="D70" s="189"/>
      <c r="E70" s="189"/>
      <c r="F70" s="189"/>
      <c r="G70" s="189"/>
      <c r="H70" s="189"/>
      <c r="I70" s="189"/>
      <c r="J70" s="189"/>
      <c r="K70" s="189"/>
      <c r="L70" s="189"/>
      <c r="M70" s="189"/>
      <c r="N70" s="189"/>
      <c r="R70" s="189"/>
      <c r="S70" s="189"/>
    </row>
    <row r="71" customFormat="false" ht="13.5" hidden="false" customHeight="false" outlineLevel="0" collapsed="false">
      <c r="A71" s="182"/>
      <c r="B71" s="189"/>
      <c r="C71" s="189"/>
      <c r="D71" s="189"/>
      <c r="E71" s="189"/>
      <c r="F71" s="189"/>
      <c r="G71" s="189"/>
      <c r="H71" s="189"/>
      <c r="I71" s="189"/>
      <c r="J71" s="189"/>
      <c r="K71" s="189"/>
      <c r="L71" s="189"/>
      <c r="M71" s="189"/>
      <c r="N71" s="189"/>
      <c r="R71" s="189"/>
      <c r="S71" s="189"/>
    </row>
    <row r="72" customFormat="false" ht="13.5" hidden="false" customHeight="false" outlineLevel="0" collapsed="false">
      <c r="A72" s="182"/>
      <c r="B72" s="189"/>
      <c r="C72" s="189"/>
      <c r="D72" s="189"/>
      <c r="E72" s="189"/>
      <c r="F72" s="189"/>
      <c r="G72" s="189"/>
      <c r="H72" s="189"/>
      <c r="I72" s="189"/>
      <c r="J72" s="189"/>
      <c r="K72" s="189"/>
      <c r="L72" s="189"/>
      <c r="M72" s="189"/>
      <c r="N72" s="189"/>
      <c r="R72" s="189"/>
      <c r="S72" s="189"/>
    </row>
    <row r="73" customFormat="false" ht="13.5" hidden="false" customHeight="false" outlineLevel="0" collapsed="false">
      <c r="A73" s="182"/>
      <c r="B73" s="189"/>
      <c r="C73" s="189"/>
      <c r="D73" s="189"/>
      <c r="E73" s="189"/>
      <c r="F73" s="189"/>
      <c r="G73" s="189"/>
      <c r="H73" s="189"/>
      <c r="I73" s="189"/>
      <c r="J73" s="189"/>
      <c r="K73" s="189"/>
      <c r="L73" s="189"/>
      <c r="M73" s="189"/>
      <c r="N73" s="189"/>
      <c r="R73" s="189"/>
      <c r="S73" s="189"/>
    </row>
    <row r="74" customFormat="false" ht="13.5" hidden="false" customHeight="false" outlineLevel="0" collapsed="false">
      <c r="A74" s="182"/>
      <c r="B74" s="189"/>
      <c r="C74" s="189"/>
      <c r="D74" s="189"/>
      <c r="E74" s="189"/>
      <c r="F74" s="189"/>
      <c r="G74" s="189"/>
      <c r="H74" s="189"/>
      <c r="I74" s="189"/>
      <c r="J74" s="189"/>
      <c r="K74" s="189"/>
      <c r="L74" s="189"/>
      <c r="M74" s="189"/>
      <c r="N74" s="189"/>
      <c r="R74" s="189"/>
      <c r="S74" s="189"/>
    </row>
    <row r="75" customFormat="false" ht="13.5" hidden="false" customHeight="false" outlineLevel="0" collapsed="false">
      <c r="A75" s="182"/>
      <c r="B75" s="189"/>
      <c r="C75" s="189"/>
      <c r="D75" s="189"/>
      <c r="E75" s="189"/>
      <c r="F75" s="189"/>
      <c r="G75" s="189"/>
      <c r="H75" s="189"/>
      <c r="I75" s="189"/>
      <c r="J75" s="189"/>
      <c r="K75" s="189"/>
      <c r="L75" s="189"/>
      <c r="M75" s="189"/>
      <c r="N75" s="189"/>
      <c r="R75" s="189"/>
      <c r="S75" s="189"/>
    </row>
    <row r="76" customFormat="false" ht="13.5" hidden="false" customHeight="false" outlineLevel="0" collapsed="false">
      <c r="A76" s="182"/>
      <c r="B76" s="189"/>
      <c r="C76" s="189"/>
      <c r="D76" s="189"/>
      <c r="E76" s="189"/>
      <c r="F76" s="189"/>
      <c r="G76" s="189"/>
      <c r="H76" s="189"/>
      <c r="I76" s="189"/>
      <c r="J76" s="189"/>
      <c r="K76" s="189"/>
      <c r="L76" s="189"/>
      <c r="M76" s="189"/>
      <c r="N76" s="189"/>
      <c r="R76" s="189"/>
      <c r="S76" s="189"/>
    </row>
    <row r="77" customFormat="false" ht="13.5" hidden="false" customHeight="false" outlineLevel="0" collapsed="false">
      <c r="A77" s="182"/>
      <c r="B77" s="189"/>
      <c r="C77" s="189"/>
      <c r="D77" s="189"/>
      <c r="E77" s="189"/>
      <c r="F77" s="189"/>
      <c r="G77" s="189"/>
      <c r="H77" s="189"/>
      <c r="I77" s="189"/>
      <c r="J77" s="189"/>
      <c r="K77" s="189"/>
      <c r="L77" s="189"/>
      <c r="M77" s="189"/>
      <c r="N77" s="189"/>
      <c r="R77" s="189"/>
      <c r="S77" s="189"/>
    </row>
    <row r="78" customFormat="false" ht="13.5" hidden="false" customHeight="false" outlineLevel="0" collapsed="false">
      <c r="A78" s="182"/>
      <c r="B78" s="189"/>
      <c r="C78" s="189"/>
      <c r="D78" s="189"/>
      <c r="E78" s="189"/>
      <c r="F78" s="189"/>
      <c r="G78" s="189"/>
      <c r="H78" s="189"/>
      <c r="I78" s="189"/>
      <c r="J78" s="189"/>
      <c r="K78" s="189"/>
      <c r="L78" s="189"/>
      <c r="M78" s="189"/>
      <c r="N78" s="189"/>
      <c r="R78" s="189"/>
      <c r="S78" s="189"/>
    </row>
    <row r="79" customFormat="false" ht="13.5" hidden="false" customHeight="false" outlineLevel="0" collapsed="false">
      <c r="A79" s="182"/>
      <c r="B79" s="189"/>
      <c r="C79" s="189"/>
      <c r="D79" s="189"/>
      <c r="E79" s="189"/>
      <c r="F79" s="189"/>
      <c r="G79" s="189"/>
      <c r="H79" s="189"/>
      <c r="I79" s="189"/>
      <c r="J79" s="189"/>
      <c r="K79" s="189"/>
      <c r="L79" s="189"/>
      <c r="M79" s="189"/>
      <c r="N79" s="189"/>
      <c r="R79" s="189"/>
      <c r="S79" s="189"/>
    </row>
    <row r="80" customFormat="false" ht="13.5" hidden="false" customHeight="false" outlineLevel="0" collapsed="false">
      <c r="A80" s="182"/>
      <c r="B80" s="189"/>
      <c r="C80" s="189"/>
      <c r="D80" s="189"/>
      <c r="E80" s="189"/>
      <c r="F80" s="189"/>
      <c r="G80" s="189"/>
      <c r="H80" s="189"/>
      <c r="I80" s="189"/>
      <c r="J80" s="189"/>
      <c r="K80" s="189"/>
      <c r="L80" s="189"/>
      <c r="M80" s="189"/>
      <c r="N80" s="189"/>
      <c r="R80" s="189"/>
      <c r="S80" s="189"/>
    </row>
    <row r="81" customFormat="false" ht="13.5" hidden="false" customHeight="false" outlineLevel="0" collapsed="false">
      <c r="A81" s="182"/>
      <c r="B81" s="189"/>
      <c r="C81" s="189"/>
      <c r="D81" s="189"/>
      <c r="E81" s="189"/>
      <c r="F81" s="189"/>
      <c r="G81" s="189"/>
      <c r="H81" s="189"/>
      <c r="I81" s="189"/>
      <c r="J81" s="189"/>
      <c r="K81" s="189"/>
      <c r="L81" s="189"/>
      <c r="M81" s="189"/>
      <c r="N81" s="189"/>
      <c r="R81" s="189"/>
      <c r="S81" s="189"/>
    </row>
    <row r="82" customFormat="false" ht="13.5" hidden="false" customHeight="false" outlineLevel="0" collapsed="false">
      <c r="A82" s="182"/>
      <c r="B82" s="189"/>
      <c r="C82" s="189"/>
      <c r="D82" s="189"/>
      <c r="E82" s="189"/>
      <c r="F82" s="189"/>
      <c r="G82" s="189"/>
      <c r="H82" s="189"/>
      <c r="I82" s="189"/>
      <c r="J82" s="189"/>
      <c r="K82" s="189"/>
      <c r="L82" s="189"/>
      <c r="M82" s="189"/>
      <c r="N82" s="189"/>
      <c r="R82" s="189"/>
      <c r="S82" s="189"/>
    </row>
    <row r="83" customFormat="false" ht="13.5" hidden="false" customHeight="false" outlineLevel="0" collapsed="false">
      <c r="A83" s="182"/>
      <c r="B83" s="189"/>
      <c r="C83" s="189"/>
      <c r="D83" s="189"/>
      <c r="E83" s="189"/>
      <c r="F83" s="189"/>
      <c r="G83" s="189"/>
      <c r="H83" s="189"/>
      <c r="I83" s="189"/>
      <c r="J83" s="189"/>
      <c r="K83" s="189"/>
      <c r="L83" s="189"/>
      <c r="M83" s="189"/>
      <c r="N83" s="189"/>
      <c r="R83" s="189"/>
      <c r="S83" s="189"/>
    </row>
    <row r="84" customFormat="false" ht="13.5" hidden="false" customHeight="false" outlineLevel="0" collapsed="false">
      <c r="A84" s="182"/>
      <c r="B84" s="189"/>
      <c r="C84" s="189"/>
      <c r="D84" s="189"/>
      <c r="E84" s="189"/>
      <c r="F84" s="189"/>
      <c r="G84" s="189"/>
      <c r="H84" s="189"/>
      <c r="I84" s="189"/>
      <c r="J84" s="189"/>
      <c r="K84" s="189"/>
      <c r="L84" s="189"/>
      <c r="M84" s="189"/>
      <c r="N84" s="189"/>
      <c r="R84" s="189"/>
      <c r="S84" s="189"/>
    </row>
    <row r="85" customFormat="false" ht="13.5" hidden="false" customHeight="false" outlineLevel="0" collapsed="false">
      <c r="A85" s="182"/>
      <c r="B85" s="189"/>
      <c r="C85" s="189"/>
      <c r="D85" s="189"/>
      <c r="E85" s="189"/>
      <c r="F85" s="189"/>
      <c r="G85" s="189"/>
      <c r="H85" s="189"/>
      <c r="I85" s="189"/>
      <c r="J85" s="189"/>
      <c r="K85" s="189"/>
      <c r="L85" s="189"/>
      <c r="M85" s="189"/>
      <c r="N85" s="189"/>
      <c r="R85" s="189"/>
      <c r="S85" s="189"/>
    </row>
    <row r="86" customFormat="false" ht="13.5" hidden="false" customHeight="false" outlineLevel="0" collapsed="false">
      <c r="A86" s="182"/>
      <c r="B86" s="189"/>
      <c r="C86" s="189"/>
      <c r="D86" s="189"/>
      <c r="E86" s="189"/>
      <c r="F86" s="189"/>
      <c r="G86" s="189"/>
      <c r="H86" s="189"/>
      <c r="I86" s="189"/>
      <c r="J86" s="189"/>
      <c r="K86" s="189"/>
      <c r="L86" s="189"/>
      <c r="M86" s="189"/>
      <c r="N86" s="189"/>
      <c r="R86" s="189"/>
      <c r="S86" s="189"/>
    </row>
    <row r="87" customFormat="false" ht="13.5" hidden="false" customHeight="false" outlineLevel="0" collapsed="false">
      <c r="A87" s="182"/>
      <c r="B87" s="189"/>
      <c r="C87" s="189"/>
      <c r="D87" s="189"/>
      <c r="E87" s="189"/>
      <c r="F87" s="189"/>
      <c r="G87" s="189"/>
      <c r="H87" s="189"/>
      <c r="I87" s="189"/>
      <c r="J87" s="189"/>
      <c r="K87" s="189"/>
      <c r="L87" s="189"/>
      <c r="M87" s="189"/>
      <c r="N87" s="189"/>
      <c r="R87" s="189"/>
      <c r="S87" s="189"/>
    </row>
    <row r="88" customFormat="false" ht="13.5" hidden="false" customHeight="false" outlineLevel="0" collapsed="false">
      <c r="A88" s="182"/>
      <c r="B88" s="189"/>
      <c r="C88" s="189"/>
      <c r="D88" s="189"/>
      <c r="E88" s="189"/>
      <c r="F88" s="189"/>
      <c r="G88" s="189"/>
      <c r="H88" s="189"/>
      <c r="I88" s="189"/>
      <c r="J88" s="189"/>
      <c r="K88" s="189"/>
      <c r="L88" s="189"/>
      <c r="M88" s="189"/>
      <c r="N88" s="189"/>
      <c r="R88" s="189"/>
      <c r="S88" s="189"/>
    </row>
    <row r="89" customFormat="false" ht="13.5" hidden="false" customHeight="false" outlineLevel="0" collapsed="false">
      <c r="A89" s="182"/>
      <c r="B89" s="189"/>
      <c r="C89" s="189"/>
      <c r="D89" s="189"/>
      <c r="E89" s="189"/>
      <c r="F89" s="189"/>
      <c r="G89" s="189"/>
      <c r="H89" s="189"/>
      <c r="I89" s="189"/>
      <c r="J89" s="189"/>
      <c r="K89" s="189"/>
      <c r="L89" s="189"/>
      <c r="M89" s="189"/>
      <c r="N89" s="189"/>
      <c r="R89" s="189"/>
      <c r="S89" s="189"/>
    </row>
    <row r="90" customFormat="false" ht="13.5" hidden="false" customHeight="false" outlineLevel="0" collapsed="false">
      <c r="A90" s="182"/>
      <c r="B90" s="189"/>
      <c r="C90" s="189"/>
      <c r="D90" s="189"/>
      <c r="E90" s="189"/>
      <c r="F90" s="189"/>
      <c r="G90" s="189"/>
      <c r="H90" s="189"/>
      <c r="I90" s="189"/>
      <c r="J90" s="189"/>
      <c r="K90" s="189"/>
      <c r="L90" s="189"/>
      <c r="M90" s="189"/>
      <c r="N90" s="189"/>
      <c r="R90" s="189"/>
      <c r="S90" s="189"/>
    </row>
    <row r="91" customFormat="false" ht="13.5" hidden="false" customHeight="false" outlineLevel="0" collapsed="false">
      <c r="A91" s="182"/>
      <c r="B91" s="189"/>
      <c r="C91" s="189"/>
      <c r="D91" s="189"/>
      <c r="E91" s="189"/>
      <c r="F91" s="189"/>
      <c r="G91" s="189"/>
      <c r="H91" s="189"/>
      <c r="I91" s="189"/>
      <c r="J91" s="189"/>
      <c r="K91" s="189"/>
      <c r="L91" s="189"/>
      <c r="M91" s="189"/>
      <c r="N91" s="189"/>
      <c r="R91" s="189"/>
      <c r="S91" s="189"/>
    </row>
    <row r="92" customFormat="false" ht="13.5" hidden="false" customHeight="false" outlineLevel="0" collapsed="false">
      <c r="A92" s="182"/>
      <c r="B92" s="189"/>
      <c r="C92" s="189"/>
      <c r="D92" s="189"/>
      <c r="E92" s="189"/>
      <c r="F92" s="189"/>
      <c r="G92" s="189"/>
      <c r="H92" s="189"/>
      <c r="I92" s="189"/>
      <c r="J92" s="189"/>
      <c r="K92" s="189"/>
      <c r="L92" s="189"/>
      <c r="M92" s="189"/>
      <c r="N92" s="189"/>
      <c r="R92" s="189"/>
      <c r="S92" s="189"/>
    </row>
    <row r="93" customFormat="false" ht="13.5" hidden="false" customHeight="false" outlineLevel="0" collapsed="false">
      <c r="A93" s="182"/>
      <c r="B93" s="189"/>
      <c r="C93" s="189"/>
      <c r="D93" s="189"/>
      <c r="E93" s="189"/>
      <c r="F93" s="189"/>
      <c r="G93" s="189"/>
      <c r="H93" s="189"/>
      <c r="I93" s="189"/>
      <c r="J93" s="189"/>
      <c r="K93" s="189"/>
      <c r="L93" s="189"/>
      <c r="M93" s="189"/>
      <c r="N93" s="189"/>
      <c r="R93" s="189"/>
      <c r="S93" s="189"/>
    </row>
    <row r="94" customFormat="false" ht="13.5" hidden="false" customHeight="false" outlineLevel="0" collapsed="false">
      <c r="A94" s="182"/>
      <c r="B94" s="189"/>
      <c r="C94" s="189"/>
      <c r="D94" s="189"/>
      <c r="E94" s="189"/>
      <c r="F94" s="189"/>
      <c r="G94" s="189"/>
      <c r="H94" s="189"/>
      <c r="I94" s="189"/>
      <c r="J94" s="189"/>
      <c r="K94" s="189"/>
      <c r="L94" s="189"/>
      <c r="M94" s="189"/>
      <c r="N94" s="189"/>
      <c r="R94" s="189"/>
      <c r="S94" s="189"/>
    </row>
    <row r="95" customFormat="false" ht="13.5" hidden="false" customHeight="false" outlineLevel="0" collapsed="false">
      <c r="A95" s="182"/>
      <c r="B95" s="189"/>
      <c r="C95" s="189"/>
      <c r="D95" s="189"/>
      <c r="E95" s="189"/>
      <c r="F95" s="189"/>
      <c r="G95" s="189"/>
      <c r="H95" s="189"/>
      <c r="I95" s="189"/>
      <c r="J95" s="189"/>
      <c r="K95" s="189"/>
      <c r="L95" s="189"/>
      <c r="M95" s="189"/>
      <c r="N95" s="189"/>
      <c r="R95" s="189"/>
      <c r="S95" s="189"/>
    </row>
    <row r="96" customFormat="false" ht="13.5" hidden="false" customHeight="false" outlineLevel="0" collapsed="false">
      <c r="A96" s="182"/>
      <c r="B96" s="189"/>
      <c r="C96" s="189"/>
      <c r="D96" s="189"/>
      <c r="E96" s="189"/>
      <c r="F96" s="189"/>
      <c r="G96" s="189"/>
      <c r="H96" s="189"/>
      <c r="I96" s="189"/>
      <c r="J96" s="189"/>
      <c r="K96" s="189"/>
      <c r="L96" s="189"/>
      <c r="M96" s="189"/>
      <c r="N96" s="189"/>
      <c r="R96" s="189"/>
      <c r="S96" s="189"/>
    </row>
    <row r="97" customFormat="false" ht="13.5" hidden="false" customHeight="false" outlineLevel="0" collapsed="false">
      <c r="A97" s="182"/>
      <c r="B97" s="189"/>
      <c r="C97" s="189"/>
      <c r="D97" s="189"/>
      <c r="E97" s="189"/>
      <c r="F97" s="189"/>
      <c r="G97" s="189"/>
      <c r="H97" s="189"/>
      <c r="I97" s="189"/>
      <c r="J97" s="189"/>
      <c r="K97" s="189"/>
      <c r="L97" s="189"/>
      <c r="M97" s="189"/>
      <c r="N97" s="189"/>
      <c r="R97" s="189"/>
      <c r="S97" s="189"/>
    </row>
    <row r="98" customFormat="false" ht="13.5" hidden="false" customHeight="false" outlineLevel="0" collapsed="false">
      <c r="A98" s="182"/>
      <c r="B98" s="189"/>
      <c r="C98" s="189"/>
      <c r="D98" s="189"/>
      <c r="E98" s="189"/>
      <c r="F98" s="189"/>
      <c r="G98" s="189"/>
      <c r="H98" s="189"/>
      <c r="I98" s="189"/>
      <c r="J98" s="189"/>
      <c r="K98" s="189"/>
      <c r="L98" s="189"/>
      <c r="M98" s="189"/>
      <c r="N98" s="189"/>
      <c r="R98" s="189"/>
      <c r="S98" s="189"/>
    </row>
    <row r="99" customFormat="false" ht="13.5" hidden="false" customHeight="false" outlineLevel="0" collapsed="false">
      <c r="A99" s="182"/>
      <c r="B99" s="189"/>
      <c r="C99" s="189"/>
      <c r="D99" s="189"/>
      <c r="E99" s="189"/>
      <c r="F99" s="189"/>
      <c r="G99" s="189"/>
      <c r="H99" s="189"/>
      <c r="I99" s="189"/>
      <c r="J99" s="189"/>
      <c r="K99" s="189"/>
      <c r="L99" s="189"/>
      <c r="M99" s="189"/>
      <c r="N99" s="189"/>
      <c r="R99" s="189"/>
      <c r="S99" s="189"/>
    </row>
    <row r="100" customFormat="false" ht="13.5" hidden="false" customHeight="false" outlineLevel="0" collapsed="false">
      <c r="A100" s="182"/>
      <c r="B100" s="189"/>
      <c r="C100" s="189"/>
      <c r="D100" s="189"/>
      <c r="E100" s="189"/>
      <c r="F100" s="189"/>
      <c r="G100" s="189"/>
      <c r="H100" s="189"/>
      <c r="I100" s="189"/>
      <c r="J100" s="189"/>
      <c r="K100" s="189"/>
      <c r="L100" s="189"/>
      <c r="M100" s="189"/>
      <c r="N100" s="189"/>
      <c r="R100" s="189"/>
      <c r="S100" s="189"/>
    </row>
    <row r="101" customFormat="false" ht="13.5" hidden="false" customHeight="false" outlineLevel="0" collapsed="false">
      <c r="A101" s="182"/>
      <c r="B101" s="189"/>
      <c r="C101" s="189"/>
      <c r="D101" s="189"/>
      <c r="E101" s="189"/>
      <c r="F101" s="189"/>
      <c r="G101" s="189"/>
      <c r="H101" s="189"/>
      <c r="I101" s="189"/>
      <c r="J101" s="189"/>
      <c r="K101" s="189"/>
      <c r="L101" s="189"/>
      <c r="M101" s="189"/>
      <c r="N101" s="189"/>
      <c r="R101" s="189"/>
      <c r="S101" s="189"/>
    </row>
    <row r="102" customFormat="false" ht="13.5" hidden="false" customHeight="false" outlineLevel="0" collapsed="false">
      <c r="A102" s="182"/>
      <c r="B102" s="189"/>
      <c r="C102" s="189"/>
      <c r="D102" s="189"/>
      <c r="E102" s="189"/>
      <c r="F102" s="189"/>
      <c r="G102" s="189"/>
      <c r="H102" s="189"/>
      <c r="I102" s="189"/>
      <c r="J102" s="189"/>
      <c r="K102" s="189"/>
      <c r="L102" s="189"/>
      <c r="M102" s="189"/>
      <c r="N102" s="189"/>
      <c r="R102" s="189"/>
      <c r="S102" s="189"/>
    </row>
    <row r="103" customFormat="false" ht="13.5" hidden="false" customHeight="false" outlineLevel="0" collapsed="false">
      <c r="A103" s="182"/>
      <c r="B103" s="189"/>
      <c r="C103" s="189"/>
      <c r="D103" s="189"/>
      <c r="E103" s="189"/>
      <c r="F103" s="189"/>
      <c r="G103" s="189"/>
      <c r="H103" s="189"/>
      <c r="I103" s="189"/>
      <c r="J103" s="189"/>
      <c r="K103" s="189"/>
      <c r="L103" s="189"/>
      <c r="M103" s="189"/>
      <c r="N103" s="189"/>
      <c r="R103" s="189"/>
      <c r="S103" s="189"/>
    </row>
    <row r="104" customFormat="false" ht="13.5" hidden="false" customHeight="false" outlineLevel="0" collapsed="false">
      <c r="A104" s="182"/>
      <c r="B104" s="189"/>
      <c r="C104" s="189"/>
      <c r="D104" s="189"/>
      <c r="E104" s="189"/>
      <c r="F104" s="189"/>
      <c r="G104" s="189"/>
      <c r="H104" s="189"/>
      <c r="I104" s="189"/>
      <c r="J104" s="189"/>
      <c r="K104" s="189"/>
      <c r="L104" s="189"/>
      <c r="M104" s="189"/>
      <c r="N104" s="189"/>
      <c r="R104" s="189"/>
      <c r="S104" s="189"/>
    </row>
    <row r="105" customFormat="false" ht="13.5" hidden="false" customHeight="false" outlineLevel="0" collapsed="false">
      <c r="A105" s="182"/>
      <c r="B105" s="189"/>
      <c r="C105" s="189"/>
      <c r="D105" s="189"/>
      <c r="E105" s="189"/>
      <c r="F105" s="189"/>
      <c r="G105" s="189"/>
      <c r="H105" s="189"/>
      <c r="I105" s="189"/>
      <c r="J105" s="189"/>
      <c r="K105" s="189"/>
      <c r="L105" s="189"/>
      <c r="M105" s="189"/>
      <c r="N105" s="189"/>
      <c r="R105" s="189"/>
      <c r="S105" s="189"/>
    </row>
    <row r="106" customFormat="false" ht="13.5" hidden="false" customHeight="false" outlineLevel="0" collapsed="false">
      <c r="A106" s="182"/>
      <c r="B106" s="189"/>
      <c r="C106" s="189"/>
      <c r="D106" s="189"/>
      <c r="E106" s="189"/>
      <c r="F106" s="189"/>
      <c r="G106" s="189"/>
      <c r="H106" s="189"/>
      <c r="I106" s="189"/>
      <c r="J106" s="189"/>
      <c r="K106" s="189"/>
      <c r="L106" s="189"/>
      <c r="M106" s="189"/>
      <c r="N106" s="189"/>
      <c r="R106" s="189"/>
      <c r="S106" s="189"/>
    </row>
    <row r="107" customFormat="false" ht="13.5" hidden="false" customHeight="false" outlineLevel="0" collapsed="false">
      <c r="A107" s="182"/>
      <c r="B107" s="189"/>
      <c r="C107" s="189"/>
      <c r="D107" s="189"/>
      <c r="E107" s="189"/>
      <c r="F107" s="189"/>
      <c r="G107" s="189"/>
      <c r="H107" s="189"/>
      <c r="I107" s="189"/>
      <c r="J107" s="189"/>
      <c r="K107" s="189"/>
      <c r="L107" s="189"/>
      <c r="M107" s="189"/>
      <c r="N107" s="189"/>
      <c r="R107" s="189"/>
      <c r="S107" s="189"/>
    </row>
    <row r="108" customFormat="false" ht="13.5" hidden="false" customHeight="false" outlineLevel="0" collapsed="false">
      <c r="A108" s="182"/>
      <c r="B108" s="189"/>
      <c r="C108" s="189"/>
      <c r="D108" s="189"/>
      <c r="E108" s="189"/>
      <c r="F108" s="189"/>
      <c r="G108" s="189"/>
      <c r="H108" s="189"/>
      <c r="I108" s="189"/>
      <c r="J108" s="189"/>
      <c r="K108" s="189"/>
      <c r="L108" s="189"/>
      <c r="M108" s="189"/>
      <c r="N108" s="189"/>
      <c r="R108" s="189"/>
      <c r="S108" s="189"/>
    </row>
    <row r="109" customFormat="false" ht="13.5" hidden="false" customHeight="false" outlineLevel="0" collapsed="false">
      <c r="A109" s="182"/>
      <c r="B109" s="189"/>
      <c r="C109" s="189"/>
      <c r="D109" s="189"/>
      <c r="E109" s="189"/>
      <c r="F109" s="189"/>
      <c r="G109" s="189"/>
      <c r="H109" s="189"/>
      <c r="I109" s="189"/>
      <c r="J109" s="189"/>
      <c r="K109" s="189"/>
      <c r="L109" s="189"/>
      <c r="M109" s="189"/>
      <c r="N109" s="189"/>
      <c r="R109" s="189"/>
      <c r="S109" s="189"/>
    </row>
    <row r="110" customFormat="false" ht="13.5" hidden="false" customHeight="false" outlineLevel="0" collapsed="false">
      <c r="A110" s="182"/>
      <c r="B110" s="189"/>
      <c r="C110" s="189"/>
      <c r="D110" s="189"/>
      <c r="E110" s="189"/>
      <c r="F110" s="189"/>
      <c r="G110" s="189"/>
      <c r="H110" s="189"/>
      <c r="I110" s="189"/>
      <c r="J110" s="189"/>
      <c r="K110" s="189"/>
      <c r="L110" s="189"/>
      <c r="M110" s="189"/>
      <c r="N110" s="189"/>
      <c r="R110" s="189"/>
      <c r="S110" s="189"/>
    </row>
    <row r="111" customFormat="false" ht="13.5" hidden="false" customHeight="false" outlineLevel="0" collapsed="false">
      <c r="A111" s="182"/>
      <c r="B111" s="189"/>
      <c r="C111" s="189"/>
      <c r="D111" s="189"/>
      <c r="E111" s="189"/>
      <c r="F111" s="189"/>
      <c r="G111" s="189"/>
      <c r="H111" s="189"/>
      <c r="I111" s="189"/>
      <c r="J111" s="189"/>
      <c r="K111" s="189"/>
      <c r="L111" s="189"/>
      <c r="M111" s="189"/>
      <c r="N111" s="189"/>
      <c r="R111" s="189"/>
      <c r="S111" s="189"/>
    </row>
    <row r="112" customFormat="false" ht="13.5" hidden="false" customHeight="false" outlineLevel="0" collapsed="false">
      <c r="A112" s="182"/>
      <c r="B112" s="189"/>
      <c r="C112" s="189"/>
      <c r="D112" s="189"/>
      <c r="E112" s="189"/>
      <c r="F112" s="189"/>
      <c r="G112" s="189"/>
      <c r="H112" s="189"/>
      <c r="I112" s="189"/>
      <c r="J112" s="189"/>
      <c r="K112" s="189"/>
      <c r="L112" s="189"/>
      <c r="M112" s="189"/>
      <c r="N112" s="189"/>
      <c r="R112" s="189"/>
      <c r="S112" s="189"/>
    </row>
    <row r="113" customFormat="false" ht="13.5" hidden="false" customHeight="false" outlineLevel="0" collapsed="false">
      <c r="A113" s="182"/>
      <c r="B113" s="189"/>
      <c r="C113" s="189"/>
      <c r="D113" s="189"/>
      <c r="E113" s="189"/>
      <c r="F113" s="189"/>
      <c r="G113" s="189"/>
      <c r="H113" s="189"/>
      <c r="I113" s="189"/>
      <c r="J113" s="189"/>
      <c r="K113" s="189"/>
      <c r="L113" s="189"/>
      <c r="M113" s="189"/>
      <c r="N113" s="189"/>
      <c r="R113" s="189"/>
      <c r="S113" s="189"/>
    </row>
    <row r="114" customFormat="false" ht="13.5" hidden="false" customHeight="false" outlineLevel="0" collapsed="false">
      <c r="A114" s="182"/>
      <c r="B114" s="189"/>
      <c r="C114" s="189"/>
      <c r="D114" s="189"/>
      <c r="E114" s="189"/>
      <c r="F114" s="189"/>
      <c r="G114" s="189"/>
      <c r="H114" s="189"/>
      <c r="I114" s="189"/>
      <c r="J114" s="189"/>
      <c r="K114" s="189"/>
      <c r="L114" s="189"/>
      <c r="M114" s="189"/>
      <c r="N114" s="189"/>
      <c r="R114" s="189"/>
      <c r="S114" s="189"/>
    </row>
    <row r="115" customFormat="false" ht="13.5" hidden="false" customHeight="false" outlineLevel="0" collapsed="false">
      <c r="A115" s="182"/>
      <c r="B115" s="189"/>
      <c r="C115" s="189"/>
      <c r="D115" s="189"/>
      <c r="E115" s="189"/>
      <c r="F115" s="189"/>
      <c r="G115" s="189"/>
      <c r="H115" s="189"/>
      <c r="I115" s="189"/>
      <c r="J115" s="189"/>
      <c r="K115" s="189"/>
      <c r="L115" s="189"/>
      <c r="M115" s="189"/>
      <c r="N115" s="189"/>
      <c r="R115" s="189"/>
      <c r="S115" s="189"/>
    </row>
    <row r="116" customFormat="false" ht="13.5" hidden="false" customHeight="false" outlineLevel="0" collapsed="false">
      <c r="A116" s="182"/>
      <c r="B116" s="189"/>
      <c r="C116" s="189"/>
      <c r="D116" s="189"/>
      <c r="E116" s="189"/>
      <c r="F116" s="189"/>
      <c r="G116" s="189"/>
      <c r="H116" s="189"/>
      <c r="I116" s="189"/>
      <c r="J116" s="189"/>
      <c r="K116" s="189"/>
      <c r="L116" s="189"/>
      <c r="M116" s="189"/>
      <c r="N116" s="189"/>
      <c r="R116" s="189"/>
      <c r="S116" s="189"/>
    </row>
    <row r="117" customFormat="false" ht="13.5" hidden="false" customHeight="false" outlineLevel="0" collapsed="false">
      <c r="A117" s="182"/>
      <c r="B117" s="189"/>
      <c r="C117" s="189"/>
      <c r="D117" s="189"/>
      <c r="E117" s="189"/>
      <c r="F117" s="189"/>
      <c r="G117" s="189"/>
      <c r="H117" s="189"/>
      <c r="I117" s="189"/>
      <c r="J117" s="189"/>
      <c r="K117" s="189"/>
      <c r="L117" s="189"/>
      <c r="M117" s="189"/>
      <c r="N117" s="189"/>
      <c r="R117" s="189"/>
      <c r="S117" s="189"/>
    </row>
    <row r="118" customFormat="false" ht="13.5" hidden="false" customHeight="false" outlineLevel="0" collapsed="false">
      <c r="A118" s="182"/>
      <c r="B118" s="189"/>
      <c r="C118" s="189"/>
      <c r="D118" s="189"/>
      <c r="E118" s="189"/>
      <c r="F118" s="189"/>
      <c r="G118" s="189"/>
      <c r="H118" s="189"/>
      <c r="I118" s="189"/>
      <c r="J118" s="189"/>
      <c r="K118" s="189"/>
      <c r="L118" s="189"/>
      <c r="M118" s="189"/>
      <c r="N118" s="189"/>
      <c r="R118" s="189"/>
      <c r="S118" s="189"/>
    </row>
    <row r="119" customFormat="false" ht="13.5" hidden="false" customHeight="false" outlineLevel="0" collapsed="false">
      <c r="A119" s="182"/>
      <c r="B119" s="189"/>
      <c r="C119" s="189"/>
      <c r="D119" s="189"/>
      <c r="E119" s="189"/>
      <c r="F119" s="189"/>
      <c r="G119" s="189"/>
      <c r="H119" s="189"/>
      <c r="I119" s="189"/>
      <c r="J119" s="189"/>
      <c r="K119" s="189"/>
      <c r="L119" s="189"/>
      <c r="M119" s="189"/>
      <c r="N119" s="189"/>
      <c r="R119" s="189"/>
      <c r="S119" s="189"/>
    </row>
    <row r="120" customFormat="false" ht="13.5" hidden="false" customHeight="false" outlineLevel="0" collapsed="false">
      <c r="A120" s="182"/>
      <c r="B120" s="189"/>
      <c r="C120" s="189"/>
      <c r="D120" s="189"/>
      <c r="E120" s="189"/>
      <c r="F120" s="189"/>
      <c r="G120" s="189"/>
      <c r="H120" s="189"/>
      <c r="I120" s="189"/>
      <c r="J120" s="189"/>
      <c r="K120" s="189"/>
      <c r="L120" s="189"/>
      <c r="M120" s="189"/>
      <c r="N120" s="189"/>
      <c r="R120" s="189"/>
      <c r="S120" s="189"/>
    </row>
    <row r="121" customFormat="false" ht="13.5" hidden="false" customHeight="false" outlineLevel="0" collapsed="false">
      <c r="A121" s="182"/>
      <c r="B121" s="189"/>
      <c r="C121" s="189"/>
      <c r="D121" s="189"/>
      <c r="E121" s="189"/>
      <c r="F121" s="189"/>
      <c r="G121" s="189"/>
      <c r="H121" s="189"/>
      <c r="I121" s="189"/>
      <c r="J121" s="189"/>
      <c r="K121" s="189"/>
      <c r="L121" s="189"/>
      <c r="M121" s="189"/>
      <c r="N121" s="189"/>
      <c r="R121" s="189"/>
      <c r="S121" s="189"/>
    </row>
    <row r="122" customFormat="false" ht="13.5" hidden="false" customHeight="false" outlineLevel="0" collapsed="false">
      <c r="A122" s="182"/>
      <c r="B122" s="189"/>
      <c r="C122" s="189"/>
      <c r="D122" s="189"/>
      <c r="E122" s="189"/>
      <c r="F122" s="189"/>
      <c r="G122" s="189"/>
      <c r="H122" s="189"/>
      <c r="I122" s="189"/>
      <c r="J122" s="189"/>
      <c r="K122" s="189"/>
      <c r="L122" s="189"/>
      <c r="M122" s="189"/>
      <c r="N122" s="189"/>
      <c r="R122" s="189"/>
      <c r="S122" s="189"/>
    </row>
    <row r="123" customFormat="false" ht="13.5" hidden="false" customHeight="false" outlineLevel="0" collapsed="false">
      <c r="A123" s="182"/>
      <c r="B123" s="189"/>
      <c r="C123" s="189"/>
      <c r="D123" s="189"/>
      <c r="E123" s="189"/>
      <c r="F123" s="189"/>
      <c r="G123" s="189"/>
      <c r="H123" s="189"/>
      <c r="I123" s="189"/>
      <c r="J123" s="189"/>
      <c r="K123" s="189"/>
      <c r="L123" s="189"/>
      <c r="M123" s="189"/>
      <c r="N123" s="189"/>
      <c r="R123" s="189"/>
      <c r="S123" s="189"/>
    </row>
    <row r="124" customFormat="false" ht="13.5" hidden="false" customHeight="false" outlineLevel="0" collapsed="false">
      <c r="A124" s="182"/>
      <c r="B124" s="189"/>
      <c r="C124" s="189"/>
      <c r="D124" s="189"/>
      <c r="E124" s="189"/>
      <c r="F124" s="189"/>
      <c r="G124" s="189"/>
      <c r="H124" s="189"/>
      <c r="I124" s="189"/>
      <c r="J124" s="189"/>
      <c r="K124" s="189"/>
      <c r="L124" s="189"/>
      <c r="M124" s="189"/>
      <c r="N124" s="189"/>
      <c r="R124" s="189"/>
      <c r="S124" s="189"/>
    </row>
    <row r="125" customFormat="false" ht="13.5" hidden="false" customHeight="false" outlineLevel="0" collapsed="false">
      <c r="A125" s="182"/>
      <c r="B125" s="189"/>
      <c r="C125" s="189"/>
      <c r="D125" s="189"/>
      <c r="E125" s="189"/>
      <c r="F125" s="189"/>
      <c r="G125" s="189"/>
      <c r="H125" s="189"/>
      <c r="I125" s="189"/>
      <c r="J125" s="189"/>
      <c r="K125" s="189"/>
      <c r="L125" s="189"/>
      <c r="M125" s="189"/>
      <c r="N125" s="189"/>
      <c r="R125" s="189"/>
      <c r="S125" s="189"/>
    </row>
    <row r="126" customFormat="false" ht="13.5" hidden="false" customHeight="false" outlineLevel="0" collapsed="false">
      <c r="A126" s="182"/>
      <c r="B126" s="189"/>
      <c r="C126" s="189"/>
      <c r="D126" s="189"/>
      <c r="E126" s="189"/>
      <c r="F126" s="189"/>
      <c r="G126" s="189"/>
      <c r="H126" s="189"/>
      <c r="I126" s="189"/>
      <c r="J126" s="189"/>
      <c r="K126" s="189"/>
      <c r="L126" s="189"/>
      <c r="M126" s="189"/>
      <c r="N126" s="189"/>
      <c r="R126" s="189"/>
      <c r="S126" s="189"/>
    </row>
    <row r="127" customFormat="false" ht="13.5" hidden="false" customHeight="false" outlineLevel="0" collapsed="false">
      <c r="A127" s="182"/>
      <c r="B127" s="189"/>
      <c r="C127" s="189"/>
      <c r="D127" s="189"/>
      <c r="E127" s="189"/>
      <c r="F127" s="189"/>
      <c r="G127" s="189"/>
      <c r="H127" s="189"/>
      <c r="I127" s="189"/>
      <c r="J127" s="189"/>
      <c r="K127" s="189"/>
      <c r="L127" s="189"/>
      <c r="M127" s="189"/>
      <c r="N127" s="189"/>
      <c r="R127" s="189"/>
      <c r="S127" s="189"/>
    </row>
    <row r="128" customFormat="false" ht="13.5" hidden="false" customHeight="false" outlineLevel="0" collapsed="false">
      <c r="A128" s="182"/>
      <c r="B128" s="189"/>
      <c r="C128" s="189"/>
      <c r="D128" s="189"/>
      <c r="E128" s="189"/>
      <c r="F128" s="189"/>
      <c r="G128" s="189"/>
      <c r="H128" s="189"/>
      <c r="I128" s="189"/>
      <c r="J128" s="189"/>
      <c r="K128" s="189"/>
      <c r="L128" s="189"/>
      <c r="M128" s="189"/>
      <c r="N128" s="189"/>
      <c r="R128" s="189"/>
      <c r="S128" s="189"/>
    </row>
    <row r="129" customFormat="false" ht="13.5" hidden="false" customHeight="false" outlineLevel="0" collapsed="false">
      <c r="A129" s="182"/>
      <c r="B129" s="189"/>
      <c r="C129" s="189"/>
      <c r="D129" s="189"/>
      <c r="E129" s="189"/>
      <c r="F129" s="189"/>
      <c r="G129" s="189"/>
      <c r="H129" s="189"/>
      <c r="I129" s="189"/>
      <c r="J129" s="189"/>
      <c r="K129" s="189"/>
      <c r="L129" s="189"/>
      <c r="M129" s="189"/>
      <c r="N129" s="189"/>
      <c r="R129" s="189"/>
      <c r="S129" s="189"/>
    </row>
    <row r="130" customFormat="false" ht="13.5" hidden="false" customHeight="false" outlineLevel="0" collapsed="false">
      <c r="A130" s="182"/>
      <c r="B130" s="189"/>
      <c r="C130" s="189"/>
      <c r="D130" s="189"/>
      <c r="E130" s="189"/>
      <c r="F130" s="189"/>
      <c r="G130" s="189"/>
      <c r="H130" s="189"/>
      <c r="I130" s="189"/>
      <c r="J130" s="189"/>
      <c r="K130" s="189"/>
      <c r="L130" s="189"/>
      <c r="M130" s="189"/>
      <c r="N130" s="189"/>
      <c r="R130" s="189"/>
      <c r="S130" s="189"/>
    </row>
    <row r="131" customFormat="false" ht="13.5" hidden="false" customHeight="false" outlineLevel="0" collapsed="false">
      <c r="A131" s="182"/>
      <c r="B131" s="189"/>
      <c r="C131" s="189"/>
      <c r="D131" s="189"/>
      <c r="E131" s="189"/>
      <c r="F131" s="189"/>
      <c r="G131" s="189"/>
      <c r="H131" s="189"/>
      <c r="I131" s="189"/>
      <c r="J131" s="189"/>
      <c r="K131" s="189"/>
      <c r="L131" s="189"/>
      <c r="M131" s="189"/>
      <c r="N131" s="189"/>
      <c r="R131" s="189"/>
      <c r="S131" s="189"/>
    </row>
    <row r="132" customFormat="false" ht="13.5" hidden="false" customHeight="false" outlineLevel="0" collapsed="false">
      <c r="A132" s="182"/>
      <c r="B132" s="189"/>
      <c r="C132" s="189"/>
      <c r="D132" s="189"/>
      <c r="E132" s="189"/>
      <c r="F132" s="189"/>
      <c r="G132" s="189"/>
      <c r="H132" s="189"/>
      <c r="I132" s="189"/>
      <c r="J132" s="189"/>
      <c r="K132" s="189"/>
      <c r="L132" s="189"/>
      <c r="M132" s="189"/>
      <c r="N132" s="189"/>
      <c r="R132" s="189"/>
      <c r="S132" s="189"/>
    </row>
    <row r="133" customFormat="false" ht="13.5" hidden="false" customHeight="false" outlineLevel="0" collapsed="false">
      <c r="A133" s="182"/>
      <c r="B133" s="189"/>
      <c r="C133" s="189"/>
      <c r="D133" s="189"/>
      <c r="E133" s="189"/>
      <c r="F133" s="189"/>
      <c r="G133" s="189"/>
      <c r="H133" s="189"/>
      <c r="I133" s="189"/>
      <c r="J133" s="189"/>
      <c r="K133" s="189"/>
      <c r="L133" s="189"/>
      <c r="M133" s="189"/>
      <c r="N133" s="189"/>
      <c r="R133" s="189"/>
      <c r="S133" s="189"/>
    </row>
    <row r="134" customFormat="false" ht="13.5" hidden="false" customHeight="false" outlineLevel="0" collapsed="false">
      <c r="A134" s="182"/>
      <c r="B134" s="189"/>
      <c r="C134" s="189"/>
      <c r="D134" s="189"/>
      <c r="E134" s="189"/>
      <c r="F134" s="189"/>
      <c r="G134" s="189"/>
      <c r="H134" s="189"/>
      <c r="I134" s="189"/>
      <c r="J134" s="189"/>
      <c r="K134" s="189"/>
      <c r="L134" s="189"/>
      <c r="M134" s="189"/>
      <c r="N134" s="189"/>
      <c r="R134" s="189"/>
      <c r="S134" s="189"/>
    </row>
    <row r="135" customFormat="false" ht="13.5" hidden="false" customHeight="false" outlineLevel="0" collapsed="false">
      <c r="A135" s="182"/>
      <c r="B135" s="189"/>
      <c r="C135" s="189"/>
      <c r="D135" s="189"/>
      <c r="E135" s="189"/>
      <c r="F135" s="189"/>
      <c r="G135" s="189"/>
      <c r="H135" s="189"/>
      <c r="I135" s="189"/>
      <c r="J135" s="189"/>
      <c r="K135" s="189"/>
      <c r="L135" s="189"/>
      <c r="M135" s="189"/>
      <c r="N135" s="189"/>
      <c r="R135" s="189"/>
      <c r="S135" s="189"/>
    </row>
    <row r="136" customFormat="false" ht="13.5" hidden="false" customHeight="false" outlineLevel="0" collapsed="false">
      <c r="A136" s="182"/>
      <c r="B136" s="189"/>
      <c r="C136" s="189"/>
      <c r="D136" s="189"/>
      <c r="E136" s="189"/>
      <c r="F136" s="189"/>
      <c r="G136" s="189"/>
      <c r="H136" s="189"/>
      <c r="I136" s="189"/>
      <c r="J136" s="189"/>
      <c r="K136" s="189"/>
      <c r="L136" s="189"/>
      <c r="M136" s="189"/>
      <c r="N136" s="189"/>
      <c r="R136" s="189"/>
      <c r="S136" s="189"/>
    </row>
    <row r="137" customFormat="false" ht="13.5" hidden="false" customHeight="false" outlineLevel="0" collapsed="false">
      <c r="A137" s="182"/>
      <c r="B137" s="189"/>
      <c r="C137" s="189"/>
      <c r="D137" s="189"/>
      <c r="E137" s="189"/>
      <c r="F137" s="189"/>
      <c r="G137" s="189"/>
      <c r="H137" s="189"/>
      <c r="I137" s="189"/>
      <c r="J137" s="189"/>
      <c r="K137" s="189"/>
      <c r="L137" s="189"/>
      <c r="M137" s="189"/>
      <c r="N137" s="189"/>
      <c r="R137" s="189"/>
      <c r="S137" s="189"/>
    </row>
    <row r="138" customFormat="false" ht="13.5" hidden="false" customHeight="false" outlineLevel="0" collapsed="false">
      <c r="A138" s="182"/>
      <c r="B138" s="189"/>
      <c r="C138" s="189"/>
      <c r="D138" s="189"/>
      <c r="E138" s="189"/>
      <c r="F138" s="189"/>
      <c r="G138" s="189"/>
      <c r="H138" s="189"/>
      <c r="I138" s="189"/>
      <c r="J138" s="189"/>
      <c r="K138" s="189"/>
      <c r="L138" s="189"/>
      <c r="M138" s="189"/>
      <c r="N138" s="189"/>
      <c r="R138" s="189"/>
      <c r="S138" s="189"/>
    </row>
    <row r="139" customFormat="false" ht="13.5" hidden="false" customHeight="false" outlineLevel="0" collapsed="false">
      <c r="A139" s="182"/>
      <c r="B139" s="189"/>
      <c r="C139" s="189"/>
      <c r="D139" s="189"/>
      <c r="E139" s="189"/>
      <c r="F139" s="189"/>
      <c r="G139" s="189"/>
      <c r="H139" s="189"/>
      <c r="I139" s="189"/>
      <c r="J139" s="189"/>
      <c r="K139" s="189"/>
      <c r="L139" s="189"/>
      <c r="M139" s="189"/>
      <c r="N139" s="189"/>
      <c r="R139" s="189"/>
      <c r="S139" s="189"/>
    </row>
    <row r="140" customFormat="false" ht="13.5" hidden="false" customHeight="false" outlineLevel="0" collapsed="false">
      <c r="A140" s="182"/>
      <c r="B140" s="189"/>
      <c r="C140" s="189"/>
      <c r="D140" s="189"/>
      <c r="E140" s="189"/>
      <c r="F140" s="189"/>
      <c r="G140" s="189"/>
      <c r="H140" s="189"/>
      <c r="I140" s="189"/>
      <c r="J140" s="189"/>
      <c r="K140" s="189"/>
      <c r="L140" s="189"/>
      <c r="M140" s="189"/>
      <c r="N140" s="189"/>
      <c r="R140" s="189"/>
      <c r="S140" s="189"/>
    </row>
    <row r="141" customFormat="false" ht="13.5" hidden="false" customHeight="false" outlineLevel="0" collapsed="false">
      <c r="A141" s="182"/>
      <c r="B141" s="189"/>
      <c r="C141" s="189"/>
      <c r="D141" s="189"/>
      <c r="E141" s="189"/>
      <c r="F141" s="189"/>
      <c r="G141" s="189"/>
      <c r="H141" s="189"/>
      <c r="I141" s="189"/>
      <c r="J141" s="189"/>
      <c r="K141" s="189"/>
      <c r="L141" s="189"/>
      <c r="M141" s="189"/>
      <c r="N141" s="189"/>
      <c r="R141" s="189"/>
      <c r="S141" s="189"/>
    </row>
    <row r="142" customFormat="false" ht="13.5" hidden="false" customHeight="false" outlineLevel="0" collapsed="false">
      <c r="A142" s="182"/>
      <c r="B142" s="189"/>
      <c r="C142" s="189"/>
      <c r="D142" s="189"/>
      <c r="E142" s="189"/>
      <c r="F142" s="189"/>
      <c r="G142" s="189"/>
      <c r="H142" s="189"/>
      <c r="I142" s="189"/>
      <c r="J142" s="189"/>
      <c r="K142" s="189"/>
      <c r="L142" s="189"/>
      <c r="M142" s="189"/>
      <c r="N142" s="189"/>
      <c r="R142" s="189"/>
      <c r="S142" s="189"/>
    </row>
    <row r="143" customFormat="false" ht="13.5" hidden="false" customHeight="false" outlineLevel="0" collapsed="false">
      <c r="A143" s="182"/>
      <c r="B143" s="189"/>
      <c r="C143" s="189"/>
      <c r="D143" s="189"/>
      <c r="E143" s="189"/>
      <c r="F143" s="189"/>
      <c r="G143" s="189"/>
      <c r="H143" s="189"/>
      <c r="I143" s="189"/>
      <c r="J143" s="189"/>
      <c r="K143" s="189"/>
      <c r="L143" s="189"/>
      <c r="M143" s="189"/>
      <c r="N143" s="189"/>
      <c r="R143" s="189"/>
      <c r="S143" s="189"/>
    </row>
    <row r="144" customFormat="false" ht="13.5" hidden="false" customHeight="false" outlineLevel="0" collapsed="false">
      <c r="A144" s="182"/>
      <c r="B144" s="189"/>
      <c r="C144" s="189"/>
      <c r="D144" s="189"/>
      <c r="E144" s="189"/>
      <c r="F144" s="189"/>
      <c r="G144" s="189"/>
      <c r="H144" s="189"/>
      <c r="I144" s="189"/>
      <c r="J144" s="189"/>
      <c r="K144" s="189"/>
      <c r="L144" s="189"/>
      <c r="M144" s="189"/>
      <c r="N144" s="189"/>
      <c r="R144" s="189"/>
      <c r="S144" s="189"/>
    </row>
    <row r="145" customFormat="false" ht="13.5" hidden="false" customHeight="false" outlineLevel="0" collapsed="false">
      <c r="A145" s="182"/>
      <c r="B145" s="189"/>
      <c r="C145" s="189"/>
      <c r="D145" s="189"/>
      <c r="E145" s="189"/>
      <c r="F145" s="189"/>
      <c r="G145" s="189"/>
      <c r="H145" s="189"/>
      <c r="I145" s="189"/>
      <c r="J145" s="189"/>
      <c r="K145" s="189"/>
      <c r="L145" s="189"/>
      <c r="M145" s="189"/>
      <c r="N145" s="189"/>
      <c r="R145" s="189"/>
      <c r="S145" s="189"/>
    </row>
    <row r="146" customFormat="false" ht="13.5" hidden="false" customHeight="false" outlineLevel="0" collapsed="false">
      <c r="A146" s="182"/>
      <c r="B146" s="189"/>
      <c r="C146" s="189"/>
      <c r="D146" s="189"/>
      <c r="E146" s="189"/>
      <c r="F146" s="189"/>
      <c r="G146" s="189"/>
      <c r="H146" s="189"/>
      <c r="I146" s="189"/>
      <c r="J146" s="189"/>
      <c r="K146" s="189"/>
      <c r="L146" s="189"/>
      <c r="M146" s="189"/>
      <c r="N146" s="189"/>
      <c r="R146" s="189"/>
      <c r="S146" s="189"/>
    </row>
    <row r="147" customFormat="false" ht="13.5" hidden="false" customHeight="false" outlineLevel="0" collapsed="false">
      <c r="A147" s="182"/>
      <c r="B147" s="189"/>
      <c r="C147" s="189"/>
      <c r="D147" s="189"/>
      <c r="E147" s="189"/>
      <c r="F147" s="189"/>
      <c r="G147" s="189"/>
      <c r="H147" s="189"/>
      <c r="I147" s="189"/>
      <c r="J147" s="189"/>
      <c r="K147" s="189"/>
      <c r="L147" s="189"/>
      <c r="M147" s="189"/>
      <c r="N147" s="189"/>
      <c r="R147" s="189"/>
      <c r="S147" s="189"/>
    </row>
    <row r="148" customFormat="false" ht="13.5" hidden="false" customHeight="false" outlineLevel="0" collapsed="false">
      <c r="A148" s="182"/>
      <c r="B148" s="189"/>
      <c r="C148" s="189"/>
      <c r="D148" s="189"/>
      <c r="E148" s="189"/>
      <c r="F148" s="189"/>
      <c r="G148" s="189"/>
      <c r="H148" s="189"/>
      <c r="I148" s="189"/>
      <c r="J148" s="189"/>
      <c r="K148" s="189"/>
      <c r="L148" s="189"/>
      <c r="M148" s="189"/>
      <c r="N148" s="189"/>
      <c r="R148" s="189"/>
      <c r="S148" s="189"/>
    </row>
    <row r="149" customFormat="false" ht="13.5" hidden="false" customHeight="false" outlineLevel="0" collapsed="false">
      <c r="A149" s="182"/>
      <c r="B149" s="189"/>
      <c r="C149" s="189"/>
      <c r="D149" s="189"/>
      <c r="E149" s="189"/>
      <c r="F149" s="189"/>
      <c r="G149" s="189"/>
      <c r="H149" s="189"/>
      <c r="I149" s="189"/>
      <c r="J149" s="189"/>
      <c r="K149" s="189"/>
      <c r="L149" s="189"/>
      <c r="M149" s="189"/>
      <c r="N149" s="189"/>
      <c r="R149" s="189"/>
      <c r="S149" s="189"/>
    </row>
    <row r="150" customFormat="false" ht="13.5" hidden="false" customHeight="false" outlineLevel="0" collapsed="false">
      <c r="A150" s="182"/>
      <c r="B150" s="189"/>
      <c r="C150" s="189"/>
      <c r="D150" s="189"/>
      <c r="E150" s="189"/>
      <c r="F150" s="189"/>
      <c r="G150" s="189"/>
      <c r="H150" s="189"/>
      <c r="I150" s="189"/>
      <c r="J150" s="189"/>
      <c r="K150" s="189"/>
      <c r="L150" s="189"/>
      <c r="M150" s="189"/>
      <c r="N150" s="189"/>
      <c r="R150" s="189"/>
      <c r="S150" s="189"/>
    </row>
    <row r="151" customFormat="false" ht="13.5" hidden="false" customHeight="false" outlineLevel="0" collapsed="false">
      <c r="A151" s="182"/>
      <c r="B151" s="189"/>
      <c r="C151" s="189"/>
      <c r="D151" s="189"/>
      <c r="E151" s="189"/>
      <c r="F151" s="189"/>
      <c r="G151" s="189"/>
      <c r="H151" s="189"/>
      <c r="I151" s="189"/>
      <c r="J151" s="189"/>
      <c r="K151" s="189"/>
      <c r="L151" s="189"/>
      <c r="M151" s="189"/>
      <c r="N151" s="189"/>
      <c r="R151" s="189"/>
      <c r="S151" s="189"/>
    </row>
    <row r="152" customFormat="false" ht="13.5" hidden="false" customHeight="false" outlineLevel="0" collapsed="false">
      <c r="A152" s="182"/>
      <c r="B152" s="189"/>
      <c r="C152" s="189"/>
      <c r="D152" s="189"/>
      <c r="E152" s="189"/>
      <c r="F152" s="189"/>
      <c r="G152" s="189"/>
      <c r="H152" s="189"/>
      <c r="I152" s="189"/>
      <c r="J152" s="189"/>
      <c r="K152" s="189"/>
      <c r="L152" s="189"/>
      <c r="M152" s="189"/>
      <c r="N152" s="189"/>
      <c r="R152" s="189"/>
      <c r="S152" s="189"/>
    </row>
    <row r="153" customFormat="false" ht="13.5" hidden="false" customHeight="false" outlineLevel="0" collapsed="false">
      <c r="A153" s="182"/>
      <c r="B153" s="189"/>
      <c r="C153" s="189"/>
      <c r="D153" s="189"/>
      <c r="E153" s="189"/>
      <c r="F153" s="189"/>
      <c r="G153" s="189"/>
      <c r="H153" s="189"/>
      <c r="I153" s="189"/>
      <c r="J153" s="189"/>
      <c r="K153" s="189"/>
      <c r="L153" s="189"/>
      <c r="M153" s="189"/>
      <c r="N153" s="189"/>
      <c r="R153" s="189"/>
      <c r="S153" s="189"/>
    </row>
    <row r="154" customFormat="false" ht="13.5" hidden="false" customHeight="false" outlineLevel="0" collapsed="false">
      <c r="A154" s="182"/>
      <c r="B154" s="189"/>
      <c r="C154" s="189"/>
      <c r="D154" s="189"/>
      <c r="E154" s="189"/>
      <c r="F154" s="189"/>
      <c r="G154" s="189"/>
      <c r="H154" s="189"/>
      <c r="I154" s="189"/>
      <c r="J154" s="189"/>
      <c r="K154" s="189"/>
      <c r="L154" s="189"/>
      <c r="M154" s="189"/>
      <c r="N154" s="189"/>
      <c r="R154" s="189"/>
      <c r="S154" s="189"/>
    </row>
    <row r="155" customFormat="false" ht="13.5" hidden="false" customHeight="false" outlineLevel="0" collapsed="false">
      <c r="A155" s="182"/>
      <c r="B155" s="189"/>
      <c r="C155" s="189"/>
      <c r="D155" s="189"/>
      <c r="E155" s="189"/>
      <c r="F155" s="189"/>
      <c r="G155" s="189"/>
      <c r="H155" s="189"/>
      <c r="I155" s="189"/>
      <c r="J155" s="189"/>
      <c r="K155" s="189"/>
      <c r="L155" s="189"/>
      <c r="M155" s="189"/>
      <c r="N155" s="189"/>
      <c r="R155" s="189"/>
      <c r="S155" s="189"/>
    </row>
    <row r="156" customFormat="false" ht="13.5" hidden="false" customHeight="false" outlineLevel="0" collapsed="false">
      <c r="A156" s="182"/>
      <c r="B156" s="189"/>
      <c r="C156" s="189"/>
      <c r="D156" s="189"/>
      <c r="E156" s="189"/>
      <c r="F156" s="189"/>
      <c r="G156" s="189"/>
      <c r="H156" s="189"/>
      <c r="I156" s="189"/>
      <c r="J156" s="189"/>
      <c r="K156" s="189"/>
      <c r="L156" s="189"/>
      <c r="M156" s="189"/>
      <c r="N156" s="189"/>
      <c r="R156" s="189"/>
      <c r="S156" s="189"/>
    </row>
    <row r="157" customFormat="false" ht="13.5" hidden="false" customHeight="false" outlineLevel="0" collapsed="false">
      <c r="A157" s="182"/>
      <c r="B157" s="189"/>
      <c r="C157" s="189"/>
      <c r="D157" s="189"/>
      <c r="E157" s="189"/>
      <c r="F157" s="189"/>
      <c r="G157" s="189"/>
      <c r="H157" s="189"/>
      <c r="I157" s="189"/>
      <c r="J157" s="189"/>
      <c r="K157" s="189"/>
      <c r="L157" s="189"/>
      <c r="M157" s="189"/>
      <c r="N157" s="189"/>
      <c r="R157" s="189"/>
      <c r="S157" s="189"/>
    </row>
    <row r="158" customFormat="false" ht="13.5" hidden="false" customHeight="false" outlineLevel="0" collapsed="false">
      <c r="A158" s="182"/>
      <c r="B158" s="189"/>
      <c r="C158" s="189"/>
      <c r="D158" s="189"/>
      <c r="E158" s="189"/>
      <c r="F158" s="189"/>
      <c r="G158" s="189"/>
      <c r="H158" s="189"/>
      <c r="I158" s="189"/>
      <c r="J158" s="189"/>
      <c r="K158" s="189"/>
      <c r="L158" s="189"/>
      <c r="M158" s="189"/>
      <c r="N158" s="189"/>
      <c r="R158" s="189"/>
      <c r="S158" s="189"/>
    </row>
    <row r="159" customFormat="false" ht="13.5" hidden="false" customHeight="false" outlineLevel="0" collapsed="false">
      <c r="A159" s="182"/>
      <c r="B159" s="189"/>
      <c r="C159" s="189"/>
      <c r="D159" s="189"/>
      <c r="E159" s="189"/>
      <c r="F159" s="189"/>
      <c r="G159" s="189"/>
      <c r="H159" s="189"/>
      <c r="I159" s="189"/>
      <c r="J159" s="189"/>
      <c r="K159" s="189"/>
      <c r="L159" s="189"/>
      <c r="M159" s="189"/>
      <c r="N159" s="189"/>
      <c r="R159" s="189"/>
      <c r="S159" s="189"/>
    </row>
    <row r="160" customFormat="false" ht="13.5" hidden="false" customHeight="false" outlineLevel="0" collapsed="false">
      <c r="A160" s="182"/>
      <c r="B160" s="189"/>
      <c r="C160" s="189"/>
      <c r="D160" s="189"/>
      <c r="E160" s="189"/>
      <c r="F160" s="189"/>
      <c r="G160" s="189"/>
      <c r="H160" s="189"/>
      <c r="I160" s="189"/>
      <c r="J160" s="189"/>
      <c r="K160" s="189"/>
      <c r="L160" s="189"/>
      <c r="M160" s="189"/>
      <c r="N160" s="189"/>
      <c r="R160" s="189"/>
      <c r="S160" s="189"/>
    </row>
    <row r="161" customFormat="false" ht="13.5" hidden="false" customHeight="false" outlineLevel="0" collapsed="false">
      <c r="A161" s="182"/>
      <c r="B161" s="189"/>
      <c r="C161" s="189"/>
      <c r="D161" s="189"/>
      <c r="E161" s="189"/>
      <c r="F161" s="189"/>
      <c r="G161" s="189"/>
      <c r="H161" s="189"/>
      <c r="I161" s="189"/>
      <c r="J161" s="189"/>
      <c r="K161" s="189"/>
      <c r="L161" s="189"/>
      <c r="M161" s="189"/>
      <c r="N161" s="189"/>
      <c r="R161" s="189"/>
      <c r="S161" s="189"/>
    </row>
    <row r="162" customFormat="false" ht="13.5" hidden="false" customHeight="false" outlineLevel="0" collapsed="false">
      <c r="A162" s="182"/>
      <c r="B162" s="189"/>
      <c r="C162" s="189"/>
      <c r="D162" s="189"/>
      <c r="E162" s="189"/>
      <c r="F162" s="189"/>
      <c r="G162" s="189"/>
      <c r="H162" s="189"/>
      <c r="I162" s="189"/>
      <c r="J162" s="189"/>
      <c r="K162" s="189"/>
      <c r="L162" s="189"/>
      <c r="M162" s="189"/>
      <c r="N162" s="189"/>
      <c r="R162" s="189"/>
      <c r="S162" s="189"/>
    </row>
    <row r="163" customFormat="false" ht="13.5" hidden="false" customHeight="false" outlineLevel="0" collapsed="false">
      <c r="A163" s="182"/>
      <c r="B163" s="189"/>
      <c r="C163" s="189"/>
      <c r="D163" s="189"/>
      <c r="E163" s="189"/>
      <c r="F163" s="189"/>
      <c r="G163" s="189"/>
      <c r="H163" s="189"/>
      <c r="I163" s="189"/>
      <c r="J163" s="189"/>
      <c r="K163" s="189"/>
      <c r="L163" s="189"/>
      <c r="M163" s="189"/>
      <c r="N163" s="189"/>
      <c r="R163" s="189"/>
      <c r="S163" s="189"/>
    </row>
    <row r="164" customFormat="false" ht="13.5" hidden="false" customHeight="false" outlineLevel="0" collapsed="false">
      <c r="A164" s="182"/>
      <c r="B164" s="189"/>
      <c r="C164" s="189"/>
      <c r="D164" s="189"/>
      <c r="E164" s="189"/>
      <c r="F164" s="189"/>
      <c r="G164" s="189"/>
      <c r="H164" s="189"/>
      <c r="I164" s="189"/>
      <c r="J164" s="189"/>
      <c r="K164" s="189"/>
      <c r="L164" s="189"/>
      <c r="M164" s="189"/>
      <c r="N164" s="189"/>
      <c r="R164" s="189"/>
      <c r="S164" s="189"/>
    </row>
    <row r="165" customFormat="false" ht="13.5" hidden="false" customHeight="false" outlineLevel="0" collapsed="false">
      <c r="A165" s="182"/>
      <c r="B165" s="189"/>
      <c r="C165" s="189"/>
      <c r="D165" s="189"/>
      <c r="E165" s="189"/>
      <c r="F165" s="189"/>
      <c r="G165" s="189"/>
      <c r="H165" s="189"/>
      <c r="I165" s="189"/>
      <c r="J165" s="189"/>
      <c r="K165" s="189"/>
      <c r="L165" s="189"/>
      <c r="M165" s="189"/>
      <c r="N165" s="189"/>
      <c r="R165" s="189"/>
      <c r="S165" s="189"/>
    </row>
    <row r="166" customFormat="false" ht="13.5" hidden="false" customHeight="false" outlineLevel="0" collapsed="false">
      <c r="A166" s="182"/>
      <c r="B166" s="189"/>
      <c r="C166" s="189"/>
      <c r="D166" s="189"/>
      <c r="E166" s="189"/>
      <c r="F166" s="189"/>
      <c r="G166" s="189"/>
      <c r="H166" s="189"/>
      <c r="I166" s="189"/>
      <c r="J166" s="189"/>
      <c r="K166" s="189"/>
      <c r="L166" s="189"/>
      <c r="M166" s="189"/>
      <c r="N166" s="189"/>
      <c r="R166" s="189"/>
      <c r="S166" s="189"/>
    </row>
    <row r="167" customFormat="false" ht="13.5" hidden="false" customHeight="false" outlineLevel="0" collapsed="false">
      <c r="A167" s="182"/>
      <c r="B167" s="189"/>
      <c r="C167" s="189"/>
      <c r="D167" s="189"/>
      <c r="E167" s="189"/>
      <c r="F167" s="189"/>
      <c r="G167" s="189"/>
      <c r="H167" s="189"/>
      <c r="I167" s="189"/>
      <c r="J167" s="189"/>
      <c r="K167" s="189"/>
      <c r="L167" s="189"/>
      <c r="M167" s="189"/>
      <c r="N167" s="189"/>
      <c r="R167" s="189"/>
      <c r="S167" s="189"/>
    </row>
    <row r="168" customFormat="false" ht="13.5" hidden="false" customHeight="false" outlineLevel="0" collapsed="false">
      <c r="A168" s="182"/>
      <c r="B168" s="189"/>
      <c r="C168" s="189"/>
      <c r="D168" s="189"/>
      <c r="E168" s="189"/>
      <c r="F168" s="189"/>
      <c r="G168" s="189"/>
      <c r="H168" s="189"/>
      <c r="I168" s="189"/>
      <c r="J168" s="189"/>
      <c r="K168" s="189"/>
      <c r="L168" s="189"/>
      <c r="M168" s="189"/>
      <c r="N168" s="189"/>
      <c r="R168" s="189"/>
      <c r="S168" s="189"/>
    </row>
    <row r="169" customFormat="false" ht="13.5" hidden="false" customHeight="false" outlineLevel="0" collapsed="false">
      <c r="A169" s="182"/>
      <c r="B169" s="189"/>
      <c r="C169" s="189"/>
      <c r="D169" s="189"/>
      <c r="E169" s="189"/>
      <c r="F169" s="189"/>
      <c r="G169" s="189"/>
      <c r="H169" s="189"/>
      <c r="I169" s="189"/>
      <c r="J169" s="189"/>
      <c r="K169" s="189"/>
      <c r="L169" s="189"/>
      <c r="M169" s="189"/>
      <c r="N169" s="189"/>
      <c r="R169" s="189"/>
      <c r="S169" s="189"/>
    </row>
    <row r="170" customFormat="false" ht="13.5" hidden="false" customHeight="false" outlineLevel="0" collapsed="false">
      <c r="A170" s="182"/>
      <c r="B170" s="189"/>
      <c r="C170" s="189"/>
      <c r="D170" s="189"/>
      <c r="E170" s="189"/>
      <c r="F170" s="189"/>
      <c r="G170" s="189"/>
      <c r="H170" s="189"/>
      <c r="I170" s="189"/>
      <c r="J170" s="189"/>
      <c r="K170" s="189"/>
      <c r="L170" s="189"/>
      <c r="M170" s="189"/>
      <c r="N170" s="189"/>
      <c r="R170" s="189"/>
      <c r="S170" s="189"/>
    </row>
    <row r="171" customFormat="false" ht="13.5" hidden="false" customHeight="false" outlineLevel="0" collapsed="false">
      <c r="A171" s="182"/>
      <c r="B171" s="189"/>
      <c r="C171" s="189"/>
      <c r="D171" s="189"/>
      <c r="E171" s="189"/>
      <c r="F171" s="189"/>
      <c r="G171" s="189"/>
      <c r="H171" s="189"/>
      <c r="I171" s="189"/>
      <c r="J171" s="189"/>
      <c r="K171" s="189"/>
      <c r="L171" s="189"/>
      <c r="M171" s="189"/>
      <c r="N171" s="189"/>
      <c r="R171" s="189"/>
      <c r="S171" s="189"/>
    </row>
    <row r="172" customFormat="false" ht="13.5" hidden="false" customHeight="false" outlineLevel="0" collapsed="false">
      <c r="A172" s="182"/>
      <c r="B172" s="189"/>
      <c r="C172" s="189"/>
      <c r="D172" s="189"/>
      <c r="E172" s="189"/>
      <c r="F172" s="189"/>
      <c r="G172" s="189"/>
      <c r="H172" s="189"/>
      <c r="I172" s="189"/>
      <c r="J172" s="189"/>
      <c r="K172" s="189"/>
      <c r="L172" s="189"/>
      <c r="M172" s="189"/>
      <c r="N172" s="189"/>
      <c r="R172" s="189"/>
      <c r="S172" s="189"/>
    </row>
    <row r="173" customFormat="false" ht="13.5" hidden="false" customHeight="false" outlineLevel="0" collapsed="false">
      <c r="A173" s="182"/>
      <c r="B173" s="189"/>
      <c r="C173" s="189"/>
      <c r="D173" s="189"/>
      <c r="E173" s="189"/>
      <c r="F173" s="189"/>
      <c r="G173" s="189"/>
      <c r="H173" s="189"/>
      <c r="I173" s="189"/>
      <c r="J173" s="189"/>
      <c r="K173" s="189"/>
      <c r="L173" s="189"/>
      <c r="M173" s="189"/>
      <c r="N173" s="189"/>
      <c r="R173" s="189"/>
      <c r="S173" s="189"/>
    </row>
    <row r="174" customFormat="false" ht="13.5" hidden="false" customHeight="false" outlineLevel="0" collapsed="false">
      <c r="A174" s="182"/>
      <c r="B174" s="189"/>
      <c r="C174" s="189"/>
      <c r="D174" s="189"/>
      <c r="E174" s="189"/>
      <c r="F174" s="189"/>
      <c r="G174" s="189"/>
      <c r="H174" s="189"/>
      <c r="I174" s="189"/>
      <c r="J174" s="189"/>
      <c r="K174" s="189"/>
      <c r="L174" s="189"/>
      <c r="M174" s="189"/>
      <c r="N174" s="189"/>
      <c r="R174" s="189"/>
      <c r="S174" s="189"/>
    </row>
    <row r="175" customFormat="false" ht="13.5" hidden="false" customHeight="false" outlineLevel="0" collapsed="false">
      <c r="A175" s="182"/>
      <c r="B175" s="189"/>
      <c r="C175" s="189"/>
      <c r="D175" s="189"/>
      <c r="E175" s="189"/>
      <c r="F175" s="189"/>
      <c r="G175" s="189"/>
      <c r="H175" s="189"/>
      <c r="I175" s="189"/>
      <c r="J175" s="189"/>
      <c r="K175" s="189"/>
      <c r="L175" s="189"/>
      <c r="M175" s="189"/>
      <c r="N175" s="189"/>
      <c r="R175" s="189"/>
      <c r="S175" s="189"/>
    </row>
    <row r="176" customFormat="false" ht="13.5" hidden="false" customHeight="false" outlineLevel="0" collapsed="false">
      <c r="A176" s="182"/>
      <c r="B176" s="189"/>
      <c r="C176" s="189"/>
      <c r="D176" s="189"/>
      <c r="E176" s="189"/>
      <c r="F176" s="189"/>
      <c r="G176" s="189"/>
      <c r="H176" s="189"/>
      <c r="I176" s="189"/>
      <c r="J176" s="189"/>
      <c r="K176" s="189"/>
      <c r="L176" s="189"/>
      <c r="M176" s="189"/>
      <c r="N176" s="189"/>
      <c r="R176" s="189"/>
      <c r="S176" s="189"/>
    </row>
    <row r="177" customFormat="false" ht="13.5" hidden="false" customHeight="false" outlineLevel="0" collapsed="false">
      <c r="A177" s="182"/>
      <c r="B177" s="189"/>
      <c r="C177" s="189"/>
      <c r="D177" s="189"/>
      <c r="E177" s="189"/>
      <c r="F177" s="189"/>
      <c r="G177" s="189"/>
      <c r="H177" s="189"/>
      <c r="I177" s="189"/>
      <c r="J177" s="189"/>
      <c r="K177" s="189"/>
      <c r="L177" s="189"/>
      <c r="M177" s="189"/>
      <c r="N177" s="189"/>
      <c r="R177" s="189"/>
      <c r="S177" s="189"/>
    </row>
    <row r="178" customFormat="false" ht="13.5" hidden="false" customHeight="false" outlineLevel="0" collapsed="false">
      <c r="A178" s="182"/>
      <c r="B178" s="189"/>
      <c r="C178" s="189"/>
      <c r="D178" s="189"/>
      <c r="E178" s="189"/>
      <c r="F178" s="189"/>
      <c r="G178" s="189"/>
      <c r="H178" s="189"/>
      <c r="I178" s="189"/>
      <c r="J178" s="189"/>
      <c r="K178" s="189"/>
      <c r="L178" s="189"/>
      <c r="M178" s="189"/>
      <c r="N178" s="189"/>
      <c r="R178" s="189"/>
      <c r="S178" s="189"/>
    </row>
    <row r="179" customFormat="false" ht="13.5" hidden="false" customHeight="false" outlineLevel="0" collapsed="false">
      <c r="A179" s="182"/>
      <c r="B179" s="189"/>
      <c r="C179" s="189"/>
      <c r="D179" s="189"/>
      <c r="E179" s="189"/>
      <c r="F179" s="189"/>
      <c r="G179" s="189"/>
      <c r="H179" s="189"/>
      <c r="I179" s="189"/>
      <c r="J179" s="189"/>
      <c r="K179" s="189"/>
      <c r="L179" s="189"/>
      <c r="M179" s="189"/>
      <c r="N179" s="189"/>
      <c r="R179" s="189"/>
      <c r="S179" s="189"/>
    </row>
    <row r="180" customFormat="false" ht="13.5" hidden="false" customHeight="false" outlineLevel="0" collapsed="false">
      <c r="A180" s="182"/>
      <c r="B180" s="189"/>
      <c r="C180" s="189"/>
      <c r="D180" s="189"/>
      <c r="E180" s="189"/>
      <c r="F180" s="189"/>
      <c r="G180" s="189"/>
      <c r="H180" s="189"/>
      <c r="I180" s="189"/>
      <c r="J180" s="189"/>
      <c r="K180" s="189"/>
      <c r="L180" s="189"/>
      <c r="M180" s="189"/>
      <c r="N180" s="189"/>
      <c r="R180" s="189"/>
      <c r="S180" s="189"/>
    </row>
    <row r="181" customFormat="false" ht="13.5" hidden="false" customHeight="false" outlineLevel="0" collapsed="false">
      <c r="A181" s="182"/>
      <c r="B181" s="189"/>
      <c r="C181" s="189"/>
      <c r="D181" s="189"/>
      <c r="E181" s="189"/>
      <c r="F181" s="189"/>
      <c r="G181" s="189"/>
      <c r="H181" s="189"/>
      <c r="I181" s="189"/>
      <c r="J181" s="189"/>
      <c r="K181" s="189"/>
      <c r="L181" s="189"/>
      <c r="M181" s="189"/>
      <c r="N181" s="189"/>
      <c r="R181" s="189"/>
      <c r="S181" s="189"/>
    </row>
    <row r="182" customFormat="false" ht="13.5" hidden="false" customHeight="false" outlineLevel="0" collapsed="false">
      <c r="A182" s="182"/>
      <c r="B182" s="189"/>
      <c r="C182" s="189"/>
      <c r="D182" s="189"/>
      <c r="E182" s="189"/>
      <c r="F182" s="189"/>
      <c r="G182" s="189"/>
      <c r="H182" s="189"/>
      <c r="I182" s="189"/>
      <c r="J182" s="189"/>
      <c r="K182" s="189"/>
      <c r="L182" s="189"/>
      <c r="M182" s="189"/>
      <c r="N182" s="189"/>
      <c r="R182" s="189"/>
      <c r="S182" s="189"/>
    </row>
    <row r="183" customFormat="false" ht="13.5" hidden="false" customHeight="false" outlineLevel="0" collapsed="false">
      <c r="A183" s="182"/>
      <c r="B183" s="189"/>
      <c r="C183" s="189"/>
      <c r="D183" s="189"/>
      <c r="E183" s="189"/>
      <c r="F183" s="189"/>
      <c r="G183" s="189"/>
      <c r="H183" s="189"/>
      <c r="I183" s="189"/>
      <c r="J183" s="189"/>
      <c r="K183" s="189"/>
      <c r="L183" s="189"/>
      <c r="M183" s="189"/>
      <c r="N183" s="189"/>
      <c r="R183" s="189"/>
      <c r="S183" s="189"/>
    </row>
    <row r="184" customFormat="false" ht="13.5" hidden="false" customHeight="false" outlineLevel="0" collapsed="false">
      <c r="A184" s="182"/>
      <c r="B184" s="189"/>
      <c r="C184" s="189"/>
      <c r="D184" s="189"/>
      <c r="E184" s="189"/>
      <c r="F184" s="189"/>
      <c r="G184" s="189"/>
      <c r="H184" s="189"/>
      <c r="I184" s="189"/>
      <c r="J184" s="189"/>
      <c r="K184" s="189"/>
      <c r="L184" s="189"/>
      <c r="M184" s="189"/>
      <c r="N184" s="189"/>
      <c r="R184" s="189"/>
      <c r="S184" s="189"/>
    </row>
    <row r="185" customFormat="false" ht="13.5" hidden="false" customHeight="false" outlineLevel="0" collapsed="false">
      <c r="A185" s="182"/>
      <c r="B185" s="189"/>
      <c r="C185" s="189"/>
      <c r="D185" s="189"/>
      <c r="E185" s="189"/>
      <c r="F185" s="189"/>
      <c r="G185" s="189"/>
      <c r="H185" s="189"/>
      <c r="I185" s="189"/>
      <c r="J185" s="189"/>
      <c r="K185" s="189"/>
      <c r="L185" s="189"/>
      <c r="M185" s="189"/>
      <c r="N185" s="189"/>
      <c r="R185" s="189"/>
      <c r="S185" s="189"/>
    </row>
    <row r="186" customFormat="false" ht="13.5" hidden="false" customHeight="false" outlineLevel="0" collapsed="false">
      <c r="A186" s="182"/>
      <c r="B186" s="189"/>
      <c r="C186" s="189"/>
      <c r="D186" s="189"/>
      <c r="E186" s="189"/>
      <c r="F186" s="189"/>
      <c r="G186" s="189"/>
      <c r="H186" s="189"/>
      <c r="I186" s="189"/>
      <c r="J186" s="189"/>
      <c r="K186" s="189"/>
      <c r="L186" s="189"/>
      <c r="M186" s="189"/>
      <c r="N186" s="189"/>
      <c r="R186" s="189"/>
      <c r="S186" s="189"/>
    </row>
    <row r="187" customFormat="false" ht="13.5" hidden="false" customHeight="false" outlineLevel="0" collapsed="false">
      <c r="A187" s="182"/>
      <c r="B187" s="189"/>
      <c r="C187" s="189"/>
      <c r="D187" s="189"/>
      <c r="E187" s="189"/>
      <c r="F187" s="189"/>
      <c r="G187" s="189"/>
      <c r="H187" s="189"/>
      <c r="I187" s="189"/>
      <c r="J187" s="189"/>
      <c r="K187" s="189"/>
      <c r="L187" s="189"/>
      <c r="M187" s="189"/>
      <c r="N187" s="189"/>
      <c r="R187" s="189"/>
      <c r="S187" s="189"/>
    </row>
    <row r="188" customFormat="false" ht="13.5" hidden="false" customHeight="false" outlineLevel="0" collapsed="false">
      <c r="A188" s="182"/>
      <c r="B188" s="189"/>
      <c r="C188" s="189"/>
      <c r="D188" s="189"/>
      <c r="E188" s="189"/>
      <c r="F188" s="189"/>
      <c r="G188" s="189"/>
      <c r="H188" s="189"/>
      <c r="I188" s="189"/>
      <c r="J188" s="189"/>
      <c r="K188" s="189"/>
      <c r="L188" s="189"/>
      <c r="M188" s="189"/>
      <c r="N188" s="189"/>
      <c r="R188" s="189"/>
      <c r="S188" s="189"/>
    </row>
    <row r="189" customFormat="false" ht="13.5" hidden="false" customHeight="false" outlineLevel="0" collapsed="false">
      <c r="A189" s="182"/>
      <c r="B189" s="189"/>
      <c r="C189" s="189"/>
      <c r="D189" s="189"/>
      <c r="E189" s="189"/>
      <c r="F189" s="189"/>
      <c r="G189" s="189"/>
      <c r="H189" s="189"/>
      <c r="I189" s="189"/>
      <c r="J189" s="189"/>
      <c r="K189" s="189"/>
      <c r="L189" s="189"/>
      <c r="M189" s="189"/>
      <c r="N189" s="189"/>
      <c r="R189" s="189"/>
      <c r="S189" s="189"/>
    </row>
    <row r="190" customFormat="false" ht="13.5" hidden="false" customHeight="false" outlineLevel="0" collapsed="false">
      <c r="A190" s="182"/>
      <c r="B190" s="189"/>
      <c r="C190" s="189"/>
      <c r="D190" s="189"/>
      <c r="E190" s="189"/>
      <c r="F190" s="189"/>
      <c r="G190" s="189"/>
      <c r="H190" s="189"/>
      <c r="I190" s="189"/>
      <c r="J190" s="189"/>
      <c r="K190" s="189"/>
      <c r="L190" s="189"/>
      <c r="M190" s="189"/>
      <c r="N190" s="189"/>
      <c r="R190" s="189"/>
      <c r="S190" s="189"/>
    </row>
    <row r="191" customFormat="false" ht="13.5" hidden="false" customHeight="false" outlineLevel="0" collapsed="false">
      <c r="A191" s="182"/>
      <c r="B191" s="189"/>
      <c r="C191" s="189"/>
      <c r="D191" s="189"/>
      <c r="E191" s="189"/>
      <c r="F191" s="189"/>
      <c r="G191" s="189"/>
      <c r="H191" s="189"/>
      <c r="I191" s="189"/>
      <c r="J191" s="189"/>
      <c r="K191" s="189"/>
      <c r="L191" s="189"/>
      <c r="M191" s="189"/>
      <c r="N191" s="189"/>
      <c r="R191" s="189"/>
      <c r="S191" s="189"/>
    </row>
    <row r="192" customFormat="false" ht="13.5" hidden="false" customHeight="false" outlineLevel="0" collapsed="false">
      <c r="A192" s="182"/>
      <c r="B192" s="189"/>
      <c r="C192" s="189"/>
      <c r="D192" s="189"/>
      <c r="E192" s="189"/>
      <c r="F192" s="189"/>
      <c r="G192" s="189"/>
      <c r="H192" s="189"/>
      <c r="I192" s="189"/>
      <c r="J192" s="189"/>
      <c r="K192" s="189"/>
      <c r="L192" s="189"/>
      <c r="M192" s="189"/>
      <c r="N192" s="189"/>
      <c r="R192" s="189"/>
      <c r="S192" s="189"/>
    </row>
    <row r="193" customFormat="false" ht="13.5" hidden="false" customHeight="false" outlineLevel="0" collapsed="false">
      <c r="A193" s="182"/>
      <c r="B193" s="189"/>
      <c r="C193" s="189"/>
      <c r="D193" s="189"/>
      <c r="E193" s="189"/>
      <c r="F193" s="189"/>
      <c r="G193" s="189"/>
      <c r="H193" s="189"/>
      <c r="I193" s="189"/>
      <c r="J193" s="189"/>
      <c r="K193" s="189"/>
      <c r="L193" s="189"/>
      <c r="M193" s="189"/>
      <c r="N193" s="189"/>
      <c r="R193" s="189"/>
      <c r="S193" s="189"/>
    </row>
    <row r="194" customFormat="false" ht="13.5" hidden="false" customHeight="false" outlineLevel="0" collapsed="false">
      <c r="A194" s="182"/>
      <c r="B194" s="189"/>
      <c r="C194" s="189"/>
      <c r="D194" s="189"/>
      <c r="E194" s="189"/>
      <c r="F194" s="189"/>
      <c r="G194" s="189"/>
      <c r="H194" s="189"/>
      <c r="I194" s="189"/>
      <c r="J194" s="189"/>
      <c r="K194" s="189"/>
      <c r="L194" s="189"/>
      <c r="M194" s="189"/>
      <c r="N194" s="189"/>
      <c r="R194" s="189"/>
      <c r="S194" s="189"/>
    </row>
    <row r="195" customFormat="false" ht="13.5" hidden="false" customHeight="false" outlineLevel="0" collapsed="false">
      <c r="A195" s="182"/>
      <c r="B195" s="189"/>
      <c r="C195" s="189"/>
      <c r="D195" s="189"/>
      <c r="E195" s="189"/>
      <c r="F195" s="189"/>
      <c r="G195" s="189"/>
      <c r="H195" s="189"/>
      <c r="I195" s="189"/>
      <c r="J195" s="189"/>
      <c r="K195" s="189"/>
      <c r="L195" s="189"/>
      <c r="M195" s="189"/>
      <c r="N195" s="189"/>
      <c r="R195" s="189"/>
      <c r="S195" s="189"/>
    </row>
    <row r="196" customFormat="false" ht="13.5" hidden="false" customHeight="false" outlineLevel="0" collapsed="false">
      <c r="A196" s="182"/>
      <c r="B196" s="189"/>
      <c r="C196" s="189"/>
      <c r="D196" s="189"/>
      <c r="E196" s="189"/>
      <c r="F196" s="189"/>
      <c r="G196" s="189"/>
      <c r="H196" s="189"/>
      <c r="I196" s="189"/>
      <c r="J196" s="189"/>
      <c r="K196" s="189"/>
      <c r="L196" s="189"/>
      <c r="M196" s="189"/>
      <c r="N196" s="189"/>
      <c r="R196" s="189"/>
      <c r="S196" s="189"/>
    </row>
    <row r="197" customFormat="false" ht="13.5" hidden="false" customHeight="false" outlineLevel="0" collapsed="false">
      <c r="A197" s="182"/>
      <c r="B197" s="189"/>
      <c r="C197" s="189"/>
      <c r="D197" s="189"/>
      <c r="E197" s="189"/>
      <c r="F197" s="189"/>
      <c r="G197" s="189"/>
      <c r="H197" s="189"/>
      <c r="I197" s="189"/>
      <c r="J197" s="189"/>
      <c r="K197" s="189"/>
      <c r="L197" s="189"/>
      <c r="M197" s="189"/>
      <c r="N197" s="189"/>
      <c r="R197" s="189"/>
      <c r="S197" s="189"/>
    </row>
    <row r="198" customFormat="false" ht="13.5" hidden="false" customHeight="false" outlineLevel="0" collapsed="false">
      <c r="A198" s="182"/>
      <c r="B198" s="189"/>
      <c r="C198" s="189"/>
      <c r="D198" s="189"/>
      <c r="E198" s="189"/>
      <c r="F198" s="189"/>
      <c r="G198" s="189"/>
      <c r="H198" s="189"/>
      <c r="I198" s="189"/>
      <c r="J198" s="189"/>
      <c r="K198" s="189"/>
      <c r="L198" s="189"/>
      <c r="M198" s="189"/>
      <c r="N198" s="189"/>
      <c r="R198" s="189"/>
      <c r="S198" s="189"/>
    </row>
    <row r="199" customFormat="false" ht="13.5" hidden="false" customHeight="false" outlineLevel="0" collapsed="false">
      <c r="A199" s="182"/>
      <c r="B199" s="189"/>
      <c r="C199" s="189"/>
      <c r="D199" s="189"/>
      <c r="E199" s="189"/>
      <c r="F199" s="189"/>
      <c r="G199" s="189"/>
      <c r="H199" s="189"/>
      <c r="I199" s="189"/>
      <c r="J199" s="189"/>
      <c r="K199" s="189"/>
      <c r="L199" s="189"/>
      <c r="M199" s="189"/>
      <c r="N199" s="189"/>
      <c r="R199" s="189"/>
      <c r="S199" s="189"/>
    </row>
    <row r="200" customFormat="false" ht="13.5" hidden="false" customHeight="false" outlineLevel="0" collapsed="false">
      <c r="A200" s="182"/>
      <c r="B200" s="189"/>
      <c r="C200" s="189"/>
      <c r="D200" s="189"/>
      <c r="E200" s="189"/>
      <c r="F200" s="189"/>
      <c r="G200" s="189"/>
      <c r="H200" s="189"/>
      <c r="I200" s="189"/>
      <c r="J200" s="189"/>
      <c r="K200" s="189"/>
      <c r="L200" s="189"/>
      <c r="M200" s="189"/>
      <c r="N200" s="189"/>
      <c r="R200" s="189"/>
      <c r="S200" s="189"/>
    </row>
    <row r="201" customFormat="false" ht="13.5" hidden="false" customHeight="false" outlineLevel="0" collapsed="false">
      <c r="A201" s="182"/>
      <c r="B201" s="189"/>
      <c r="C201" s="189"/>
      <c r="D201" s="189"/>
      <c r="E201" s="189"/>
      <c r="F201" s="189"/>
      <c r="G201" s="189"/>
      <c r="H201" s="189"/>
      <c r="I201" s="189"/>
      <c r="J201" s="189"/>
      <c r="K201" s="189"/>
      <c r="L201" s="189"/>
      <c r="M201" s="189"/>
      <c r="N201" s="189"/>
      <c r="R201" s="189"/>
      <c r="S201" s="189"/>
    </row>
    <row r="202" customFormat="false" ht="13.5" hidden="false" customHeight="false" outlineLevel="0" collapsed="false">
      <c r="A202" s="182"/>
      <c r="B202" s="189"/>
      <c r="C202" s="189"/>
      <c r="D202" s="189"/>
      <c r="E202" s="189"/>
      <c r="F202" s="189"/>
      <c r="G202" s="189"/>
      <c r="H202" s="189"/>
      <c r="I202" s="189"/>
      <c r="J202" s="189"/>
      <c r="K202" s="189"/>
      <c r="L202" s="189"/>
      <c r="M202" s="189"/>
      <c r="N202" s="189"/>
      <c r="R202" s="189"/>
      <c r="S202" s="189"/>
    </row>
    <row r="203" customFormat="false" ht="13.5" hidden="false" customHeight="false" outlineLevel="0" collapsed="false">
      <c r="A203" s="182"/>
      <c r="B203" s="189"/>
      <c r="C203" s="189"/>
      <c r="D203" s="189"/>
      <c r="E203" s="189"/>
      <c r="F203" s="189"/>
      <c r="G203" s="189"/>
      <c r="H203" s="189"/>
      <c r="I203" s="189"/>
      <c r="J203" s="189"/>
      <c r="K203" s="189"/>
      <c r="L203" s="189"/>
      <c r="M203" s="189"/>
      <c r="N203" s="189"/>
      <c r="R203" s="189"/>
      <c r="S203" s="189"/>
    </row>
    <row r="204" customFormat="false" ht="13.5" hidden="false" customHeight="false" outlineLevel="0" collapsed="false">
      <c r="A204" s="182"/>
      <c r="B204" s="189"/>
      <c r="C204" s="189"/>
      <c r="D204" s="189"/>
      <c r="E204" s="189"/>
      <c r="F204" s="189"/>
      <c r="G204" s="189"/>
      <c r="H204" s="189"/>
      <c r="I204" s="189"/>
      <c r="J204" s="189"/>
      <c r="K204" s="189"/>
      <c r="L204" s="189"/>
      <c r="M204" s="189"/>
      <c r="N204" s="189"/>
      <c r="R204" s="189"/>
      <c r="S204" s="189"/>
    </row>
    <row r="205" customFormat="false" ht="13.5" hidden="false" customHeight="false" outlineLevel="0" collapsed="false">
      <c r="A205" s="182"/>
      <c r="B205" s="189"/>
      <c r="C205" s="189"/>
      <c r="D205" s="189"/>
      <c r="E205" s="189"/>
      <c r="F205" s="189"/>
      <c r="G205" s="189"/>
      <c r="H205" s="189"/>
      <c r="I205" s="189"/>
      <c r="J205" s="189"/>
      <c r="K205" s="189"/>
      <c r="L205" s="189"/>
      <c r="M205" s="189"/>
      <c r="N205" s="189"/>
      <c r="R205" s="189"/>
      <c r="S205" s="189"/>
    </row>
    <row r="206" customFormat="false" ht="13.5" hidden="false" customHeight="false" outlineLevel="0" collapsed="false">
      <c r="A206" s="182"/>
      <c r="B206" s="189"/>
      <c r="C206" s="189"/>
      <c r="D206" s="189"/>
      <c r="E206" s="189"/>
      <c r="F206" s="189"/>
      <c r="G206" s="189"/>
      <c r="H206" s="189"/>
      <c r="I206" s="189"/>
      <c r="J206" s="189"/>
      <c r="K206" s="189"/>
      <c r="L206" s="189"/>
      <c r="M206" s="189"/>
      <c r="N206" s="189"/>
      <c r="R206" s="189"/>
      <c r="S206" s="189"/>
    </row>
    <row r="207" customFormat="false" ht="13.5" hidden="false" customHeight="false" outlineLevel="0" collapsed="false">
      <c r="A207" s="182"/>
      <c r="B207" s="189"/>
      <c r="C207" s="189"/>
      <c r="D207" s="189"/>
      <c r="E207" s="189"/>
      <c r="F207" s="189"/>
      <c r="G207" s="189"/>
      <c r="H207" s="189"/>
      <c r="I207" s="189"/>
      <c r="J207" s="189"/>
      <c r="K207" s="189"/>
      <c r="L207" s="189"/>
      <c r="M207" s="189"/>
      <c r="N207" s="189"/>
      <c r="R207" s="189"/>
      <c r="S207" s="189"/>
    </row>
    <row r="208" customFormat="false" ht="13.5" hidden="false" customHeight="false" outlineLevel="0" collapsed="false">
      <c r="A208" s="182"/>
      <c r="B208" s="189"/>
      <c r="C208" s="189"/>
      <c r="D208" s="189"/>
      <c r="E208" s="189"/>
      <c r="F208" s="189"/>
      <c r="G208" s="189"/>
      <c r="H208" s="189"/>
      <c r="I208" s="189"/>
      <c r="J208" s="189"/>
      <c r="K208" s="189"/>
      <c r="L208" s="189"/>
      <c r="M208" s="189"/>
      <c r="N208" s="189"/>
      <c r="R208" s="189"/>
      <c r="S208" s="189"/>
    </row>
    <row r="209" customFormat="false" ht="13.5" hidden="false" customHeight="false" outlineLevel="0" collapsed="false">
      <c r="A209" s="182"/>
      <c r="B209" s="189"/>
      <c r="C209" s="189"/>
      <c r="D209" s="189"/>
      <c r="E209" s="189"/>
      <c r="F209" s="189"/>
      <c r="G209" s="189"/>
      <c r="H209" s="189"/>
      <c r="I209" s="189"/>
      <c r="J209" s="189"/>
      <c r="K209" s="189"/>
      <c r="L209" s="189"/>
      <c r="M209" s="189"/>
      <c r="N209" s="189"/>
      <c r="R209" s="189"/>
      <c r="S209" s="189"/>
    </row>
    <row r="210" customFormat="false" ht="13.5" hidden="false" customHeight="false" outlineLevel="0" collapsed="false">
      <c r="A210" s="182"/>
      <c r="B210" s="189"/>
      <c r="C210" s="189"/>
      <c r="D210" s="189"/>
      <c r="E210" s="189"/>
      <c r="F210" s="189"/>
      <c r="G210" s="189"/>
      <c r="H210" s="189"/>
      <c r="I210" s="189"/>
      <c r="J210" s="189"/>
      <c r="K210" s="189"/>
      <c r="L210" s="189"/>
      <c r="M210" s="189"/>
      <c r="N210" s="189"/>
      <c r="R210" s="189"/>
      <c r="S210" s="189"/>
    </row>
    <row r="211" customFormat="false" ht="13.5" hidden="false" customHeight="false" outlineLevel="0" collapsed="false">
      <c r="A211" s="182"/>
      <c r="B211" s="189"/>
      <c r="C211" s="189"/>
      <c r="D211" s="189"/>
      <c r="E211" s="189"/>
      <c r="F211" s="189"/>
      <c r="G211" s="189"/>
      <c r="H211" s="189"/>
      <c r="I211" s="189"/>
      <c r="J211" s="189"/>
      <c r="K211" s="189"/>
      <c r="L211" s="189"/>
      <c r="M211" s="189"/>
      <c r="N211" s="189"/>
      <c r="R211" s="189"/>
      <c r="S211" s="189"/>
    </row>
    <row r="212" customFormat="false" ht="13.5" hidden="false" customHeight="false" outlineLevel="0" collapsed="false">
      <c r="A212" s="182"/>
      <c r="B212" s="189"/>
      <c r="C212" s="189"/>
      <c r="D212" s="189"/>
      <c r="E212" s="189"/>
      <c r="F212" s="189"/>
      <c r="G212" s="189"/>
      <c r="H212" s="189"/>
      <c r="I212" s="189"/>
      <c r="J212" s="189"/>
      <c r="K212" s="189"/>
      <c r="L212" s="189"/>
      <c r="M212" s="189"/>
      <c r="N212" s="189"/>
      <c r="R212" s="189"/>
      <c r="S212" s="189"/>
    </row>
    <row r="213" customFormat="false" ht="13.5" hidden="false" customHeight="false" outlineLevel="0" collapsed="false">
      <c r="A213" s="182"/>
      <c r="B213" s="189"/>
      <c r="C213" s="189"/>
      <c r="D213" s="189"/>
      <c r="E213" s="189"/>
      <c r="F213" s="189"/>
      <c r="G213" s="189"/>
      <c r="H213" s="189"/>
      <c r="I213" s="189"/>
      <c r="J213" s="189"/>
      <c r="K213" s="189"/>
      <c r="L213" s="189"/>
      <c r="M213" s="189"/>
      <c r="N213" s="189"/>
      <c r="R213" s="189"/>
      <c r="S213" s="189"/>
    </row>
    <row r="214" customFormat="false" ht="13.5" hidden="false" customHeight="false" outlineLevel="0" collapsed="false">
      <c r="A214" s="182"/>
      <c r="B214" s="189"/>
      <c r="C214" s="189"/>
      <c r="D214" s="189"/>
      <c r="E214" s="189"/>
      <c r="F214" s="189"/>
      <c r="G214" s="189"/>
      <c r="H214" s="189"/>
      <c r="I214" s="189"/>
      <c r="J214" s="189"/>
      <c r="K214" s="189"/>
      <c r="L214" s="189"/>
      <c r="M214" s="189"/>
      <c r="N214" s="189"/>
      <c r="R214" s="189"/>
      <c r="S214" s="189"/>
    </row>
    <row r="215" customFormat="false" ht="13.5" hidden="false" customHeight="false" outlineLevel="0" collapsed="false">
      <c r="A215" s="182"/>
      <c r="B215" s="189"/>
      <c r="C215" s="189"/>
      <c r="D215" s="189"/>
      <c r="E215" s="189"/>
      <c r="F215" s="189"/>
      <c r="G215" s="189"/>
      <c r="H215" s="189"/>
      <c r="I215" s="189"/>
      <c r="J215" s="189"/>
      <c r="K215" s="189"/>
      <c r="L215" s="189"/>
      <c r="M215" s="189"/>
      <c r="N215" s="189"/>
      <c r="R215" s="189"/>
      <c r="S215" s="189"/>
    </row>
    <row r="216" customFormat="false" ht="13.5" hidden="false" customHeight="false" outlineLevel="0" collapsed="false">
      <c r="A216" s="182"/>
      <c r="B216" s="189"/>
      <c r="C216" s="189"/>
      <c r="D216" s="189"/>
      <c r="E216" s="189"/>
      <c r="F216" s="189"/>
      <c r="G216" s="189"/>
      <c r="H216" s="189"/>
      <c r="I216" s="189"/>
      <c r="J216" s="189"/>
      <c r="K216" s="189"/>
      <c r="L216" s="189"/>
      <c r="M216" s="189"/>
      <c r="N216" s="189"/>
      <c r="R216" s="189"/>
      <c r="S216" s="189"/>
    </row>
    <row r="217" customFormat="false" ht="13.5" hidden="false" customHeight="false" outlineLevel="0" collapsed="false">
      <c r="A217" s="182"/>
      <c r="B217" s="189"/>
      <c r="C217" s="189"/>
      <c r="D217" s="189"/>
      <c r="E217" s="189"/>
      <c r="F217" s="189"/>
      <c r="G217" s="189"/>
      <c r="H217" s="189"/>
      <c r="I217" s="189"/>
      <c r="J217" s="189"/>
      <c r="K217" s="189"/>
      <c r="L217" s="189"/>
      <c r="M217" s="189"/>
      <c r="N217" s="189"/>
      <c r="R217" s="189"/>
      <c r="S217" s="189"/>
    </row>
    <row r="218" customFormat="false" ht="13.5" hidden="false" customHeight="false" outlineLevel="0" collapsed="false">
      <c r="A218" s="182"/>
      <c r="B218" s="189"/>
      <c r="C218" s="189"/>
      <c r="D218" s="189"/>
      <c r="E218" s="189"/>
      <c r="F218" s="189"/>
      <c r="G218" s="189"/>
      <c r="H218" s="189"/>
      <c r="I218" s="189"/>
      <c r="J218" s="189"/>
      <c r="K218" s="189"/>
      <c r="L218" s="189"/>
      <c r="M218" s="189"/>
      <c r="N218" s="189"/>
      <c r="R218" s="189"/>
      <c r="S218" s="189"/>
    </row>
    <row r="219" customFormat="false" ht="13.5" hidden="false" customHeight="false" outlineLevel="0" collapsed="false">
      <c r="A219" s="182"/>
      <c r="B219" s="189"/>
      <c r="C219" s="189"/>
      <c r="D219" s="189"/>
      <c r="E219" s="189"/>
      <c r="F219" s="189"/>
      <c r="G219" s="189"/>
      <c r="H219" s="189"/>
      <c r="I219" s="189"/>
      <c r="J219" s="189"/>
      <c r="K219" s="189"/>
      <c r="L219" s="189"/>
      <c r="M219" s="189"/>
      <c r="N219" s="189"/>
      <c r="R219" s="189"/>
      <c r="S219" s="189"/>
    </row>
    <row r="220" customFormat="false" ht="13.5" hidden="false" customHeight="false" outlineLevel="0" collapsed="false">
      <c r="A220" s="182"/>
      <c r="B220" s="189"/>
      <c r="C220" s="189"/>
      <c r="D220" s="189"/>
      <c r="E220" s="189"/>
      <c r="F220" s="189"/>
      <c r="G220" s="189"/>
      <c r="H220" s="189"/>
      <c r="I220" s="189"/>
      <c r="J220" s="189"/>
      <c r="K220" s="189"/>
      <c r="L220" s="189"/>
      <c r="M220" s="189"/>
      <c r="N220" s="189"/>
      <c r="R220" s="189"/>
      <c r="S220" s="189"/>
    </row>
    <row r="221" customFormat="false" ht="13.5" hidden="false" customHeight="false" outlineLevel="0" collapsed="false">
      <c r="A221" s="182"/>
      <c r="B221" s="189"/>
      <c r="C221" s="189"/>
      <c r="D221" s="189"/>
      <c r="E221" s="189"/>
      <c r="F221" s="189"/>
      <c r="G221" s="189"/>
      <c r="H221" s="189"/>
      <c r="I221" s="189"/>
      <c r="J221" s="189"/>
      <c r="K221" s="189"/>
      <c r="L221" s="189"/>
      <c r="M221" s="189"/>
      <c r="N221" s="189"/>
      <c r="R221" s="189"/>
      <c r="S221" s="189"/>
    </row>
    <row r="222" customFormat="false" ht="13.5" hidden="false" customHeight="false" outlineLevel="0" collapsed="false">
      <c r="A222" s="182"/>
      <c r="B222" s="189"/>
      <c r="C222" s="189"/>
      <c r="D222" s="189"/>
      <c r="E222" s="189"/>
      <c r="F222" s="189"/>
      <c r="G222" s="189"/>
      <c r="H222" s="189"/>
      <c r="I222" s="189"/>
      <c r="J222" s="189"/>
      <c r="K222" s="189"/>
      <c r="L222" s="189"/>
      <c r="M222" s="189"/>
      <c r="N222" s="189"/>
      <c r="R222" s="189"/>
      <c r="S222" s="189"/>
    </row>
    <row r="223" customFormat="false" ht="13.5" hidden="false" customHeight="false" outlineLevel="0" collapsed="false">
      <c r="A223" s="182"/>
      <c r="B223" s="189"/>
      <c r="C223" s="189"/>
      <c r="D223" s="189"/>
      <c r="E223" s="189"/>
      <c r="F223" s="189"/>
      <c r="G223" s="189"/>
      <c r="H223" s="189"/>
      <c r="I223" s="189"/>
      <c r="J223" s="189"/>
      <c r="K223" s="189"/>
      <c r="L223" s="189"/>
      <c r="M223" s="189"/>
      <c r="N223" s="189"/>
      <c r="R223" s="189"/>
      <c r="S223" s="189"/>
    </row>
    <row r="224" customFormat="false" ht="13.5" hidden="false" customHeight="false" outlineLevel="0" collapsed="false">
      <c r="A224" s="182"/>
      <c r="B224" s="189"/>
      <c r="C224" s="189"/>
      <c r="D224" s="189"/>
      <c r="E224" s="189"/>
      <c r="F224" s="189"/>
      <c r="G224" s="189"/>
      <c r="H224" s="189"/>
      <c r="I224" s="189"/>
      <c r="J224" s="189"/>
      <c r="K224" s="189"/>
      <c r="L224" s="189"/>
      <c r="M224" s="189"/>
      <c r="N224" s="189"/>
      <c r="R224" s="189"/>
      <c r="S224" s="189"/>
    </row>
    <row r="225" customFormat="false" ht="13.5" hidden="false" customHeight="false" outlineLevel="0" collapsed="false">
      <c r="A225" s="182"/>
      <c r="B225" s="189"/>
      <c r="C225" s="189"/>
      <c r="D225" s="189"/>
      <c r="E225" s="189"/>
      <c r="F225" s="189"/>
      <c r="G225" s="189"/>
      <c r="H225" s="189"/>
      <c r="I225" s="189"/>
      <c r="J225" s="189"/>
      <c r="K225" s="189"/>
      <c r="L225" s="189"/>
      <c r="M225" s="189"/>
      <c r="N225" s="189"/>
      <c r="R225" s="189"/>
      <c r="S225" s="189"/>
    </row>
    <row r="226" customFormat="false" ht="13.5" hidden="false" customHeight="false" outlineLevel="0" collapsed="false">
      <c r="A226" s="182"/>
      <c r="B226" s="189"/>
      <c r="C226" s="189"/>
      <c r="D226" s="189"/>
      <c r="E226" s="189"/>
      <c r="F226" s="189"/>
      <c r="G226" s="189"/>
      <c r="H226" s="189"/>
      <c r="I226" s="189"/>
      <c r="J226" s="189"/>
      <c r="K226" s="189"/>
      <c r="L226" s="189"/>
      <c r="M226" s="189"/>
      <c r="N226" s="189"/>
      <c r="R226" s="189"/>
      <c r="S226" s="189"/>
    </row>
    <row r="227" customFormat="false" ht="13.5" hidden="false" customHeight="false" outlineLevel="0" collapsed="false">
      <c r="A227" s="182"/>
      <c r="B227" s="189"/>
      <c r="C227" s="189"/>
      <c r="D227" s="189"/>
      <c r="E227" s="189"/>
      <c r="F227" s="189"/>
      <c r="G227" s="189"/>
      <c r="H227" s="189"/>
      <c r="I227" s="189"/>
      <c r="J227" s="189"/>
      <c r="K227" s="189"/>
      <c r="L227" s="189"/>
      <c r="M227" s="189"/>
      <c r="N227" s="189"/>
      <c r="R227" s="189"/>
      <c r="S227" s="189"/>
    </row>
    <row r="228" customFormat="false" ht="13.5" hidden="false" customHeight="false" outlineLevel="0" collapsed="false">
      <c r="A228" s="182"/>
      <c r="B228" s="189"/>
      <c r="C228" s="189"/>
      <c r="D228" s="189"/>
      <c r="E228" s="189"/>
      <c r="F228" s="189"/>
      <c r="G228" s="189"/>
      <c r="H228" s="189"/>
      <c r="I228" s="189"/>
      <c r="J228" s="189"/>
      <c r="K228" s="189"/>
      <c r="L228" s="189"/>
      <c r="M228" s="189"/>
      <c r="N228" s="189"/>
      <c r="R228" s="189"/>
      <c r="S228" s="189"/>
    </row>
    <row r="229" customFormat="false" ht="13.5" hidden="false" customHeight="false" outlineLevel="0" collapsed="false">
      <c r="A229" s="182"/>
      <c r="B229" s="189"/>
      <c r="C229" s="189"/>
      <c r="D229" s="189"/>
      <c r="E229" s="189"/>
      <c r="F229" s="189"/>
      <c r="G229" s="189"/>
      <c r="H229" s="189"/>
      <c r="I229" s="189"/>
      <c r="J229" s="189"/>
      <c r="K229" s="189"/>
      <c r="L229" s="189"/>
      <c r="M229" s="189"/>
      <c r="N229" s="189"/>
      <c r="R229" s="189"/>
      <c r="S229" s="189"/>
    </row>
    <row r="230" customFormat="false" ht="13.5" hidden="false" customHeight="false" outlineLevel="0" collapsed="false">
      <c r="A230" s="182"/>
      <c r="B230" s="189"/>
      <c r="C230" s="189"/>
      <c r="D230" s="189"/>
      <c r="E230" s="189"/>
      <c r="F230" s="189"/>
      <c r="G230" s="189"/>
      <c r="H230" s="189"/>
      <c r="I230" s="189"/>
      <c r="J230" s="189"/>
      <c r="K230" s="189"/>
      <c r="L230" s="189"/>
      <c r="M230" s="189"/>
      <c r="N230" s="189"/>
      <c r="R230" s="189"/>
      <c r="S230" s="189"/>
    </row>
    <row r="231" customFormat="false" ht="13.5" hidden="false" customHeight="false" outlineLevel="0" collapsed="false">
      <c r="A231" s="182"/>
      <c r="B231" s="189"/>
      <c r="C231" s="189"/>
      <c r="D231" s="189"/>
      <c r="E231" s="189"/>
      <c r="F231" s="189"/>
      <c r="G231" s="189"/>
      <c r="H231" s="189"/>
      <c r="I231" s="189"/>
      <c r="J231" s="189"/>
      <c r="K231" s="189"/>
      <c r="L231" s="189"/>
      <c r="M231" s="189"/>
      <c r="N231" s="189"/>
      <c r="R231" s="189"/>
      <c r="S231" s="189"/>
    </row>
    <row r="232" customFormat="false" ht="13.5" hidden="false" customHeight="false" outlineLevel="0" collapsed="false">
      <c r="A232" s="182"/>
      <c r="B232" s="189"/>
      <c r="C232" s="189"/>
      <c r="D232" s="189"/>
      <c r="E232" s="189"/>
      <c r="F232" s="189"/>
      <c r="G232" s="189"/>
      <c r="H232" s="189"/>
      <c r="I232" s="189"/>
      <c r="J232" s="189"/>
      <c r="K232" s="189"/>
      <c r="L232" s="189"/>
      <c r="M232" s="189"/>
      <c r="N232" s="189"/>
      <c r="R232" s="189"/>
      <c r="S232" s="189"/>
    </row>
    <row r="233" customFormat="false" ht="13.5" hidden="false" customHeight="false" outlineLevel="0" collapsed="false">
      <c r="A233" s="182"/>
      <c r="B233" s="189"/>
      <c r="C233" s="189"/>
      <c r="D233" s="189"/>
      <c r="E233" s="189"/>
      <c r="F233" s="189"/>
      <c r="G233" s="189"/>
      <c r="H233" s="189"/>
      <c r="I233" s="189"/>
      <c r="J233" s="189"/>
      <c r="K233" s="189"/>
      <c r="L233" s="189"/>
      <c r="M233" s="189"/>
      <c r="N233" s="189"/>
      <c r="R233" s="189"/>
      <c r="S233" s="189"/>
    </row>
    <row r="234" customFormat="false" ht="13.5" hidden="false" customHeight="false" outlineLevel="0" collapsed="false">
      <c r="A234" s="182"/>
      <c r="B234" s="189"/>
      <c r="C234" s="189"/>
      <c r="D234" s="189"/>
      <c r="E234" s="189"/>
      <c r="F234" s="189"/>
      <c r="G234" s="189"/>
      <c r="H234" s="189"/>
      <c r="I234" s="189"/>
      <c r="J234" s="189"/>
      <c r="K234" s="189"/>
      <c r="L234" s="189"/>
      <c r="M234" s="189"/>
      <c r="N234" s="189"/>
      <c r="R234" s="189"/>
      <c r="S234" s="189"/>
    </row>
    <row r="235" customFormat="false" ht="13.5" hidden="false" customHeight="false" outlineLevel="0" collapsed="false">
      <c r="A235" s="182"/>
      <c r="B235" s="189"/>
      <c r="C235" s="189"/>
      <c r="D235" s="189"/>
      <c r="E235" s="189"/>
      <c r="F235" s="189"/>
      <c r="G235" s="189"/>
      <c r="H235" s="189"/>
      <c r="I235" s="189"/>
      <c r="J235" s="189"/>
      <c r="K235" s="189"/>
      <c r="L235" s="189"/>
      <c r="M235" s="189"/>
      <c r="N235" s="189"/>
      <c r="R235" s="189"/>
      <c r="S235" s="189"/>
    </row>
    <row r="236" customFormat="false" ht="13.5" hidden="false" customHeight="false" outlineLevel="0" collapsed="false">
      <c r="A236" s="182"/>
      <c r="B236" s="189"/>
      <c r="C236" s="189"/>
      <c r="D236" s="189"/>
      <c r="E236" s="189"/>
      <c r="F236" s="189"/>
      <c r="G236" s="189"/>
      <c r="H236" s="189"/>
      <c r="I236" s="189"/>
      <c r="J236" s="189"/>
      <c r="K236" s="189"/>
      <c r="L236" s="189"/>
      <c r="M236" s="189"/>
      <c r="N236" s="189"/>
      <c r="R236" s="189"/>
      <c r="S236" s="189"/>
    </row>
    <row r="237" customFormat="false" ht="13.5" hidden="false" customHeight="false" outlineLevel="0" collapsed="false">
      <c r="A237" s="182"/>
      <c r="B237" s="189"/>
      <c r="C237" s="189"/>
      <c r="D237" s="189"/>
      <c r="E237" s="189"/>
      <c r="F237" s="189"/>
      <c r="G237" s="189"/>
      <c r="H237" s="189"/>
      <c r="I237" s="189"/>
      <c r="J237" s="189"/>
      <c r="K237" s="189"/>
      <c r="L237" s="189"/>
      <c r="M237" s="189"/>
      <c r="N237" s="189"/>
      <c r="R237" s="189"/>
      <c r="S237" s="189"/>
    </row>
    <row r="238" customFormat="false" ht="13.5" hidden="false" customHeight="false" outlineLevel="0" collapsed="false">
      <c r="A238" s="182"/>
      <c r="B238" s="189"/>
      <c r="C238" s="189"/>
      <c r="D238" s="189"/>
      <c r="E238" s="189"/>
      <c r="F238" s="189"/>
      <c r="G238" s="189"/>
      <c r="H238" s="189"/>
      <c r="I238" s="189"/>
      <c r="J238" s="189"/>
      <c r="K238" s="189"/>
      <c r="L238" s="189"/>
      <c r="M238" s="189"/>
      <c r="N238" s="189"/>
      <c r="R238" s="189"/>
      <c r="S238" s="189"/>
    </row>
    <row r="239" customFormat="false" ht="13.5" hidden="false" customHeight="false" outlineLevel="0" collapsed="false">
      <c r="A239" s="182"/>
      <c r="B239" s="189"/>
      <c r="C239" s="189"/>
      <c r="D239" s="189"/>
      <c r="E239" s="189"/>
      <c r="F239" s="189"/>
      <c r="G239" s="189"/>
      <c r="H239" s="189"/>
      <c r="I239" s="189"/>
      <c r="J239" s="189"/>
      <c r="K239" s="189"/>
      <c r="L239" s="189"/>
      <c r="M239" s="189"/>
      <c r="N239" s="189"/>
      <c r="R239" s="189"/>
      <c r="S239" s="189"/>
    </row>
    <row r="240" customFormat="false" ht="13.5" hidden="false" customHeight="false" outlineLevel="0" collapsed="false">
      <c r="A240" s="182"/>
      <c r="B240" s="189"/>
      <c r="C240" s="189"/>
      <c r="D240" s="189"/>
      <c r="E240" s="189"/>
      <c r="F240" s="189"/>
      <c r="G240" s="189"/>
      <c r="H240" s="189"/>
      <c r="I240" s="189"/>
      <c r="J240" s="189"/>
      <c r="K240" s="189"/>
      <c r="L240" s="189"/>
      <c r="M240" s="189"/>
      <c r="N240" s="189"/>
      <c r="R240" s="189"/>
      <c r="S240" s="189"/>
    </row>
    <row r="241" customFormat="false" ht="13.5" hidden="false" customHeight="false" outlineLevel="0" collapsed="false">
      <c r="A241" s="182"/>
      <c r="B241" s="189"/>
      <c r="C241" s="189"/>
      <c r="D241" s="189"/>
      <c r="E241" s="189"/>
      <c r="F241" s="189"/>
      <c r="G241" s="189"/>
      <c r="H241" s="189"/>
      <c r="I241" s="189"/>
      <c r="J241" s="189"/>
      <c r="K241" s="189"/>
      <c r="L241" s="189"/>
      <c r="M241" s="189"/>
      <c r="N241" s="189"/>
      <c r="R241" s="189"/>
      <c r="S241" s="189"/>
    </row>
    <row r="242" customFormat="false" ht="13.5" hidden="false" customHeight="false" outlineLevel="0" collapsed="false">
      <c r="A242" s="182"/>
      <c r="B242" s="189"/>
      <c r="C242" s="189"/>
      <c r="D242" s="189"/>
      <c r="E242" s="189"/>
      <c r="F242" s="189"/>
      <c r="G242" s="189"/>
      <c r="H242" s="189"/>
      <c r="I242" s="189"/>
      <c r="J242" s="189"/>
      <c r="K242" s="189"/>
      <c r="L242" s="189"/>
      <c r="M242" s="189"/>
      <c r="N242" s="189"/>
      <c r="R242" s="189"/>
      <c r="S242" s="189"/>
    </row>
    <row r="243" customFormat="false" ht="13.5" hidden="false" customHeight="false" outlineLevel="0" collapsed="false">
      <c r="A243" s="182"/>
      <c r="B243" s="189"/>
      <c r="C243" s="189"/>
      <c r="D243" s="189"/>
      <c r="E243" s="189"/>
      <c r="F243" s="189"/>
      <c r="G243" s="189"/>
      <c r="H243" s="189"/>
      <c r="I243" s="189"/>
      <c r="J243" s="189"/>
      <c r="K243" s="189"/>
      <c r="L243" s="189"/>
      <c r="M243" s="189"/>
      <c r="N243" s="189"/>
      <c r="R243" s="189"/>
      <c r="S243" s="189"/>
    </row>
    <row r="244" customFormat="false" ht="13.5" hidden="false" customHeight="false" outlineLevel="0" collapsed="false">
      <c r="A244" s="182"/>
      <c r="B244" s="189"/>
      <c r="C244" s="189"/>
      <c r="D244" s="189"/>
      <c r="E244" s="189"/>
      <c r="F244" s="189"/>
      <c r="G244" s="189"/>
      <c r="H244" s="189"/>
      <c r="I244" s="189"/>
      <c r="J244" s="189"/>
      <c r="K244" s="189"/>
      <c r="L244" s="189"/>
      <c r="M244" s="189"/>
      <c r="N244" s="189"/>
      <c r="R244" s="189"/>
      <c r="S244" s="189"/>
    </row>
    <row r="245" customFormat="false" ht="13.5" hidden="false" customHeight="false" outlineLevel="0" collapsed="false">
      <c r="A245" s="182"/>
      <c r="B245" s="189"/>
      <c r="C245" s="189"/>
      <c r="D245" s="189"/>
      <c r="E245" s="189"/>
      <c r="F245" s="189"/>
      <c r="G245" s="189"/>
      <c r="H245" s="189"/>
      <c r="I245" s="189"/>
      <c r="J245" s="189"/>
      <c r="K245" s="189"/>
      <c r="L245" s="189"/>
      <c r="M245" s="189"/>
      <c r="N245" s="189"/>
      <c r="R245" s="189"/>
      <c r="S245" s="189"/>
    </row>
    <row r="246" customFormat="false" ht="13.5" hidden="false" customHeight="false" outlineLevel="0" collapsed="false">
      <c r="A246" s="182"/>
      <c r="B246" s="189"/>
      <c r="C246" s="189"/>
      <c r="D246" s="189"/>
      <c r="E246" s="189"/>
      <c r="F246" s="189"/>
      <c r="G246" s="189"/>
      <c r="H246" s="189"/>
      <c r="I246" s="189"/>
      <c r="J246" s="189"/>
      <c r="K246" s="189"/>
      <c r="L246" s="189"/>
      <c r="M246" s="189"/>
      <c r="N246" s="189"/>
      <c r="R246" s="189"/>
      <c r="S246" s="189"/>
    </row>
  </sheetData>
  <mergeCells count="12">
    <mergeCell ref="A2:K2"/>
    <mergeCell ref="L2:M2"/>
    <mergeCell ref="R2:S2"/>
    <mergeCell ref="B3:C3"/>
    <mergeCell ref="D3:E3"/>
    <mergeCell ref="F3:G3"/>
    <mergeCell ref="H3:I3"/>
    <mergeCell ref="J3:K3"/>
    <mergeCell ref="L3:M3"/>
    <mergeCell ref="N3:O3"/>
    <mergeCell ref="P3:Q3"/>
    <mergeCell ref="R3:S3"/>
  </mergeCells>
  <printOptions headings="false" gridLines="false" gridLinesSet="true" horizontalCentered="true" verticalCentered="true"/>
  <pageMargins left="0" right="0" top="0.590277777777778" bottom="0.551388888888889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1T05:51:04Z</dcterms:created>
  <dc:creator>한양</dc:creator>
  <dc:description/>
  <dc:language>en-US</dc:language>
  <cp:lastModifiedBy>Endless</cp:lastModifiedBy>
  <cp:lastPrinted>2009-02-09T06:07:41Z</cp:lastPrinted>
  <dcterms:modified xsi:type="dcterms:W3CDTF">2009-02-09T06:07:43Z</dcterms:modified>
  <cp:revision>0</cp:revision>
  <dc:subject/>
  <dc:title/>
</cp:coreProperties>
</file>