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A$1:$W$37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3</xdr:rowOff>
              </xdr:from>
              <xdr:to>
                <xdr:col>1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잉여슬러지</t>
  </si>
  <si>
    <t xml:space="preserve">혼합슬러지</t>
  </si>
  <si>
    <t xml:space="preserve">농축슬러지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t xml:space="preserve">투입한날</t>
  </si>
  <si>
    <t xml:space="preserve">월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_-* #,##0.0_-;\-* #,##0.0_-;_-* \-_-;_-@_-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_ "/>
    <numFmt numFmtId="181" formatCode="0.000_ "/>
    <numFmt numFmtId="182" formatCode="#,##0_ "/>
    <numFmt numFmtId="183" formatCode="0_ "/>
    <numFmt numFmtId="184" formatCode="[$-409]m/d/yyyy"/>
    <numFmt numFmtId="185" formatCode="m\/d"/>
    <numFmt numFmtId="186" formatCode="0.00_);[RED]\(0.00\)"/>
    <numFmt numFmtId="187" formatCode="0.00_ ;[RED]\-0.00\ "/>
    <numFmt numFmtId="188" formatCode="0_ ;[RED]\-0\ "/>
    <numFmt numFmtId="189" formatCode="0.0"/>
    <numFmt numFmtId="190" formatCode="#,##0.00_ ;[RED]\-#,##0.00\ "/>
    <numFmt numFmtId="191" formatCode="#,##0.0_ ;[RED]\-#,##0.0\ "/>
    <numFmt numFmtId="192" formatCode="0.0_ ;[RED]\-0.0\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C34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4.44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4.22"/>
    <col collapsed="false" customWidth="true" hidden="false" outlineLevel="0" max="17" min="17" style="1" width="5.66"/>
    <col collapsed="false" customWidth="true" hidden="false" outlineLevel="0" max="18" min="18" style="1" width="3.21"/>
    <col collapsed="false" customWidth="true" hidden="false" outlineLevel="0" max="19" min="19" style="1" width="4.32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/>
      <c r="S2" s="4"/>
      <c r="T2" s="4" t="s">
        <v>8</v>
      </c>
      <c r="U2" s="4"/>
      <c r="V2" s="4" t="s">
        <v>9</v>
      </c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0</v>
      </c>
      <c r="K3" s="5"/>
      <c r="L3" s="5" t="s">
        <v>11</v>
      </c>
      <c r="M3" s="5"/>
      <c r="N3" s="4" t="s">
        <v>12</v>
      </c>
      <c r="O3" s="6" t="s">
        <v>10</v>
      </c>
      <c r="P3" s="6"/>
      <c r="Q3" s="6" t="s">
        <v>11</v>
      </c>
      <c r="R3" s="6"/>
      <c r="S3" s="4" t="s">
        <v>12</v>
      </c>
      <c r="T3" s="4"/>
      <c r="U3" s="4"/>
      <c r="V3" s="4"/>
      <c r="W3" s="4"/>
    </row>
    <row r="4" customFormat="false" ht="12.75" hidden="false" customHeight="true" outlineLevel="0" collapsed="false">
      <c r="A4" s="4"/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/>
      <c r="O4" s="4" t="s">
        <v>13</v>
      </c>
      <c r="P4" s="4" t="s">
        <v>14</v>
      </c>
      <c r="Q4" s="4" t="s">
        <v>13</v>
      </c>
      <c r="R4" s="4" t="s">
        <v>14</v>
      </c>
      <c r="S4" s="4"/>
      <c r="T4" s="4" t="s">
        <v>13</v>
      </c>
      <c r="U4" s="4" t="s">
        <v>14</v>
      </c>
      <c r="V4" s="4" t="s">
        <v>13</v>
      </c>
      <c r="W4" s="4" t="s">
        <v>14</v>
      </c>
    </row>
    <row r="5" customFormat="false" ht="13.5" hidden="false" customHeight="true" outlineLevel="0" collapsed="false">
      <c r="A5" s="7" t="n">
        <v>39600</v>
      </c>
      <c r="B5" s="8" t="n">
        <v>1873458</v>
      </c>
      <c r="C5" s="8" t="n">
        <v>7634</v>
      </c>
      <c r="D5" s="8" t="n">
        <v>70060</v>
      </c>
      <c r="E5" s="8" t="n">
        <v>22</v>
      </c>
      <c r="F5" s="8" t="n">
        <v>10800709</v>
      </c>
      <c r="G5" s="8" t="n">
        <v>5033</v>
      </c>
      <c r="H5" s="8" t="n">
        <v>237246</v>
      </c>
      <c r="I5" s="8" t="n">
        <v>95</v>
      </c>
      <c r="J5" s="8" t="n">
        <v>80154</v>
      </c>
      <c r="K5" s="8" t="n">
        <v>0</v>
      </c>
      <c r="L5" s="8" t="n">
        <v>157763</v>
      </c>
      <c r="M5" s="8" t="n">
        <v>102</v>
      </c>
      <c r="N5" s="8" t="n">
        <f aca="false">K5+M5</f>
        <v>102</v>
      </c>
      <c r="O5" s="8" t="n">
        <v>40864</v>
      </c>
      <c r="P5" s="8" t="n">
        <v>26</v>
      </c>
      <c r="Q5" s="8" t="n">
        <v>21423</v>
      </c>
      <c r="R5" s="8" t="n">
        <v>0</v>
      </c>
      <c r="S5" s="8" t="n">
        <f aca="false">P5+R5</f>
        <v>26</v>
      </c>
      <c r="T5" s="8" t="n">
        <v>87051</v>
      </c>
      <c r="U5" s="8" t="n">
        <v>28</v>
      </c>
      <c r="V5" s="4" t="n">
        <v>1281773</v>
      </c>
      <c r="W5" s="8" t="n">
        <v>7345</v>
      </c>
    </row>
    <row r="6" customFormat="false" ht="13.5" hidden="false" customHeight="true" outlineLevel="0" collapsed="false">
      <c r="A6" s="7" t="n">
        <v>39601</v>
      </c>
      <c r="B6" s="8" t="n">
        <f aca="false">B5+C6</f>
        <v>1880695</v>
      </c>
      <c r="C6" s="8" t="n">
        <v>7237</v>
      </c>
      <c r="D6" s="8" t="n">
        <f aca="false">D5+E6</f>
        <v>70120</v>
      </c>
      <c r="E6" s="8" t="n">
        <v>60</v>
      </c>
      <c r="F6" s="8" t="n">
        <f aca="false">F5+G6</f>
        <v>10805729</v>
      </c>
      <c r="G6" s="8" t="n">
        <v>5020</v>
      </c>
      <c r="H6" s="8" t="n">
        <f aca="false">H5+I6</f>
        <v>237341</v>
      </c>
      <c r="I6" s="8" t="n">
        <v>95</v>
      </c>
      <c r="J6" s="8" t="n">
        <f aca="false">J5+K6</f>
        <v>80154</v>
      </c>
      <c r="K6" s="8" t="n">
        <v>0</v>
      </c>
      <c r="L6" s="8" t="n">
        <f aca="false">L5+M6</f>
        <v>157865</v>
      </c>
      <c r="M6" s="8" t="n">
        <v>102</v>
      </c>
      <c r="N6" s="8" t="n">
        <f aca="false">K6+M6</f>
        <v>102</v>
      </c>
      <c r="O6" s="8" t="n">
        <f aca="false">O5+P6</f>
        <v>40913</v>
      </c>
      <c r="P6" s="8" t="n">
        <v>49</v>
      </c>
      <c r="Q6" s="8" t="n">
        <f aca="false">Q5+R6</f>
        <v>21423</v>
      </c>
      <c r="R6" s="8" t="n">
        <v>0</v>
      </c>
      <c r="S6" s="8" t="n">
        <f aca="false">P6+R6</f>
        <v>49</v>
      </c>
      <c r="T6" s="8" t="n">
        <f aca="false">T5+U6</f>
        <v>87085</v>
      </c>
      <c r="U6" s="8" t="n">
        <v>34</v>
      </c>
      <c r="V6" s="4" t="n">
        <f aca="false">V5+W6</f>
        <v>1288777</v>
      </c>
      <c r="W6" s="8" t="n">
        <v>7004</v>
      </c>
      <c r="X6" s="9"/>
    </row>
    <row r="7" customFormat="false" ht="13.5" hidden="false" customHeight="true" outlineLevel="0" collapsed="false">
      <c r="A7" s="7" t="n">
        <v>39602</v>
      </c>
      <c r="B7" s="8" t="n">
        <f aca="false">B6+C7</f>
        <v>1889034</v>
      </c>
      <c r="C7" s="8" t="n">
        <v>8339</v>
      </c>
      <c r="D7" s="8" t="n">
        <f aca="false">D6+E7</f>
        <v>70170</v>
      </c>
      <c r="E7" s="8" t="n">
        <v>50</v>
      </c>
      <c r="F7" s="8" t="n">
        <f aca="false">F6+G7</f>
        <v>10810835</v>
      </c>
      <c r="G7" s="8" t="n">
        <v>5106</v>
      </c>
      <c r="H7" s="8" t="n">
        <f aca="false">H6+I7</f>
        <v>237429</v>
      </c>
      <c r="I7" s="8" t="n">
        <v>88</v>
      </c>
      <c r="J7" s="8" t="n">
        <f aca="false">J6+K7</f>
        <v>80154</v>
      </c>
      <c r="K7" s="8" t="n">
        <v>0</v>
      </c>
      <c r="L7" s="8" t="n">
        <f aca="false">L6+M7</f>
        <v>157945</v>
      </c>
      <c r="M7" s="8" t="n">
        <v>80</v>
      </c>
      <c r="N7" s="8" t="n">
        <f aca="false">K7+M7</f>
        <v>80</v>
      </c>
      <c r="O7" s="8" t="n">
        <f aca="false">O6+P7</f>
        <v>40951</v>
      </c>
      <c r="P7" s="8" t="n">
        <v>38</v>
      </c>
      <c r="Q7" s="8" t="n">
        <f aca="false">Q6+R7</f>
        <v>21423</v>
      </c>
      <c r="R7" s="8" t="n">
        <v>0</v>
      </c>
      <c r="S7" s="8" t="n">
        <f aca="false">P7+R7</f>
        <v>38</v>
      </c>
      <c r="T7" s="8" t="n">
        <f aca="false">T6+U7</f>
        <v>87140</v>
      </c>
      <c r="U7" s="8" t="n">
        <v>55</v>
      </c>
      <c r="V7" s="4" t="n">
        <f aca="false">V6+W7</f>
        <v>1296839</v>
      </c>
      <c r="W7" s="8" t="n">
        <v>8062</v>
      </c>
      <c r="X7" s="9"/>
    </row>
    <row r="8" customFormat="false" ht="13.5" hidden="false" customHeight="true" outlineLevel="0" collapsed="false">
      <c r="A8" s="7" t="n">
        <v>39603</v>
      </c>
      <c r="B8" s="8" t="n">
        <f aca="false">B7+C8</f>
        <v>1894969</v>
      </c>
      <c r="C8" s="8" t="n">
        <v>5935</v>
      </c>
      <c r="D8" s="8" t="n">
        <f aca="false">D7+E8</f>
        <v>70213</v>
      </c>
      <c r="E8" s="8" t="n">
        <v>43</v>
      </c>
      <c r="F8" s="8" t="n">
        <f aca="false">F7+G8</f>
        <v>10815901</v>
      </c>
      <c r="G8" s="8" t="n">
        <v>5066</v>
      </c>
      <c r="H8" s="8" t="n">
        <f aca="false">H7+I8</f>
        <v>237515</v>
      </c>
      <c r="I8" s="8" t="n">
        <v>86</v>
      </c>
      <c r="J8" s="8" t="n">
        <f aca="false">J7+K8</f>
        <v>80154</v>
      </c>
      <c r="K8" s="8" t="n">
        <v>0</v>
      </c>
      <c r="L8" s="8" t="n">
        <f aca="false">L7+M8</f>
        <v>158060</v>
      </c>
      <c r="M8" s="8" t="n">
        <v>115</v>
      </c>
      <c r="N8" s="8" t="n">
        <f aca="false">K8+M8</f>
        <v>115</v>
      </c>
      <c r="O8" s="8" t="n">
        <f aca="false">O7+P8</f>
        <v>40978</v>
      </c>
      <c r="P8" s="8" t="n">
        <v>27</v>
      </c>
      <c r="Q8" s="8" t="n">
        <f aca="false">Q7+R8</f>
        <v>21423</v>
      </c>
      <c r="R8" s="8" t="n">
        <v>0</v>
      </c>
      <c r="S8" s="8" t="n">
        <f aca="false">P8+R8</f>
        <v>27</v>
      </c>
      <c r="T8" s="8" t="n">
        <f aca="false">T7+U8</f>
        <v>87192</v>
      </c>
      <c r="U8" s="8" t="n">
        <v>52</v>
      </c>
      <c r="V8" s="4" t="n">
        <f aca="false">V7+W8</f>
        <v>1302699</v>
      </c>
      <c r="W8" s="8" t="n">
        <v>5860</v>
      </c>
    </row>
    <row r="9" customFormat="false" ht="13.5" hidden="false" customHeight="true" outlineLevel="0" collapsed="false">
      <c r="A9" s="7" t="n">
        <v>39604</v>
      </c>
      <c r="B9" s="8" t="n">
        <f aca="false">B8+C9</f>
        <v>1902268</v>
      </c>
      <c r="C9" s="8" t="n">
        <v>7299</v>
      </c>
      <c r="D9" s="8" t="n">
        <f aca="false">D8+E9</f>
        <v>70266</v>
      </c>
      <c r="E9" s="8" t="n">
        <v>53</v>
      </c>
      <c r="F9" s="8" t="n">
        <f aca="false">F8+G9</f>
        <v>10820839</v>
      </c>
      <c r="G9" s="8" t="n">
        <v>4938</v>
      </c>
      <c r="H9" s="8" t="n">
        <f aca="false">H8+I9</f>
        <v>237599</v>
      </c>
      <c r="I9" s="8" t="n">
        <v>84</v>
      </c>
      <c r="J9" s="8" t="n">
        <f aca="false">J8+K9</f>
        <v>80154</v>
      </c>
      <c r="K9" s="8" t="n">
        <v>0</v>
      </c>
      <c r="L9" s="8" t="n">
        <f aca="false">L8+M9</f>
        <v>158116</v>
      </c>
      <c r="M9" s="8" t="n">
        <v>56</v>
      </c>
      <c r="N9" s="8" t="n">
        <f aca="false">K9+M9</f>
        <v>56</v>
      </c>
      <c r="O9" s="8" t="n">
        <f aca="false">O8+P9</f>
        <v>41020</v>
      </c>
      <c r="P9" s="8" t="n">
        <v>42</v>
      </c>
      <c r="Q9" s="8" t="n">
        <f aca="false">Q8+R9</f>
        <v>21423</v>
      </c>
      <c r="R9" s="8" t="n">
        <v>0</v>
      </c>
      <c r="S9" s="8" t="n">
        <f aca="false">P9+R9</f>
        <v>42</v>
      </c>
      <c r="T9" s="8" t="n">
        <f aca="false">T8+U9</f>
        <v>87240</v>
      </c>
      <c r="U9" s="8" t="n">
        <v>48</v>
      </c>
      <c r="V9" s="4" t="n">
        <f aca="false">V8+W9</f>
        <v>1309904</v>
      </c>
      <c r="W9" s="8" t="n">
        <v>7205</v>
      </c>
    </row>
    <row r="10" customFormat="false" ht="13.5" hidden="false" customHeight="true" outlineLevel="0" collapsed="false">
      <c r="A10" s="7" t="n">
        <v>39605</v>
      </c>
      <c r="B10" s="8" t="n">
        <f aca="false">B9+C10</f>
        <v>1909938</v>
      </c>
      <c r="C10" s="8" t="n">
        <v>7670</v>
      </c>
      <c r="D10" s="8" t="n">
        <f aca="false">D9+E10</f>
        <v>70319</v>
      </c>
      <c r="E10" s="8" t="n">
        <v>53</v>
      </c>
      <c r="F10" s="8" t="n">
        <f aca="false">F9+G10</f>
        <v>10825866</v>
      </c>
      <c r="G10" s="8" t="n">
        <v>5027</v>
      </c>
      <c r="H10" s="8" t="n">
        <f aca="false">H9+I10</f>
        <v>237686</v>
      </c>
      <c r="I10" s="8" t="n">
        <v>87</v>
      </c>
      <c r="J10" s="8" t="n">
        <f aca="false">J9+K10</f>
        <v>80154</v>
      </c>
      <c r="K10" s="8" t="n">
        <v>0</v>
      </c>
      <c r="L10" s="8" t="n">
        <f aca="false">L9+M10</f>
        <v>158238</v>
      </c>
      <c r="M10" s="8" t="n">
        <v>122</v>
      </c>
      <c r="N10" s="8" t="n">
        <f aca="false">K10+M10</f>
        <v>122</v>
      </c>
      <c r="O10" s="8" t="n">
        <f aca="false">O9+P10</f>
        <v>41020</v>
      </c>
      <c r="P10" s="8" t="n">
        <v>0</v>
      </c>
      <c r="Q10" s="8" t="n">
        <f aca="false">Q9+R10</f>
        <v>21423</v>
      </c>
      <c r="R10" s="8" t="n">
        <v>0</v>
      </c>
      <c r="S10" s="8" t="n">
        <f aca="false">P10+R10</f>
        <v>0</v>
      </c>
      <c r="T10" s="8" t="n">
        <f aca="false">T9+U10</f>
        <v>87267</v>
      </c>
      <c r="U10" s="8" t="n">
        <v>27</v>
      </c>
      <c r="V10" s="4" t="n">
        <f aca="false">V9+W10</f>
        <v>1317385</v>
      </c>
      <c r="W10" s="8" t="n">
        <v>7481</v>
      </c>
    </row>
    <row r="11" customFormat="false" ht="13.5" hidden="false" customHeight="true" outlineLevel="0" collapsed="false">
      <c r="A11" s="7" t="n">
        <v>39606</v>
      </c>
      <c r="B11" s="8" t="n">
        <f aca="false">B10+C11</f>
        <v>1919190</v>
      </c>
      <c r="C11" s="8" t="n">
        <v>9252</v>
      </c>
      <c r="D11" s="8" t="n">
        <f aca="false">D10+E11</f>
        <v>70340</v>
      </c>
      <c r="E11" s="8" t="n">
        <v>21</v>
      </c>
      <c r="F11" s="8" t="n">
        <f aca="false">F10+G11</f>
        <v>10831121</v>
      </c>
      <c r="G11" s="8" t="n">
        <v>5255</v>
      </c>
      <c r="H11" s="8" t="n">
        <f aca="false">H10+I11</f>
        <v>237766</v>
      </c>
      <c r="I11" s="8" t="n">
        <v>80</v>
      </c>
      <c r="J11" s="8" t="n">
        <f aca="false">J10+K11</f>
        <v>80154</v>
      </c>
      <c r="K11" s="8" t="n">
        <v>0</v>
      </c>
      <c r="L11" s="8" t="n">
        <f aca="false">L10+M11</f>
        <v>158333</v>
      </c>
      <c r="M11" s="8" t="n">
        <v>95</v>
      </c>
      <c r="N11" s="8" t="n">
        <f aca="false">K11+M11</f>
        <v>95</v>
      </c>
      <c r="O11" s="8" t="n">
        <f aca="false">O10+P11</f>
        <v>41061</v>
      </c>
      <c r="P11" s="8" t="n">
        <v>41</v>
      </c>
      <c r="Q11" s="8" t="n">
        <f aca="false">Q10+R11</f>
        <v>21423</v>
      </c>
      <c r="R11" s="8" t="n">
        <v>0</v>
      </c>
      <c r="S11" s="8" t="n">
        <f aca="false">P11+R11</f>
        <v>41</v>
      </c>
      <c r="T11" s="8" t="n">
        <f aca="false">T10+U11</f>
        <v>87294</v>
      </c>
      <c r="U11" s="8" t="n">
        <v>27</v>
      </c>
      <c r="V11" s="4" t="n">
        <f aca="false">V10+W11</f>
        <v>1326200</v>
      </c>
      <c r="W11" s="8" t="n">
        <v>8815</v>
      </c>
    </row>
    <row r="12" customFormat="false" ht="13.5" hidden="false" customHeight="true" outlineLevel="0" collapsed="false">
      <c r="A12" s="7" t="n">
        <v>39607</v>
      </c>
      <c r="B12" s="8" t="n">
        <f aca="false">B11+C12</f>
        <v>1927628</v>
      </c>
      <c r="C12" s="8" t="n">
        <v>8438</v>
      </c>
      <c r="D12" s="8" t="n">
        <f aca="false">D11+E12</f>
        <v>70367</v>
      </c>
      <c r="E12" s="8" t="n">
        <v>27</v>
      </c>
      <c r="F12" s="8" t="n">
        <f aca="false">F11+G12</f>
        <v>10836123</v>
      </c>
      <c r="G12" s="8" t="n">
        <v>5002</v>
      </c>
      <c r="H12" s="8" t="n">
        <f aca="false">H11+I12</f>
        <v>237853</v>
      </c>
      <c r="I12" s="8" t="n">
        <v>87</v>
      </c>
      <c r="J12" s="8" t="n">
        <f aca="false">J11+K12</f>
        <v>80154</v>
      </c>
      <c r="K12" s="8" t="n">
        <v>0</v>
      </c>
      <c r="L12" s="8" t="n">
        <f aca="false">L11+M12</f>
        <v>158413</v>
      </c>
      <c r="M12" s="8" t="n">
        <v>80</v>
      </c>
      <c r="N12" s="8" t="n">
        <f aca="false">K12+M12</f>
        <v>80</v>
      </c>
      <c r="O12" s="8" t="n">
        <f aca="false">O11+P12</f>
        <v>41061</v>
      </c>
      <c r="P12" s="8" t="n">
        <v>0</v>
      </c>
      <c r="Q12" s="8" t="n">
        <f aca="false">Q11+R12</f>
        <v>21423</v>
      </c>
      <c r="R12" s="8" t="n">
        <v>0</v>
      </c>
      <c r="S12" s="8" t="n">
        <f aca="false">P12+R12</f>
        <v>0</v>
      </c>
      <c r="T12" s="8" t="n">
        <f aca="false">T11+U12</f>
        <v>87314</v>
      </c>
      <c r="U12" s="8" t="n">
        <v>20</v>
      </c>
      <c r="V12" s="4" t="n">
        <f aca="false">V11+W12</f>
        <v>1334580</v>
      </c>
      <c r="W12" s="8" t="n">
        <v>8380</v>
      </c>
    </row>
    <row r="13" customFormat="false" ht="13.5" hidden="false" customHeight="true" outlineLevel="0" collapsed="false">
      <c r="A13" s="7" t="n">
        <v>39608</v>
      </c>
      <c r="B13" s="8" t="n">
        <f aca="false">B12+C13</f>
        <v>1934205</v>
      </c>
      <c r="C13" s="8" t="n">
        <v>6577</v>
      </c>
      <c r="D13" s="8" t="n">
        <f aca="false">D12+E13</f>
        <v>70406</v>
      </c>
      <c r="E13" s="8" t="n">
        <v>39</v>
      </c>
      <c r="F13" s="8" t="n">
        <f aca="false">F12+G13</f>
        <v>10841277</v>
      </c>
      <c r="G13" s="8" t="n">
        <v>5154</v>
      </c>
      <c r="H13" s="8" t="n">
        <f aca="false">H12+I13</f>
        <v>237942</v>
      </c>
      <c r="I13" s="8" t="n">
        <v>89</v>
      </c>
      <c r="J13" s="8" t="n">
        <f aca="false">J12+K13</f>
        <v>80154</v>
      </c>
      <c r="K13" s="8" t="n">
        <v>0</v>
      </c>
      <c r="L13" s="8" t="n">
        <f aca="false">L12+M13</f>
        <v>158507</v>
      </c>
      <c r="M13" s="8" t="n">
        <v>94</v>
      </c>
      <c r="N13" s="8" t="n">
        <f aca="false">K13+M13</f>
        <v>94</v>
      </c>
      <c r="O13" s="8" t="n">
        <f aca="false">O12+P13</f>
        <v>41098</v>
      </c>
      <c r="P13" s="8" t="n">
        <v>37</v>
      </c>
      <c r="Q13" s="8" t="n">
        <f aca="false">Q12+R13</f>
        <v>21423</v>
      </c>
      <c r="R13" s="8" t="n">
        <v>0</v>
      </c>
      <c r="S13" s="8" t="n">
        <f aca="false">P13+R13</f>
        <v>37</v>
      </c>
      <c r="T13" s="8" t="n">
        <f aca="false">T12+U13</f>
        <v>87323</v>
      </c>
      <c r="U13" s="8" t="n">
        <v>9</v>
      </c>
      <c r="V13" s="4" t="n">
        <f aca="false">V12+W13</f>
        <v>1340640</v>
      </c>
      <c r="W13" s="8" t="n">
        <v>6060</v>
      </c>
    </row>
    <row r="14" customFormat="false" ht="13.5" hidden="false" customHeight="true" outlineLevel="0" collapsed="false">
      <c r="A14" s="7" t="n">
        <v>39609</v>
      </c>
      <c r="B14" s="8" t="n">
        <f aca="false">B13+C14</f>
        <v>1940329</v>
      </c>
      <c r="C14" s="8" t="n">
        <v>6124</v>
      </c>
      <c r="D14" s="8" t="n">
        <f aca="false">D13+E14</f>
        <v>70433</v>
      </c>
      <c r="E14" s="8" t="n">
        <v>27</v>
      </c>
      <c r="F14" s="8" t="n">
        <f aca="false">F13+G14</f>
        <v>10846179</v>
      </c>
      <c r="G14" s="8" t="n">
        <v>4902</v>
      </c>
      <c r="H14" s="8" t="n">
        <f aca="false">H13+I14</f>
        <v>238004</v>
      </c>
      <c r="I14" s="8" t="n">
        <v>62</v>
      </c>
      <c r="J14" s="8" t="n">
        <f aca="false">J13+K14</f>
        <v>80154</v>
      </c>
      <c r="K14" s="8" t="n">
        <v>0</v>
      </c>
      <c r="L14" s="8" t="n">
        <f aca="false">L13+M14</f>
        <v>158620</v>
      </c>
      <c r="M14" s="8" t="n">
        <v>113</v>
      </c>
      <c r="N14" s="8" t="n">
        <f aca="false">K14+M14</f>
        <v>113</v>
      </c>
      <c r="O14" s="8" t="n">
        <f aca="false">O13+P14</f>
        <v>41137</v>
      </c>
      <c r="P14" s="8" t="n">
        <v>39</v>
      </c>
      <c r="Q14" s="8" t="n">
        <f aca="false">Q13+R14</f>
        <v>21423</v>
      </c>
      <c r="R14" s="8" t="n">
        <v>0</v>
      </c>
      <c r="S14" s="8" t="n">
        <f aca="false">P14+R14</f>
        <v>39</v>
      </c>
      <c r="T14" s="8" t="n">
        <f aca="false">T13+U14</f>
        <v>87362</v>
      </c>
      <c r="U14" s="8" t="n">
        <v>39</v>
      </c>
      <c r="V14" s="4" t="n">
        <f aca="false">V13+W14</f>
        <v>1346360</v>
      </c>
      <c r="W14" s="8" t="n">
        <v>5720</v>
      </c>
    </row>
    <row r="15" customFormat="false" ht="13.5" hidden="false" customHeight="true" outlineLevel="0" collapsed="false">
      <c r="A15" s="7" t="n">
        <v>39610</v>
      </c>
      <c r="B15" s="8" t="n">
        <f aca="false">B14+C15</f>
        <v>1946384</v>
      </c>
      <c r="C15" s="8" t="n">
        <v>6055</v>
      </c>
      <c r="D15" s="8" t="n">
        <f aca="false">D14+E15</f>
        <v>70478</v>
      </c>
      <c r="E15" s="8" t="n">
        <v>45</v>
      </c>
      <c r="F15" s="8" t="n">
        <f aca="false">F14+G15</f>
        <v>10851378</v>
      </c>
      <c r="G15" s="8" t="n">
        <v>5199</v>
      </c>
      <c r="H15" s="8" t="n">
        <f aca="false">H14+I15</f>
        <v>238075</v>
      </c>
      <c r="I15" s="8" t="n">
        <v>71</v>
      </c>
      <c r="J15" s="8" t="n">
        <f aca="false">J14+K15</f>
        <v>80154</v>
      </c>
      <c r="K15" s="8" t="n">
        <v>0</v>
      </c>
      <c r="L15" s="8" t="n">
        <f aca="false">L14+M15</f>
        <v>158689</v>
      </c>
      <c r="M15" s="8" t="n">
        <v>69</v>
      </c>
      <c r="N15" s="8" t="n">
        <f aca="false">K15+M15</f>
        <v>69</v>
      </c>
      <c r="O15" s="8" t="n">
        <f aca="false">O14+P15</f>
        <v>41160</v>
      </c>
      <c r="P15" s="8" t="n">
        <v>23</v>
      </c>
      <c r="Q15" s="8" t="n">
        <f aca="false">Q14+R15</f>
        <v>21423</v>
      </c>
      <c r="R15" s="8" t="n">
        <v>0</v>
      </c>
      <c r="S15" s="8" t="n">
        <f aca="false">P15+R15</f>
        <v>23</v>
      </c>
      <c r="T15" s="8" t="n">
        <f aca="false">T14+U15</f>
        <v>87416</v>
      </c>
      <c r="U15" s="8" t="n">
        <v>54</v>
      </c>
      <c r="V15" s="4" t="n">
        <f aca="false">V14+W15</f>
        <v>1352097</v>
      </c>
      <c r="W15" s="8" t="n">
        <v>5737</v>
      </c>
    </row>
    <row r="16" customFormat="false" ht="13.5" hidden="false" customHeight="true" outlineLevel="0" collapsed="false">
      <c r="A16" s="7" t="n">
        <v>39611</v>
      </c>
      <c r="B16" s="8" t="n">
        <f aca="false">B15+C16</f>
        <v>1952823</v>
      </c>
      <c r="C16" s="8" t="n">
        <v>6439</v>
      </c>
      <c r="D16" s="8" t="n">
        <f aca="false">D15+E16</f>
        <v>70508</v>
      </c>
      <c r="E16" s="8" t="n">
        <v>30</v>
      </c>
      <c r="F16" s="8" t="n">
        <f aca="false">F15+G16</f>
        <v>10856280</v>
      </c>
      <c r="G16" s="8" t="n">
        <v>4902</v>
      </c>
      <c r="H16" s="8" t="n">
        <f aca="false">H15+I16</f>
        <v>238159</v>
      </c>
      <c r="I16" s="8" t="n">
        <v>84</v>
      </c>
      <c r="J16" s="8" t="n">
        <f aca="false">J15+K16</f>
        <v>80154</v>
      </c>
      <c r="K16" s="8" t="n">
        <v>0</v>
      </c>
      <c r="L16" s="8" t="n">
        <f aca="false">L15+M16</f>
        <v>158809</v>
      </c>
      <c r="M16" s="8" t="n">
        <v>120</v>
      </c>
      <c r="N16" s="8" t="n">
        <f aca="false">K16+M16</f>
        <v>120</v>
      </c>
      <c r="O16" s="8" t="n">
        <f aca="false">O15+P16</f>
        <v>41192</v>
      </c>
      <c r="P16" s="8" t="n">
        <v>32</v>
      </c>
      <c r="Q16" s="8" t="n">
        <f aca="false">Q15+R16</f>
        <v>21423</v>
      </c>
      <c r="R16" s="8" t="n">
        <v>0</v>
      </c>
      <c r="S16" s="8" t="n">
        <f aca="false">P16+R16</f>
        <v>32</v>
      </c>
      <c r="T16" s="8" t="n">
        <f aca="false">T15+U16</f>
        <v>87470</v>
      </c>
      <c r="U16" s="8" t="n">
        <v>54</v>
      </c>
      <c r="V16" s="4" t="n">
        <f aca="false">V15+W16</f>
        <v>1358004</v>
      </c>
      <c r="W16" s="8" t="n">
        <v>5907</v>
      </c>
    </row>
    <row r="17" customFormat="false" ht="13.5" hidden="false" customHeight="true" outlineLevel="0" collapsed="false">
      <c r="A17" s="7" t="n">
        <v>39612</v>
      </c>
      <c r="B17" s="8" t="n">
        <f aca="false">B16+C17</f>
        <v>1961065</v>
      </c>
      <c r="C17" s="8" t="n">
        <v>8242</v>
      </c>
      <c r="D17" s="8" t="n">
        <f aca="false">D16+E17</f>
        <v>70534</v>
      </c>
      <c r="E17" s="8" t="n">
        <v>26</v>
      </c>
      <c r="F17" s="8" t="n">
        <f aca="false">F16+G17</f>
        <v>10861470</v>
      </c>
      <c r="G17" s="8" t="n">
        <v>5190</v>
      </c>
      <c r="H17" s="8" t="n">
        <f aca="false">H16+I17</f>
        <v>238244</v>
      </c>
      <c r="I17" s="8" t="n">
        <v>85</v>
      </c>
      <c r="J17" s="8" t="n">
        <f aca="false">J16+K17</f>
        <v>80154</v>
      </c>
      <c r="K17" s="8" t="n">
        <v>0</v>
      </c>
      <c r="L17" s="8" t="n">
        <f aca="false">L16+M17</f>
        <v>158910</v>
      </c>
      <c r="M17" s="8" t="n">
        <v>101</v>
      </c>
      <c r="N17" s="8" t="n">
        <f aca="false">K17+M17</f>
        <v>101</v>
      </c>
      <c r="O17" s="8" t="n">
        <f aca="false">O16+P17</f>
        <v>41221</v>
      </c>
      <c r="P17" s="8" t="n">
        <v>29</v>
      </c>
      <c r="Q17" s="8" t="n">
        <f aca="false">Q16+R17</f>
        <v>21423</v>
      </c>
      <c r="R17" s="8" t="n">
        <v>0</v>
      </c>
      <c r="S17" s="8" t="n">
        <f aca="false">P17+R17</f>
        <v>29</v>
      </c>
      <c r="T17" s="8" t="n">
        <f aca="false">T16+U17</f>
        <v>87513</v>
      </c>
      <c r="U17" s="8" t="n">
        <v>43</v>
      </c>
      <c r="V17" s="4" t="n">
        <f aca="false">V16+W17</f>
        <v>1365740</v>
      </c>
      <c r="W17" s="8" t="n">
        <v>7736</v>
      </c>
    </row>
    <row r="18" customFormat="false" ht="13.5" hidden="false" customHeight="true" outlineLevel="0" collapsed="false">
      <c r="A18" s="7" t="n">
        <v>39613</v>
      </c>
      <c r="B18" s="8" t="n">
        <f aca="false">B17+C18</f>
        <v>1970752</v>
      </c>
      <c r="C18" s="8" t="n">
        <v>9687</v>
      </c>
      <c r="D18" s="8" t="n">
        <f aca="false">D17+E18</f>
        <v>70567</v>
      </c>
      <c r="E18" s="8" t="n">
        <v>33</v>
      </c>
      <c r="F18" s="8" t="n">
        <f aca="false">F17+G18</f>
        <v>10866709</v>
      </c>
      <c r="G18" s="8" t="n">
        <v>5239</v>
      </c>
      <c r="H18" s="8" t="n">
        <f aca="false">H17+I18</f>
        <v>238336</v>
      </c>
      <c r="I18" s="8" t="n">
        <v>92</v>
      </c>
      <c r="J18" s="8" t="n">
        <f aca="false">J17+K18</f>
        <v>80154</v>
      </c>
      <c r="K18" s="8" t="n">
        <v>0</v>
      </c>
      <c r="L18" s="8" t="n">
        <f aca="false">L17+M18</f>
        <v>158994</v>
      </c>
      <c r="M18" s="8" t="n">
        <v>84</v>
      </c>
      <c r="N18" s="8" t="n">
        <f aca="false">K18+M18</f>
        <v>84</v>
      </c>
      <c r="O18" s="8" t="n">
        <f aca="false">O17+P18</f>
        <v>41221</v>
      </c>
      <c r="P18" s="8" t="n">
        <v>0</v>
      </c>
      <c r="Q18" s="8" t="n">
        <f aca="false">Q17+R18</f>
        <v>21423</v>
      </c>
      <c r="R18" s="8" t="n">
        <v>0</v>
      </c>
      <c r="S18" s="8" t="n">
        <f aca="false">P18+R18</f>
        <v>0</v>
      </c>
      <c r="T18" s="8" t="n">
        <f aca="false">T17+U18</f>
        <v>87539</v>
      </c>
      <c r="U18" s="8" t="n">
        <v>26</v>
      </c>
      <c r="V18" s="4" t="n">
        <f aca="false">V17+W18</f>
        <v>1375274</v>
      </c>
      <c r="W18" s="8" t="n">
        <v>9534</v>
      </c>
    </row>
    <row r="19" customFormat="false" ht="13.5" hidden="false" customHeight="true" outlineLevel="0" collapsed="false">
      <c r="A19" s="7" t="n">
        <v>39614</v>
      </c>
      <c r="B19" s="8" t="n">
        <f aca="false">B18+C19</f>
        <v>1978051</v>
      </c>
      <c r="C19" s="8" t="n">
        <v>7299</v>
      </c>
      <c r="D19" s="8" t="n">
        <f aca="false">D18+E19</f>
        <v>70598</v>
      </c>
      <c r="E19" s="8" t="n">
        <v>31</v>
      </c>
      <c r="F19" s="8" t="n">
        <f aca="false">F18+G19</f>
        <v>10871467</v>
      </c>
      <c r="G19" s="8" t="n">
        <v>4758</v>
      </c>
      <c r="H19" s="8" t="n">
        <f aca="false">H18+I19</f>
        <v>238417</v>
      </c>
      <c r="I19" s="8" t="n">
        <v>81</v>
      </c>
      <c r="J19" s="8" t="n">
        <f aca="false">J18+K19</f>
        <v>80154</v>
      </c>
      <c r="K19" s="8" t="n">
        <v>0</v>
      </c>
      <c r="L19" s="8" t="n">
        <f aca="false">L18+M19</f>
        <v>159098</v>
      </c>
      <c r="M19" s="8" t="n">
        <v>104</v>
      </c>
      <c r="N19" s="8" t="n">
        <f aca="false">K19+M19</f>
        <v>104</v>
      </c>
      <c r="O19" s="8" t="n">
        <f aca="false">O18+P19</f>
        <v>41250</v>
      </c>
      <c r="P19" s="8" t="n">
        <v>29</v>
      </c>
      <c r="Q19" s="8" t="n">
        <f aca="false">Q18+R19</f>
        <v>21423</v>
      </c>
      <c r="R19" s="8" t="n">
        <v>0</v>
      </c>
      <c r="S19" s="8" t="n">
        <f aca="false">P19+R19</f>
        <v>29</v>
      </c>
      <c r="T19" s="8" t="n">
        <f aca="false">T18+U19</f>
        <v>87562</v>
      </c>
      <c r="U19" s="8" t="n">
        <v>23</v>
      </c>
      <c r="V19" s="4" t="n">
        <f aca="false">V18+W19</f>
        <v>1382112</v>
      </c>
      <c r="W19" s="8" t="n">
        <v>6838</v>
      </c>
    </row>
    <row r="20" customFormat="false" ht="13.5" hidden="false" customHeight="true" outlineLevel="0" collapsed="false">
      <c r="A20" s="7" t="n">
        <v>39615</v>
      </c>
      <c r="B20" s="8" t="n">
        <f aca="false">B19+C20</f>
        <v>1985271</v>
      </c>
      <c r="C20" s="8" t="n">
        <v>7220</v>
      </c>
      <c r="D20" s="8" t="n">
        <f aca="false">D19+E20</f>
        <v>70624</v>
      </c>
      <c r="E20" s="8" t="n">
        <v>26</v>
      </c>
      <c r="F20" s="8" t="n">
        <f aca="false">F19+G20</f>
        <v>10876486</v>
      </c>
      <c r="G20" s="8" t="n">
        <v>5019</v>
      </c>
      <c r="H20" s="8" t="n">
        <f aca="false">H19+I20</f>
        <v>238502</v>
      </c>
      <c r="I20" s="8" t="n">
        <v>85</v>
      </c>
      <c r="J20" s="8" t="n">
        <f aca="false">J19+K20</f>
        <v>80154</v>
      </c>
      <c r="K20" s="8" t="n">
        <v>0</v>
      </c>
      <c r="L20" s="8" t="n">
        <f aca="false">L19+M20</f>
        <v>159182</v>
      </c>
      <c r="M20" s="8" t="n">
        <v>84</v>
      </c>
      <c r="N20" s="8" t="n">
        <f aca="false">K20+M20</f>
        <v>84</v>
      </c>
      <c r="O20" s="8" t="n">
        <f aca="false">O19+P20</f>
        <v>41284</v>
      </c>
      <c r="P20" s="8" t="n">
        <v>34</v>
      </c>
      <c r="Q20" s="8" t="n">
        <f aca="false">Q19+R20</f>
        <v>21423</v>
      </c>
      <c r="R20" s="8" t="n">
        <v>0</v>
      </c>
      <c r="S20" s="8" t="n">
        <f aca="false">P20+R20</f>
        <v>34</v>
      </c>
      <c r="T20" s="8" t="n">
        <f aca="false">T19+U20</f>
        <v>87591</v>
      </c>
      <c r="U20" s="8" t="n">
        <v>29</v>
      </c>
      <c r="V20" s="4" t="n">
        <f aca="false">V19+W20</f>
        <v>1388906</v>
      </c>
      <c r="W20" s="8" t="n">
        <v>6794</v>
      </c>
    </row>
    <row r="21" customFormat="false" ht="13.5" hidden="false" customHeight="true" outlineLevel="0" collapsed="false">
      <c r="A21" s="7" t="n">
        <v>39616</v>
      </c>
      <c r="B21" s="8" t="n">
        <f aca="false">B20+C21</f>
        <v>1990813</v>
      </c>
      <c r="C21" s="8" t="n">
        <v>5542</v>
      </c>
      <c r="D21" s="8" t="n">
        <f aca="false">D20+E21</f>
        <v>70658</v>
      </c>
      <c r="E21" s="8" t="n">
        <v>34</v>
      </c>
      <c r="F21" s="8" t="n">
        <f aca="false">F20+G21</f>
        <v>10881574</v>
      </c>
      <c r="G21" s="8" t="n">
        <v>5088</v>
      </c>
      <c r="H21" s="8" t="n">
        <f aca="false">H20+I21</f>
        <v>238596</v>
      </c>
      <c r="I21" s="8" t="n">
        <v>94</v>
      </c>
      <c r="J21" s="8" t="n">
        <f aca="false">J20+K21</f>
        <v>80154</v>
      </c>
      <c r="K21" s="8" t="n">
        <v>0</v>
      </c>
      <c r="L21" s="8" t="n">
        <f aca="false">L20+M21</f>
        <v>159202</v>
      </c>
      <c r="M21" s="8" t="n">
        <v>20</v>
      </c>
      <c r="N21" s="8" t="n">
        <f aca="false">K21+M21</f>
        <v>20</v>
      </c>
      <c r="O21" s="8" t="n">
        <f aca="false">O20+P21</f>
        <v>41304</v>
      </c>
      <c r="P21" s="8" t="n">
        <v>20</v>
      </c>
      <c r="Q21" s="8" t="n">
        <f aca="false">Q20+R21</f>
        <v>21423</v>
      </c>
      <c r="R21" s="8" t="n">
        <v>0</v>
      </c>
      <c r="S21" s="8" t="n">
        <f aca="false">P21+R21</f>
        <v>20</v>
      </c>
      <c r="T21" s="8" t="n">
        <f aca="false">T20+U21</f>
        <v>87621</v>
      </c>
      <c r="U21" s="8" t="n">
        <v>30</v>
      </c>
      <c r="V21" s="4" t="n">
        <f aca="false">V20+W21</f>
        <v>1394235</v>
      </c>
      <c r="W21" s="8" t="n">
        <v>5329</v>
      </c>
    </row>
    <row r="22" customFormat="false" ht="13.5" hidden="false" customHeight="true" outlineLevel="0" collapsed="false">
      <c r="A22" s="7" t="n">
        <v>39617</v>
      </c>
      <c r="B22" s="8" t="n">
        <f aca="false">B21+C22</f>
        <v>1997172</v>
      </c>
      <c r="C22" s="8" t="n">
        <v>6359</v>
      </c>
      <c r="D22" s="8" t="n">
        <f aca="false">D21+E22</f>
        <v>70710</v>
      </c>
      <c r="E22" s="8" t="n">
        <v>52</v>
      </c>
      <c r="F22" s="8" t="n">
        <f aca="false">F21+G22</f>
        <v>10886558</v>
      </c>
      <c r="G22" s="8" t="n">
        <v>4984</v>
      </c>
      <c r="H22" s="8" t="n">
        <f aca="false">H21+I22</f>
        <v>238684</v>
      </c>
      <c r="I22" s="8" t="n">
        <v>88</v>
      </c>
      <c r="J22" s="8" t="n">
        <f aca="false">J21+K22</f>
        <v>80154</v>
      </c>
      <c r="K22" s="8" t="n">
        <v>0</v>
      </c>
      <c r="L22" s="8" t="n">
        <f aca="false">L21+M22</f>
        <v>159294</v>
      </c>
      <c r="M22" s="8" t="n">
        <v>92</v>
      </c>
      <c r="N22" s="8" t="n">
        <f aca="false">K22+M22</f>
        <v>92</v>
      </c>
      <c r="O22" s="8" t="n">
        <f aca="false">O21+P22</f>
        <v>41340</v>
      </c>
      <c r="P22" s="8" t="n">
        <v>36</v>
      </c>
      <c r="Q22" s="8" t="n">
        <f aca="false">Q21+R22</f>
        <v>21423</v>
      </c>
      <c r="R22" s="8" t="n">
        <v>0</v>
      </c>
      <c r="S22" s="8" t="n">
        <f aca="false">P22+R22</f>
        <v>36</v>
      </c>
      <c r="T22" s="8" t="n">
        <f aca="false">T21+U22</f>
        <v>87653</v>
      </c>
      <c r="U22" s="8" t="n">
        <v>32</v>
      </c>
      <c r="V22" s="4" t="n">
        <f aca="false">V21+W22</f>
        <v>1400485</v>
      </c>
      <c r="W22" s="8" t="n">
        <v>6250</v>
      </c>
    </row>
    <row r="23" customFormat="false" ht="13.5" hidden="false" customHeight="true" outlineLevel="0" collapsed="false">
      <c r="A23" s="7" t="n">
        <v>39618</v>
      </c>
      <c r="B23" s="8" t="n">
        <f aca="false">B22+C23</f>
        <v>2004493</v>
      </c>
      <c r="C23" s="8" t="n">
        <v>7321</v>
      </c>
      <c r="D23" s="8" t="n">
        <f aca="false">D22+E23</f>
        <v>70754</v>
      </c>
      <c r="E23" s="8" t="n">
        <v>44</v>
      </c>
      <c r="F23" s="8" t="n">
        <f aca="false">F22+G23</f>
        <v>10891608</v>
      </c>
      <c r="G23" s="8" t="n">
        <v>5050</v>
      </c>
      <c r="H23" s="8" t="n">
        <f aca="false">H22+I23</f>
        <v>238770</v>
      </c>
      <c r="I23" s="8" t="n">
        <v>86</v>
      </c>
      <c r="J23" s="8" t="n">
        <f aca="false">J22+K23</f>
        <v>80154</v>
      </c>
      <c r="K23" s="8" t="n">
        <v>0</v>
      </c>
      <c r="L23" s="8" t="n">
        <f aca="false">L22+M23</f>
        <v>159382</v>
      </c>
      <c r="M23" s="8" t="n">
        <v>88</v>
      </c>
      <c r="N23" s="8" t="n">
        <f aca="false">K23+M23</f>
        <v>88</v>
      </c>
      <c r="O23" s="8" t="n">
        <f aca="false">O22+P23</f>
        <v>41374</v>
      </c>
      <c r="P23" s="8" t="n">
        <v>34</v>
      </c>
      <c r="Q23" s="8" t="n">
        <f aca="false">Q22+R23</f>
        <v>21423</v>
      </c>
      <c r="R23" s="8" t="n">
        <v>0</v>
      </c>
      <c r="S23" s="8" t="n">
        <f aca="false">P23+R23</f>
        <v>34</v>
      </c>
      <c r="T23" s="8" t="n">
        <f aca="false">T22+U23</f>
        <v>87715</v>
      </c>
      <c r="U23" s="8" t="n">
        <v>62</v>
      </c>
      <c r="V23" s="4" t="n">
        <f aca="false">V22+W23</f>
        <v>1407561</v>
      </c>
      <c r="W23" s="8" t="n">
        <v>7076</v>
      </c>
    </row>
    <row r="24" customFormat="false" ht="13.5" hidden="false" customHeight="true" outlineLevel="0" collapsed="false">
      <c r="A24" s="7" t="n">
        <v>39619</v>
      </c>
      <c r="B24" s="8" t="n">
        <f aca="false">B23+C24</f>
        <v>2011176</v>
      </c>
      <c r="C24" s="8" t="n">
        <v>6683</v>
      </c>
      <c r="D24" s="8" t="n">
        <f aca="false">D23+E24</f>
        <v>70808</v>
      </c>
      <c r="E24" s="8" t="n">
        <v>54</v>
      </c>
      <c r="F24" s="8" t="n">
        <f aca="false">F23+G24</f>
        <v>10896630</v>
      </c>
      <c r="G24" s="8" t="n">
        <v>5022</v>
      </c>
      <c r="H24" s="8" t="n">
        <f aca="false">H23+I24</f>
        <v>238855</v>
      </c>
      <c r="I24" s="8" t="n">
        <v>85</v>
      </c>
      <c r="J24" s="8" t="n">
        <f aca="false">J23+K24</f>
        <v>80154</v>
      </c>
      <c r="K24" s="8" t="n">
        <v>0</v>
      </c>
      <c r="L24" s="8" t="n">
        <f aca="false">L23+M24</f>
        <v>159465</v>
      </c>
      <c r="M24" s="8" t="n">
        <v>83</v>
      </c>
      <c r="N24" s="8" t="n">
        <f aca="false">K24+M24</f>
        <v>83</v>
      </c>
      <c r="O24" s="8" t="n">
        <f aca="false">O23+P24</f>
        <v>41411</v>
      </c>
      <c r="P24" s="8" t="n">
        <v>37</v>
      </c>
      <c r="Q24" s="8" t="n">
        <f aca="false">Q23+R24</f>
        <v>21423</v>
      </c>
      <c r="R24" s="8" t="n">
        <v>0</v>
      </c>
      <c r="S24" s="8" t="n">
        <f aca="false">P24+R24</f>
        <v>37</v>
      </c>
      <c r="T24" s="8" t="n">
        <f aca="false">T23+U24</f>
        <v>87764</v>
      </c>
      <c r="U24" s="8" t="n">
        <v>49</v>
      </c>
      <c r="V24" s="4" t="n">
        <f aca="false">V23+W24</f>
        <v>1413856</v>
      </c>
      <c r="W24" s="8" t="n">
        <v>6295</v>
      </c>
    </row>
    <row r="25" customFormat="false" ht="13.5" hidden="false" customHeight="true" outlineLevel="0" collapsed="false">
      <c r="A25" s="7" t="n">
        <v>39620</v>
      </c>
      <c r="B25" s="8" t="n">
        <f aca="false">B24+C25</f>
        <v>2017781</v>
      </c>
      <c r="C25" s="8" t="n">
        <v>6605</v>
      </c>
      <c r="D25" s="8" t="n">
        <f aca="false">D24+E25</f>
        <v>70859</v>
      </c>
      <c r="E25" s="8" t="n">
        <v>51</v>
      </c>
      <c r="F25" s="8" t="n">
        <f aca="false">F24+G25</f>
        <v>10901629</v>
      </c>
      <c r="G25" s="8" t="n">
        <v>4999</v>
      </c>
      <c r="H25" s="8" t="n">
        <f aca="false">H24+I25</f>
        <v>238945</v>
      </c>
      <c r="I25" s="8" t="n">
        <v>90</v>
      </c>
      <c r="J25" s="8" t="n">
        <f aca="false">J24+K25</f>
        <v>80154</v>
      </c>
      <c r="K25" s="8" t="n">
        <v>0</v>
      </c>
      <c r="L25" s="8" t="n">
        <f aca="false">L24+M25</f>
        <v>159566</v>
      </c>
      <c r="M25" s="8" t="n">
        <v>101</v>
      </c>
      <c r="N25" s="8" t="n">
        <f aca="false">K25+M25</f>
        <v>101</v>
      </c>
      <c r="O25" s="8" t="n">
        <f aca="false">O24+P25</f>
        <v>41411</v>
      </c>
      <c r="P25" s="8" t="n">
        <v>0</v>
      </c>
      <c r="Q25" s="8" t="n">
        <f aca="false">Q24+R25</f>
        <v>21423</v>
      </c>
      <c r="R25" s="8" t="n">
        <v>0</v>
      </c>
      <c r="S25" s="8" t="n">
        <f aca="false">P25+R25</f>
        <v>0</v>
      </c>
      <c r="T25" s="8" t="n">
        <f aca="false">T24+U25</f>
        <v>87789</v>
      </c>
      <c r="U25" s="8" t="n">
        <v>25</v>
      </c>
      <c r="V25" s="4" t="n">
        <f aca="false">V24+W25</f>
        <v>1420111</v>
      </c>
      <c r="W25" s="8" t="n">
        <v>6255</v>
      </c>
    </row>
    <row r="26" customFormat="false" ht="13.5" hidden="false" customHeight="true" outlineLevel="0" collapsed="false">
      <c r="A26" s="7" t="n">
        <v>39621</v>
      </c>
      <c r="B26" s="8" t="n">
        <f aca="false">B25+C26</f>
        <v>2024196</v>
      </c>
      <c r="C26" s="8" t="n">
        <v>6415</v>
      </c>
      <c r="D26" s="8" t="n">
        <f aca="false">D25+E26</f>
        <v>70899</v>
      </c>
      <c r="E26" s="8" t="n">
        <v>40</v>
      </c>
      <c r="F26" s="8" t="n">
        <f aca="false">F25+G26</f>
        <v>10906727</v>
      </c>
      <c r="G26" s="8" t="n">
        <v>5098</v>
      </c>
      <c r="H26" s="8" t="n">
        <f aca="false">H25+I26</f>
        <v>239035</v>
      </c>
      <c r="I26" s="8" t="n">
        <v>90</v>
      </c>
      <c r="J26" s="8" t="n">
        <f aca="false">J25+K26</f>
        <v>80154</v>
      </c>
      <c r="K26" s="8" t="n">
        <v>0</v>
      </c>
      <c r="L26" s="8" t="n">
        <f aca="false">L25+M26</f>
        <v>159637</v>
      </c>
      <c r="M26" s="8" t="n">
        <v>71</v>
      </c>
      <c r="N26" s="8" t="n">
        <f aca="false">K26+M26</f>
        <v>71</v>
      </c>
      <c r="O26" s="8" t="n">
        <f aca="false">O25+P26</f>
        <v>41456</v>
      </c>
      <c r="P26" s="8" t="n">
        <v>45</v>
      </c>
      <c r="Q26" s="8" t="n">
        <f aca="false">Q25+R26</f>
        <v>21423</v>
      </c>
      <c r="R26" s="8" t="n">
        <v>0</v>
      </c>
      <c r="S26" s="8" t="n">
        <f aca="false">P26+R26</f>
        <v>45</v>
      </c>
      <c r="T26" s="8" t="n">
        <f aca="false">T25+U26</f>
        <v>87815</v>
      </c>
      <c r="U26" s="8" t="n">
        <v>26</v>
      </c>
      <c r="V26" s="4" t="n">
        <f aca="false">V25+W26</f>
        <v>1425988</v>
      </c>
      <c r="W26" s="8" t="n">
        <v>5877</v>
      </c>
    </row>
    <row r="27" customFormat="false" ht="13.5" hidden="false" customHeight="true" outlineLevel="0" collapsed="false">
      <c r="A27" s="7" t="n">
        <v>39622</v>
      </c>
      <c r="B27" s="8" t="n">
        <f aca="false">B26+C27</f>
        <v>2030290</v>
      </c>
      <c r="C27" s="8" t="n">
        <v>6094</v>
      </c>
      <c r="D27" s="8" t="n">
        <f aca="false">D26+E27</f>
        <v>70934</v>
      </c>
      <c r="E27" s="8" t="n">
        <v>35</v>
      </c>
      <c r="F27" s="8" t="n">
        <f aca="false">F26+G27</f>
        <v>10911745</v>
      </c>
      <c r="G27" s="8" t="n">
        <v>5018</v>
      </c>
      <c r="H27" s="8" t="n">
        <f aca="false">H26+I27</f>
        <v>239119</v>
      </c>
      <c r="I27" s="8" t="n">
        <v>84</v>
      </c>
      <c r="J27" s="8" t="n">
        <f aca="false">J26+K27</f>
        <v>80154</v>
      </c>
      <c r="K27" s="8" t="n">
        <v>0</v>
      </c>
      <c r="L27" s="8" t="n">
        <v>156776</v>
      </c>
      <c r="M27" s="8" t="n">
        <v>86</v>
      </c>
      <c r="N27" s="8" t="n">
        <f aca="false">K27+M27</f>
        <v>86</v>
      </c>
      <c r="O27" s="8" t="n">
        <f aca="false">O26+P27</f>
        <v>41494</v>
      </c>
      <c r="P27" s="8" t="n">
        <v>38</v>
      </c>
      <c r="Q27" s="8" t="n">
        <f aca="false">Q26+R27</f>
        <v>21423</v>
      </c>
      <c r="R27" s="8" t="n">
        <v>0</v>
      </c>
      <c r="S27" s="8" t="n">
        <f aca="false">P27+R27</f>
        <v>38</v>
      </c>
      <c r="T27" s="8" t="n">
        <f aca="false">T26+U27</f>
        <v>87843</v>
      </c>
      <c r="U27" s="8" t="n">
        <v>28</v>
      </c>
      <c r="V27" s="4" t="n">
        <f aca="false">V26+W27</f>
        <v>1431498</v>
      </c>
      <c r="W27" s="8" t="n">
        <v>5510</v>
      </c>
    </row>
    <row r="28" customFormat="false" ht="13.5" hidden="false" customHeight="true" outlineLevel="0" collapsed="false">
      <c r="A28" s="7" t="n">
        <v>39623</v>
      </c>
      <c r="B28" s="8" t="n">
        <f aca="false">B27+C28</f>
        <v>2036157</v>
      </c>
      <c r="C28" s="8" t="n">
        <v>5867</v>
      </c>
      <c r="D28" s="8" t="n">
        <f aca="false">D27+E28</f>
        <v>70973</v>
      </c>
      <c r="E28" s="8" t="n">
        <v>39</v>
      </c>
      <c r="F28" s="8" t="n">
        <f aca="false">F27+G28</f>
        <v>10916786</v>
      </c>
      <c r="G28" s="8" t="n">
        <v>5041</v>
      </c>
      <c r="H28" s="8" t="n">
        <f aca="false">H27+I28</f>
        <v>239205</v>
      </c>
      <c r="I28" s="8" t="n">
        <v>86</v>
      </c>
      <c r="J28" s="8" t="n">
        <f aca="false">J27+K28</f>
        <v>80154</v>
      </c>
      <c r="K28" s="8" t="n">
        <v>0</v>
      </c>
      <c r="L28" s="8" t="n">
        <f aca="false">L27+M28</f>
        <v>156867</v>
      </c>
      <c r="M28" s="8" t="n">
        <v>91</v>
      </c>
      <c r="N28" s="8" t="n">
        <f aca="false">K28+M28</f>
        <v>91</v>
      </c>
      <c r="O28" s="8" t="n">
        <f aca="false">O27+P28</f>
        <v>41526</v>
      </c>
      <c r="P28" s="8" t="n">
        <v>32</v>
      </c>
      <c r="Q28" s="8" t="n">
        <f aca="false">Q27+R28</f>
        <v>21423</v>
      </c>
      <c r="R28" s="8" t="n">
        <v>0</v>
      </c>
      <c r="S28" s="8" t="n">
        <f aca="false">P28+R28</f>
        <v>32</v>
      </c>
      <c r="T28" s="8" t="n">
        <f aca="false">T27+U28</f>
        <v>87915</v>
      </c>
      <c r="U28" s="8" t="n">
        <v>72</v>
      </c>
      <c r="V28" s="4" t="n">
        <f aca="false">V27+W28</f>
        <v>1436894</v>
      </c>
      <c r="W28" s="8" t="n">
        <v>5396</v>
      </c>
    </row>
    <row r="29" customFormat="false" ht="13.5" hidden="false" customHeight="true" outlineLevel="0" collapsed="false">
      <c r="A29" s="7" t="n">
        <v>39624</v>
      </c>
      <c r="B29" s="8" t="n">
        <f aca="false">B28+C29</f>
        <v>2042232</v>
      </c>
      <c r="C29" s="8" t="n">
        <v>6075</v>
      </c>
      <c r="D29" s="8" t="n">
        <f aca="false">D28+E29</f>
        <v>71018</v>
      </c>
      <c r="E29" s="8" t="n">
        <v>45</v>
      </c>
      <c r="F29" s="8" t="n">
        <f aca="false">F28+G29</f>
        <v>10921863</v>
      </c>
      <c r="G29" s="8" t="n">
        <v>5077</v>
      </c>
      <c r="H29" s="8" t="n">
        <f aca="false">H28+I29</f>
        <v>239292</v>
      </c>
      <c r="I29" s="8" t="n">
        <v>87</v>
      </c>
      <c r="J29" s="8" t="n">
        <f aca="false">J28+K29</f>
        <v>80154</v>
      </c>
      <c r="K29" s="8" t="n">
        <v>0</v>
      </c>
      <c r="L29" s="8" t="n">
        <f aca="false">L28+M29</f>
        <v>156947</v>
      </c>
      <c r="M29" s="8" t="n">
        <v>80</v>
      </c>
      <c r="N29" s="8" t="n">
        <f aca="false">K29+M29</f>
        <v>80</v>
      </c>
      <c r="O29" s="8" t="n">
        <f aca="false">O28+P29</f>
        <v>41554</v>
      </c>
      <c r="P29" s="8" t="n">
        <v>28</v>
      </c>
      <c r="Q29" s="8" t="n">
        <f aca="false">Q28+R29</f>
        <v>21423</v>
      </c>
      <c r="R29" s="8" t="n">
        <v>0</v>
      </c>
      <c r="S29" s="8" t="n">
        <f aca="false">P29+R29</f>
        <v>28</v>
      </c>
      <c r="T29" s="8" t="n">
        <f aca="false">T28+U29</f>
        <v>87958</v>
      </c>
      <c r="U29" s="8" t="n">
        <v>43</v>
      </c>
      <c r="V29" s="4" t="n">
        <f aca="false">V28+W29</f>
        <v>1442404</v>
      </c>
      <c r="W29" s="8" t="n">
        <v>5510</v>
      </c>
    </row>
    <row r="30" customFormat="false" ht="13.5" hidden="false" customHeight="true" outlineLevel="0" collapsed="false">
      <c r="A30" s="7" t="n">
        <v>39625</v>
      </c>
      <c r="B30" s="8" t="n">
        <f aca="false">B29+C30</f>
        <v>2048875</v>
      </c>
      <c r="C30" s="8" t="n">
        <v>6643</v>
      </c>
      <c r="D30" s="8" t="n">
        <f aca="false">D29+E30</f>
        <v>71055</v>
      </c>
      <c r="E30" s="8" t="n">
        <v>37</v>
      </c>
      <c r="F30" s="8" t="n">
        <f aca="false">F29+G30</f>
        <v>10926857</v>
      </c>
      <c r="G30" s="8" t="n">
        <v>4994</v>
      </c>
      <c r="H30" s="8" t="n">
        <f aca="false">H29+I30</f>
        <v>239374</v>
      </c>
      <c r="I30" s="8" t="n">
        <v>82</v>
      </c>
      <c r="J30" s="8" t="n">
        <f aca="false">J29+K30</f>
        <v>80154</v>
      </c>
      <c r="K30" s="8" t="n">
        <v>0</v>
      </c>
      <c r="L30" s="8" t="n">
        <f aca="false">L29+M30</f>
        <v>157039</v>
      </c>
      <c r="M30" s="8" t="n">
        <v>92</v>
      </c>
      <c r="N30" s="8" t="n">
        <f aca="false">K30+M30</f>
        <v>92</v>
      </c>
      <c r="O30" s="8" t="n">
        <f aca="false">O29+P30</f>
        <v>41579</v>
      </c>
      <c r="P30" s="8" t="n">
        <v>25</v>
      </c>
      <c r="Q30" s="8" t="n">
        <f aca="false">Q29+R30</f>
        <v>21423</v>
      </c>
      <c r="R30" s="8" t="n">
        <v>0</v>
      </c>
      <c r="S30" s="8" t="n">
        <f aca="false">P30+R30</f>
        <v>25</v>
      </c>
      <c r="T30" s="8" t="n">
        <f aca="false">T29+U30</f>
        <v>88015</v>
      </c>
      <c r="U30" s="8" t="n">
        <v>57</v>
      </c>
      <c r="V30" s="4" t="n">
        <f aca="false">V29+W30</f>
        <v>1448560</v>
      </c>
      <c r="W30" s="8" t="n">
        <v>6156</v>
      </c>
    </row>
    <row r="31" customFormat="false" ht="13.5" hidden="false" customHeight="true" outlineLevel="0" collapsed="false">
      <c r="A31" s="7" t="n">
        <v>39626</v>
      </c>
      <c r="B31" s="8" t="n">
        <f aca="false">B30+C31</f>
        <v>2056465</v>
      </c>
      <c r="C31" s="8" t="n">
        <v>7590</v>
      </c>
      <c r="D31" s="8" t="n">
        <f aca="false">D30+E31</f>
        <v>71095</v>
      </c>
      <c r="E31" s="8" t="n">
        <v>40</v>
      </c>
      <c r="F31" s="8" t="n">
        <f aca="false">F30+G31</f>
        <v>10931896</v>
      </c>
      <c r="G31" s="8" t="n">
        <v>5039</v>
      </c>
      <c r="H31" s="8" t="n">
        <f aca="false">H30+I31</f>
        <v>239457</v>
      </c>
      <c r="I31" s="8" t="n">
        <v>83</v>
      </c>
      <c r="J31" s="8" t="n">
        <f aca="false">J30+K31</f>
        <v>80154</v>
      </c>
      <c r="K31" s="8" t="n">
        <v>0</v>
      </c>
      <c r="L31" s="8" t="n">
        <f aca="false">L30+M31</f>
        <v>157111</v>
      </c>
      <c r="M31" s="8" t="n">
        <v>72</v>
      </c>
      <c r="N31" s="8" t="n">
        <f aca="false">K31+M31</f>
        <v>72</v>
      </c>
      <c r="O31" s="8" t="n">
        <f aca="false">O30+P31</f>
        <v>41608</v>
      </c>
      <c r="P31" s="8" t="n">
        <v>29</v>
      </c>
      <c r="Q31" s="8" t="n">
        <f aca="false">Q30+R31</f>
        <v>21423</v>
      </c>
      <c r="R31" s="8" t="n">
        <v>0</v>
      </c>
      <c r="S31" s="8" t="n">
        <f aca="false">P31+R31</f>
        <v>29</v>
      </c>
      <c r="T31" s="8" t="n">
        <f aca="false">T30+U31</f>
        <v>88055</v>
      </c>
      <c r="U31" s="8" t="n">
        <v>40</v>
      </c>
      <c r="V31" s="4" t="n">
        <f aca="false">V30+W31</f>
        <v>1455849</v>
      </c>
      <c r="W31" s="8" t="n">
        <v>7289</v>
      </c>
    </row>
    <row r="32" customFormat="false" ht="13.5" hidden="false" customHeight="true" outlineLevel="0" collapsed="false">
      <c r="A32" s="7" t="n">
        <v>39627</v>
      </c>
      <c r="B32" s="8" t="n">
        <f aca="false">B31+C32</f>
        <v>2063001</v>
      </c>
      <c r="C32" s="8" t="n">
        <v>6536</v>
      </c>
      <c r="D32" s="8" t="n">
        <f aca="false">D31+E32</f>
        <v>71127</v>
      </c>
      <c r="E32" s="8" t="n">
        <v>32</v>
      </c>
      <c r="F32" s="8" t="n">
        <f aca="false">F31+G32</f>
        <v>10936910</v>
      </c>
      <c r="G32" s="8" t="n">
        <v>5014</v>
      </c>
      <c r="H32" s="8" t="n">
        <f aca="false">H31+I32</f>
        <v>239540</v>
      </c>
      <c r="I32" s="8" t="n">
        <v>83</v>
      </c>
      <c r="J32" s="8" t="n">
        <f aca="false">J31+K32</f>
        <v>80154</v>
      </c>
      <c r="K32" s="8" t="n">
        <v>0</v>
      </c>
      <c r="L32" s="8" t="n">
        <f aca="false">L31+M32</f>
        <v>157194</v>
      </c>
      <c r="M32" s="8" t="n">
        <v>83</v>
      </c>
      <c r="N32" s="8" t="n">
        <f aca="false">K32+M32</f>
        <v>83</v>
      </c>
      <c r="O32" s="8" t="n">
        <f aca="false">O31+P32</f>
        <v>41608</v>
      </c>
      <c r="P32" s="8" t="n">
        <v>0</v>
      </c>
      <c r="Q32" s="8" t="n">
        <f aca="false">Q31+R32</f>
        <v>21423</v>
      </c>
      <c r="R32" s="8" t="n">
        <v>0</v>
      </c>
      <c r="S32" s="8" t="n">
        <f aca="false">P32+R32</f>
        <v>0</v>
      </c>
      <c r="T32" s="8" t="n">
        <f aca="false">T31+U32</f>
        <v>88078</v>
      </c>
      <c r="U32" s="8" t="n">
        <v>23</v>
      </c>
      <c r="V32" s="4" t="n">
        <f aca="false">V31+W32</f>
        <v>1462282</v>
      </c>
      <c r="W32" s="8" t="n">
        <v>6433</v>
      </c>
    </row>
    <row r="33" customFormat="false" ht="13.5" hidden="false" customHeight="true" outlineLevel="0" collapsed="false">
      <c r="A33" s="7" t="n">
        <v>39628</v>
      </c>
      <c r="B33" s="8" t="n">
        <f aca="false">B32+C33</f>
        <v>2070103</v>
      </c>
      <c r="C33" s="8" t="n">
        <v>7102</v>
      </c>
      <c r="D33" s="8" t="n">
        <f aca="false">D32+E33</f>
        <v>71160</v>
      </c>
      <c r="E33" s="8" t="n">
        <v>33</v>
      </c>
      <c r="F33" s="8" t="n">
        <f aca="false">F32+G33</f>
        <v>10942049</v>
      </c>
      <c r="G33" s="8" t="n">
        <v>5139</v>
      </c>
      <c r="H33" s="8" t="n">
        <f aca="false">H32+I33</f>
        <v>239625</v>
      </c>
      <c r="I33" s="8" t="n">
        <v>85</v>
      </c>
      <c r="J33" s="8" t="n">
        <f aca="false">J32+K33</f>
        <v>80154</v>
      </c>
      <c r="K33" s="8" t="n">
        <v>0</v>
      </c>
      <c r="L33" s="8" t="n">
        <f aca="false">L32+M33</f>
        <v>157295</v>
      </c>
      <c r="M33" s="8" t="n">
        <v>101</v>
      </c>
      <c r="N33" s="8" t="n">
        <f aca="false">K33+M33</f>
        <v>101</v>
      </c>
      <c r="O33" s="8" t="n">
        <f aca="false">O32+P33</f>
        <v>41644</v>
      </c>
      <c r="P33" s="8" t="n">
        <v>36</v>
      </c>
      <c r="Q33" s="8" t="n">
        <f aca="false">Q32+R33</f>
        <v>21423</v>
      </c>
      <c r="R33" s="8" t="n">
        <v>0</v>
      </c>
      <c r="S33" s="8" t="n">
        <f aca="false">P33+R33</f>
        <v>36</v>
      </c>
      <c r="T33" s="8" t="n">
        <f aca="false">T32+U33</f>
        <v>88102</v>
      </c>
      <c r="U33" s="8" t="n">
        <v>24</v>
      </c>
      <c r="V33" s="4" t="n">
        <f aca="false">V32+W33</f>
        <v>1469315</v>
      </c>
      <c r="W33" s="8" t="n">
        <v>7033</v>
      </c>
    </row>
    <row r="34" customFormat="false" ht="13.5" hidden="false" customHeight="true" outlineLevel="0" collapsed="false">
      <c r="A34" s="7" t="n">
        <v>39629</v>
      </c>
      <c r="B34" s="8" t="n">
        <f aca="false">B33+C34</f>
        <v>2076164</v>
      </c>
      <c r="C34" s="8" t="n">
        <v>6061</v>
      </c>
      <c r="D34" s="8" t="n">
        <f aca="false">D33+E34</f>
        <v>71179</v>
      </c>
      <c r="E34" s="8" t="n">
        <v>19</v>
      </c>
      <c r="F34" s="8" t="n">
        <f aca="false">F33+G34</f>
        <v>10947103</v>
      </c>
      <c r="G34" s="8" t="n">
        <v>5054</v>
      </c>
      <c r="H34" s="8" t="n">
        <f aca="false">H33+I34</f>
        <v>239711</v>
      </c>
      <c r="I34" s="8" t="n">
        <v>86</v>
      </c>
      <c r="J34" s="8" t="n">
        <f aca="false">J33+K34</f>
        <v>80154</v>
      </c>
      <c r="K34" s="8" t="n">
        <v>0</v>
      </c>
      <c r="L34" s="8" t="n">
        <f aca="false">L33+M34</f>
        <v>157370</v>
      </c>
      <c r="M34" s="8" t="n">
        <v>75</v>
      </c>
      <c r="N34" s="8" t="n">
        <f aca="false">K34+M34</f>
        <v>75</v>
      </c>
      <c r="O34" s="8" t="n">
        <f aca="false">O33+P34</f>
        <v>41658</v>
      </c>
      <c r="P34" s="8" t="n">
        <v>14</v>
      </c>
      <c r="Q34" s="8" t="n">
        <f aca="false">Q33+R34</f>
        <v>21423</v>
      </c>
      <c r="R34" s="8" t="n">
        <v>0</v>
      </c>
      <c r="S34" s="8" t="n">
        <f aca="false">P34+R34</f>
        <v>14</v>
      </c>
      <c r="T34" s="8" t="n">
        <f aca="false">T33+U34</f>
        <v>88132</v>
      </c>
      <c r="U34" s="8" t="n">
        <v>30</v>
      </c>
      <c r="V34" s="4" t="n">
        <f aca="false">V33+W34</f>
        <v>1475149</v>
      </c>
      <c r="W34" s="8" t="n">
        <v>5834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4"/>
      <c r="W35" s="8"/>
    </row>
    <row r="36" customFormat="false" ht="13.5" hidden="false" customHeight="true" outlineLevel="0" collapsed="false">
      <c r="A36" s="4" t="s">
        <v>15</v>
      </c>
      <c r="B36" s="4"/>
      <c r="C36" s="10" t="n">
        <f aca="false">SUM(C5:C35)</f>
        <v>210340</v>
      </c>
      <c r="D36" s="10"/>
      <c r="E36" s="10" t="n">
        <f aca="false">SUM(E5:E35)</f>
        <v>1141</v>
      </c>
      <c r="F36" s="10"/>
      <c r="G36" s="10" t="n">
        <f aca="false">SUM(G5:G35)</f>
        <v>151427</v>
      </c>
      <c r="H36" s="10"/>
      <c r="I36" s="10" t="n">
        <f aca="false">SUM(I5:I35)</f>
        <v>2560</v>
      </c>
      <c r="J36" s="10"/>
      <c r="K36" s="10" t="n">
        <f aca="false">SUM(K5:K35)</f>
        <v>0</v>
      </c>
      <c r="L36" s="10"/>
      <c r="M36" s="10" t="n">
        <f aca="false">SUM(M5:M35)</f>
        <v>2656</v>
      </c>
      <c r="N36" s="10" t="n">
        <f aca="false">SUM(N5:N35)</f>
        <v>2656</v>
      </c>
      <c r="O36" s="8"/>
      <c r="P36" s="10" t="n">
        <f aca="false">SUM(P5:P35)</f>
        <v>820</v>
      </c>
      <c r="Q36" s="10"/>
      <c r="R36" s="10" t="n">
        <f aca="false">SUM(R5:R35)</f>
        <v>0</v>
      </c>
      <c r="S36" s="10" t="n">
        <f aca="false">SUM(S5:S35)</f>
        <v>820</v>
      </c>
      <c r="T36" s="10"/>
      <c r="U36" s="10" t="n">
        <f aca="false">SUM(U5:U35)</f>
        <v>1109</v>
      </c>
      <c r="V36" s="10"/>
      <c r="W36" s="10" t="n">
        <f aca="false">SUM(W5:W35)</f>
        <v>200721</v>
      </c>
    </row>
    <row r="37" customFormat="false" ht="14.25" hidden="false" customHeight="true" outlineLevel="0" collapsed="false">
      <c r="A37" s="4" t="s">
        <v>16</v>
      </c>
      <c r="B37" s="4"/>
      <c r="C37" s="10" t="n">
        <f aca="false">AVERAGE(C5:C35)</f>
        <v>7011.33333333333</v>
      </c>
      <c r="D37" s="10"/>
      <c r="E37" s="10" t="n">
        <f aca="false">AVERAGE(E5:E35)</f>
        <v>38.0333333333333</v>
      </c>
      <c r="F37" s="10"/>
      <c r="G37" s="10" t="n">
        <f aca="false">AVERAGE(G5:G35)</f>
        <v>5047.56666666667</v>
      </c>
      <c r="H37" s="10"/>
      <c r="I37" s="10" t="n">
        <f aca="false">AVERAGE(I5:I35)</f>
        <v>85.3333333333333</v>
      </c>
      <c r="J37" s="10"/>
      <c r="K37" s="10" t="n">
        <f aca="false">AVERAGE(K5:K35)</f>
        <v>0</v>
      </c>
      <c r="L37" s="10"/>
      <c r="M37" s="10" t="n">
        <f aca="false">AVERAGE(M5:M35)</f>
        <v>88.5333333333333</v>
      </c>
      <c r="N37" s="10" t="n">
        <f aca="false">AVERAGE(N5:N35)</f>
        <v>88.5333333333333</v>
      </c>
      <c r="O37" s="10"/>
      <c r="P37" s="10" t="n">
        <f aca="false">AVERAGE(P5:P35)</f>
        <v>27.3333333333333</v>
      </c>
      <c r="Q37" s="10"/>
      <c r="R37" s="10" t="n">
        <f aca="false">AVERAGE(R5:R35)</f>
        <v>0</v>
      </c>
      <c r="S37" s="10"/>
      <c r="T37" s="10"/>
      <c r="U37" s="10" t="n">
        <f aca="false">AVERAGE(U5:U35)</f>
        <v>36.9666666666667</v>
      </c>
      <c r="V37" s="10"/>
      <c r="W37" s="10" t="n">
        <f aca="false">AVERAGE(W5:W35)</f>
        <v>6690.7</v>
      </c>
    </row>
    <row r="38" customFormat="false" ht="10.5" hidden="false" customHeight="false" outlineLevel="0" collapsed="false">
      <c r="A38" s="1" t="s">
        <v>17</v>
      </c>
      <c r="C38" s="11" t="n">
        <f aca="false">MAX(C5:C35)</f>
        <v>9687</v>
      </c>
      <c r="D38" s="11"/>
      <c r="E38" s="11" t="n">
        <f aca="false">MAX(E5:E35)</f>
        <v>60</v>
      </c>
      <c r="F38" s="11"/>
      <c r="G38" s="11" t="n">
        <f aca="false">MAX(G5:G35)</f>
        <v>5255</v>
      </c>
      <c r="H38" s="11"/>
      <c r="I38" s="11" t="n">
        <f aca="false">MAX(I5:I35)</f>
        <v>95</v>
      </c>
      <c r="J38" s="11"/>
      <c r="K38" s="11" t="n">
        <f aca="false">MAX(K5:K35)</f>
        <v>0</v>
      </c>
      <c r="L38" s="11"/>
      <c r="M38" s="11" t="n">
        <f aca="false">MAX(M5:M35)</f>
        <v>122</v>
      </c>
      <c r="N38" s="11" t="n">
        <f aca="false">MAX(N5:N35)</f>
        <v>122</v>
      </c>
      <c r="O38" s="11"/>
      <c r="P38" s="11" t="n">
        <f aca="false">MAX(P5:P35)</f>
        <v>49</v>
      </c>
      <c r="Q38" s="11"/>
      <c r="R38" s="11" t="n">
        <f aca="false">MAX(R5:R35)</f>
        <v>0</v>
      </c>
      <c r="S38" s="11"/>
      <c r="T38" s="11"/>
      <c r="U38" s="11" t="n">
        <f aca="false">MAX(U5:U35)</f>
        <v>72</v>
      </c>
      <c r="V38" s="11"/>
      <c r="W38" s="11" t="n">
        <f aca="false">MAX(W5:W35)</f>
        <v>9534</v>
      </c>
    </row>
    <row r="39" customFormat="false" ht="10.5" hidden="false" customHeight="false" outlineLevel="0" collapsed="false">
      <c r="A39" s="1" t="s">
        <v>18</v>
      </c>
      <c r="C39" s="11" t="n">
        <f aca="false">MIN(C5:C35)</f>
        <v>5542</v>
      </c>
      <c r="D39" s="11"/>
      <c r="E39" s="11" t="n">
        <f aca="false">MIN(E5:E35)</f>
        <v>19</v>
      </c>
      <c r="F39" s="11"/>
      <c r="G39" s="11" t="n">
        <f aca="false">MIN(G5:G35)</f>
        <v>4758</v>
      </c>
      <c r="H39" s="11"/>
      <c r="I39" s="11" t="n">
        <f aca="false">MIN(I5:I35)</f>
        <v>62</v>
      </c>
      <c r="J39" s="11"/>
      <c r="K39" s="11" t="n">
        <f aca="false">MIN(K5:K35)</f>
        <v>0</v>
      </c>
      <c r="L39" s="11"/>
      <c r="M39" s="11" t="n">
        <f aca="false">MIN(M5:M35)</f>
        <v>20</v>
      </c>
      <c r="N39" s="11" t="n">
        <f aca="false">MIN(N5:N35)</f>
        <v>20</v>
      </c>
      <c r="O39" s="11"/>
      <c r="P39" s="11" t="n">
        <f aca="false">MIN(P5:P35)</f>
        <v>0</v>
      </c>
      <c r="Q39" s="11"/>
      <c r="R39" s="11" t="n">
        <f aca="false">MIN(R5:R35)</f>
        <v>0</v>
      </c>
      <c r="S39" s="11"/>
      <c r="T39" s="11"/>
      <c r="U39" s="11" t="n">
        <f aca="false">MIN(U5:U35)</f>
        <v>9</v>
      </c>
      <c r="V39" s="11"/>
      <c r="W39" s="11" t="n">
        <f aca="false">MIN(W5:W35)</f>
        <v>5329</v>
      </c>
    </row>
    <row r="40" customFormat="false" ht="13.5" hidden="false" customHeight="true" outlineLevel="0" collapsed="false">
      <c r="E40" s="12"/>
      <c r="F40" s="13" t="s">
        <v>19</v>
      </c>
      <c r="G40" s="13"/>
      <c r="H40" s="14" t="n">
        <f aca="false">I36</f>
        <v>2560</v>
      </c>
      <c r="I40" s="15"/>
    </row>
    <row r="41" customFormat="false" ht="10.5" hidden="false" customHeight="true" outlineLevel="0" collapsed="false">
      <c r="E41" s="16"/>
      <c r="F41" s="17" t="s">
        <v>20</v>
      </c>
      <c r="G41" s="17"/>
      <c r="H41" s="18" t="n">
        <f aca="false">(100-F52)</f>
        <v>99.3879724137931</v>
      </c>
      <c r="I41" s="15" t="s">
        <v>21</v>
      </c>
      <c r="J41" s="9"/>
      <c r="K41" s="19" t="s">
        <v>22</v>
      </c>
      <c r="L41" s="1" t="s">
        <v>23</v>
      </c>
      <c r="M41" s="20" t="n">
        <f aca="false">(H40*(100-H41))/(100-H42)</f>
        <v>312.281292096218</v>
      </c>
    </row>
    <row r="42" customFormat="false" ht="10.5" hidden="false" customHeight="true" outlineLevel="0" collapsed="false">
      <c r="E42" s="16"/>
      <c r="F42" s="21" t="s">
        <v>24</v>
      </c>
      <c r="G42" s="21"/>
      <c r="H42" s="15" t="n">
        <f aca="false">F54</f>
        <v>94.9827586206897</v>
      </c>
      <c r="I42" s="18" t="s">
        <v>21</v>
      </c>
      <c r="J42" s="22"/>
      <c r="K42" s="22"/>
    </row>
    <row r="43" customFormat="false" ht="10.5" hidden="false" customHeight="false" outlineLevel="0" collapsed="false">
      <c r="E43" s="16"/>
      <c r="F43" s="23" t="s">
        <v>25</v>
      </c>
      <c r="G43" s="23"/>
      <c r="H43" s="24" t="n">
        <v>104</v>
      </c>
      <c r="I43" s="1" t="s">
        <v>26</v>
      </c>
      <c r="J43" s="15"/>
    </row>
    <row r="44" customFormat="false" ht="10.5" hidden="false" customHeight="true" outlineLevel="0" collapsed="false">
      <c r="E44" s="16"/>
      <c r="F44" s="21" t="s">
        <v>27</v>
      </c>
      <c r="G44" s="21"/>
      <c r="H44" s="25" t="n">
        <f aca="false">'포기조 운영현황(금왕)'!S35</f>
        <v>75.0277777777778</v>
      </c>
      <c r="I44" s="15" t="s">
        <v>21</v>
      </c>
      <c r="J44" s="15"/>
    </row>
    <row r="45" customFormat="false" ht="10.5" hidden="false" customHeight="true" outlineLevel="0" collapsed="false">
      <c r="E45" s="16"/>
      <c r="F45" s="26" t="s">
        <v>28</v>
      </c>
      <c r="G45" s="26"/>
      <c r="H45" s="18" t="n">
        <f aca="false">100-F53</f>
        <v>96.0710344827586</v>
      </c>
      <c r="I45" s="27" t="s">
        <v>21</v>
      </c>
      <c r="J45" s="15"/>
    </row>
    <row r="46" customFormat="false" ht="13.5" hidden="false" customHeight="false" outlineLevel="0" collapsed="false">
      <c r="E46" s="22"/>
      <c r="F46" s="21" t="s">
        <v>29</v>
      </c>
      <c r="G46" s="21"/>
      <c r="H46" s="28" t="n">
        <f aca="false">(H43*(100-H44))/(100*(100-H45))*100</f>
        <v>661.016519415677</v>
      </c>
      <c r="I46" s="27"/>
      <c r="J46" s="15"/>
    </row>
    <row r="47" customFormat="false" ht="10.5" hidden="false" customHeight="false" outlineLevel="0" collapsed="false">
      <c r="E47" s="22"/>
      <c r="F47" s="26" t="s">
        <v>3</v>
      </c>
      <c r="G47" s="26"/>
      <c r="H47" s="29" t="n">
        <f aca="false">H46-M41</f>
        <v>348.735227319459</v>
      </c>
      <c r="I47" s="1" t="n">
        <f aca="false">H47/31</f>
        <v>11.249523461918</v>
      </c>
    </row>
    <row r="48" customFormat="false" ht="10.5" hidden="false" customHeight="false" outlineLevel="0" collapsed="false">
      <c r="F48" s="26" t="s">
        <v>30</v>
      </c>
      <c r="G48" s="26"/>
      <c r="H48" s="1" t="n">
        <f aca="false">H47+H40</f>
        <v>2908.73522731946</v>
      </c>
    </row>
    <row r="52" customFormat="false" ht="10.5" hidden="false" customHeight="false" outlineLevel="0" collapsed="false">
      <c r="D52" s="30" t="s">
        <v>31</v>
      </c>
      <c r="F52" s="31" t="n">
        <v>0.612027586206897</v>
      </c>
      <c r="H52" s="1" t="n">
        <f aca="false">F52*10000</f>
        <v>6120.27586206897</v>
      </c>
    </row>
    <row r="53" customFormat="false" ht="10.5" hidden="false" customHeight="false" outlineLevel="0" collapsed="false">
      <c r="D53" s="30" t="s">
        <v>32</v>
      </c>
      <c r="F53" s="31" t="n">
        <v>3.92896551724138</v>
      </c>
    </row>
    <row r="54" customFormat="false" ht="10.5" hidden="false" customHeight="false" outlineLevel="0" collapsed="false">
      <c r="D54" s="30" t="s">
        <v>33</v>
      </c>
      <c r="F54" s="31" t="n">
        <v>94.9827586206897</v>
      </c>
    </row>
    <row r="56" customFormat="false" ht="10.5" hidden="false" customHeight="false" outlineLevel="0" collapsed="false">
      <c r="B56" s="1" t="n">
        <v>15865824</v>
      </c>
      <c r="D56" s="1" t="n">
        <v>70054</v>
      </c>
      <c r="F56" s="1" t="n">
        <v>10795676</v>
      </c>
      <c r="H56" s="1" t="n">
        <v>237151</v>
      </c>
      <c r="V56" s="1" t="n">
        <v>274428</v>
      </c>
    </row>
    <row r="57" customFormat="false" ht="10.5" hidden="false" customHeight="false" outlineLevel="0" collapsed="false">
      <c r="A57" s="1" t="n">
        <v>1</v>
      </c>
      <c r="B57" s="1" t="n">
        <f aca="false">B56+C57</f>
        <v>15873458</v>
      </c>
      <c r="C57" s="1" t="n">
        <v>7634</v>
      </c>
      <c r="D57" s="1" t="n">
        <f aca="false">D56+E57</f>
        <v>70076</v>
      </c>
      <c r="E57" s="1" t="n">
        <v>22</v>
      </c>
      <c r="F57" s="1" t="n">
        <f aca="false">F56+G57</f>
        <v>10800709</v>
      </c>
      <c r="G57" s="1" t="n">
        <v>5033</v>
      </c>
      <c r="H57" s="1" t="n">
        <f aca="false">H56+I57</f>
        <v>237246</v>
      </c>
      <c r="I57" s="1" t="n">
        <v>95</v>
      </c>
      <c r="O57" s="1" t="n">
        <v>39219</v>
      </c>
      <c r="P57" s="2" t="n">
        <v>42</v>
      </c>
      <c r="U57" s="1" t="n">
        <v>47</v>
      </c>
      <c r="V57" s="1" t="n">
        <f aca="false">V56+W57</f>
        <v>281773</v>
      </c>
      <c r="W57" s="1" t="n">
        <v>7345</v>
      </c>
    </row>
    <row r="58" customFormat="false" ht="10.5" hidden="false" customHeight="false" outlineLevel="0" collapsed="false">
      <c r="A58" s="1" t="n">
        <v>2</v>
      </c>
      <c r="B58" s="1" t="n">
        <f aca="false">B57+C58</f>
        <v>15880695</v>
      </c>
      <c r="C58" s="1" t="n">
        <v>7237</v>
      </c>
      <c r="D58" s="1" t="n">
        <f aca="false">D57+E58</f>
        <v>70136</v>
      </c>
      <c r="E58" s="1" t="n">
        <v>60</v>
      </c>
      <c r="F58" s="1" t="n">
        <f aca="false">F57+G58</f>
        <v>10805729</v>
      </c>
      <c r="G58" s="1" t="n">
        <v>5020</v>
      </c>
      <c r="H58" s="1" t="n">
        <f aca="false">H57+I58</f>
        <v>237341</v>
      </c>
      <c r="I58" s="1" t="n">
        <v>95</v>
      </c>
      <c r="O58" s="1" t="n">
        <f aca="false">O57+P58</f>
        <v>39260</v>
      </c>
      <c r="P58" s="2" t="n">
        <v>41</v>
      </c>
      <c r="U58" s="1" t="n">
        <v>46</v>
      </c>
      <c r="V58" s="1" t="n">
        <f aca="false">V57+W58</f>
        <v>288777</v>
      </c>
      <c r="W58" s="1" t="n">
        <v>7004</v>
      </c>
    </row>
    <row r="59" customFormat="false" ht="10.5" hidden="false" customHeight="false" outlineLevel="0" collapsed="false">
      <c r="A59" s="1" t="n">
        <v>3</v>
      </c>
      <c r="B59" s="1" t="n">
        <f aca="false">B58+C59</f>
        <v>15889034</v>
      </c>
      <c r="C59" s="1" t="n">
        <v>8339</v>
      </c>
      <c r="D59" s="1" t="n">
        <f aca="false">D58+E59</f>
        <v>70186</v>
      </c>
      <c r="E59" s="1" t="n">
        <v>50</v>
      </c>
      <c r="F59" s="1" t="n">
        <f aca="false">F58+G59</f>
        <v>10810835</v>
      </c>
      <c r="G59" s="1" t="n">
        <v>5106</v>
      </c>
      <c r="H59" s="1" t="n">
        <f aca="false">H58+I59</f>
        <v>237429</v>
      </c>
      <c r="I59" s="1" t="n">
        <v>88</v>
      </c>
      <c r="O59" s="1" t="n">
        <f aca="false">O58+P59</f>
        <v>39293</v>
      </c>
      <c r="P59" s="2" t="n">
        <v>33</v>
      </c>
      <c r="U59" s="1" t="n">
        <v>23</v>
      </c>
      <c r="V59" s="1" t="n">
        <f aca="false">V58+W59</f>
        <v>296839</v>
      </c>
      <c r="W59" s="1" t="n">
        <v>8062</v>
      </c>
    </row>
    <row r="60" customFormat="false" ht="10.5" hidden="false" customHeight="false" outlineLevel="0" collapsed="false">
      <c r="A60" s="1" t="n">
        <v>4</v>
      </c>
      <c r="B60" s="1" t="n">
        <f aca="false">B59+C60</f>
        <v>15894969</v>
      </c>
      <c r="C60" s="1" t="n">
        <v>5935</v>
      </c>
      <c r="D60" s="1" t="n">
        <f aca="false">D59+E60</f>
        <v>70229</v>
      </c>
      <c r="E60" s="1" t="n">
        <v>43</v>
      </c>
      <c r="F60" s="1" t="n">
        <f aca="false">F59+G60</f>
        <v>10815901</v>
      </c>
      <c r="G60" s="1" t="n">
        <v>5066</v>
      </c>
      <c r="H60" s="1" t="n">
        <f aca="false">H59+I60</f>
        <v>237515</v>
      </c>
      <c r="I60" s="1" t="n">
        <v>86</v>
      </c>
      <c r="O60" s="1" t="n">
        <f aca="false">O59+P60</f>
        <v>39293</v>
      </c>
      <c r="P60" s="2" t="n">
        <v>0</v>
      </c>
      <c r="U60" s="1" t="n">
        <v>21</v>
      </c>
      <c r="V60" s="1" t="n">
        <f aca="false">V59+W60</f>
        <v>302699</v>
      </c>
      <c r="W60" s="1" t="n">
        <v>5860</v>
      </c>
    </row>
    <row r="61" customFormat="false" ht="10.5" hidden="false" customHeight="false" outlineLevel="0" collapsed="false">
      <c r="A61" s="1" t="n">
        <v>5</v>
      </c>
      <c r="B61" s="1" t="n">
        <f aca="false">B60+C61</f>
        <v>15902268</v>
      </c>
      <c r="C61" s="1" t="n">
        <v>7299</v>
      </c>
      <c r="D61" s="1" t="n">
        <f aca="false">D60+E61</f>
        <v>70282</v>
      </c>
      <c r="E61" s="1" t="n">
        <v>53</v>
      </c>
      <c r="F61" s="1" t="n">
        <f aca="false">F60+G61</f>
        <v>10820839</v>
      </c>
      <c r="G61" s="1" t="n">
        <v>4938</v>
      </c>
      <c r="H61" s="1" t="n">
        <f aca="false">H60+I61</f>
        <v>237599</v>
      </c>
      <c r="I61" s="1" t="n">
        <v>84</v>
      </c>
      <c r="O61" s="1" t="n">
        <f aca="false">O60+P61</f>
        <v>39343</v>
      </c>
      <c r="P61" s="2" t="n">
        <v>50</v>
      </c>
      <c r="U61" s="1" t="n">
        <v>20</v>
      </c>
      <c r="V61" s="1" t="n">
        <f aca="false">V60+W61</f>
        <v>309904</v>
      </c>
      <c r="W61" s="1" t="n">
        <v>7205</v>
      </c>
    </row>
    <row r="62" customFormat="false" ht="10.5" hidden="false" customHeight="false" outlineLevel="0" collapsed="false">
      <c r="A62" s="1" t="n">
        <v>6</v>
      </c>
      <c r="B62" s="1" t="n">
        <f aca="false">B61+C62</f>
        <v>15909938</v>
      </c>
      <c r="C62" s="1" t="n">
        <v>7670</v>
      </c>
      <c r="D62" s="1" t="n">
        <f aca="false">D61+E62</f>
        <v>70335</v>
      </c>
      <c r="E62" s="1" t="n">
        <v>53</v>
      </c>
      <c r="F62" s="1" t="n">
        <f aca="false">F61+G62</f>
        <v>10825866</v>
      </c>
      <c r="G62" s="1" t="n">
        <v>5027</v>
      </c>
      <c r="H62" s="1" t="n">
        <f aca="false">H61+I62</f>
        <v>237686</v>
      </c>
      <c r="I62" s="1" t="n">
        <v>87</v>
      </c>
      <c r="O62" s="1" t="n">
        <f aca="false">O61+P62</f>
        <v>39371</v>
      </c>
      <c r="P62" s="2" t="n">
        <v>28</v>
      </c>
      <c r="U62" s="1" t="n">
        <v>24</v>
      </c>
      <c r="V62" s="1" t="n">
        <f aca="false">V61+W62</f>
        <v>317385</v>
      </c>
      <c r="W62" s="1" t="n">
        <v>7481</v>
      </c>
    </row>
    <row r="63" customFormat="false" ht="10.5" hidden="false" customHeight="false" outlineLevel="0" collapsed="false">
      <c r="A63" s="1" t="n">
        <v>7</v>
      </c>
      <c r="B63" s="1" t="n">
        <f aca="false">B62+C63</f>
        <v>15919190</v>
      </c>
      <c r="C63" s="1" t="n">
        <v>9252</v>
      </c>
      <c r="D63" s="1" t="n">
        <f aca="false">D62+E63</f>
        <v>70356</v>
      </c>
      <c r="E63" s="1" t="n">
        <v>21</v>
      </c>
      <c r="F63" s="1" t="n">
        <f aca="false">F62+G63</f>
        <v>10831121</v>
      </c>
      <c r="G63" s="1" t="n">
        <v>5255</v>
      </c>
      <c r="H63" s="1" t="n">
        <f aca="false">H62+I63</f>
        <v>237766</v>
      </c>
      <c r="I63" s="1" t="n">
        <v>80</v>
      </c>
      <c r="O63" s="1" t="n">
        <f aca="false">O62+P63</f>
        <v>39401</v>
      </c>
      <c r="P63" s="2" t="n">
        <v>30</v>
      </c>
      <c r="U63" s="1" t="n">
        <v>65</v>
      </c>
      <c r="V63" s="1" t="n">
        <f aca="false">V62+W63</f>
        <v>326200</v>
      </c>
      <c r="W63" s="1" t="n">
        <v>8815</v>
      </c>
    </row>
    <row r="64" customFormat="false" ht="10.5" hidden="false" customHeight="false" outlineLevel="0" collapsed="false">
      <c r="A64" s="1" t="n">
        <v>8</v>
      </c>
      <c r="B64" s="1" t="n">
        <f aca="false">B63+C64</f>
        <v>15927628</v>
      </c>
      <c r="C64" s="1" t="n">
        <v>8438</v>
      </c>
      <c r="D64" s="1" t="n">
        <f aca="false">D63+E64</f>
        <v>70383</v>
      </c>
      <c r="E64" s="1" t="n">
        <v>27</v>
      </c>
      <c r="F64" s="1" t="n">
        <f aca="false">F63+G64</f>
        <v>10836123</v>
      </c>
      <c r="G64" s="1" t="n">
        <v>5002</v>
      </c>
      <c r="H64" s="1" t="n">
        <f aca="false">H63+I64</f>
        <v>237853</v>
      </c>
      <c r="I64" s="1" t="n">
        <v>87</v>
      </c>
      <c r="O64" s="1" t="n">
        <f aca="false">O63+P64</f>
        <v>39417</v>
      </c>
      <c r="P64" s="2" t="n">
        <v>16</v>
      </c>
      <c r="U64" s="1" t="n">
        <v>55</v>
      </c>
      <c r="V64" s="1" t="n">
        <f aca="false">V63+W64</f>
        <v>334580</v>
      </c>
      <c r="W64" s="1" t="n">
        <v>8380</v>
      </c>
    </row>
    <row r="65" customFormat="false" ht="10.5" hidden="false" customHeight="false" outlineLevel="0" collapsed="false">
      <c r="A65" s="1" t="n">
        <v>9</v>
      </c>
      <c r="B65" s="1" t="n">
        <f aca="false">B64+C65</f>
        <v>15934205</v>
      </c>
      <c r="C65" s="1" t="n">
        <v>6577</v>
      </c>
      <c r="D65" s="1" t="n">
        <f aca="false">D64+E65</f>
        <v>70422</v>
      </c>
      <c r="E65" s="1" t="n">
        <v>39</v>
      </c>
      <c r="F65" s="1" t="n">
        <f aca="false">F64+G65</f>
        <v>10841277</v>
      </c>
      <c r="G65" s="1" t="n">
        <v>5154</v>
      </c>
      <c r="H65" s="1" t="n">
        <f aca="false">H64+I65</f>
        <v>237942</v>
      </c>
      <c r="I65" s="1" t="n">
        <v>89</v>
      </c>
      <c r="O65" s="1" t="n">
        <f aca="false">O64+P65</f>
        <v>39448</v>
      </c>
      <c r="P65" s="2" t="n">
        <v>31</v>
      </c>
      <c r="U65" s="1" t="n">
        <v>45</v>
      </c>
      <c r="V65" s="1" t="n">
        <f aca="false">V64+W65</f>
        <v>340640</v>
      </c>
      <c r="W65" s="1" t="n">
        <v>6060</v>
      </c>
    </row>
    <row r="66" customFormat="false" ht="10.5" hidden="false" customHeight="false" outlineLevel="0" collapsed="false">
      <c r="A66" s="1" t="n">
        <v>10</v>
      </c>
      <c r="B66" s="1" t="n">
        <f aca="false">B65+C66</f>
        <v>15940329</v>
      </c>
      <c r="C66" s="1" t="n">
        <v>6124</v>
      </c>
      <c r="D66" s="1" t="n">
        <f aca="false">D65+E66</f>
        <v>70449</v>
      </c>
      <c r="E66" s="1" t="n">
        <v>27</v>
      </c>
      <c r="F66" s="1" t="n">
        <f aca="false">F65+G66</f>
        <v>10846179</v>
      </c>
      <c r="G66" s="1" t="n">
        <v>4902</v>
      </c>
      <c r="H66" s="1" t="n">
        <f aca="false">H65+I66</f>
        <v>238004</v>
      </c>
      <c r="I66" s="1" t="n">
        <v>62</v>
      </c>
      <c r="O66" s="1" t="n">
        <f aca="false">O65+P66</f>
        <v>39468</v>
      </c>
      <c r="P66" s="2" t="n">
        <v>20</v>
      </c>
      <c r="U66" s="1" t="n">
        <v>33</v>
      </c>
      <c r="V66" s="1" t="n">
        <f aca="false">V65+W66</f>
        <v>346360</v>
      </c>
      <c r="W66" s="1" t="n">
        <v>5720</v>
      </c>
    </row>
    <row r="67" customFormat="false" ht="10.5" hidden="false" customHeight="false" outlineLevel="0" collapsed="false">
      <c r="A67" s="1" t="n">
        <v>11</v>
      </c>
      <c r="B67" s="1" t="n">
        <f aca="false">B66+C67</f>
        <v>15946384</v>
      </c>
      <c r="C67" s="1" t="n">
        <v>6055</v>
      </c>
      <c r="D67" s="1" t="n">
        <f aca="false">D66+E67</f>
        <v>70494</v>
      </c>
      <c r="E67" s="1" t="n">
        <v>45</v>
      </c>
      <c r="F67" s="1" t="n">
        <f aca="false">F66+G67</f>
        <v>10851378</v>
      </c>
      <c r="G67" s="1" t="n">
        <v>5199</v>
      </c>
      <c r="H67" s="1" t="n">
        <f aca="false">H66+I67</f>
        <v>238075</v>
      </c>
      <c r="I67" s="1" t="n">
        <v>71</v>
      </c>
      <c r="O67" s="1" t="n">
        <f aca="false">O66+P67</f>
        <v>39491</v>
      </c>
      <c r="P67" s="2" t="n">
        <v>23</v>
      </c>
      <c r="U67" s="1" t="n">
        <v>21</v>
      </c>
      <c r="V67" s="1" t="n">
        <f aca="false">V66+W67</f>
        <v>352097</v>
      </c>
      <c r="W67" s="1" t="n">
        <v>5737</v>
      </c>
    </row>
    <row r="68" customFormat="false" ht="10.5" hidden="false" customHeight="false" outlineLevel="0" collapsed="false">
      <c r="A68" s="1" t="n">
        <v>12</v>
      </c>
      <c r="B68" s="1" t="n">
        <f aca="false">B67+C68</f>
        <v>15952823</v>
      </c>
      <c r="C68" s="1" t="n">
        <v>6439</v>
      </c>
      <c r="D68" s="1" t="n">
        <f aca="false">D67+E68</f>
        <v>70524</v>
      </c>
      <c r="E68" s="1" t="n">
        <v>30</v>
      </c>
      <c r="F68" s="1" t="n">
        <f aca="false">F67+G68</f>
        <v>10856280</v>
      </c>
      <c r="G68" s="1" t="n">
        <v>4902</v>
      </c>
      <c r="H68" s="1" t="n">
        <f aca="false">H67+I68</f>
        <v>238159</v>
      </c>
      <c r="I68" s="1" t="n">
        <v>84</v>
      </c>
      <c r="O68" s="1" t="n">
        <f aca="false">O67+P68</f>
        <v>39531</v>
      </c>
      <c r="P68" s="2" t="n">
        <v>40</v>
      </c>
      <c r="U68" s="1" t="n">
        <v>22</v>
      </c>
      <c r="V68" s="1" t="n">
        <f aca="false">V67+W68</f>
        <v>358004</v>
      </c>
      <c r="W68" s="1" t="n">
        <v>5907</v>
      </c>
    </row>
    <row r="69" customFormat="false" ht="10.5" hidden="false" customHeight="false" outlineLevel="0" collapsed="false">
      <c r="A69" s="1" t="n">
        <v>13</v>
      </c>
      <c r="B69" s="1" t="n">
        <f aca="false">B68+C69</f>
        <v>15961065</v>
      </c>
      <c r="C69" s="1" t="n">
        <v>8242</v>
      </c>
      <c r="D69" s="1" t="n">
        <f aca="false">D68+E69</f>
        <v>70550</v>
      </c>
      <c r="E69" s="1" t="n">
        <v>26</v>
      </c>
      <c r="F69" s="1" t="n">
        <f aca="false">F68+G69</f>
        <v>10861470</v>
      </c>
      <c r="G69" s="1" t="n">
        <v>5190</v>
      </c>
      <c r="H69" s="1" t="n">
        <f aca="false">H68+I69</f>
        <v>238244</v>
      </c>
      <c r="I69" s="1" t="n">
        <v>85</v>
      </c>
      <c r="O69" s="1" t="n">
        <f aca="false">O68+P69</f>
        <v>39548</v>
      </c>
      <c r="P69" s="2" t="n">
        <v>17</v>
      </c>
      <c r="U69" s="1" t="n">
        <v>34</v>
      </c>
      <c r="V69" s="1" t="n">
        <f aca="false">V68+W69</f>
        <v>365740</v>
      </c>
      <c r="W69" s="1" t="n">
        <v>7736</v>
      </c>
    </row>
    <row r="70" customFormat="false" ht="10.5" hidden="false" customHeight="false" outlineLevel="0" collapsed="false">
      <c r="A70" s="1" t="n">
        <v>14</v>
      </c>
      <c r="B70" s="1" t="n">
        <f aca="false">B69+C70</f>
        <v>15970752</v>
      </c>
      <c r="C70" s="1" t="n">
        <v>9687</v>
      </c>
      <c r="D70" s="1" t="n">
        <f aca="false">D69+E70</f>
        <v>70583</v>
      </c>
      <c r="E70" s="1" t="n">
        <v>33</v>
      </c>
      <c r="F70" s="1" t="n">
        <f aca="false">F69+G70</f>
        <v>10866709</v>
      </c>
      <c r="G70" s="1" t="n">
        <v>5239</v>
      </c>
      <c r="H70" s="1" t="n">
        <f aca="false">H69+I70</f>
        <v>238336</v>
      </c>
      <c r="I70" s="1" t="n">
        <v>92</v>
      </c>
      <c r="O70" s="1" t="n">
        <f aca="false">O69+P70</f>
        <v>39582</v>
      </c>
      <c r="P70" s="2" t="n">
        <v>34</v>
      </c>
      <c r="U70" s="1" t="n">
        <v>53</v>
      </c>
      <c r="V70" s="1" t="n">
        <f aca="false">V69+W70</f>
        <v>375274</v>
      </c>
      <c r="W70" s="1" t="n">
        <v>9534</v>
      </c>
    </row>
    <row r="71" customFormat="false" ht="10.5" hidden="false" customHeight="false" outlineLevel="0" collapsed="false">
      <c r="A71" s="1" t="n">
        <v>15</v>
      </c>
      <c r="B71" s="1" t="n">
        <f aca="false">B70+C71</f>
        <v>15978051</v>
      </c>
      <c r="C71" s="1" t="n">
        <v>7299</v>
      </c>
      <c r="D71" s="1" t="n">
        <f aca="false">D70+E71</f>
        <v>70614</v>
      </c>
      <c r="E71" s="1" t="n">
        <v>31</v>
      </c>
      <c r="F71" s="1" t="n">
        <f aca="false">F70+G71</f>
        <v>10871467</v>
      </c>
      <c r="G71" s="1" t="n">
        <v>4758</v>
      </c>
      <c r="H71" s="1" t="n">
        <f aca="false">H70+I71</f>
        <v>238417</v>
      </c>
      <c r="I71" s="1" t="n">
        <v>81</v>
      </c>
      <c r="O71" s="1" t="n">
        <f aca="false">O70+P71</f>
        <v>39650</v>
      </c>
      <c r="P71" s="2" t="n">
        <v>68</v>
      </c>
      <c r="U71" s="1" t="n">
        <v>71</v>
      </c>
      <c r="V71" s="1" t="n">
        <f aca="false">V70+W71</f>
        <v>382112</v>
      </c>
      <c r="W71" s="1" t="n">
        <v>6838</v>
      </c>
    </row>
    <row r="72" customFormat="false" ht="10.5" hidden="false" customHeight="false" outlineLevel="0" collapsed="false">
      <c r="A72" s="1" t="n">
        <v>16</v>
      </c>
      <c r="B72" s="1" t="n">
        <f aca="false">B71+C72</f>
        <v>15985271</v>
      </c>
      <c r="C72" s="1" t="n">
        <v>7220</v>
      </c>
      <c r="D72" s="1" t="n">
        <f aca="false">D71+E72</f>
        <v>70640</v>
      </c>
      <c r="E72" s="1" t="n">
        <v>26</v>
      </c>
      <c r="F72" s="1" t="n">
        <f aca="false">F71+G72</f>
        <v>10876486</v>
      </c>
      <c r="G72" s="1" t="n">
        <v>5019</v>
      </c>
      <c r="H72" s="1" t="n">
        <f aca="false">H71+I72</f>
        <v>238502</v>
      </c>
      <c r="I72" s="1" t="n">
        <v>85</v>
      </c>
      <c r="O72" s="1" t="n">
        <f aca="false">O71+P72</f>
        <v>39694</v>
      </c>
      <c r="P72" s="2" t="n">
        <v>44</v>
      </c>
      <c r="U72" s="1" t="n">
        <v>50</v>
      </c>
      <c r="V72" s="1" t="n">
        <f aca="false">V71+W72</f>
        <v>388906</v>
      </c>
      <c r="W72" s="1" t="n">
        <v>6794</v>
      </c>
    </row>
    <row r="73" customFormat="false" ht="10.5" hidden="false" customHeight="false" outlineLevel="0" collapsed="false">
      <c r="A73" s="1" t="n">
        <v>17</v>
      </c>
      <c r="B73" s="1" t="n">
        <f aca="false">B72+C73</f>
        <v>15990813</v>
      </c>
      <c r="C73" s="1" t="n">
        <v>5542</v>
      </c>
      <c r="D73" s="1" t="n">
        <f aca="false">D72+E73</f>
        <v>70674</v>
      </c>
      <c r="E73" s="1" t="n">
        <v>34</v>
      </c>
      <c r="F73" s="1" t="n">
        <f aca="false">F72+G73</f>
        <v>10881574</v>
      </c>
      <c r="G73" s="1" t="n">
        <v>5088</v>
      </c>
      <c r="H73" s="1" t="n">
        <f aca="false">H72+I73</f>
        <v>238596</v>
      </c>
      <c r="I73" s="1" t="n">
        <v>94</v>
      </c>
      <c r="O73" s="1" t="n">
        <f aca="false">O72+P73</f>
        <v>39694</v>
      </c>
      <c r="P73" s="2" t="n">
        <v>0</v>
      </c>
      <c r="U73" s="1" t="n">
        <v>41</v>
      </c>
      <c r="V73" s="1" t="n">
        <f aca="false">V72+W73</f>
        <v>394235</v>
      </c>
      <c r="W73" s="1" t="n">
        <v>5329</v>
      </c>
    </row>
    <row r="74" customFormat="false" ht="10.5" hidden="false" customHeight="false" outlineLevel="0" collapsed="false">
      <c r="A74" s="1" t="n">
        <v>18</v>
      </c>
      <c r="B74" s="1" t="n">
        <f aca="false">B73+C74</f>
        <v>15997172</v>
      </c>
      <c r="C74" s="1" t="n">
        <v>6359</v>
      </c>
      <c r="D74" s="1" t="n">
        <f aca="false">D73+E74</f>
        <v>70726</v>
      </c>
      <c r="E74" s="1" t="n">
        <v>52</v>
      </c>
      <c r="F74" s="1" t="n">
        <f aca="false">F73+G74</f>
        <v>10886558</v>
      </c>
      <c r="G74" s="1" t="n">
        <v>4984</v>
      </c>
      <c r="H74" s="1" t="n">
        <f aca="false">H73+I74</f>
        <v>238684</v>
      </c>
      <c r="I74" s="1" t="n">
        <v>88</v>
      </c>
      <c r="O74" s="1" t="n">
        <f aca="false">O73+P74</f>
        <v>39759</v>
      </c>
      <c r="P74" s="2" t="n">
        <v>65</v>
      </c>
      <c r="U74" s="1" t="n">
        <v>41</v>
      </c>
      <c r="V74" s="1" t="n">
        <f aca="false">V73+W74</f>
        <v>400485</v>
      </c>
      <c r="W74" s="1" t="n">
        <v>6250</v>
      </c>
    </row>
    <row r="75" customFormat="false" ht="10.5" hidden="false" customHeight="false" outlineLevel="0" collapsed="false">
      <c r="A75" s="1" t="n">
        <v>19</v>
      </c>
      <c r="B75" s="1" t="n">
        <f aca="false">B74+C75</f>
        <v>16004493</v>
      </c>
      <c r="C75" s="1" t="n">
        <v>7321</v>
      </c>
      <c r="D75" s="1" t="n">
        <f aca="false">D74+E75</f>
        <v>70770</v>
      </c>
      <c r="E75" s="1" t="n">
        <v>44</v>
      </c>
      <c r="F75" s="1" t="n">
        <f aca="false">F74+G75</f>
        <v>10891608</v>
      </c>
      <c r="G75" s="1" t="n">
        <v>5050</v>
      </c>
      <c r="H75" s="1" t="n">
        <f aca="false">H74+I75</f>
        <v>238770</v>
      </c>
      <c r="I75" s="1" t="n">
        <v>86</v>
      </c>
      <c r="O75" s="1" t="n">
        <f aca="false">O74+P75</f>
        <v>39774</v>
      </c>
      <c r="P75" s="2" t="n">
        <v>15</v>
      </c>
      <c r="U75" s="1" t="n">
        <v>35</v>
      </c>
      <c r="V75" s="1" t="n">
        <f aca="false">V74+W75</f>
        <v>407561</v>
      </c>
      <c r="W75" s="1" t="n">
        <v>7076</v>
      </c>
    </row>
    <row r="76" customFormat="false" ht="10.5" hidden="false" customHeight="false" outlineLevel="0" collapsed="false">
      <c r="A76" s="1" t="n">
        <v>20</v>
      </c>
      <c r="B76" s="1" t="n">
        <f aca="false">B75+C76</f>
        <v>16011176</v>
      </c>
      <c r="C76" s="1" t="n">
        <v>6683</v>
      </c>
      <c r="D76" s="1" t="n">
        <f aca="false">D75+E76</f>
        <v>70824</v>
      </c>
      <c r="E76" s="1" t="n">
        <v>54</v>
      </c>
      <c r="F76" s="1" t="n">
        <f aca="false">F75+G76</f>
        <v>10896630</v>
      </c>
      <c r="G76" s="1" t="n">
        <v>5022</v>
      </c>
      <c r="H76" s="1" t="n">
        <f aca="false">H75+I76</f>
        <v>238855</v>
      </c>
      <c r="I76" s="1" t="n">
        <v>85</v>
      </c>
      <c r="O76" s="1" t="n">
        <f aca="false">O75+P76</f>
        <v>39804</v>
      </c>
      <c r="P76" s="2" t="n">
        <v>30</v>
      </c>
      <c r="U76" s="1" t="n">
        <v>68</v>
      </c>
      <c r="V76" s="1" t="n">
        <f aca="false">V75+W76</f>
        <v>413856</v>
      </c>
      <c r="W76" s="1" t="n">
        <v>6295</v>
      </c>
    </row>
    <row r="77" customFormat="false" ht="10.5" hidden="false" customHeight="false" outlineLevel="0" collapsed="false">
      <c r="A77" s="1" t="n">
        <v>21</v>
      </c>
      <c r="B77" s="1" t="n">
        <f aca="false">B76+C77</f>
        <v>16017781</v>
      </c>
      <c r="C77" s="1" t="n">
        <v>6605</v>
      </c>
      <c r="D77" s="1" t="n">
        <f aca="false">D76+E77</f>
        <v>70875</v>
      </c>
      <c r="E77" s="1" t="n">
        <v>51</v>
      </c>
      <c r="F77" s="1" t="n">
        <f aca="false">F76+G77</f>
        <v>10901629</v>
      </c>
      <c r="G77" s="1" t="n">
        <v>4999</v>
      </c>
      <c r="H77" s="1" t="n">
        <f aca="false">H76+I77</f>
        <v>238945</v>
      </c>
      <c r="I77" s="1" t="n">
        <v>90</v>
      </c>
      <c r="O77" s="1" t="n">
        <f aca="false">O76+P77</f>
        <v>39843</v>
      </c>
      <c r="P77" s="2" t="n">
        <v>39</v>
      </c>
      <c r="U77" s="1" t="n">
        <v>51</v>
      </c>
      <c r="V77" s="1" t="n">
        <f aca="false">V76+W77</f>
        <v>420111</v>
      </c>
      <c r="W77" s="1" t="n">
        <v>6255</v>
      </c>
    </row>
    <row r="78" customFormat="false" ht="10.5" hidden="false" customHeight="false" outlineLevel="0" collapsed="false">
      <c r="A78" s="1" t="n">
        <v>22</v>
      </c>
      <c r="B78" s="1" t="n">
        <f aca="false">B77+C78</f>
        <v>16024196</v>
      </c>
      <c r="C78" s="1" t="n">
        <v>6415</v>
      </c>
      <c r="D78" s="1" t="n">
        <f aca="false">D77+E78</f>
        <v>70915</v>
      </c>
      <c r="E78" s="1" t="n">
        <v>40</v>
      </c>
      <c r="F78" s="1" t="n">
        <f aca="false">F77+G78</f>
        <v>10906727</v>
      </c>
      <c r="G78" s="1" t="n">
        <v>5098</v>
      </c>
      <c r="H78" s="1" t="n">
        <f aca="false">H77+I78</f>
        <v>239035</v>
      </c>
      <c r="I78" s="1" t="n">
        <v>90</v>
      </c>
      <c r="O78" s="1" t="n">
        <f aca="false">O77+P78</f>
        <v>39879</v>
      </c>
      <c r="P78" s="2" t="n">
        <v>36</v>
      </c>
      <c r="U78" s="1" t="n">
        <v>63</v>
      </c>
      <c r="V78" s="1" t="n">
        <f aca="false">V77+W78</f>
        <v>425988</v>
      </c>
      <c r="W78" s="1" t="n">
        <v>5877</v>
      </c>
    </row>
    <row r="79" customFormat="false" ht="10.5" hidden="false" customHeight="false" outlineLevel="0" collapsed="false">
      <c r="A79" s="1" t="n">
        <v>23</v>
      </c>
      <c r="B79" s="1" t="n">
        <f aca="false">B78+C79</f>
        <v>16030290</v>
      </c>
      <c r="C79" s="1" t="n">
        <v>6094</v>
      </c>
      <c r="D79" s="1" t="n">
        <f aca="false">D78+E79</f>
        <v>70950</v>
      </c>
      <c r="E79" s="1" t="n">
        <v>35</v>
      </c>
      <c r="F79" s="1" t="n">
        <f aca="false">F78+G79</f>
        <v>10911745</v>
      </c>
      <c r="G79" s="1" t="n">
        <v>5018</v>
      </c>
      <c r="H79" s="1" t="n">
        <f aca="false">H78+I79</f>
        <v>239119</v>
      </c>
      <c r="I79" s="1" t="n">
        <v>84</v>
      </c>
      <c r="O79" s="1" t="n">
        <f aca="false">O78+P79</f>
        <v>39919</v>
      </c>
      <c r="P79" s="2" t="n">
        <v>40</v>
      </c>
      <c r="U79" s="1" t="n">
        <v>46</v>
      </c>
      <c r="V79" s="1" t="n">
        <f aca="false">V78+W79</f>
        <v>431498</v>
      </c>
      <c r="W79" s="1" t="n">
        <v>5510</v>
      </c>
    </row>
    <row r="80" customFormat="false" ht="10.5" hidden="false" customHeight="false" outlineLevel="0" collapsed="false">
      <c r="A80" s="1" t="n">
        <v>24</v>
      </c>
      <c r="B80" s="1" t="n">
        <f aca="false">B79+C80</f>
        <v>16036157</v>
      </c>
      <c r="C80" s="1" t="n">
        <v>5867</v>
      </c>
      <c r="D80" s="1" t="n">
        <f aca="false">D79+E80</f>
        <v>70989</v>
      </c>
      <c r="E80" s="1" t="n">
        <v>39</v>
      </c>
      <c r="F80" s="1" t="n">
        <f aca="false">F79+G80</f>
        <v>10916786</v>
      </c>
      <c r="G80" s="1" t="n">
        <v>5041</v>
      </c>
      <c r="H80" s="1" t="n">
        <f aca="false">H79+I80</f>
        <v>239205</v>
      </c>
      <c r="I80" s="1" t="n">
        <v>86</v>
      </c>
      <c r="O80" s="1" t="n">
        <f aca="false">O79+P80</f>
        <v>39919</v>
      </c>
      <c r="P80" s="2" t="n">
        <v>0</v>
      </c>
      <c r="U80" s="1" t="n">
        <v>30</v>
      </c>
      <c r="V80" s="1" t="n">
        <f aca="false">V79+W80</f>
        <v>436894</v>
      </c>
      <c r="W80" s="1" t="n">
        <v>5396</v>
      </c>
    </row>
    <row r="81" customFormat="false" ht="10.5" hidden="false" customHeight="false" outlineLevel="0" collapsed="false">
      <c r="A81" s="1" t="n">
        <v>25</v>
      </c>
      <c r="B81" s="1" t="n">
        <f aca="false">B80+C81</f>
        <v>16042232</v>
      </c>
      <c r="C81" s="1" t="n">
        <v>6075</v>
      </c>
      <c r="D81" s="1" t="n">
        <f aca="false">D80+E81</f>
        <v>71034</v>
      </c>
      <c r="E81" s="1" t="n">
        <v>45</v>
      </c>
      <c r="F81" s="1" t="n">
        <f aca="false">F80+G81</f>
        <v>10921863</v>
      </c>
      <c r="G81" s="1" t="n">
        <v>5077</v>
      </c>
      <c r="H81" s="1" t="n">
        <f aca="false">H80+I81</f>
        <v>239292</v>
      </c>
      <c r="I81" s="1" t="n">
        <v>87</v>
      </c>
      <c r="O81" s="1" t="n">
        <f aca="false">O80+P81</f>
        <v>39976</v>
      </c>
      <c r="P81" s="2" t="n">
        <v>57</v>
      </c>
      <c r="U81" s="1" t="n">
        <v>27</v>
      </c>
      <c r="V81" s="1" t="n">
        <f aca="false">V80+W81</f>
        <v>442404</v>
      </c>
      <c r="W81" s="1" t="n">
        <v>5510</v>
      </c>
    </row>
    <row r="82" customFormat="false" ht="10.5" hidden="false" customHeight="false" outlineLevel="0" collapsed="false">
      <c r="A82" s="1" t="n">
        <v>26</v>
      </c>
      <c r="B82" s="1" t="n">
        <f aca="false">B81+C82</f>
        <v>16048875</v>
      </c>
      <c r="C82" s="1" t="n">
        <v>6643</v>
      </c>
      <c r="D82" s="1" t="n">
        <f aca="false">D81+E82</f>
        <v>71071</v>
      </c>
      <c r="E82" s="1" t="n">
        <v>37</v>
      </c>
      <c r="F82" s="1" t="n">
        <f aca="false">F81+G82</f>
        <v>10926857</v>
      </c>
      <c r="G82" s="1" t="n">
        <v>4994</v>
      </c>
      <c r="H82" s="1" t="n">
        <f aca="false">H81+I82</f>
        <v>239374</v>
      </c>
      <c r="I82" s="1" t="n">
        <v>82</v>
      </c>
      <c r="O82" s="1" t="n">
        <f aca="false">O81+P82</f>
        <v>40030</v>
      </c>
      <c r="P82" s="2" t="n">
        <v>54</v>
      </c>
      <c r="U82" s="1" t="n">
        <v>33</v>
      </c>
      <c r="V82" s="1" t="n">
        <f aca="false">V81+W82</f>
        <v>448560</v>
      </c>
      <c r="W82" s="1" t="n">
        <v>6156</v>
      </c>
    </row>
    <row r="83" customFormat="false" ht="10.5" hidden="false" customHeight="false" outlineLevel="0" collapsed="false">
      <c r="A83" s="1" t="n">
        <v>27</v>
      </c>
      <c r="B83" s="1" t="n">
        <f aca="false">B82+C83</f>
        <v>16056465</v>
      </c>
      <c r="C83" s="1" t="n">
        <v>7590</v>
      </c>
      <c r="D83" s="1" t="n">
        <f aca="false">D82+E83</f>
        <v>71111</v>
      </c>
      <c r="E83" s="1" t="n">
        <v>40</v>
      </c>
      <c r="F83" s="1" t="n">
        <f aca="false">F82+G83</f>
        <v>10931896</v>
      </c>
      <c r="G83" s="1" t="n">
        <v>5039</v>
      </c>
      <c r="H83" s="1" t="n">
        <f aca="false">H82+I83</f>
        <v>239457</v>
      </c>
      <c r="I83" s="1" t="n">
        <v>83</v>
      </c>
      <c r="O83" s="1" t="n">
        <f aca="false">O82+P83</f>
        <v>40052</v>
      </c>
      <c r="P83" s="2" t="n">
        <v>22</v>
      </c>
      <c r="U83" s="1" t="n">
        <v>55</v>
      </c>
      <c r="V83" s="1" t="n">
        <f aca="false">V82+W83</f>
        <v>455849</v>
      </c>
      <c r="W83" s="1" t="n">
        <v>7289</v>
      </c>
    </row>
    <row r="84" customFormat="false" ht="10.5" hidden="false" customHeight="false" outlineLevel="0" collapsed="false">
      <c r="A84" s="1" t="n">
        <v>28</v>
      </c>
      <c r="B84" s="1" t="n">
        <f aca="false">B83+C84</f>
        <v>16063001</v>
      </c>
      <c r="C84" s="1" t="n">
        <v>6536</v>
      </c>
      <c r="D84" s="1" t="n">
        <f aca="false">D83+E84</f>
        <v>71143</v>
      </c>
      <c r="E84" s="1" t="n">
        <v>32</v>
      </c>
      <c r="F84" s="1" t="n">
        <f aca="false">F83+G84</f>
        <v>10936910</v>
      </c>
      <c r="G84" s="1" t="n">
        <v>5014</v>
      </c>
      <c r="H84" s="1" t="n">
        <f aca="false">H83+I84</f>
        <v>239540</v>
      </c>
      <c r="I84" s="1" t="n">
        <v>83</v>
      </c>
      <c r="O84" s="1" t="n">
        <f aca="false">O83+P84</f>
        <v>40080</v>
      </c>
      <c r="P84" s="2" t="n">
        <v>28</v>
      </c>
      <c r="U84" s="1" t="n">
        <v>53</v>
      </c>
      <c r="V84" s="1" t="n">
        <f aca="false">V83+W84</f>
        <v>462282</v>
      </c>
      <c r="W84" s="1" t="n">
        <v>6433</v>
      </c>
    </row>
    <row r="85" customFormat="false" ht="10.5" hidden="false" customHeight="false" outlineLevel="0" collapsed="false">
      <c r="A85" s="1" t="n">
        <v>29</v>
      </c>
      <c r="B85" s="1" t="n">
        <f aca="false">B84+C85</f>
        <v>16070103</v>
      </c>
      <c r="C85" s="1" t="n">
        <v>7102</v>
      </c>
      <c r="D85" s="1" t="n">
        <f aca="false">D84+E85</f>
        <v>71176</v>
      </c>
      <c r="E85" s="1" t="n">
        <v>33</v>
      </c>
      <c r="F85" s="1" t="n">
        <f aca="false">F84+G85</f>
        <v>10942049</v>
      </c>
      <c r="G85" s="1" t="n">
        <v>5139</v>
      </c>
      <c r="H85" s="1" t="n">
        <f aca="false">H84+I85</f>
        <v>239625</v>
      </c>
      <c r="I85" s="1" t="n">
        <v>85</v>
      </c>
      <c r="O85" s="1" t="n">
        <f aca="false">O84+P85</f>
        <v>40110</v>
      </c>
      <c r="P85" s="2" t="n">
        <v>30</v>
      </c>
      <c r="U85" s="1" t="n">
        <v>53</v>
      </c>
      <c r="V85" s="1" t="n">
        <f aca="false">V84+W85</f>
        <v>469315</v>
      </c>
      <c r="W85" s="1" t="n">
        <v>7033</v>
      </c>
    </row>
    <row r="86" customFormat="false" ht="10.5" hidden="false" customHeight="false" outlineLevel="0" collapsed="false">
      <c r="A86" s="1" t="n">
        <v>30</v>
      </c>
      <c r="B86" s="1" t="n">
        <f aca="false">B85+C86</f>
        <v>16076164</v>
      </c>
      <c r="C86" s="1" t="n">
        <v>6061</v>
      </c>
      <c r="D86" s="1" t="n">
        <f aca="false">D85+E86</f>
        <v>71195</v>
      </c>
      <c r="E86" s="1" t="n">
        <v>19</v>
      </c>
      <c r="F86" s="1" t="n">
        <f aca="false">F85+G86</f>
        <v>10947103</v>
      </c>
      <c r="G86" s="1" t="n">
        <v>5054</v>
      </c>
      <c r="H86" s="1" t="n">
        <f aca="false">H85+I86</f>
        <v>239711</v>
      </c>
      <c r="I86" s="1" t="n">
        <v>86</v>
      </c>
      <c r="O86" s="1" t="n">
        <f aca="false">O85+P86</f>
        <v>40136</v>
      </c>
      <c r="P86" s="2" t="n">
        <v>26</v>
      </c>
      <c r="U86" s="1" t="n">
        <v>62</v>
      </c>
      <c r="V86" s="1" t="n">
        <f aca="false">V85+W86</f>
        <v>475149</v>
      </c>
      <c r="W86" s="1" t="n">
        <v>5834</v>
      </c>
    </row>
    <row r="87" customFormat="false" ht="10.5" hidden="false" customHeight="false" outlineLevel="0" collapsed="false">
      <c r="A87" s="1" t="n">
        <v>31</v>
      </c>
    </row>
  </sheetData>
  <mergeCells count="25">
    <mergeCell ref="A1:W1"/>
    <mergeCell ref="A2:A4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8.1"/>
    <col collapsed="false" customWidth="true" hidden="false" outlineLevel="0" max="3" min="3" style="32" width="7.1"/>
    <col collapsed="false" customWidth="true" hidden="false" outlineLevel="0" max="6" min="4" style="32" width="6.33"/>
    <col collapsed="false" customWidth="true" hidden="false" outlineLevel="0" max="7" min="7" style="32" width="6.66"/>
    <col collapsed="false" customWidth="true" hidden="false" outlineLevel="0" max="8" min="8" style="32" width="6.33"/>
    <col collapsed="false" customWidth="true" hidden="false" outlineLevel="0" max="9" min="9" style="32" width="5.77"/>
    <col collapsed="false" customWidth="true" hidden="false" outlineLevel="0" max="10" min="10" style="32" width="6.1"/>
    <col collapsed="false" customWidth="true" hidden="false" outlineLevel="0" max="11" min="11" style="32" width="5.33"/>
    <col collapsed="false" customWidth="true" hidden="false" outlineLevel="0" max="12" min="12" style="32" width="5.99"/>
    <col collapsed="false" customWidth="true" hidden="false" outlineLevel="0" max="13" min="13" style="32" width="5.44"/>
    <col collapsed="false" customWidth="false" hidden="false" outlineLevel="0" max="257" min="14" style="32" width="8.88"/>
  </cols>
  <sheetData>
    <row r="1" customFormat="false" ht="21" hidden="false" customHeight="true" outlineLevel="0" collapsed="false">
      <c r="A1" s="33"/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</row>
    <row r="2" customFormat="false" ht="24.95" hidden="false" customHeight="true" outlineLevel="0" collapsed="false">
      <c r="A2" s="37" t="s">
        <v>34</v>
      </c>
      <c r="B2" s="37"/>
      <c r="C2" s="37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</row>
    <row r="3" s="43" customFormat="true" ht="20.1" hidden="false" customHeight="true" outlineLevel="0" collapsed="false">
      <c r="A3" s="38" t="s">
        <v>35</v>
      </c>
      <c r="B3" s="39" t="s">
        <v>36</v>
      </c>
      <c r="C3" s="39" t="s">
        <v>37</v>
      </c>
      <c r="D3" s="40" t="s">
        <v>38</v>
      </c>
      <c r="E3" s="40"/>
      <c r="F3" s="40"/>
      <c r="G3" s="40"/>
      <c r="H3" s="40"/>
      <c r="I3" s="41" t="s">
        <v>39</v>
      </c>
      <c r="J3" s="41"/>
      <c r="K3" s="41"/>
      <c r="L3" s="41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3" customFormat="true" ht="20.1" hidden="false" customHeight="true" outlineLevel="0" collapsed="false">
      <c r="A4" s="38"/>
      <c r="B4" s="44" t="s">
        <v>40</v>
      </c>
      <c r="C4" s="44" t="s">
        <v>41</v>
      </c>
      <c r="D4" s="44" t="s">
        <v>42</v>
      </c>
      <c r="E4" s="44" t="s">
        <v>43</v>
      </c>
      <c r="F4" s="44" t="s">
        <v>44</v>
      </c>
      <c r="G4" s="44" t="s">
        <v>45</v>
      </c>
      <c r="H4" s="44" t="s">
        <v>46</v>
      </c>
      <c r="I4" s="44" t="s">
        <v>42</v>
      </c>
      <c r="J4" s="44" t="s">
        <v>43</v>
      </c>
      <c r="K4" s="44" t="s">
        <v>44</v>
      </c>
      <c r="L4" s="44" t="s">
        <v>45</v>
      </c>
      <c r="M4" s="45" t="s">
        <v>46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3" customFormat="true" ht="20.1" hidden="false" customHeight="true" outlineLevel="0" collapsed="false">
      <c r="A5" s="46" t="n">
        <v>39600</v>
      </c>
      <c r="B5" s="47" t="n">
        <v>7634</v>
      </c>
      <c r="C5" s="48" t="n">
        <f aca="false">'분뇨(금왕)'!T5</f>
        <v>0</v>
      </c>
      <c r="D5" s="49" t="n">
        <v>189.8</v>
      </c>
      <c r="E5" s="49" t="n">
        <v>121.8</v>
      </c>
      <c r="F5" s="49" t="n">
        <v>190.1</v>
      </c>
      <c r="G5" s="50" t="n">
        <v>55.228</v>
      </c>
      <c r="H5" s="50" t="n">
        <v>5.205</v>
      </c>
      <c r="I5" s="49" t="n">
        <v>3</v>
      </c>
      <c r="J5" s="49" t="n">
        <v>7.6</v>
      </c>
      <c r="K5" s="49" t="n">
        <v>3.3</v>
      </c>
      <c r="L5" s="50" t="n">
        <v>8.99</v>
      </c>
      <c r="M5" s="51" t="n">
        <v>0.979</v>
      </c>
      <c r="N5" s="5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3" customFormat="true" ht="20.1" hidden="false" customHeight="true" outlineLevel="0" collapsed="false">
      <c r="A6" s="46" t="n">
        <v>39601</v>
      </c>
      <c r="B6" s="47" t="n">
        <v>7237</v>
      </c>
      <c r="C6" s="48" t="n">
        <f aca="false">'분뇨(금왕)'!T6</f>
        <v>73</v>
      </c>
      <c r="D6" s="49" t="n">
        <v>205.7</v>
      </c>
      <c r="E6" s="49" t="n">
        <v>125.4</v>
      </c>
      <c r="F6" s="49" t="n">
        <v>197.5</v>
      </c>
      <c r="G6" s="50" t="n">
        <v>52.107</v>
      </c>
      <c r="H6" s="50" t="n">
        <v>4.962</v>
      </c>
      <c r="I6" s="49" t="n">
        <v>3.2</v>
      </c>
      <c r="J6" s="49" t="n">
        <v>7.3</v>
      </c>
      <c r="K6" s="49" t="n">
        <v>3</v>
      </c>
      <c r="L6" s="50" t="n">
        <v>7.744</v>
      </c>
      <c r="M6" s="51" t="n">
        <v>1.104</v>
      </c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</row>
    <row r="7" s="43" customFormat="true" ht="20.1" hidden="false" customHeight="true" outlineLevel="0" collapsed="false">
      <c r="A7" s="46" t="n">
        <v>39602</v>
      </c>
      <c r="B7" s="47" t="n">
        <v>8339</v>
      </c>
      <c r="C7" s="48" t="n">
        <f aca="false">'분뇨(금왕)'!T7</f>
        <v>41</v>
      </c>
      <c r="D7" s="49" t="n">
        <v>185.2</v>
      </c>
      <c r="E7" s="49" t="n">
        <v>121</v>
      </c>
      <c r="F7" s="49" t="n">
        <v>188.5</v>
      </c>
      <c r="G7" s="50" t="n">
        <v>49.941</v>
      </c>
      <c r="H7" s="50" t="n">
        <v>4.669</v>
      </c>
      <c r="I7" s="49" t="n">
        <v>3.6</v>
      </c>
      <c r="J7" s="49" t="n">
        <v>7.1</v>
      </c>
      <c r="K7" s="49" t="n">
        <v>3.1</v>
      </c>
      <c r="L7" s="50" t="n">
        <v>7.946</v>
      </c>
      <c r="M7" s="51" t="n">
        <v>1.078</v>
      </c>
      <c r="N7" s="5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</row>
    <row r="8" s="43" customFormat="true" ht="20.1" hidden="false" customHeight="true" outlineLevel="0" collapsed="false">
      <c r="A8" s="46" t="n">
        <v>39603</v>
      </c>
      <c r="B8" s="47" t="n">
        <v>5935</v>
      </c>
      <c r="C8" s="48" t="n">
        <f aca="false">'분뇨(금왕)'!T8</f>
        <v>40</v>
      </c>
      <c r="D8" s="49" t="n">
        <v>202.2</v>
      </c>
      <c r="E8" s="49" t="n">
        <v>135</v>
      </c>
      <c r="F8" s="49" t="n">
        <v>185.4</v>
      </c>
      <c r="G8" s="50" t="n">
        <v>43.881</v>
      </c>
      <c r="H8" s="50" t="n">
        <v>4.559</v>
      </c>
      <c r="I8" s="49" t="n">
        <v>3.4</v>
      </c>
      <c r="J8" s="49" t="n">
        <v>7.3</v>
      </c>
      <c r="K8" s="49" t="n">
        <v>3.2</v>
      </c>
      <c r="L8" s="50" t="n">
        <v>7.845</v>
      </c>
      <c r="M8" s="51" t="n">
        <v>1.246</v>
      </c>
      <c r="N8" s="5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</row>
    <row r="9" s="43" customFormat="true" ht="20.1" hidden="false" customHeight="true" outlineLevel="0" collapsed="false">
      <c r="A9" s="46" t="n">
        <v>39604</v>
      </c>
      <c r="B9" s="47" t="n">
        <v>7299</v>
      </c>
      <c r="C9" s="48" t="n">
        <f aca="false">'분뇨(금왕)'!T9</f>
        <v>41</v>
      </c>
      <c r="D9" s="49" t="n">
        <v>195.9</v>
      </c>
      <c r="E9" s="49" t="n">
        <v>140.2</v>
      </c>
      <c r="F9" s="49" t="n">
        <v>189.1</v>
      </c>
      <c r="G9" s="50" t="n">
        <v>42.559</v>
      </c>
      <c r="H9" s="50" t="n">
        <v>4.901</v>
      </c>
      <c r="I9" s="49" t="n">
        <v>3.5</v>
      </c>
      <c r="J9" s="49" t="n">
        <v>7</v>
      </c>
      <c r="K9" s="49" t="n">
        <v>3.3</v>
      </c>
      <c r="L9" s="50" t="n">
        <v>7.592</v>
      </c>
      <c r="M9" s="51" t="n">
        <v>1.405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</row>
    <row r="10" s="43" customFormat="true" ht="20.1" hidden="false" customHeight="true" outlineLevel="0" collapsed="false">
      <c r="A10" s="46" t="n">
        <v>39605</v>
      </c>
      <c r="B10" s="47" t="n">
        <v>7670</v>
      </c>
      <c r="C10" s="48" t="n">
        <f aca="false">'분뇨(금왕)'!T10</f>
        <v>0</v>
      </c>
      <c r="D10" s="49" t="n">
        <v>180</v>
      </c>
      <c r="E10" s="49" t="n">
        <v>127.7</v>
      </c>
      <c r="F10" s="49" t="n">
        <v>170.8</v>
      </c>
      <c r="G10" s="50" t="n">
        <v>42.006</v>
      </c>
      <c r="H10" s="50" t="n">
        <v>5.113</v>
      </c>
      <c r="I10" s="49" t="n">
        <v>3.2</v>
      </c>
      <c r="J10" s="49" t="n">
        <v>6.8</v>
      </c>
      <c r="K10" s="49" t="n">
        <v>3.1</v>
      </c>
      <c r="L10" s="50" t="n">
        <v>7.898</v>
      </c>
      <c r="M10" s="51" t="n">
        <v>1.455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</row>
    <row r="11" s="43" customFormat="true" ht="20.1" hidden="false" customHeight="true" outlineLevel="0" collapsed="false">
      <c r="A11" s="46" t="n">
        <v>39606</v>
      </c>
      <c r="B11" s="47" t="n">
        <v>9252</v>
      </c>
      <c r="C11" s="48" t="n">
        <f aca="false">'분뇨(금왕)'!T11</f>
        <v>0</v>
      </c>
      <c r="D11" s="49" t="n">
        <v>171.4</v>
      </c>
      <c r="E11" s="49" t="n">
        <v>110.6</v>
      </c>
      <c r="F11" s="49" t="n">
        <v>161.1</v>
      </c>
      <c r="G11" s="50" t="n">
        <v>40.025</v>
      </c>
      <c r="H11" s="50" t="n">
        <v>5.09</v>
      </c>
      <c r="I11" s="49" t="n">
        <v>3.5</v>
      </c>
      <c r="J11" s="49" t="n">
        <v>7.3</v>
      </c>
      <c r="K11" s="49" t="n">
        <v>3.4</v>
      </c>
      <c r="L11" s="50" t="n">
        <v>8.042</v>
      </c>
      <c r="M11" s="51" t="n">
        <v>1.42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</row>
    <row r="12" s="43" customFormat="true" ht="20.1" hidden="false" customHeight="true" outlineLevel="0" collapsed="false">
      <c r="A12" s="46" t="n">
        <v>39607</v>
      </c>
      <c r="B12" s="47" t="n">
        <v>8438</v>
      </c>
      <c r="C12" s="48" t="n">
        <f aca="false">'분뇨(금왕)'!T12</f>
        <v>0</v>
      </c>
      <c r="D12" s="49" t="n">
        <v>188.9</v>
      </c>
      <c r="E12" s="49" t="n">
        <v>121.4</v>
      </c>
      <c r="F12" s="49" t="n">
        <v>190.4</v>
      </c>
      <c r="G12" s="50" t="n">
        <v>43.519</v>
      </c>
      <c r="H12" s="50" t="n">
        <v>4.872</v>
      </c>
      <c r="I12" s="49" t="n">
        <v>3</v>
      </c>
      <c r="J12" s="49" t="n">
        <v>7</v>
      </c>
      <c r="K12" s="49" t="n">
        <v>3.6</v>
      </c>
      <c r="L12" s="50" t="n">
        <v>7.359</v>
      </c>
      <c r="M12" s="51" t="n">
        <v>1.4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</row>
    <row r="13" s="43" customFormat="true" ht="20.1" hidden="false" customHeight="true" outlineLevel="0" collapsed="false">
      <c r="A13" s="46" t="n">
        <v>39608</v>
      </c>
      <c r="B13" s="47" t="n">
        <v>6577</v>
      </c>
      <c r="C13" s="48" t="n">
        <f aca="false">'분뇨(금왕)'!T13</f>
        <v>58.5</v>
      </c>
      <c r="D13" s="49" t="n">
        <v>176.8</v>
      </c>
      <c r="E13" s="49" t="n">
        <v>116.6</v>
      </c>
      <c r="F13" s="49" t="n">
        <v>180</v>
      </c>
      <c r="G13" s="50" t="n">
        <v>43.125</v>
      </c>
      <c r="H13" s="50" t="n">
        <v>4.243</v>
      </c>
      <c r="I13" s="49" t="n">
        <v>3.5</v>
      </c>
      <c r="J13" s="49" t="n">
        <v>6.2</v>
      </c>
      <c r="K13" s="49" t="n">
        <v>3.6</v>
      </c>
      <c r="L13" s="50" t="n">
        <v>5.869</v>
      </c>
      <c r="M13" s="51" t="n">
        <v>1.15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</row>
    <row r="14" s="43" customFormat="true" ht="20.1" hidden="false" customHeight="true" outlineLevel="0" collapsed="false">
      <c r="A14" s="46" t="n">
        <v>39609</v>
      </c>
      <c r="B14" s="47" t="n">
        <v>6124</v>
      </c>
      <c r="C14" s="48" t="n">
        <f aca="false">'분뇨(금왕)'!T14</f>
        <v>18.5</v>
      </c>
      <c r="D14" s="49" t="n">
        <v>187.5</v>
      </c>
      <c r="E14" s="49" t="n">
        <v>133.2</v>
      </c>
      <c r="F14" s="49" t="n">
        <v>189.2</v>
      </c>
      <c r="G14" s="50" t="n">
        <v>40.224</v>
      </c>
      <c r="H14" s="50" t="n">
        <v>4.115</v>
      </c>
      <c r="I14" s="49" t="n">
        <v>3.3</v>
      </c>
      <c r="J14" s="49" t="n">
        <v>7</v>
      </c>
      <c r="K14" s="49" t="n">
        <v>3</v>
      </c>
      <c r="L14" s="50" t="n">
        <v>6.004</v>
      </c>
      <c r="M14" s="51" t="n">
        <v>1.01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</row>
    <row r="15" s="43" customFormat="true" ht="20.1" hidden="false" customHeight="true" outlineLevel="0" collapsed="false">
      <c r="A15" s="46" t="n">
        <v>39610</v>
      </c>
      <c r="B15" s="47" t="n">
        <v>6055</v>
      </c>
      <c r="C15" s="48" t="n">
        <f aca="false">'분뇨(금왕)'!T15</f>
        <v>41</v>
      </c>
      <c r="D15" s="49" t="n">
        <v>169.8</v>
      </c>
      <c r="E15" s="49" t="n">
        <v>125.6</v>
      </c>
      <c r="F15" s="49" t="n">
        <v>170.2</v>
      </c>
      <c r="G15" s="50" t="n">
        <v>41.011</v>
      </c>
      <c r="H15" s="50" t="n">
        <v>4.222</v>
      </c>
      <c r="I15" s="49" t="n">
        <v>3</v>
      </c>
      <c r="J15" s="49" t="n">
        <v>6.8</v>
      </c>
      <c r="K15" s="49" t="n">
        <v>2.5</v>
      </c>
      <c r="L15" s="50" t="n">
        <v>7.419</v>
      </c>
      <c r="M15" s="51" t="n">
        <v>1.12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</row>
    <row r="16" s="43" customFormat="true" ht="20.1" hidden="false" customHeight="true" outlineLevel="0" collapsed="false">
      <c r="A16" s="46" t="n">
        <v>39611</v>
      </c>
      <c r="B16" s="47" t="n">
        <v>6439</v>
      </c>
      <c r="C16" s="48" t="n">
        <f aca="false">'분뇨(금왕)'!T16</f>
        <v>43.5</v>
      </c>
      <c r="D16" s="49" t="n">
        <v>150.9</v>
      </c>
      <c r="E16" s="49" t="n">
        <v>113.3</v>
      </c>
      <c r="F16" s="49" t="n">
        <v>174.5</v>
      </c>
      <c r="G16" s="50" t="n">
        <v>35.414</v>
      </c>
      <c r="H16" s="50" t="n">
        <v>3.421</v>
      </c>
      <c r="I16" s="49" t="n">
        <v>3.2</v>
      </c>
      <c r="J16" s="49" t="n">
        <v>7.3</v>
      </c>
      <c r="K16" s="49" t="n">
        <v>2</v>
      </c>
      <c r="L16" s="50" t="n">
        <v>7.307</v>
      </c>
      <c r="M16" s="51" t="n">
        <v>1.208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</row>
    <row r="17" s="43" customFormat="true" ht="20.1" hidden="false" customHeight="true" outlineLevel="0" collapsed="false">
      <c r="A17" s="46" t="n">
        <v>39612</v>
      </c>
      <c r="B17" s="47" t="n">
        <v>8242</v>
      </c>
      <c r="C17" s="48" t="n">
        <f aca="false">'분뇨(금왕)'!T17</f>
        <v>40</v>
      </c>
      <c r="D17" s="49" t="n">
        <v>160.2</v>
      </c>
      <c r="E17" s="49" t="n">
        <v>121.4</v>
      </c>
      <c r="F17" s="49" t="n">
        <v>180.6</v>
      </c>
      <c r="G17" s="50" t="n">
        <v>46.154</v>
      </c>
      <c r="H17" s="50" t="n">
        <v>3.557</v>
      </c>
      <c r="I17" s="49" t="n">
        <v>3</v>
      </c>
      <c r="J17" s="49" t="n">
        <v>6.5</v>
      </c>
      <c r="K17" s="49" t="n">
        <v>1.8</v>
      </c>
      <c r="L17" s="50" t="n">
        <v>6.582</v>
      </c>
      <c r="M17" s="51" t="n">
        <v>1.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</row>
    <row r="18" s="43" customFormat="true" ht="20.1" hidden="false" customHeight="true" outlineLevel="0" collapsed="false">
      <c r="A18" s="46" t="n">
        <v>39613</v>
      </c>
      <c r="B18" s="47" t="n">
        <v>9687</v>
      </c>
      <c r="C18" s="48" t="n">
        <f aca="false">'분뇨(금왕)'!T18</f>
        <v>0</v>
      </c>
      <c r="D18" s="49" t="n">
        <v>154.4</v>
      </c>
      <c r="E18" s="49" t="n">
        <v>105.6</v>
      </c>
      <c r="F18" s="49" t="n">
        <v>161.6</v>
      </c>
      <c r="G18" s="50" t="n">
        <v>45.051</v>
      </c>
      <c r="H18" s="50" t="n">
        <v>3.832</v>
      </c>
      <c r="I18" s="49" t="n">
        <v>3.2</v>
      </c>
      <c r="J18" s="49" t="n">
        <v>6.3</v>
      </c>
      <c r="K18" s="49" t="n">
        <v>1.6</v>
      </c>
      <c r="L18" s="50" t="n">
        <v>6.78</v>
      </c>
      <c r="M18" s="51" t="n">
        <v>1.199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</row>
    <row r="19" s="43" customFormat="true" ht="20.1" hidden="false" customHeight="true" outlineLevel="0" collapsed="false">
      <c r="A19" s="46" t="n">
        <v>39614</v>
      </c>
      <c r="B19" s="47" t="n">
        <v>7299</v>
      </c>
      <c r="C19" s="48" t="n">
        <f aca="false">'분뇨(금왕)'!T19</f>
        <v>0</v>
      </c>
      <c r="D19" s="49" t="n">
        <v>166.4</v>
      </c>
      <c r="E19" s="49" t="n">
        <v>88.6</v>
      </c>
      <c r="F19" s="49" t="n">
        <v>187.7</v>
      </c>
      <c r="G19" s="50" t="n">
        <v>40.119</v>
      </c>
      <c r="H19" s="50" t="n">
        <v>4.814</v>
      </c>
      <c r="I19" s="49" t="n">
        <v>3.3</v>
      </c>
      <c r="J19" s="49" t="n">
        <v>6</v>
      </c>
      <c r="K19" s="49" t="n">
        <v>2</v>
      </c>
      <c r="L19" s="50" t="n">
        <v>6.877</v>
      </c>
      <c r="M19" s="51" t="n">
        <v>1.235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</row>
    <row r="20" s="43" customFormat="true" ht="20.1" hidden="false" customHeight="true" outlineLevel="0" collapsed="false">
      <c r="A20" s="46" t="n">
        <v>39615</v>
      </c>
      <c r="B20" s="47" t="n">
        <v>7220</v>
      </c>
      <c r="C20" s="48" t="n">
        <f aca="false">'분뇨(금왕)'!T20</f>
        <v>63</v>
      </c>
      <c r="D20" s="49" t="n">
        <v>182.3</v>
      </c>
      <c r="E20" s="49" t="n">
        <v>105.6</v>
      </c>
      <c r="F20" s="49" t="n">
        <v>174.3</v>
      </c>
      <c r="G20" s="50" t="n">
        <v>39.487</v>
      </c>
      <c r="H20" s="50" t="n">
        <v>4.401</v>
      </c>
      <c r="I20" s="49" t="n">
        <v>3.1</v>
      </c>
      <c r="J20" s="49" t="n">
        <v>6.2</v>
      </c>
      <c r="K20" s="49" t="n">
        <v>1.5</v>
      </c>
      <c r="L20" s="50" t="n">
        <v>7.077</v>
      </c>
      <c r="M20" s="51" t="n">
        <v>0.924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</row>
    <row r="21" s="43" customFormat="true" ht="20.1" hidden="false" customHeight="true" outlineLevel="0" collapsed="false">
      <c r="A21" s="46" t="n">
        <v>39616</v>
      </c>
      <c r="B21" s="47" t="n">
        <v>5542</v>
      </c>
      <c r="C21" s="48" t="n">
        <f aca="false">'분뇨(금왕)'!T21</f>
        <v>21</v>
      </c>
      <c r="D21" s="49" t="n">
        <v>191.1</v>
      </c>
      <c r="E21" s="49" t="n">
        <v>114.6</v>
      </c>
      <c r="F21" s="49" t="n">
        <v>179.8</v>
      </c>
      <c r="G21" s="50" t="n">
        <v>40.011</v>
      </c>
      <c r="H21" s="50" t="n">
        <v>4.849</v>
      </c>
      <c r="I21" s="49" t="n">
        <v>3.4</v>
      </c>
      <c r="J21" s="49" t="n">
        <v>6.5</v>
      </c>
      <c r="K21" s="49" t="n">
        <v>1.2</v>
      </c>
      <c r="L21" s="50" t="n">
        <v>6.885</v>
      </c>
      <c r="M21" s="51" t="n">
        <v>1.24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</row>
    <row r="22" s="43" customFormat="true" ht="20.1" hidden="false" customHeight="true" outlineLevel="0" collapsed="false">
      <c r="A22" s="46" t="n">
        <v>39617</v>
      </c>
      <c r="B22" s="47" t="n">
        <v>6359</v>
      </c>
      <c r="C22" s="48" t="n">
        <f aca="false">'분뇨(금왕)'!T22</f>
        <v>40</v>
      </c>
      <c r="D22" s="49" t="n">
        <v>200.5</v>
      </c>
      <c r="E22" s="49" t="n">
        <v>113.2</v>
      </c>
      <c r="F22" s="49" t="n">
        <v>186.2</v>
      </c>
      <c r="G22" s="50" t="n">
        <v>37.599</v>
      </c>
      <c r="H22" s="50" t="n">
        <v>4.517</v>
      </c>
      <c r="I22" s="49" t="n">
        <v>3</v>
      </c>
      <c r="J22" s="49" t="n">
        <v>6.2</v>
      </c>
      <c r="K22" s="49" t="n">
        <v>2.2</v>
      </c>
      <c r="L22" s="50" t="n">
        <v>7.108</v>
      </c>
      <c r="M22" s="51" t="n">
        <v>1.244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</row>
    <row r="23" s="43" customFormat="true" ht="20.1" hidden="false" customHeight="true" outlineLevel="0" collapsed="false">
      <c r="A23" s="46" t="n">
        <v>39618</v>
      </c>
      <c r="B23" s="47" t="n">
        <v>7321</v>
      </c>
      <c r="C23" s="48" t="n">
        <f aca="false">'분뇨(금왕)'!T23</f>
        <v>50</v>
      </c>
      <c r="D23" s="49" t="n">
        <v>176.4</v>
      </c>
      <c r="E23" s="49" t="n">
        <v>109.7</v>
      </c>
      <c r="F23" s="49" t="n">
        <v>170.2</v>
      </c>
      <c r="G23" s="50" t="n">
        <v>32.521</v>
      </c>
      <c r="H23" s="50" t="n">
        <v>3.819</v>
      </c>
      <c r="I23" s="49" t="n">
        <v>3.1</v>
      </c>
      <c r="J23" s="49" t="n">
        <v>6.1</v>
      </c>
      <c r="K23" s="49" t="n">
        <v>1.8</v>
      </c>
      <c r="L23" s="50" t="n">
        <v>6.894</v>
      </c>
      <c r="M23" s="51" t="n">
        <v>0.917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</row>
    <row r="24" s="43" customFormat="true" ht="20.1" hidden="false" customHeight="true" outlineLevel="0" collapsed="false">
      <c r="A24" s="46" t="n">
        <v>39619</v>
      </c>
      <c r="B24" s="47" t="n">
        <v>6683</v>
      </c>
      <c r="C24" s="48" t="n">
        <f aca="false">'분뇨(금왕)'!T24</f>
        <v>47.5</v>
      </c>
      <c r="D24" s="49" t="n">
        <v>202.5</v>
      </c>
      <c r="E24" s="49" t="n">
        <v>120.7</v>
      </c>
      <c r="F24" s="49" t="n">
        <v>160.7</v>
      </c>
      <c r="G24" s="50" t="n">
        <v>35.579</v>
      </c>
      <c r="H24" s="50" t="n">
        <v>3.441</v>
      </c>
      <c r="I24" s="49" t="n">
        <v>3</v>
      </c>
      <c r="J24" s="49" t="n">
        <v>6</v>
      </c>
      <c r="K24" s="49" t="n">
        <v>1.5</v>
      </c>
      <c r="L24" s="50" t="n">
        <v>7.119</v>
      </c>
      <c r="M24" s="51" t="n">
        <v>1.018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</row>
    <row r="25" s="43" customFormat="true" ht="20.1" hidden="false" customHeight="true" outlineLevel="0" collapsed="false">
      <c r="A25" s="46" t="n">
        <v>39620</v>
      </c>
      <c r="B25" s="47" t="n">
        <v>6605</v>
      </c>
      <c r="C25" s="48" t="n">
        <f aca="false">'분뇨(금왕)'!T25</f>
        <v>0</v>
      </c>
      <c r="D25" s="49" t="n">
        <v>190.2</v>
      </c>
      <c r="E25" s="49" t="n">
        <v>100.4</v>
      </c>
      <c r="F25" s="49" t="n">
        <v>138.3</v>
      </c>
      <c r="G25" s="50" t="n">
        <v>31.343</v>
      </c>
      <c r="H25" s="50" t="n">
        <v>3.623</v>
      </c>
      <c r="I25" s="49" t="n">
        <v>3.2</v>
      </c>
      <c r="J25" s="49" t="n">
        <v>5.7</v>
      </c>
      <c r="K25" s="49" t="n">
        <v>1.3</v>
      </c>
      <c r="L25" s="50" t="n">
        <v>8.014</v>
      </c>
      <c r="M25" s="51" t="n">
        <v>1.1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</row>
    <row r="26" s="43" customFormat="true" ht="20.1" hidden="false" customHeight="true" outlineLevel="0" collapsed="false">
      <c r="A26" s="46" t="n">
        <v>39621</v>
      </c>
      <c r="B26" s="47" t="n">
        <v>6415</v>
      </c>
      <c r="C26" s="48" t="n">
        <f aca="false">'분뇨(금왕)'!T26</f>
        <v>0</v>
      </c>
      <c r="D26" s="49" t="n">
        <v>184.7</v>
      </c>
      <c r="E26" s="49" t="n">
        <v>95.7</v>
      </c>
      <c r="F26" s="49" t="n">
        <v>114.8</v>
      </c>
      <c r="G26" s="50" t="n">
        <v>33.158</v>
      </c>
      <c r="H26" s="50" t="n">
        <v>3.318</v>
      </c>
      <c r="I26" s="49" t="n">
        <v>3</v>
      </c>
      <c r="J26" s="49" t="n">
        <v>6</v>
      </c>
      <c r="K26" s="49" t="n">
        <v>1.2</v>
      </c>
      <c r="L26" s="50" t="n">
        <v>8.116</v>
      </c>
      <c r="M26" s="51" t="n">
        <v>0.991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</row>
    <row r="27" s="43" customFormat="true" ht="20.1" hidden="false" customHeight="true" outlineLevel="0" collapsed="false">
      <c r="A27" s="46" t="n">
        <v>39622</v>
      </c>
      <c r="B27" s="47" t="n">
        <v>6094</v>
      </c>
      <c r="C27" s="48" t="n">
        <f aca="false">'분뇨(금왕)'!T27</f>
        <v>66</v>
      </c>
      <c r="D27" s="49" t="n">
        <v>174.7</v>
      </c>
      <c r="E27" s="49" t="n">
        <v>105.2</v>
      </c>
      <c r="F27" s="49" t="n">
        <v>119</v>
      </c>
      <c r="G27" s="50" t="n">
        <v>35.119</v>
      </c>
      <c r="H27" s="50" t="n">
        <v>3.846</v>
      </c>
      <c r="I27" s="49" t="n">
        <v>3.2</v>
      </c>
      <c r="J27" s="49" t="n">
        <v>6.2</v>
      </c>
      <c r="K27" s="49" t="n">
        <v>1.4</v>
      </c>
      <c r="L27" s="50" t="n">
        <v>8.573</v>
      </c>
      <c r="M27" s="51" t="n">
        <v>1.053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</row>
    <row r="28" s="43" customFormat="true" ht="20.1" hidden="false" customHeight="true" outlineLevel="0" collapsed="false">
      <c r="A28" s="46" t="n">
        <v>39623</v>
      </c>
      <c r="B28" s="47" t="n">
        <v>5867</v>
      </c>
      <c r="C28" s="48" t="n">
        <f aca="false">'분뇨(금왕)'!T28</f>
        <v>46</v>
      </c>
      <c r="D28" s="49" t="n">
        <v>186</v>
      </c>
      <c r="E28" s="49" t="n">
        <v>111</v>
      </c>
      <c r="F28" s="49" t="n">
        <v>101.8</v>
      </c>
      <c r="G28" s="50" t="n">
        <v>38.102</v>
      </c>
      <c r="H28" s="50" t="n">
        <v>3.646</v>
      </c>
      <c r="I28" s="49" t="n">
        <v>3</v>
      </c>
      <c r="J28" s="49" t="n">
        <v>6.3</v>
      </c>
      <c r="K28" s="49" t="n">
        <v>1.2</v>
      </c>
      <c r="L28" s="50" t="n">
        <v>7.408</v>
      </c>
      <c r="M28" s="51" t="n">
        <v>1.006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</row>
    <row r="29" s="43" customFormat="true" ht="20.1" hidden="false" customHeight="true" outlineLevel="0" collapsed="false">
      <c r="A29" s="46" t="n">
        <v>39624</v>
      </c>
      <c r="B29" s="47" t="n">
        <v>6075</v>
      </c>
      <c r="C29" s="48" t="n">
        <f aca="false">'분뇨(금왕)'!T29</f>
        <v>40.5</v>
      </c>
      <c r="D29" s="49" t="n">
        <v>189.9</v>
      </c>
      <c r="E29" s="49" t="n">
        <v>103.8</v>
      </c>
      <c r="F29" s="49" t="n">
        <v>96.5</v>
      </c>
      <c r="G29" s="50" t="n">
        <v>40.12</v>
      </c>
      <c r="H29" s="50" t="n">
        <v>3.84</v>
      </c>
      <c r="I29" s="49" t="n">
        <v>3.2</v>
      </c>
      <c r="J29" s="49" t="n">
        <v>6</v>
      </c>
      <c r="K29" s="49" t="n">
        <v>1.2</v>
      </c>
      <c r="L29" s="50" t="n">
        <v>7.88</v>
      </c>
      <c r="M29" s="51" t="n">
        <v>1.15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</row>
    <row r="30" s="43" customFormat="true" ht="20.1" hidden="false" customHeight="true" outlineLevel="0" collapsed="false">
      <c r="A30" s="46" t="n">
        <v>39625</v>
      </c>
      <c r="B30" s="47" t="n">
        <v>6643</v>
      </c>
      <c r="C30" s="48" t="n">
        <f aca="false">'분뇨(금왕)'!T30</f>
        <v>43</v>
      </c>
      <c r="D30" s="49" t="n">
        <v>178.8</v>
      </c>
      <c r="E30" s="49" t="n">
        <v>101</v>
      </c>
      <c r="F30" s="49" t="n">
        <v>105.3</v>
      </c>
      <c r="G30" s="50" t="n">
        <v>36.22</v>
      </c>
      <c r="H30" s="50" t="n">
        <v>3.512</v>
      </c>
      <c r="I30" s="49" t="n">
        <v>3.3</v>
      </c>
      <c r="J30" s="49" t="n">
        <v>6.4</v>
      </c>
      <c r="K30" s="49" t="n">
        <v>1.5</v>
      </c>
      <c r="L30" s="50" t="n">
        <v>7.455</v>
      </c>
      <c r="M30" s="51" t="n">
        <v>1.202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</row>
    <row r="31" s="43" customFormat="true" ht="20.1" hidden="false" customHeight="true" outlineLevel="0" collapsed="false">
      <c r="A31" s="46" t="n">
        <v>39626</v>
      </c>
      <c r="B31" s="47" t="n">
        <v>7590</v>
      </c>
      <c r="C31" s="48" t="n">
        <f aca="false">'분뇨(금왕)'!T31</f>
        <v>37</v>
      </c>
      <c r="D31" s="49" t="n">
        <v>171.9</v>
      </c>
      <c r="E31" s="49" t="n">
        <v>92.1</v>
      </c>
      <c r="F31" s="49" t="n">
        <v>100.2</v>
      </c>
      <c r="G31" s="50" t="n">
        <v>33.021</v>
      </c>
      <c r="H31" s="50" t="n">
        <v>3.019</v>
      </c>
      <c r="I31" s="49" t="n">
        <v>3.1</v>
      </c>
      <c r="J31" s="49" t="n">
        <v>6.5</v>
      </c>
      <c r="K31" s="49" t="n">
        <v>1.8</v>
      </c>
      <c r="L31" s="50" t="n">
        <v>8.012</v>
      </c>
      <c r="M31" s="51" t="n">
        <v>1.225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</row>
    <row r="32" s="43" customFormat="true" ht="20.1" hidden="false" customHeight="true" outlineLevel="0" collapsed="false">
      <c r="A32" s="46" t="n">
        <v>39627</v>
      </c>
      <c r="B32" s="47" t="n">
        <v>6536</v>
      </c>
      <c r="C32" s="48" t="n">
        <f aca="false">'분뇨(금왕)'!T32</f>
        <v>0</v>
      </c>
      <c r="D32" s="49" t="n">
        <v>179.9</v>
      </c>
      <c r="E32" s="49" t="n">
        <v>98</v>
      </c>
      <c r="F32" s="49" t="n">
        <v>133.4</v>
      </c>
      <c r="G32" s="50" t="n">
        <v>32.009</v>
      </c>
      <c r="H32" s="50" t="n">
        <v>3.202</v>
      </c>
      <c r="I32" s="49" t="n">
        <v>3</v>
      </c>
      <c r="J32" s="49" t="n">
        <v>6.3</v>
      </c>
      <c r="K32" s="49" t="n">
        <v>2</v>
      </c>
      <c r="L32" s="50" t="n">
        <v>8.52</v>
      </c>
      <c r="M32" s="51" t="n">
        <v>1.119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</row>
    <row r="33" s="43" customFormat="true" ht="20.1" hidden="false" customHeight="true" outlineLevel="0" collapsed="false">
      <c r="A33" s="46" t="n">
        <v>39628</v>
      </c>
      <c r="B33" s="47" t="n">
        <v>7102</v>
      </c>
      <c r="C33" s="48" t="n">
        <f aca="false">'분뇨(금왕)'!T33</f>
        <v>0</v>
      </c>
      <c r="D33" s="49" t="n">
        <v>187.4</v>
      </c>
      <c r="E33" s="49" t="n">
        <v>91</v>
      </c>
      <c r="F33" s="49" t="n">
        <v>110</v>
      </c>
      <c r="G33" s="50" t="n">
        <v>31.088</v>
      </c>
      <c r="H33" s="50" t="n">
        <v>3.447</v>
      </c>
      <c r="I33" s="49" t="n">
        <v>3.3</v>
      </c>
      <c r="J33" s="49" t="n">
        <v>6.2</v>
      </c>
      <c r="K33" s="49" t="n">
        <v>2.2</v>
      </c>
      <c r="L33" s="50" t="n">
        <v>7.81</v>
      </c>
      <c r="M33" s="51" t="n">
        <v>1.049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</row>
    <row r="34" s="43" customFormat="true" ht="20.1" hidden="false" customHeight="true" outlineLevel="0" collapsed="false">
      <c r="A34" s="46" t="n">
        <v>39629</v>
      </c>
      <c r="B34" s="47" t="n">
        <v>6061</v>
      </c>
      <c r="C34" s="48" t="n">
        <f aca="false">'분뇨(금왕)'!T34</f>
        <v>64</v>
      </c>
      <c r="D34" s="49" t="n">
        <v>191.2</v>
      </c>
      <c r="E34" s="49" t="n">
        <v>99.7</v>
      </c>
      <c r="F34" s="49" t="n">
        <v>109.1</v>
      </c>
      <c r="G34" s="50" t="n">
        <v>30.188</v>
      </c>
      <c r="H34" s="50" t="n">
        <v>3.31</v>
      </c>
      <c r="I34" s="49" t="n">
        <v>3.5</v>
      </c>
      <c r="J34" s="49" t="n">
        <v>6.1</v>
      </c>
      <c r="K34" s="49" t="n">
        <v>2.3</v>
      </c>
      <c r="L34" s="50" t="n">
        <v>7.713</v>
      </c>
      <c r="M34" s="51" t="n">
        <v>1.1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</row>
    <row r="35" s="43" customFormat="true" ht="20.1" hidden="false" customHeight="true" outlineLevel="0" collapsed="false">
      <c r="A35" s="46"/>
      <c r="B35" s="47"/>
      <c r="C35" s="48"/>
      <c r="D35" s="49"/>
      <c r="E35" s="49"/>
      <c r="F35" s="49"/>
      <c r="G35" s="50"/>
      <c r="H35" s="50"/>
      <c r="I35" s="49"/>
      <c r="J35" s="49"/>
      <c r="K35" s="49"/>
      <c r="L35" s="50"/>
      <c r="M35" s="51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</row>
    <row r="36" s="58" customFormat="true" ht="20.1" hidden="false" customHeight="true" outlineLevel="0" collapsed="false">
      <c r="A36" s="53" t="s">
        <v>16</v>
      </c>
      <c r="B36" s="54" t="n">
        <f aca="false">AVERAGE(B5:B35)</f>
        <v>7011.33333333333</v>
      </c>
      <c r="C36" s="55" t="n">
        <f aca="false">AVERAGE(C5:C35)</f>
        <v>30.4833333333333</v>
      </c>
      <c r="D36" s="55" t="n">
        <f aca="false">AVERAGE(D5:D35)</f>
        <v>182.42</v>
      </c>
      <c r="E36" s="55" t="n">
        <f aca="false">AVERAGE(E5:E35)</f>
        <v>112.303333333333</v>
      </c>
      <c r="F36" s="55" t="n">
        <f aca="false">AVERAGE(F5:F35)</f>
        <v>157.21</v>
      </c>
      <c r="G36" s="56" t="n">
        <f aca="false">AVERAGE(G5:G35)</f>
        <v>39.5309666666667</v>
      </c>
      <c r="H36" s="56" t="n">
        <f aca="false">AVERAGE(H5:H35)</f>
        <v>4.11216666666667</v>
      </c>
      <c r="I36" s="55" t="n">
        <f aca="false">AVERAGE(I5:I35)</f>
        <v>3.21</v>
      </c>
      <c r="J36" s="55" t="n">
        <f aca="false">AVERAGE(J5:J35)</f>
        <v>6.54</v>
      </c>
      <c r="K36" s="55" t="n">
        <f aca="false">AVERAGE(K5:K35)</f>
        <v>2.22666666666667</v>
      </c>
      <c r="L36" s="56" t="n">
        <f aca="false">AVERAGE(L5:L35)</f>
        <v>7.4946</v>
      </c>
      <c r="M36" s="57" t="n">
        <f aca="false">AVERAGE(M5:M35)</f>
        <v>1.15223333333333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</row>
    <row r="37" s="1" customFormat="true" ht="10.5" hidden="false" customHeight="false" outlineLevel="0" collapsed="false">
      <c r="A37" s="1" t="s">
        <v>17</v>
      </c>
      <c r="B37" s="1" t="n">
        <f aca="false">MAX(B4:B35)</f>
        <v>9687</v>
      </c>
      <c r="C37" s="59" t="n">
        <f aca="false">MAX(C4:C35)</f>
        <v>73</v>
      </c>
      <c r="D37" s="59" t="n">
        <f aca="false">MAX(D4:D35)</f>
        <v>205.7</v>
      </c>
      <c r="E37" s="59" t="n">
        <f aca="false">MAX(E4:E35)</f>
        <v>140.2</v>
      </c>
      <c r="F37" s="59" t="n">
        <f aca="false">MAX(F4:F35)</f>
        <v>197.5</v>
      </c>
      <c r="G37" s="60" t="n">
        <f aca="false">MAX(G4:G35)</f>
        <v>55.228</v>
      </c>
      <c r="H37" s="60" t="n">
        <f aca="false">MAX(H4:H35)</f>
        <v>5.205</v>
      </c>
      <c r="I37" s="59" t="n">
        <f aca="false">MAX(I4:I35)</f>
        <v>3.6</v>
      </c>
      <c r="J37" s="59" t="n">
        <f aca="false">MAX(J4:J35)</f>
        <v>7.6</v>
      </c>
      <c r="K37" s="59" t="n">
        <f aca="false">MAX(K4:K35)</f>
        <v>3.6</v>
      </c>
      <c r="L37" s="60" t="n">
        <f aca="false">MAX(L4:L35)</f>
        <v>8.99</v>
      </c>
      <c r="M37" s="60" t="n">
        <f aca="false">MAX(M4:M35)</f>
        <v>1.455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5542</v>
      </c>
      <c r="C38" s="59" t="n">
        <f aca="false">MIN(C4:C35)</f>
        <v>0</v>
      </c>
      <c r="D38" s="59" t="n">
        <f aca="false">MIN(D4:D35)</f>
        <v>150.9</v>
      </c>
      <c r="E38" s="59" t="n">
        <f aca="false">MIN(E4:E35)</f>
        <v>88.6</v>
      </c>
      <c r="F38" s="59" t="n">
        <f aca="false">MIN(F4:F35)</f>
        <v>96.5</v>
      </c>
      <c r="G38" s="60" t="n">
        <f aca="false">MIN(G4:G35)</f>
        <v>30.188</v>
      </c>
      <c r="H38" s="60" t="n">
        <f aca="false">MIN(H4:H35)</f>
        <v>3.019</v>
      </c>
      <c r="I38" s="59" t="n">
        <f aca="false">MIN(I4:I35)</f>
        <v>3</v>
      </c>
      <c r="J38" s="59" t="n">
        <f aca="false">MIN(J4:J35)</f>
        <v>5.7</v>
      </c>
      <c r="K38" s="59" t="n">
        <f aca="false">MIN(K4:K35)</f>
        <v>1.2</v>
      </c>
      <c r="L38" s="60" t="n">
        <f aca="false">MIN(L4:L35)</f>
        <v>5.869</v>
      </c>
      <c r="M38" s="60" t="n">
        <f aca="false">MIN(M4:M35)</f>
        <v>0.917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36"/>
      <c r="E39" s="36"/>
      <c r="F39" s="36"/>
      <c r="G39" s="36"/>
      <c r="H39" s="36"/>
    </row>
    <row r="40" customFormat="false" ht="13.5" hidden="false" customHeight="false" outlineLevel="0" collapsed="false">
      <c r="C40" s="61" t="n">
        <f aca="false">SUM(C5:C35)</f>
        <v>914.5</v>
      </c>
      <c r="D40" s="36"/>
      <c r="E40" s="36"/>
      <c r="F40" s="36"/>
      <c r="G40" s="36"/>
      <c r="H40" s="36"/>
    </row>
    <row r="41" customFormat="false" ht="13.5" hidden="false" customHeight="false" outlineLevel="0" collapsed="false">
      <c r="D41" s="36"/>
      <c r="E41" s="36"/>
      <c r="F41" s="36"/>
      <c r="G41" s="36"/>
      <c r="H41" s="36"/>
    </row>
    <row r="42" customFormat="false" ht="13.5" hidden="false" customHeight="false" outlineLevel="0" collapsed="false">
      <c r="D42" s="36"/>
      <c r="E42" s="36"/>
      <c r="F42" s="36"/>
      <c r="G42" s="36"/>
      <c r="H42" s="36"/>
    </row>
    <row r="43" customFormat="false" ht="13.5" hidden="false" customHeight="false" outlineLevel="0" collapsed="false">
      <c r="D43" s="36"/>
      <c r="E43" s="36"/>
      <c r="F43" s="36"/>
      <c r="G43" s="36"/>
      <c r="H43" s="36"/>
    </row>
    <row r="45" customFormat="false" ht="13.5" hidden="false" customHeight="false" outlineLevel="0" collapsed="false">
      <c r="C45" s="61"/>
    </row>
  </sheetData>
  <mergeCells count="5">
    <mergeCell ref="A1:C1"/>
    <mergeCell ref="A2:C2"/>
    <mergeCell ref="A3:A4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Q35" activeCellId="0" sqref="Q35"/>
    </sheetView>
  </sheetViews>
  <sheetFormatPr defaultColWidth="8.7734375" defaultRowHeight="13.5" zeroHeight="false" outlineLevelRow="0" outlineLevelCol="0"/>
  <cols>
    <col collapsed="false" customWidth="true" hidden="false" outlineLevel="0" max="1" min="1" style="62" width="5.33"/>
    <col collapsed="false" customWidth="true" hidden="false" outlineLevel="0" max="2" min="2" style="62" width="5.44"/>
    <col collapsed="false" customWidth="true" hidden="false" outlineLevel="0" max="3" min="3" style="62" width="4.66"/>
    <col collapsed="false" customWidth="true" hidden="false" outlineLevel="0" max="4" min="4" style="62" width="5.1"/>
    <col collapsed="false" customWidth="true" hidden="false" outlineLevel="0" max="5" min="5" style="62" width="6.88"/>
    <col collapsed="false" customWidth="true" hidden="false" outlineLevel="0" max="6" min="6" style="62" width="5.66"/>
    <col collapsed="false" customWidth="true" hidden="false" outlineLevel="0" max="7" min="7" style="63" width="6.21"/>
    <col collapsed="false" customWidth="true" hidden="false" outlineLevel="0" max="8" min="8" style="62" width="5.21"/>
    <col collapsed="false" customWidth="true" hidden="false" outlineLevel="0" max="9" min="9" style="62" width="5.44"/>
    <col collapsed="false" customWidth="true" hidden="false" outlineLevel="0" max="10" min="10" style="62" width="5.1"/>
    <col collapsed="false" customWidth="true" hidden="false" outlineLevel="0" max="11" min="11" style="64" width="6.66"/>
    <col collapsed="false" customWidth="true" hidden="false" outlineLevel="0" max="12" min="12" style="62" width="6.55"/>
    <col collapsed="false" customWidth="true" hidden="false" outlineLevel="0" max="13" min="13" style="62" width="5.44"/>
    <col collapsed="false" customWidth="true" hidden="false" outlineLevel="0" max="14" min="14" style="65" width="5.44"/>
    <col collapsed="false" customWidth="true" hidden="false" outlineLevel="0" max="15" min="15" style="62" width="5.44"/>
    <col collapsed="false" customWidth="true" hidden="false" outlineLevel="0" max="17" min="16" style="62" width="6.55"/>
    <col collapsed="false" customWidth="true" hidden="false" outlineLevel="0" max="20" min="18" style="62" width="4.55"/>
    <col collapsed="false" customWidth="true" hidden="false" outlineLevel="0" max="22" min="21" style="62" width="6.1"/>
    <col collapsed="false" customWidth="true" hidden="false" outlineLevel="0" max="23" min="23" style="62" width="4.99"/>
    <col collapsed="false" customWidth="true" hidden="false" outlineLevel="0" max="24" min="24" style="62" width="6.1"/>
    <col collapsed="false" customWidth="true" hidden="false" outlineLevel="0" max="25" min="25" style="62" width="6.66"/>
    <col collapsed="false" customWidth="false" hidden="false" outlineLevel="0" max="257" min="26" style="62" width="8.77"/>
  </cols>
  <sheetData>
    <row r="1" customFormat="false" ht="25.15" hidden="false" customHeight="true" outlineLevel="0" collapsed="false">
      <c r="A1" s="66" t="s">
        <v>47</v>
      </c>
      <c r="B1" s="66"/>
      <c r="C1" s="66"/>
      <c r="D1" s="66"/>
      <c r="E1" s="66"/>
      <c r="F1" s="66"/>
      <c r="G1" s="67"/>
      <c r="H1" s="68"/>
      <c r="I1" s="68"/>
      <c r="J1" s="68"/>
      <c r="K1" s="69"/>
      <c r="L1" s="68"/>
      <c r="M1" s="68"/>
      <c r="N1" s="68"/>
      <c r="O1" s="68"/>
      <c r="P1" s="68"/>
      <c r="Q1" s="68"/>
      <c r="R1" s="68"/>
      <c r="S1" s="70"/>
      <c r="T1" s="70"/>
      <c r="U1" s="70"/>
      <c r="W1" s="71" t="s">
        <v>48</v>
      </c>
    </row>
    <row r="2" s="75" customFormat="true" ht="16.15" hidden="false" customHeight="true" outlineLevel="0" collapsed="false">
      <c r="A2" s="72" t="s">
        <v>49</v>
      </c>
      <c r="B2" s="73" t="s">
        <v>5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2" t="s">
        <v>51</v>
      </c>
      <c r="N2" s="72"/>
      <c r="O2" s="72"/>
      <c r="P2" s="72"/>
      <c r="Q2" s="72"/>
      <c r="R2" s="72" t="s">
        <v>52</v>
      </c>
      <c r="S2" s="72"/>
      <c r="T2" s="72"/>
      <c r="U2" s="72"/>
      <c r="V2" s="72"/>
      <c r="W2" s="72"/>
      <c r="X2" s="74"/>
      <c r="Y2" s="74"/>
    </row>
    <row r="3" s="75" customFormat="true" ht="16.15" hidden="false" customHeight="true" outlineLevel="0" collapsed="false">
      <c r="A3" s="72"/>
      <c r="B3" s="72" t="s">
        <v>53</v>
      </c>
      <c r="C3" s="72"/>
      <c r="D3" s="72"/>
      <c r="E3" s="72"/>
      <c r="F3" s="72"/>
      <c r="G3" s="72"/>
      <c r="H3" s="72" t="s">
        <v>54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4"/>
      <c r="Y3" s="74"/>
    </row>
    <row r="4" s="75" customFormat="true" ht="16.15" hidden="false" customHeight="true" outlineLevel="0" collapsed="false">
      <c r="A4" s="72"/>
      <c r="B4" s="76" t="s">
        <v>55</v>
      </c>
      <c r="C4" s="76" t="s">
        <v>56</v>
      </c>
      <c r="D4" s="76" t="s">
        <v>44</v>
      </c>
      <c r="E4" s="76" t="s">
        <v>45</v>
      </c>
      <c r="F4" s="77" t="s">
        <v>46</v>
      </c>
      <c r="G4" s="78" t="s">
        <v>57</v>
      </c>
      <c r="H4" s="76" t="s">
        <v>55</v>
      </c>
      <c r="I4" s="76" t="s">
        <v>56</v>
      </c>
      <c r="J4" s="79" t="s">
        <v>44</v>
      </c>
      <c r="K4" s="76" t="s">
        <v>45</v>
      </c>
      <c r="L4" s="76" t="s">
        <v>46</v>
      </c>
      <c r="M4" s="76" t="s">
        <v>55</v>
      </c>
      <c r="N4" s="76" t="s">
        <v>56</v>
      </c>
      <c r="O4" s="76" t="s">
        <v>44</v>
      </c>
      <c r="P4" s="76" t="s">
        <v>45</v>
      </c>
      <c r="Q4" s="76" t="s">
        <v>46</v>
      </c>
      <c r="R4" s="76" t="s">
        <v>55</v>
      </c>
      <c r="S4" s="76" t="s">
        <v>56</v>
      </c>
      <c r="T4" s="76" t="s">
        <v>44</v>
      </c>
      <c r="U4" s="76" t="s">
        <v>45</v>
      </c>
      <c r="V4" s="76" t="s">
        <v>46</v>
      </c>
      <c r="W4" s="72" t="s">
        <v>57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</row>
    <row r="5" s="86" customFormat="true" ht="16.15" hidden="false" customHeight="true" outlineLevel="0" collapsed="false">
      <c r="A5" s="81" t="n">
        <v>39600</v>
      </c>
      <c r="B5" s="82" t="n">
        <v>102.3</v>
      </c>
      <c r="C5" s="82" t="n">
        <v>65.4</v>
      </c>
      <c r="D5" s="82" t="n">
        <v>108.8</v>
      </c>
      <c r="E5" s="83" t="n">
        <v>51.451</v>
      </c>
      <c r="F5" s="83" t="n">
        <v>4.487</v>
      </c>
      <c r="G5" s="84" t="n">
        <v>26000</v>
      </c>
      <c r="H5" s="82" t="n">
        <v>189.8</v>
      </c>
      <c r="I5" s="82" t="n">
        <v>121.8</v>
      </c>
      <c r="J5" s="82" t="n">
        <v>190.1</v>
      </c>
      <c r="K5" s="83" t="n">
        <v>55.228</v>
      </c>
      <c r="L5" s="83" t="n">
        <v>5.205</v>
      </c>
      <c r="M5" s="82" t="n">
        <v>81.9</v>
      </c>
      <c r="N5" s="82" t="n">
        <v>52.1</v>
      </c>
      <c r="O5" s="82" t="n">
        <v>73.2</v>
      </c>
      <c r="P5" s="83" t="n">
        <v>39.743</v>
      </c>
      <c r="Q5" s="83" t="n">
        <v>3.874</v>
      </c>
      <c r="R5" s="82" t="n">
        <v>3</v>
      </c>
      <c r="S5" s="82" t="n">
        <v>7.6</v>
      </c>
      <c r="T5" s="82" t="n">
        <v>3.3</v>
      </c>
      <c r="U5" s="83" t="n">
        <v>8.99</v>
      </c>
      <c r="V5" s="83" t="n">
        <v>0.979</v>
      </c>
      <c r="W5" s="85" t="n">
        <v>250</v>
      </c>
    </row>
    <row r="6" s="86" customFormat="true" ht="16.15" hidden="false" customHeight="true" outlineLevel="0" collapsed="false">
      <c r="A6" s="81" t="n">
        <v>39601</v>
      </c>
      <c r="B6" s="82" t="n">
        <v>88.4</v>
      </c>
      <c r="C6" s="82" t="n">
        <v>63</v>
      </c>
      <c r="D6" s="82" t="n">
        <v>106.7</v>
      </c>
      <c r="E6" s="83" t="n">
        <v>48.015</v>
      </c>
      <c r="F6" s="83" t="n">
        <v>4.007</v>
      </c>
      <c r="G6" s="84" t="n">
        <v>30000</v>
      </c>
      <c r="H6" s="82" t="n">
        <v>205.7</v>
      </c>
      <c r="I6" s="82" t="n">
        <v>125.4</v>
      </c>
      <c r="J6" s="82" t="n">
        <v>197.5</v>
      </c>
      <c r="K6" s="83" t="n">
        <v>52.107</v>
      </c>
      <c r="L6" s="83" t="n">
        <v>4.962</v>
      </c>
      <c r="M6" s="82" t="n">
        <v>78.9</v>
      </c>
      <c r="N6" s="82" t="n">
        <v>55.8</v>
      </c>
      <c r="O6" s="82" t="n">
        <v>69.1</v>
      </c>
      <c r="P6" s="83" t="n">
        <v>36.88</v>
      </c>
      <c r="Q6" s="83" t="n">
        <v>3.574</v>
      </c>
      <c r="R6" s="82" t="n">
        <v>3.2</v>
      </c>
      <c r="S6" s="82" t="n">
        <v>7.3</v>
      </c>
      <c r="T6" s="82" t="n">
        <v>3</v>
      </c>
      <c r="U6" s="83" t="n">
        <v>7.744</v>
      </c>
      <c r="V6" s="83" t="n">
        <v>1.104</v>
      </c>
      <c r="W6" s="85" t="n">
        <v>290</v>
      </c>
    </row>
    <row r="7" s="86" customFormat="true" ht="16.15" hidden="false" customHeight="true" outlineLevel="0" collapsed="false">
      <c r="A7" s="81" t="n">
        <v>39602</v>
      </c>
      <c r="B7" s="82" t="n">
        <v>93.2</v>
      </c>
      <c r="C7" s="82" t="n">
        <v>66.7</v>
      </c>
      <c r="D7" s="82" t="n">
        <v>103.3</v>
      </c>
      <c r="E7" s="83" t="n">
        <v>45.006</v>
      </c>
      <c r="F7" s="83" t="n">
        <v>4.203</v>
      </c>
      <c r="G7" s="84" t="n">
        <v>32000</v>
      </c>
      <c r="H7" s="82" t="n">
        <v>185.2</v>
      </c>
      <c r="I7" s="82" t="n">
        <v>121</v>
      </c>
      <c r="J7" s="82" t="n">
        <v>188.5</v>
      </c>
      <c r="K7" s="83" t="n">
        <v>49.941</v>
      </c>
      <c r="L7" s="83" t="n">
        <v>4.669</v>
      </c>
      <c r="M7" s="82" t="n">
        <v>73.5</v>
      </c>
      <c r="N7" s="82" t="n">
        <v>58.8</v>
      </c>
      <c r="O7" s="82" t="n">
        <v>66.9</v>
      </c>
      <c r="P7" s="83" t="n">
        <v>37.477</v>
      </c>
      <c r="Q7" s="83" t="n">
        <v>3.341</v>
      </c>
      <c r="R7" s="82" t="n">
        <v>3.6</v>
      </c>
      <c r="S7" s="82" t="n">
        <v>7.1</v>
      </c>
      <c r="T7" s="82" t="n">
        <v>3.1</v>
      </c>
      <c r="U7" s="83" t="n">
        <v>7.946</v>
      </c>
      <c r="V7" s="83" t="n">
        <v>1.078</v>
      </c>
      <c r="W7" s="85" t="n">
        <v>300</v>
      </c>
    </row>
    <row r="8" s="86" customFormat="true" ht="16.15" hidden="false" customHeight="true" outlineLevel="0" collapsed="false">
      <c r="A8" s="81" t="n">
        <v>39603</v>
      </c>
      <c r="B8" s="82" t="n">
        <v>89.3</v>
      </c>
      <c r="C8" s="82" t="n">
        <v>64</v>
      </c>
      <c r="D8" s="82" t="n">
        <v>97.8</v>
      </c>
      <c r="E8" s="83" t="n">
        <v>41.12</v>
      </c>
      <c r="F8" s="83" t="n">
        <v>3.928</v>
      </c>
      <c r="G8" s="84" t="n">
        <v>30000</v>
      </c>
      <c r="H8" s="82" t="n">
        <v>202.2</v>
      </c>
      <c r="I8" s="82" t="n">
        <v>135</v>
      </c>
      <c r="J8" s="82" t="n">
        <v>185.4</v>
      </c>
      <c r="K8" s="83" t="n">
        <v>43.881</v>
      </c>
      <c r="L8" s="83" t="n">
        <v>4.559</v>
      </c>
      <c r="M8" s="82" t="n">
        <v>70.5</v>
      </c>
      <c r="N8" s="82" t="n">
        <v>56.5</v>
      </c>
      <c r="O8" s="82" t="n">
        <v>72.3</v>
      </c>
      <c r="P8" s="83" t="n">
        <v>34.548</v>
      </c>
      <c r="Q8" s="83" t="n">
        <v>3.284</v>
      </c>
      <c r="R8" s="82" t="n">
        <v>3.4</v>
      </c>
      <c r="S8" s="82" t="n">
        <v>7.3</v>
      </c>
      <c r="T8" s="82" t="n">
        <v>3.2</v>
      </c>
      <c r="U8" s="83" t="n">
        <v>7.845</v>
      </c>
      <c r="V8" s="83" t="n">
        <v>1.246</v>
      </c>
      <c r="W8" s="85" t="n">
        <v>290</v>
      </c>
    </row>
    <row r="9" s="86" customFormat="true" ht="16.15" hidden="false" customHeight="true" outlineLevel="0" collapsed="false">
      <c r="A9" s="81" t="n">
        <v>39604</v>
      </c>
      <c r="B9" s="82" t="n">
        <v>94</v>
      </c>
      <c r="C9" s="82" t="n">
        <v>68.2</v>
      </c>
      <c r="D9" s="82" t="n">
        <v>89.9</v>
      </c>
      <c r="E9" s="83" t="n">
        <v>37.549</v>
      </c>
      <c r="F9" s="83" t="n">
        <v>4.134</v>
      </c>
      <c r="G9" s="84" t="n">
        <v>20000</v>
      </c>
      <c r="H9" s="82" t="n">
        <v>195.9</v>
      </c>
      <c r="I9" s="82" t="n">
        <v>140.2</v>
      </c>
      <c r="J9" s="82" t="n">
        <v>189.1</v>
      </c>
      <c r="K9" s="83" t="n">
        <v>42.559</v>
      </c>
      <c r="L9" s="83" t="n">
        <v>4.901</v>
      </c>
      <c r="M9" s="82" t="n">
        <v>73.3</v>
      </c>
      <c r="N9" s="82" t="n">
        <v>60.3</v>
      </c>
      <c r="O9" s="82" t="n">
        <v>70.5</v>
      </c>
      <c r="P9" s="83" t="n">
        <v>32.112</v>
      </c>
      <c r="Q9" s="83" t="n">
        <v>3.565</v>
      </c>
      <c r="R9" s="82" t="n">
        <v>3.5</v>
      </c>
      <c r="S9" s="82" t="n">
        <v>7</v>
      </c>
      <c r="T9" s="82" t="n">
        <v>3.3</v>
      </c>
      <c r="U9" s="83" t="n">
        <v>7.592</v>
      </c>
      <c r="V9" s="83" t="n">
        <v>1.405</v>
      </c>
      <c r="W9" s="85" t="n">
        <v>250</v>
      </c>
    </row>
    <row r="10" s="86" customFormat="true" ht="16.15" hidden="false" customHeight="true" outlineLevel="0" collapsed="false">
      <c r="A10" s="81" t="n">
        <v>39605</v>
      </c>
      <c r="B10" s="82" t="n">
        <v>85</v>
      </c>
      <c r="C10" s="82" t="n">
        <v>62</v>
      </c>
      <c r="D10" s="82" t="n">
        <v>76.2</v>
      </c>
      <c r="E10" s="83" t="n">
        <v>40.226</v>
      </c>
      <c r="F10" s="83" t="n">
        <v>4.304</v>
      </c>
      <c r="G10" s="84" t="n">
        <v>22000</v>
      </c>
      <c r="H10" s="82" t="n">
        <v>180</v>
      </c>
      <c r="I10" s="82" t="n">
        <v>127.7</v>
      </c>
      <c r="J10" s="82" t="n">
        <v>170.8</v>
      </c>
      <c r="K10" s="83" t="n">
        <v>42.006</v>
      </c>
      <c r="L10" s="83" t="n">
        <v>5.113</v>
      </c>
      <c r="M10" s="82" t="n">
        <v>70.9</v>
      </c>
      <c r="N10" s="82" t="n">
        <v>56.5</v>
      </c>
      <c r="O10" s="82" t="n">
        <v>65.4</v>
      </c>
      <c r="P10" s="83" t="n">
        <v>33.484</v>
      </c>
      <c r="Q10" s="83" t="n">
        <v>3.849</v>
      </c>
      <c r="R10" s="82" t="n">
        <v>3.2</v>
      </c>
      <c r="S10" s="82" t="n">
        <v>6.8</v>
      </c>
      <c r="T10" s="82" t="n">
        <v>3.1</v>
      </c>
      <c r="U10" s="83" t="n">
        <v>7.898</v>
      </c>
      <c r="V10" s="83" t="n">
        <v>1.455</v>
      </c>
      <c r="W10" s="85" t="n">
        <v>260</v>
      </c>
    </row>
    <row r="11" s="86" customFormat="true" ht="16.15" hidden="false" customHeight="true" outlineLevel="0" collapsed="false">
      <c r="A11" s="81" t="n">
        <v>39606</v>
      </c>
      <c r="B11" s="82" t="n">
        <v>96.1</v>
      </c>
      <c r="C11" s="82" t="n">
        <v>71.2</v>
      </c>
      <c r="D11" s="82" t="n">
        <v>85</v>
      </c>
      <c r="E11" s="83" t="n">
        <v>34.855</v>
      </c>
      <c r="F11" s="83" t="n">
        <v>4.445</v>
      </c>
      <c r="G11" s="84" t="n">
        <v>26000</v>
      </c>
      <c r="H11" s="82" t="n">
        <v>171.4</v>
      </c>
      <c r="I11" s="82" t="n">
        <v>110.6</v>
      </c>
      <c r="J11" s="82" t="n">
        <v>161.1</v>
      </c>
      <c r="K11" s="83" t="n">
        <v>40.025</v>
      </c>
      <c r="L11" s="83" t="n">
        <v>5.09</v>
      </c>
      <c r="M11" s="82" t="n">
        <v>72.3</v>
      </c>
      <c r="N11" s="82" t="n">
        <v>56.3</v>
      </c>
      <c r="O11" s="82" t="n">
        <v>62.4</v>
      </c>
      <c r="P11" s="83" t="n">
        <v>30.519</v>
      </c>
      <c r="Q11" s="83" t="n">
        <v>4.1</v>
      </c>
      <c r="R11" s="82" t="n">
        <v>3.5</v>
      </c>
      <c r="S11" s="82" t="n">
        <v>7.3</v>
      </c>
      <c r="T11" s="82" t="n">
        <v>3.4</v>
      </c>
      <c r="U11" s="83" t="n">
        <v>8.042</v>
      </c>
      <c r="V11" s="83" t="n">
        <v>1.422</v>
      </c>
      <c r="W11" s="85" t="n">
        <v>230</v>
      </c>
    </row>
    <row r="12" s="86" customFormat="true" ht="16.15" hidden="false" customHeight="true" outlineLevel="0" collapsed="false">
      <c r="A12" s="81" t="n">
        <v>39607</v>
      </c>
      <c r="B12" s="82" t="n">
        <v>102.6</v>
      </c>
      <c r="C12" s="82" t="n">
        <v>65.3</v>
      </c>
      <c r="D12" s="82" t="n">
        <v>80.8</v>
      </c>
      <c r="E12" s="83" t="n">
        <v>38.851</v>
      </c>
      <c r="F12" s="83" t="n">
        <v>4.115</v>
      </c>
      <c r="G12" s="84" t="n">
        <v>25000</v>
      </c>
      <c r="H12" s="82" t="n">
        <v>188.9</v>
      </c>
      <c r="I12" s="82" t="n">
        <v>121.4</v>
      </c>
      <c r="J12" s="82" t="n">
        <v>190.4</v>
      </c>
      <c r="K12" s="83" t="n">
        <v>43.519</v>
      </c>
      <c r="L12" s="83" t="n">
        <v>4.872</v>
      </c>
      <c r="M12" s="82" t="n">
        <v>69.7</v>
      </c>
      <c r="N12" s="82" t="n">
        <v>50.5</v>
      </c>
      <c r="O12" s="82" t="n">
        <v>60.4</v>
      </c>
      <c r="P12" s="83" t="n">
        <v>32.01</v>
      </c>
      <c r="Q12" s="83" t="n">
        <v>3.855</v>
      </c>
      <c r="R12" s="82" t="n">
        <v>3</v>
      </c>
      <c r="S12" s="82" t="n">
        <v>7</v>
      </c>
      <c r="T12" s="82" t="n">
        <v>3.6</v>
      </c>
      <c r="U12" s="83" t="n">
        <v>7.359</v>
      </c>
      <c r="V12" s="83" t="n">
        <v>1.4</v>
      </c>
      <c r="W12" s="85" t="n">
        <v>250</v>
      </c>
    </row>
    <row r="13" s="86" customFormat="true" ht="16.15" hidden="false" customHeight="true" outlineLevel="0" collapsed="false">
      <c r="A13" s="81" t="n">
        <v>39608</v>
      </c>
      <c r="B13" s="82" t="n">
        <v>91.5</v>
      </c>
      <c r="C13" s="82" t="n">
        <v>59.4</v>
      </c>
      <c r="D13" s="82" t="n">
        <v>82.3</v>
      </c>
      <c r="E13" s="83" t="n">
        <v>30.11</v>
      </c>
      <c r="F13" s="83" t="n">
        <v>3.561</v>
      </c>
      <c r="G13" s="84" t="n">
        <v>30000</v>
      </c>
      <c r="H13" s="82" t="n">
        <v>176.8</v>
      </c>
      <c r="I13" s="82" t="n">
        <v>116.6</v>
      </c>
      <c r="J13" s="82" t="n">
        <v>180</v>
      </c>
      <c r="K13" s="83" t="n">
        <v>43.125</v>
      </c>
      <c r="L13" s="83" t="n">
        <v>4.243</v>
      </c>
      <c r="M13" s="82" t="n">
        <v>70.4</v>
      </c>
      <c r="N13" s="82" t="n">
        <v>49.1</v>
      </c>
      <c r="O13" s="82" t="n">
        <v>62.9</v>
      </c>
      <c r="P13" s="83" t="n">
        <v>27.551</v>
      </c>
      <c r="Q13" s="83" t="n">
        <v>3.599</v>
      </c>
      <c r="R13" s="82" t="n">
        <v>3.5</v>
      </c>
      <c r="S13" s="82" t="n">
        <v>6.2</v>
      </c>
      <c r="T13" s="82" t="n">
        <v>3.6</v>
      </c>
      <c r="U13" s="83" t="n">
        <v>5.869</v>
      </c>
      <c r="V13" s="83" t="n">
        <v>1.155</v>
      </c>
      <c r="W13" s="85" t="n">
        <v>220</v>
      </c>
    </row>
    <row r="14" s="86" customFormat="true" ht="16.15" hidden="false" customHeight="true" outlineLevel="0" collapsed="false">
      <c r="A14" s="81" t="n">
        <v>39609</v>
      </c>
      <c r="B14" s="82" t="n">
        <v>109.9</v>
      </c>
      <c r="C14" s="82" t="n">
        <v>71.2</v>
      </c>
      <c r="D14" s="82" t="n">
        <v>88.2</v>
      </c>
      <c r="E14" s="83" t="n">
        <v>31.009</v>
      </c>
      <c r="F14" s="83" t="n">
        <v>3.249</v>
      </c>
      <c r="G14" s="84" t="n">
        <v>29000</v>
      </c>
      <c r="H14" s="82" t="n">
        <v>187.5</v>
      </c>
      <c r="I14" s="82" t="n">
        <v>133.2</v>
      </c>
      <c r="J14" s="82" t="n">
        <v>189.2</v>
      </c>
      <c r="K14" s="83" t="n">
        <v>40.224</v>
      </c>
      <c r="L14" s="83" t="n">
        <v>4.115</v>
      </c>
      <c r="M14" s="82" t="n">
        <v>74.4</v>
      </c>
      <c r="N14" s="82" t="n">
        <v>59</v>
      </c>
      <c r="O14" s="82" t="n">
        <v>60.8</v>
      </c>
      <c r="P14" s="83" t="n">
        <v>30.519</v>
      </c>
      <c r="Q14" s="83" t="n">
        <v>3.349</v>
      </c>
      <c r="R14" s="82" t="n">
        <v>3.3</v>
      </c>
      <c r="S14" s="82" t="n">
        <v>7</v>
      </c>
      <c r="T14" s="82" t="n">
        <v>3</v>
      </c>
      <c r="U14" s="83" t="n">
        <v>6.004</v>
      </c>
      <c r="V14" s="83" t="n">
        <v>1.01</v>
      </c>
      <c r="W14" s="85" t="n">
        <v>260</v>
      </c>
    </row>
    <row r="15" s="86" customFormat="true" ht="16.15" hidden="false" customHeight="true" outlineLevel="0" collapsed="false">
      <c r="A15" s="81" t="n">
        <v>39610</v>
      </c>
      <c r="B15" s="82" t="n">
        <v>112.5</v>
      </c>
      <c r="C15" s="82" t="n">
        <v>70.5</v>
      </c>
      <c r="D15" s="82" t="n">
        <v>73.1</v>
      </c>
      <c r="E15" s="83" t="n">
        <v>34.451</v>
      </c>
      <c r="F15" s="83" t="n">
        <v>3.971</v>
      </c>
      <c r="G15" s="84" t="n">
        <v>28000</v>
      </c>
      <c r="H15" s="82" t="n">
        <v>169.8</v>
      </c>
      <c r="I15" s="82" t="n">
        <v>125.6</v>
      </c>
      <c r="J15" s="82" t="n">
        <v>170.2</v>
      </c>
      <c r="K15" s="83" t="n">
        <v>41.011</v>
      </c>
      <c r="L15" s="83" t="n">
        <v>4.222</v>
      </c>
      <c r="M15" s="82" t="n">
        <v>85.9</v>
      </c>
      <c r="N15" s="82" t="n">
        <v>55.8</v>
      </c>
      <c r="O15" s="82" t="n">
        <v>58.9</v>
      </c>
      <c r="P15" s="83" t="n">
        <v>28.451</v>
      </c>
      <c r="Q15" s="83" t="n">
        <v>3.184</v>
      </c>
      <c r="R15" s="82" t="n">
        <v>3</v>
      </c>
      <c r="S15" s="82" t="n">
        <v>6.8</v>
      </c>
      <c r="T15" s="82" t="n">
        <v>2.5</v>
      </c>
      <c r="U15" s="83" t="n">
        <v>7.419</v>
      </c>
      <c r="V15" s="83" t="n">
        <v>1.128</v>
      </c>
      <c r="W15" s="85" t="n">
        <v>290</v>
      </c>
    </row>
    <row r="16" s="86" customFormat="true" ht="16.15" hidden="false" customHeight="true" outlineLevel="0" collapsed="false">
      <c r="A16" s="81" t="n">
        <v>39611</v>
      </c>
      <c r="B16" s="82" t="n">
        <v>98.4</v>
      </c>
      <c r="C16" s="82" t="n">
        <v>58.6</v>
      </c>
      <c r="D16" s="82" t="n">
        <v>72.2</v>
      </c>
      <c r="E16" s="83" t="n">
        <v>28.469</v>
      </c>
      <c r="F16" s="83" t="n">
        <v>3.046</v>
      </c>
      <c r="G16" s="84" t="n">
        <v>30000</v>
      </c>
      <c r="H16" s="82" t="n">
        <v>150.9</v>
      </c>
      <c r="I16" s="82" t="n">
        <v>113.3</v>
      </c>
      <c r="J16" s="82" t="n">
        <v>174.5</v>
      </c>
      <c r="K16" s="83" t="n">
        <v>35.414</v>
      </c>
      <c r="L16" s="83" t="n">
        <v>3.421</v>
      </c>
      <c r="M16" s="82" t="n">
        <v>82.5</v>
      </c>
      <c r="N16" s="82" t="n">
        <v>53.1</v>
      </c>
      <c r="O16" s="82" t="n">
        <v>56.9</v>
      </c>
      <c r="P16" s="83" t="n">
        <v>25.88</v>
      </c>
      <c r="Q16" s="83" t="n">
        <v>2.758</v>
      </c>
      <c r="R16" s="82" t="n">
        <v>3.2</v>
      </c>
      <c r="S16" s="82" t="n">
        <v>7.3</v>
      </c>
      <c r="T16" s="82" t="n">
        <v>2</v>
      </c>
      <c r="U16" s="83" t="n">
        <v>7.307</v>
      </c>
      <c r="V16" s="83" t="n">
        <v>1.208</v>
      </c>
      <c r="W16" s="85" t="n">
        <v>300</v>
      </c>
    </row>
    <row r="17" s="86" customFormat="true" ht="16.15" hidden="false" customHeight="true" outlineLevel="0" collapsed="false">
      <c r="A17" s="81" t="n">
        <v>39612</v>
      </c>
      <c r="B17" s="82" t="n">
        <v>89.1</v>
      </c>
      <c r="C17" s="82" t="n">
        <v>56</v>
      </c>
      <c r="D17" s="82" t="n">
        <v>80.2</v>
      </c>
      <c r="E17" s="83" t="n">
        <v>37.049</v>
      </c>
      <c r="F17" s="83" t="n">
        <v>3.119</v>
      </c>
      <c r="G17" s="84" t="n">
        <v>20000</v>
      </c>
      <c r="H17" s="82" t="n">
        <v>160.2</v>
      </c>
      <c r="I17" s="82" t="n">
        <v>121.4</v>
      </c>
      <c r="J17" s="82" t="n">
        <v>180.6</v>
      </c>
      <c r="K17" s="83" t="n">
        <v>46.154</v>
      </c>
      <c r="L17" s="83" t="n">
        <v>3.557</v>
      </c>
      <c r="M17" s="82" t="n">
        <v>80.9</v>
      </c>
      <c r="N17" s="82" t="n">
        <v>51.3</v>
      </c>
      <c r="O17" s="82" t="n">
        <v>58.9</v>
      </c>
      <c r="P17" s="83" t="n">
        <v>29.896</v>
      </c>
      <c r="Q17" s="83" t="n">
        <v>2.848</v>
      </c>
      <c r="R17" s="82" t="n">
        <v>3</v>
      </c>
      <c r="S17" s="82" t="n">
        <v>6.5</v>
      </c>
      <c r="T17" s="82" t="n">
        <v>1.8</v>
      </c>
      <c r="U17" s="83" t="n">
        <v>6.582</v>
      </c>
      <c r="V17" s="83" t="n">
        <v>1.2</v>
      </c>
      <c r="W17" s="85" t="n">
        <v>300</v>
      </c>
    </row>
    <row r="18" s="86" customFormat="true" ht="16.15" hidden="false" customHeight="true" outlineLevel="0" collapsed="false">
      <c r="A18" s="81" t="n">
        <v>39613</v>
      </c>
      <c r="B18" s="82" t="n">
        <v>85.5</v>
      </c>
      <c r="C18" s="82" t="n">
        <v>59.9</v>
      </c>
      <c r="D18" s="82" t="n">
        <v>74.1</v>
      </c>
      <c r="E18" s="83" t="n">
        <v>33.48</v>
      </c>
      <c r="F18" s="83" t="n">
        <v>3.517</v>
      </c>
      <c r="G18" s="84" t="n">
        <v>28000</v>
      </c>
      <c r="H18" s="82" t="n">
        <v>154.4</v>
      </c>
      <c r="I18" s="82" t="n">
        <v>105.6</v>
      </c>
      <c r="J18" s="82" t="n">
        <v>161.6</v>
      </c>
      <c r="K18" s="83" t="n">
        <v>45.051</v>
      </c>
      <c r="L18" s="83" t="n">
        <v>3.832</v>
      </c>
      <c r="M18" s="82" t="n">
        <v>76.8</v>
      </c>
      <c r="N18" s="82" t="n">
        <v>53.8</v>
      </c>
      <c r="O18" s="82" t="n">
        <v>55.3</v>
      </c>
      <c r="P18" s="83" t="n">
        <v>25.148</v>
      </c>
      <c r="Q18" s="83" t="n">
        <v>2.902</v>
      </c>
      <c r="R18" s="82" t="n">
        <v>3.2</v>
      </c>
      <c r="S18" s="82" t="n">
        <v>6.3</v>
      </c>
      <c r="T18" s="82" t="n">
        <v>1.6</v>
      </c>
      <c r="U18" s="83" t="n">
        <v>6.78</v>
      </c>
      <c r="V18" s="83" t="n">
        <v>1.199</v>
      </c>
      <c r="W18" s="85" t="n">
        <v>310</v>
      </c>
    </row>
    <row r="19" s="86" customFormat="true" ht="16.15" hidden="false" customHeight="true" outlineLevel="0" collapsed="false">
      <c r="A19" s="81" t="n">
        <v>39614</v>
      </c>
      <c r="B19" s="82" t="n">
        <v>93.7</v>
      </c>
      <c r="C19" s="82" t="n">
        <v>57.2</v>
      </c>
      <c r="D19" s="82" t="n">
        <v>80.9</v>
      </c>
      <c r="E19" s="83" t="n">
        <v>31.558</v>
      </c>
      <c r="F19" s="83" t="n">
        <v>4.043</v>
      </c>
      <c r="G19" s="84" t="n">
        <v>30000</v>
      </c>
      <c r="H19" s="82" t="n">
        <v>166.4</v>
      </c>
      <c r="I19" s="82" t="n">
        <v>88.6</v>
      </c>
      <c r="J19" s="82" t="n">
        <v>187.7</v>
      </c>
      <c r="K19" s="83" t="n">
        <v>40.119</v>
      </c>
      <c r="L19" s="83" t="n">
        <v>4.814</v>
      </c>
      <c r="M19" s="82" t="n">
        <v>82.2</v>
      </c>
      <c r="N19" s="82" t="n">
        <v>50.5</v>
      </c>
      <c r="O19" s="82" t="n">
        <v>56</v>
      </c>
      <c r="P19" s="83" t="n">
        <v>22.899</v>
      </c>
      <c r="Q19" s="83" t="n">
        <v>2.548</v>
      </c>
      <c r="R19" s="82" t="n">
        <v>3.3</v>
      </c>
      <c r="S19" s="82" t="n">
        <v>6</v>
      </c>
      <c r="T19" s="82" t="n">
        <v>2</v>
      </c>
      <c r="U19" s="83" t="n">
        <v>6.877</v>
      </c>
      <c r="V19" s="83" t="n">
        <v>1.235</v>
      </c>
      <c r="W19" s="85" t="n">
        <v>300</v>
      </c>
    </row>
    <row r="20" s="86" customFormat="true" ht="16.15" hidden="false" customHeight="true" outlineLevel="0" collapsed="false">
      <c r="A20" s="81" t="n">
        <v>39615</v>
      </c>
      <c r="B20" s="82" t="n">
        <v>90.1</v>
      </c>
      <c r="C20" s="82" t="n">
        <v>62.5</v>
      </c>
      <c r="D20" s="82" t="n">
        <v>76.6</v>
      </c>
      <c r="E20" s="83" t="n">
        <v>30.11</v>
      </c>
      <c r="F20" s="83" t="n">
        <v>4.001</v>
      </c>
      <c r="G20" s="84" t="n">
        <v>26000</v>
      </c>
      <c r="H20" s="82" t="n">
        <v>182.3</v>
      </c>
      <c r="I20" s="82" t="n">
        <v>105.6</v>
      </c>
      <c r="J20" s="82" t="n">
        <v>174.3</v>
      </c>
      <c r="K20" s="83" t="n">
        <v>39.487</v>
      </c>
      <c r="L20" s="83" t="n">
        <v>4.401</v>
      </c>
      <c r="M20" s="82" t="n">
        <v>80.1</v>
      </c>
      <c r="N20" s="82" t="n">
        <v>50.5</v>
      </c>
      <c r="O20" s="82" t="n">
        <v>65.2</v>
      </c>
      <c r="P20" s="83" t="n">
        <v>24.659</v>
      </c>
      <c r="Q20" s="83" t="n">
        <v>2.264</v>
      </c>
      <c r="R20" s="82" t="n">
        <v>3.1</v>
      </c>
      <c r="S20" s="82" t="n">
        <v>6.2</v>
      </c>
      <c r="T20" s="82" t="n">
        <v>1.5</v>
      </c>
      <c r="U20" s="83" t="n">
        <v>7.077</v>
      </c>
      <c r="V20" s="83" t="n">
        <v>0.924</v>
      </c>
      <c r="W20" s="85" t="n">
        <v>220</v>
      </c>
    </row>
    <row r="21" s="86" customFormat="true" ht="16.15" hidden="false" customHeight="true" outlineLevel="0" collapsed="false">
      <c r="A21" s="81" t="n">
        <v>39616</v>
      </c>
      <c r="B21" s="82" t="n">
        <v>94.3</v>
      </c>
      <c r="C21" s="82" t="n">
        <v>65.4</v>
      </c>
      <c r="D21" s="82" t="n">
        <v>71.5</v>
      </c>
      <c r="E21" s="83" t="n">
        <v>33.099</v>
      </c>
      <c r="F21" s="83" t="n">
        <v>4.206</v>
      </c>
      <c r="G21" s="84" t="n">
        <v>28000</v>
      </c>
      <c r="H21" s="82" t="n">
        <v>191.1</v>
      </c>
      <c r="I21" s="82" t="n">
        <v>114.6</v>
      </c>
      <c r="J21" s="82" t="n">
        <v>179.8</v>
      </c>
      <c r="K21" s="83" t="n">
        <v>40.011</v>
      </c>
      <c r="L21" s="83" t="n">
        <v>4.849</v>
      </c>
      <c r="M21" s="82" t="n">
        <v>85</v>
      </c>
      <c r="N21" s="82" t="n">
        <v>53.6</v>
      </c>
      <c r="O21" s="82" t="n">
        <v>68.2</v>
      </c>
      <c r="P21" s="83" t="n">
        <v>27.792</v>
      </c>
      <c r="Q21" s="83" t="n">
        <v>2.891</v>
      </c>
      <c r="R21" s="82" t="n">
        <v>3.4</v>
      </c>
      <c r="S21" s="82" t="n">
        <v>6.5</v>
      </c>
      <c r="T21" s="82" t="n">
        <v>1.2</v>
      </c>
      <c r="U21" s="83" t="n">
        <v>6.885</v>
      </c>
      <c r="V21" s="83" t="n">
        <v>1.24</v>
      </c>
      <c r="W21" s="85" t="n">
        <v>260</v>
      </c>
    </row>
    <row r="22" s="86" customFormat="true" ht="16.15" hidden="false" customHeight="true" outlineLevel="0" collapsed="false">
      <c r="A22" s="81" t="n">
        <v>39617</v>
      </c>
      <c r="B22" s="82" t="n">
        <v>96.1</v>
      </c>
      <c r="C22" s="82" t="n">
        <v>71.5</v>
      </c>
      <c r="D22" s="82" t="n">
        <v>115</v>
      </c>
      <c r="E22" s="83" t="n">
        <v>30.473</v>
      </c>
      <c r="F22" s="83" t="n">
        <v>3.984</v>
      </c>
      <c r="G22" s="84" t="n">
        <v>33000</v>
      </c>
      <c r="H22" s="82" t="n">
        <v>200.5</v>
      </c>
      <c r="I22" s="82" t="n">
        <v>113.2</v>
      </c>
      <c r="J22" s="82" t="n">
        <v>186.2</v>
      </c>
      <c r="K22" s="83" t="n">
        <v>37.599</v>
      </c>
      <c r="L22" s="83" t="n">
        <v>4.517</v>
      </c>
      <c r="M22" s="82" t="n">
        <v>83.4</v>
      </c>
      <c r="N22" s="82" t="n">
        <v>53.9</v>
      </c>
      <c r="O22" s="82" t="n">
        <v>65.7</v>
      </c>
      <c r="P22" s="83" t="n">
        <v>24.051</v>
      </c>
      <c r="Q22" s="83" t="n">
        <v>2.884</v>
      </c>
      <c r="R22" s="82" t="n">
        <v>3</v>
      </c>
      <c r="S22" s="82" t="n">
        <v>6.2</v>
      </c>
      <c r="T22" s="82" t="n">
        <v>2.2</v>
      </c>
      <c r="U22" s="83" t="n">
        <v>7.108</v>
      </c>
      <c r="V22" s="83" t="n">
        <v>1.244</v>
      </c>
      <c r="W22" s="85" t="n">
        <v>290</v>
      </c>
    </row>
    <row r="23" s="86" customFormat="true" ht="16.15" hidden="false" customHeight="true" outlineLevel="0" collapsed="false">
      <c r="A23" s="81" t="n">
        <v>39618</v>
      </c>
      <c r="B23" s="82" t="n">
        <v>84.6</v>
      </c>
      <c r="C23" s="82" t="n">
        <v>64.2</v>
      </c>
      <c r="D23" s="82" t="n">
        <v>113.9</v>
      </c>
      <c r="E23" s="83" t="n">
        <v>28.491</v>
      </c>
      <c r="F23" s="83" t="n">
        <v>3.106</v>
      </c>
      <c r="G23" s="84" t="n">
        <v>30000</v>
      </c>
      <c r="H23" s="82" t="n">
        <v>176.4</v>
      </c>
      <c r="I23" s="82" t="n">
        <v>109.7</v>
      </c>
      <c r="J23" s="82" t="n">
        <v>170.2</v>
      </c>
      <c r="K23" s="83" t="n">
        <v>32.521</v>
      </c>
      <c r="L23" s="83" t="n">
        <v>3.819</v>
      </c>
      <c r="M23" s="82" t="n">
        <v>79.7</v>
      </c>
      <c r="N23" s="82" t="n">
        <v>50.4</v>
      </c>
      <c r="O23" s="82" t="n">
        <v>62.3</v>
      </c>
      <c r="P23" s="83" t="n">
        <v>23.045</v>
      </c>
      <c r="Q23" s="83" t="n">
        <v>2.657</v>
      </c>
      <c r="R23" s="82" t="n">
        <v>3.1</v>
      </c>
      <c r="S23" s="82" t="n">
        <v>6.1</v>
      </c>
      <c r="T23" s="82" t="n">
        <v>1.8</v>
      </c>
      <c r="U23" s="83" t="n">
        <v>6.894</v>
      </c>
      <c r="V23" s="83" t="n">
        <v>0.917</v>
      </c>
      <c r="W23" s="85" t="n">
        <v>250</v>
      </c>
    </row>
    <row r="24" s="86" customFormat="true" ht="16.15" hidden="false" customHeight="true" outlineLevel="0" collapsed="false">
      <c r="A24" s="81" t="n">
        <v>39619</v>
      </c>
      <c r="B24" s="82" t="n">
        <v>78.5</v>
      </c>
      <c r="C24" s="82" t="n">
        <v>60.4</v>
      </c>
      <c r="D24" s="82" t="n">
        <v>100.2</v>
      </c>
      <c r="E24" s="83" t="n">
        <v>26.519</v>
      </c>
      <c r="F24" s="83" t="n">
        <v>2.89</v>
      </c>
      <c r="G24" s="84" t="n">
        <v>28000</v>
      </c>
      <c r="H24" s="82" t="n">
        <v>202.5</v>
      </c>
      <c r="I24" s="82" t="n">
        <v>120.7</v>
      </c>
      <c r="J24" s="82" t="n">
        <v>160.7</v>
      </c>
      <c r="K24" s="83" t="n">
        <v>35.579</v>
      </c>
      <c r="L24" s="83" t="n">
        <v>3.441</v>
      </c>
      <c r="M24" s="82" t="n">
        <v>80.3</v>
      </c>
      <c r="N24" s="82" t="n">
        <v>51.5</v>
      </c>
      <c r="O24" s="82" t="n">
        <v>60.8</v>
      </c>
      <c r="P24" s="83" t="n">
        <v>22.047</v>
      </c>
      <c r="Q24" s="83" t="n">
        <v>2.75</v>
      </c>
      <c r="R24" s="82" t="n">
        <v>3</v>
      </c>
      <c r="S24" s="82" t="n">
        <v>6</v>
      </c>
      <c r="T24" s="82" t="n">
        <v>1.5</v>
      </c>
      <c r="U24" s="83" t="n">
        <v>7.119</v>
      </c>
      <c r="V24" s="83" t="n">
        <v>1.018</v>
      </c>
      <c r="W24" s="85" t="n">
        <v>230</v>
      </c>
    </row>
    <row r="25" s="86" customFormat="true" ht="16.15" hidden="false" customHeight="true" outlineLevel="0" collapsed="false">
      <c r="A25" s="81" t="n">
        <v>39620</v>
      </c>
      <c r="B25" s="82" t="n">
        <v>95.1</v>
      </c>
      <c r="C25" s="82" t="n">
        <v>60.9</v>
      </c>
      <c r="D25" s="82" t="n">
        <v>92.5</v>
      </c>
      <c r="E25" s="83" t="n">
        <v>28.55</v>
      </c>
      <c r="F25" s="83" t="n">
        <v>2.909</v>
      </c>
      <c r="G25" s="84" t="n">
        <v>25000</v>
      </c>
      <c r="H25" s="82" t="n">
        <v>190.2</v>
      </c>
      <c r="I25" s="82" t="n">
        <v>100.4</v>
      </c>
      <c r="J25" s="82" t="n">
        <v>138.3</v>
      </c>
      <c r="K25" s="83" t="n">
        <v>31.343</v>
      </c>
      <c r="L25" s="83" t="n">
        <v>3.623</v>
      </c>
      <c r="M25" s="82" t="n">
        <v>93</v>
      </c>
      <c r="N25" s="82" t="n">
        <v>56.9</v>
      </c>
      <c r="O25" s="82" t="n">
        <v>55.7</v>
      </c>
      <c r="P25" s="83" t="n">
        <v>24.251</v>
      </c>
      <c r="Q25" s="83" t="n">
        <v>2.688</v>
      </c>
      <c r="R25" s="82" t="n">
        <v>3.2</v>
      </c>
      <c r="S25" s="82" t="n">
        <v>5.7</v>
      </c>
      <c r="T25" s="82" t="n">
        <v>1.3</v>
      </c>
      <c r="U25" s="83" t="n">
        <v>8.014</v>
      </c>
      <c r="V25" s="83" t="n">
        <v>1.1</v>
      </c>
      <c r="W25" s="85" t="n">
        <v>230</v>
      </c>
    </row>
    <row r="26" s="86" customFormat="true" ht="16.15" hidden="false" customHeight="true" outlineLevel="0" collapsed="false">
      <c r="A26" s="81" t="n">
        <v>39621</v>
      </c>
      <c r="B26" s="82" t="n">
        <v>97.6</v>
      </c>
      <c r="C26" s="82" t="n">
        <v>62.3</v>
      </c>
      <c r="D26" s="82" t="n">
        <v>87.6</v>
      </c>
      <c r="E26" s="83" t="n">
        <v>30.044</v>
      </c>
      <c r="F26" s="83" t="n">
        <v>2.607</v>
      </c>
      <c r="G26" s="84" t="n">
        <v>22000</v>
      </c>
      <c r="H26" s="82" t="n">
        <v>184.7</v>
      </c>
      <c r="I26" s="82" t="n">
        <v>95.7</v>
      </c>
      <c r="J26" s="82" t="n">
        <v>114.8</v>
      </c>
      <c r="K26" s="83" t="n">
        <v>33.158</v>
      </c>
      <c r="L26" s="83" t="n">
        <v>3.318</v>
      </c>
      <c r="M26" s="82" t="n">
        <v>94.9</v>
      </c>
      <c r="N26" s="82" t="n">
        <v>54.6</v>
      </c>
      <c r="O26" s="82" t="n">
        <v>56.9</v>
      </c>
      <c r="P26" s="83" t="n">
        <v>25.587</v>
      </c>
      <c r="Q26" s="83" t="n">
        <v>2.554</v>
      </c>
      <c r="R26" s="82" t="n">
        <v>3</v>
      </c>
      <c r="S26" s="82" t="n">
        <v>6</v>
      </c>
      <c r="T26" s="82" t="n">
        <v>1.2</v>
      </c>
      <c r="U26" s="83" t="n">
        <v>8.116</v>
      </c>
      <c r="V26" s="83" t="n">
        <v>0.991</v>
      </c>
      <c r="W26" s="85" t="n">
        <v>210</v>
      </c>
    </row>
    <row r="27" s="86" customFormat="true" ht="16.15" hidden="false" customHeight="true" outlineLevel="0" collapsed="false">
      <c r="A27" s="81" t="n">
        <v>39622</v>
      </c>
      <c r="B27" s="82" t="n">
        <v>100.4</v>
      </c>
      <c r="C27" s="82" t="n">
        <v>65</v>
      </c>
      <c r="D27" s="82" t="n">
        <v>89.1</v>
      </c>
      <c r="E27" s="83" t="n">
        <v>26.075</v>
      </c>
      <c r="F27" s="83" t="n">
        <v>3.011</v>
      </c>
      <c r="G27" s="84" t="n">
        <v>28000</v>
      </c>
      <c r="H27" s="82" t="n">
        <v>174.7</v>
      </c>
      <c r="I27" s="82" t="n">
        <v>105.2</v>
      </c>
      <c r="J27" s="82" t="n">
        <v>119</v>
      </c>
      <c r="K27" s="83" t="n">
        <v>35.119</v>
      </c>
      <c r="L27" s="83" t="n">
        <v>3.846</v>
      </c>
      <c r="M27" s="82" t="n">
        <v>98.9</v>
      </c>
      <c r="N27" s="82" t="n">
        <v>60.5</v>
      </c>
      <c r="O27" s="82" t="n">
        <v>61.1</v>
      </c>
      <c r="P27" s="83" t="n">
        <v>28.491</v>
      </c>
      <c r="Q27" s="83" t="n">
        <v>2.438</v>
      </c>
      <c r="R27" s="82" t="n">
        <v>3.2</v>
      </c>
      <c r="S27" s="82" t="n">
        <v>6.2</v>
      </c>
      <c r="T27" s="82" t="n">
        <v>1.4</v>
      </c>
      <c r="U27" s="83" t="n">
        <v>8.573</v>
      </c>
      <c r="V27" s="83" t="n">
        <v>1.053</v>
      </c>
      <c r="W27" s="85" t="n">
        <v>250</v>
      </c>
    </row>
    <row r="28" s="86" customFormat="true" ht="16.15" hidden="false" customHeight="true" outlineLevel="0" collapsed="false">
      <c r="A28" s="81" t="n">
        <v>39623</v>
      </c>
      <c r="B28" s="82" t="n">
        <v>98.4</v>
      </c>
      <c r="C28" s="82" t="n">
        <v>69.3</v>
      </c>
      <c r="D28" s="82" t="n">
        <v>80.1</v>
      </c>
      <c r="E28" s="83" t="n">
        <v>30.179</v>
      </c>
      <c r="F28" s="83" t="n">
        <v>2.9</v>
      </c>
      <c r="G28" s="84" t="n">
        <v>23000</v>
      </c>
      <c r="H28" s="82" t="n">
        <v>186</v>
      </c>
      <c r="I28" s="82" t="n">
        <v>111</v>
      </c>
      <c r="J28" s="82" t="n">
        <v>101.8</v>
      </c>
      <c r="K28" s="83" t="n">
        <v>38.102</v>
      </c>
      <c r="L28" s="83" t="n">
        <v>3.646</v>
      </c>
      <c r="M28" s="82" t="n">
        <v>95.2</v>
      </c>
      <c r="N28" s="82" t="n">
        <v>58.8</v>
      </c>
      <c r="O28" s="82" t="n">
        <v>65.2</v>
      </c>
      <c r="P28" s="83" t="n">
        <v>24.608</v>
      </c>
      <c r="Q28" s="83" t="n">
        <v>2.598</v>
      </c>
      <c r="R28" s="82" t="n">
        <v>3</v>
      </c>
      <c r="S28" s="82" t="n">
        <v>6.3</v>
      </c>
      <c r="T28" s="82" t="n">
        <v>1.2</v>
      </c>
      <c r="U28" s="83" t="n">
        <v>7.408</v>
      </c>
      <c r="V28" s="83" t="n">
        <v>1.006</v>
      </c>
      <c r="W28" s="85" t="n">
        <v>260</v>
      </c>
    </row>
    <row r="29" s="86" customFormat="true" ht="16.15" hidden="false" customHeight="true" outlineLevel="0" collapsed="false">
      <c r="A29" s="81" t="n">
        <v>39624</v>
      </c>
      <c r="B29" s="82" t="n">
        <v>95</v>
      </c>
      <c r="C29" s="82" t="n">
        <v>65.5</v>
      </c>
      <c r="D29" s="82" t="n">
        <v>78</v>
      </c>
      <c r="E29" s="83" t="n">
        <v>31.122</v>
      </c>
      <c r="F29" s="83" t="n">
        <v>2.773</v>
      </c>
      <c r="G29" s="84" t="n">
        <v>26000</v>
      </c>
      <c r="H29" s="82" t="n">
        <v>189.9</v>
      </c>
      <c r="I29" s="82" t="n">
        <v>103.8</v>
      </c>
      <c r="J29" s="82" t="n">
        <v>96.5</v>
      </c>
      <c r="K29" s="83" t="n">
        <v>40.12</v>
      </c>
      <c r="L29" s="83" t="n">
        <v>3.84</v>
      </c>
      <c r="M29" s="82" t="n">
        <v>92.4</v>
      </c>
      <c r="N29" s="82" t="n">
        <v>56.6</v>
      </c>
      <c r="O29" s="82" t="n">
        <v>60.7</v>
      </c>
      <c r="P29" s="83" t="n">
        <v>28.007</v>
      </c>
      <c r="Q29" s="83" t="n">
        <v>3.124</v>
      </c>
      <c r="R29" s="82" t="n">
        <v>3.2</v>
      </c>
      <c r="S29" s="82" t="n">
        <v>6</v>
      </c>
      <c r="T29" s="82" t="n">
        <v>1.2</v>
      </c>
      <c r="U29" s="83" t="n">
        <v>7.88</v>
      </c>
      <c r="V29" s="83" t="n">
        <v>1.155</v>
      </c>
      <c r="W29" s="85" t="n">
        <v>280</v>
      </c>
    </row>
    <row r="30" s="86" customFormat="true" ht="16.15" hidden="false" customHeight="true" outlineLevel="0" collapsed="false">
      <c r="A30" s="81" t="n">
        <v>39625</v>
      </c>
      <c r="B30" s="82" t="n">
        <v>85.3</v>
      </c>
      <c r="C30" s="82" t="n">
        <v>60.3</v>
      </c>
      <c r="D30" s="82" t="n">
        <v>74.2</v>
      </c>
      <c r="E30" s="83" t="n">
        <v>26.548</v>
      </c>
      <c r="F30" s="83" t="n">
        <v>2.561</v>
      </c>
      <c r="G30" s="84" t="n">
        <v>24000</v>
      </c>
      <c r="H30" s="82" t="n">
        <v>178.8</v>
      </c>
      <c r="I30" s="82" t="n">
        <v>101</v>
      </c>
      <c r="J30" s="82" t="n">
        <v>105.3</v>
      </c>
      <c r="K30" s="83" t="n">
        <v>36.22</v>
      </c>
      <c r="L30" s="83" t="n">
        <v>3.512</v>
      </c>
      <c r="M30" s="82" t="n">
        <v>85</v>
      </c>
      <c r="N30" s="82" t="n">
        <v>53.3</v>
      </c>
      <c r="O30" s="82" t="n">
        <v>61.5</v>
      </c>
      <c r="P30" s="83" t="n">
        <v>25.618</v>
      </c>
      <c r="Q30" s="83" t="n">
        <v>2.82</v>
      </c>
      <c r="R30" s="82" t="n">
        <v>3.3</v>
      </c>
      <c r="S30" s="82" t="n">
        <v>6.4</v>
      </c>
      <c r="T30" s="82" t="n">
        <v>1.5</v>
      </c>
      <c r="U30" s="83" t="n">
        <v>7.455</v>
      </c>
      <c r="V30" s="83" t="n">
        <v>1.202</v>
      </c>
      <c r="W30" s="85" t="n">
        <v>220</v>
      </c>
    </row>
    <row r="31" s="86" customFormat="true" ht="16.15" hidden="false" customHeight="true" outlineLevel="0" collapsed="false">
      <c r="A31" s="81" t="n">
        <v>39626</v>
      </c>
      <c r="B31" s="82" t="n">
        <v>88.2</v>
      </c>
      <c r="C31" s="82" t="n">
        <v>60.9</v>
      </c>
      <c r="D31" s="82" t="n">
        <v>69.1</v>
      </c>
      <c r="E31" s="83" t="n">
        <v>25.157</v>
      </c>
      <c r="F31" s="83" t="n">
        <v>2.3</v>
      </c>
      <c r="G31" s="84" t="n">
        <v>22000</v>
      </c>
      <c r="H31" s="82" t="n">
        <v>171.9</v>
      </c>
      <c r="I31" s="82" t="n">
        <v>92.1</v>
      </c>
      <c r="J31" s="82" t="n">
        <v>100.2</v>
      </c>
      <c r="K31" s="83" t="n">
        <v>33.021</v>
      </c>
      <c r="L31" s="83" t="n">
        <v>3.019</v>
      </c>
      <c r="M31" s="82" t="n">
        <v>87.5</v>
      </c>
      <c r="N31" s="82" t="n">
        <v>50.6</v>
      </c>
      <c r="O31" s="82" t="n">
        <v>58.8</v>
      </c>
      <c r="P31" s="83" t="n">
        <v>24.408</v>
      </c>
      <c r="Q31" s="83" t="n">
        <v>2.518</v>
      </c>
      <c r="R31" s="82" t="n">
        <v>3.1</v>
      </c>
      <c r="S31" s="82" t="n">
        <v>6.5</v>
      </c>
      <c r="T31" s="82" t="n">
        <v>1.8</v>
      </c>
      <c r="U31" s="83" t="n">
        <v>8.012</v>
      </c>
      <c r="V31" s="83" t="n">
        <v>1.225</v>
      </c>
      <c r="W31" s="85" t="n">
        <v>230</v>
      </c>
    </row>
    <row r="32" s="86" customFormat="true" ht="16.15" hidden="false" customHeight="true" outlineLevel="0" collapsed="false">
      <c r="A32" s="81" t="n">
        <v>39627</v>
      </c>
      <c r="B32" s="82" t="n">
        <v>93.8</v>
      </c>
      <c r="C32" s="82" t="n">
        <v>63</v>
      </c>
      <c r="D32" s="82" t="n">
        <v>86.8</v>
      </c>
      <c r="E32" s="83" t="n">
        <v>23.384</v>
      </c>
      <c r="F32" s="83" t="n">
        <v>2.488</v>
      </c>
      <c r="G32" s="84" t="n">
        <v>25000</v>
      </c>
      <c r="H32" s="82" t="n">
        <v>179.9</v>
      </c>
      <c r="I32" s="82" t="n">
        <v>98</v>
      </c>
      <c r="J32" s="82" t="n">
        <v>133.4</v>
      </c>
      <c r="K32" s="83" t="n">
        <v>32.009</v>
      </c>
      <c r="L32" s="83" t="n">
        <v>3.202</v>
      </c>
      <c r="M32" s="82" t="n">
        <v>90.2</v>
      </c>
      <c r="N32" s="82" t="n">
        <v>50.9</v>
      </c>
      <c r="O32" s="82" t="n">
        <v>61.2</v>
      </c>
      <c r="P32" s="83" t="n">
        <v>25.112</v>
      </c>
      <c r="Q32" s="83" t="n">
        <v>2.309</v>
      </c>
      <c r="R32" s="82" t="n">
        <v>3</v>
      </c>
      <c r="S32" s="82" t="n">
        <v>6.3</v>
      </c>
      <c r="T32" s="82" t="n">
        <v>2</v>
      </c>
      <c r="U32" s="83" t="n">
        <v>8.52</v>
      </c>
      <c r="V32" s="83" t="n">
        <v>1.119</v>
      </c>
      <c r="W32" s="85" t="n">
        <v>240</v>
      </c>
    </row>
    <row r="33" s="86" customFormat="true" ht="16.15" hidden="false" customHeight="true" outlineLevel="0" collapsed="false">
      <c r="A33" s="81" t="n">
        <v>39628</v>
      </c>
      <c r="B33" s="82" t="n">
        <v>91.8</v>
      </c>
      <c r="C33" s="82" t="n">
        <v>60.5</v>
      </c>
      <c r="D33" s="82" t="n">
        <v>77.4</v>
      </c>
      <c r="E33" s="83" t="n">
        <v>20.054</v>
      </c>
      <c r="F33" s="83" t="n">
        <v>2.843</v>
      </c>
      <c r="G33" s="84" t="n">
        <v>21000</v>
      </c>
      <c r="H33" s="82" t="n">
        <v>187.4</v>
      </c>
      <c r="I33" s="82" t="n">
        <v>91</v>
      </c>
      <c r="J33" s="82" t="n">
        <v>110</v>
      </c>
      <c r="K33" s="83" t="n">
        <v>31.088</v>
      </c>
      <c r="L33" s="83" t="n">
        <v>3.447</v>
      </c>
      <c r="M33" s="82" t="n">
        <v>88.6</v>
      </c>
      <c r="N33" s="82" t="n">
        <v>48.8</v>
      </c>
      <c r="O33" s="82" t="n">
        <v>65.5</v>
      </c>
      <c r="P33" s="83" t="n">
        <v>21.054</v>
      </c>
      <c r="Q33" s="83" t="n">
        <v>2.482</v>
      </c>
      <c r="R33" s="82" t="n">
        <v>3.3</v>
      </c>
      <c r="S33" s="82" t="n">
        <v>6.2</v>
      </c>
      <c r="T33" s="82" t="n">
        <v>2.2</v>
      </c>
      <c r="U33" s="83" t="n">
        <v>7.81</v>
      </c>
      <c r="V33" s="83" t="n">
        <v>1.049</v>
      </c>
      <c r="W33" s="85" t="n">
        <v>200</v>
      </c>
    </row>
    <row r="34" s="86" customFormat="true" ht="16.15" hidden="false" customHeight="true" outlineLevel="0" collapsed="false">
      <c r="A34" s="81" t="n">
        <v>39629</v>
      </c>
      <c r="B34" s="82" t="n">
        <v>104.6</v>
      </c>
      <c r="C34" s="82" t="n">
        <v>66.1</v>
      </c>
      <c r="D34" s="82" t="n">
        <v>74</v>
      </c>
      <c r="E34" s="83" t="n">
        <v>22.251</v>
      </c>
      <c r="F34" s="83" t="n">
        <v>2.671</v>
      </c>
      <c r="G34" s="84" t="n">
        <v>19000</v>
      </c>
      <c r="H34" s="82" t="n">
        <v>191.2</v>
      </c>
      <c r="I34" s="82" t="n">
        <v>99.7</v>
      </c>
      <c r="J34" s="82" t="n">
        <v>109.1</v>
      </c>
      <c r="K34" s="83" t="n">
        <v>30.188</v>
      </c>
      <c r="L34" s="83" t="n">
        <v>3.31</v>
      </c>
      <c r="M34" s="82" t="n">
        <v>97.4</v>
      </c>
      <c r="N34" s="82" t="n">
        <v>53.4</v>
      </c>
      <c r="O34" s="82" t="n">
        <v>61.8</v>
      </c>
      <c r="P34" s="83" t="n">
        <v>20.455</v>
      </c>
      <c r="Q34" s="83" t="n">
        <v>2.642</v>
      </c>
      <c r="R34" s="82" t="n">
        <v>3.5</v>
      </c>
      <c r="S34" s="82" t="n">
        <v>6.1</v>
      </c>
      <c r="T34" s="82" t="n">
        <v>2.3</v>
      </c>
      <c r="U34" s="83" t="n">
        <v>7.713</v>
      </c>
      <c r="V34" s="83" t="n">
        <v>1.1</v>
      </c>
      <c r="W34" s="85" t="n">
        <v>220</v>
      </c>
    </row>
    <row r="35" s="86" customFormat="true" ht="16.15" hidden="false" customHeight="true" outlineLevel="0" collapsed="false">
      <c r="A35" s="81"/>
      <c r="B35" s="82"/>
      <c r="C35" s="82"/>
      <c r="D35" s="82"/>
      <c r="E35" s="83"/>
      <c r="F35" s="83"/>
      <c r="G35" s="84"/>
      <c r="H35" s="82"/>
      <c r="I35" s="82"/>
      <c r="J35" s="82"/>
      <c r="K35" s="83"/>
      <c r="L35" s="83"/>
      <c r="M35" s="82"/>
      <c r="N35" s="82"/>
      <c r="O35" s="82"/>
      <c r="P35" s="83"/>
      <c r="Q35" s="83"/>
      <c r="R35" s="82"/>
      <c r="S35" s="82"/>
      <c r="T35" s="82"/>
      <c r="U35" s="83"/>
      <c r="V35" s="83"/>
      <c r="W35" s="85"/>
    </row>
    <row r="36" s="86" customFormat="true" ht="16.15" hidden="false" customHeight="true" outlineLevel="0" collapsed="false">
      <c r="A36" s="87" t="s">
        <v>58</v>
      </c>
      <c r="B36" s="88" t="n">
        <f aca="false">+AVERAGE(B5:B35)</f>
        <v>94.1766666666667</v>
      </c>
      <c r="C36" s="88" t="n">
        <f aca="false">+AVERAGE(C5:C35)</f>
        <v>63.88</v>
      </c>
      <c r="D36" s="88" t="n">
        <f aca="false">+AVERAGE(D5:D35)</f>
        <v>86.1833333333333</v>
      </c>
      <c r="E36" s="89" t="n">
        <f aca="false">+AVERAGE(E5:E35)</f>
        <v>32.5085</v>
      </c>
      <c r="F36" s="89" t="n">
        <f aca="false">+AVERAGE(F5:F35)</f>
        <v>3.44596666666667</v>
      </c>
      <c r="G36" s="90" t="n">
        <f aca="false">+AVERAGE(G5:G35)</f>
        <v>26200</v>
      </c>
      <c r="H36" s="88" t="n">
        <f aca="false">+AVERAGE(H5:H35)</f>
        <v>182.42</v>
      </c>
      <c r="I36" s="88" t="n">
        <f aca="false">+AVERAGE(I5:I35)</f>
        <v>112.303333333333</v>
      </c>
      <c r="J36" s="88" t="n">
        <f aca="false">+AVERAGE(J5:J35)</f>
        <v>157.21</v>
      </c>
      <c r="K36" s="89" t="n">
        <f aca="false">+AVERAGE(K5:K35)</f>
        <v>39.5309666666667</v>
      </c>
      <c r="L36" s="89" t="n">
        <f aca="false">+AVERAGE(L5:L35)</f>
        <v>4.11216666666667</v>
      </c>
      <c r="M36" s="88" t="n">
        <f aca="false">+AVERAGE(M5:M35)</f>
        <v>82.5233333333333</v>
      </c>
      <c r="N36" s="88" t="n">
        <f aca="false">+AVERAGE(N5:N35)</f>
        <v>54.1233333333333</v>
      </c>
      <c r="O36" s="88" t="n">
        <f aca="false">+AVERAGE(O5:O35)</f>
        <v>62.6833333333333</v>
      </c>
      <c r="P36" s="89" t="n">
        <f aca="false">+AVERAGE(P5:P35)</f>
        <v>27.8767333333333</v>
      </c>
      <c r="Q36" s="89" t="n">
        <f aca="false">+AVERAGE(Q5:Q35)</f>
        <v>3.0083</v>
      </c>
      <c r="R36" s="88" t="n">
        <f aca="false">+AVERAGE(R5:R35)</f>
        <v>3.21</v>
      </c>
      <c r="S36" s="88" t="n">
        <f aca="false">+AVERAGE(S5:S35)</f>
        <v>6.54</v>
      </c>
      <c r="T36" s="88" t="n">
        <f aca="false">+AVERAGE(T5:T35)</f>
        <v>2.22666666666667</v>
      </c>
      <c r="U36" s="89" t="n">
        <f aca="false">+AVERAGE(U5:U35)</f>
        <v>7.4946</v>
      </c>
      <c r="V36" s="89" t="n">
        <f aca="false">+AVERAGE(V5:V35)</f>
        <v>1.15223333333333</v>
      </c>
      <c r="W36" s="91" t="n">
        <f aca="false">+AVERAGE(W5:W35)</f>
        <v>256.333333333333</v>
      </c>
    </row>
    <row r="37" customFormat="false" ht="13.5" hidden="false" customHeight="false" outlineLevel="0" collapsed="false">
      <c r="A37" s="92"/>
      <c r="B37" s="93"/>
      <c r="C37" s="92"/>
      <c r="D37" s="92"/>
      <c r="E37" s="92"/>
      <c r="F37" s="94"/>
      <c r="G37" s="95"/>
      <c r="H37" s="92"/>
      <c r="I37" s="92"/>
      <c r="J37" s="93"/>
      <c r="K37" s="92"/>
      <c r="L37" s="92"/>
      <c r="M37" s="96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13.5" hidden="false" customHeight="false" outlineLevel="0" collapsed="false">
      <c r="A38" s="97" t="s">
        <v>59</v>
      </c>
      <c r="B38" s="98" t="n">
        <f aca="false">MAX(B5:B35)</f>
        <v>112.5</v>
      </c>
      <c r="C38" s="98" t="n">
        <f aca="false">MAX(C5:C35)</f>
        <v>71.5</v>
      </c>
      <c r="D38" s="98" t="n">
        <f aca="false">MAX(D5:D35)</f>
        <v>115</v>
      </c>
      <c r="E38" s="98" t="n">
        <f aca="false">MAX(E5:E35)</f>
        <v>51.451</v>
      </c>
      <c r="F38" s="98" t="n">
        <f aca="false">MAX(F5:F35)</f>
        <v>4.487</v>
      </c>
      <c r="G38" s="99" t="n">
        <f aca="false">MAX(G5:G35)</f>
        <v>33000</v>
      </c>
      <c r="H38" s="98" t="n">
        <f aca="false">MAX(H5:H35)</f>
        <v>205.7</v>
      </c>
      <c r="I38" s="98" t="n">
        <f aca="false">MAX(I5:I35)</f>
        <v>140.2</v>
      </c>
      <c r="J38" s="98" t="n">
        <f aca="false">MAX(J5:J35)</f>
        <v>197.5</v>
      </c>
      <c r="K38" s="98" t="n">
        <f aca="false">MAX(K5:K35)</f>
        <v>55.228</v>
      </c>
      <c r="L38" s="98" t="n">
        <f aca="false">MAX(L5:L35)</f>
        <v>5.205</v>
      </c>
      <c r="M38" s="98" t="n">
        <f aca="false">MAX(M5:M35)</f>
        <v>98.9</v>
      </c>
      <c r="N38" s="98" t="n">
        <f aca="false">MAX(N5:N35)</f>
        <v>60.5</v>
      </c>
      <c r="O38" s="98" t="n">
        <f aca="false">MAX(O5:O35)</f>
        <v>73.2</v>
      </c>
      <c r="P38" s="98" t="n">
        <f aca="false">MAX(P5:P35)</f>
        <v>39.743</v>
      </c>
      <c r="Q38" s="98" t="n">
        <f aca="false">MAX(Q5:Q35)</f>
        <v>4.1</v>
      </c>
      <c r="R38" s="98" t="n">
        <f aca="false">MAX(R5:R35)</f>
        <v>3.6</v>
      </c>
      <c r="S38" s="98" t="n">
        <f aca="false">MAX(S5:S35)</f>
        <v>7.6</v>
      </c>
      <c r="T38" s="98" t="n">
        <f aca="false">MAX(T5:T35)</f>
        <v>3.6</v>
      </c>
      <c r="U38" s="98" t="n">
        <f aca="false">MAX(U5:U35)</f>
        <v>8.99</v>
      </c>
      <c r="V38" s="98" t="n">
        <f aca="false">MAX(V5:V35)</f>
        <v>1.455</v>
      </c>
      <c r="W38" s="98" t="n">
        <f aca="false">MAX(W5:W35)</f>
        <v>310</v>
      </c>
    </row>
    <row r="39" customFormat="false" ht="13.5" hidden="false" customHeight="false" outlineLevel="0" collapsed="false">
      <c r="A39" s="86" t="s">
        <v>60</v>
      </c>
      <c r="B39" s="100" t="n">
        <f aca="false">MIN(B5:B35)</f>
        <v>78.5</v>
      </c>
      <c r="C39" s="100" t="n">
        <f aca="false">MIN(C5:C35)</f>
        <v>56</v>
      </c>
      <c r="D39" s="100" t="n">
        <f aca="false">MIN(D5:D35)</f>
        <v>69.1</v>
      </c>
      <c r="E39" s="100" t="n">
        <f aca="false">MIN(E5:E35)</f>
        <v>20.054</v>
      </c>
      <c r="F39" s="100" t="n">
        <f aca="false">MIN(F5:F35)</f>
        <v>2.3</v>
      </c>
      <c r="G39" s="101" t="n">
        <f aca="false">MIN(G5:G35)</f>
        <v>19000</v>
      </c>
      <c r="H39" s="100" t="n">
        <f aca="false">MIN(H5:H35)</f>
        <v>150.9</v>
      </c>
      <c r="I39" s="100" t="n">
        <f aca="false">MIN(I5:I35)</f>
        <v>88.6</v>
      </c>
      <c r="J39" s="100" t="n">
        <f aca="false">MIN(J5:J35)</f>
        <v>96.5</v>
      </c>
      <c r="K39" s="100" t="n">
        <f aca="false">MIN(K5:K35)</f>
        <v>30.188</v>
      </c>
      <c r="L39" s="100" t="n">
        <f aca="false">MIN(L5:L35)</f>
        <v>3.019</v>
      </c>
      <c r="M39" s="100" t="n">
        <f aca="false">MIN(M5:M35)</f>
        <v>69.7</v>
      </c>
      <c r="N39" s="100" t="n">
        <f aca="false">MIN(N5:N35)</f>
        <v>48.8</v>
      </c>
      <c r="O39" s="100" t="n">
        <f aca="false">MIN(O5:O35)</f>
        <v>55.3</v>
      </c>
      <c r="P39" s="100" t="n">
        <f aca="false">MIN(P5:P35)</f>
        <v>20.455</v>
      </c>
      <c r="Q39" s="100" t="n">
        <f aca="false">MIN(Q5:Q35)</f>
        <v>2.264</v>
      </c>
      <c r="R39" s="100" t="n">
        <f aca="false">MIN(R5:R35)</f>
        <v>3</v>
      </c>
      <c r="S39" s="100" t="n">
        <f aca="false">MIN(S5:S35)</f>
        <v>5.7</v>
      </c>
      <c r="T39" s="100" t="n">
        <f aca="false">MIN(T5:T35)</f>
        <v>1.2</v>
      </c>
      <c r="U39" s="100" t="n">
        <f aca="false">MIN(U5:U35)</f>
        <v>5.869</v>
      </c>
      <c r="V39" s="100" t="n">
        <f aca="false">MIN(V5:V35)</f>
        <v>0.917</v>
      </c>
      <c r="W39" s="100" t="n">
        <f aca="false">MIN(W5:W35)</f>
        <v>200</v>
      </c>
    </row>
    <row r="40" customFormat="false" ht="13.5" hidden="false" customHeight="false" outlineLevel="0" collapsed="false">
      <c r="C40" s="102"/>
    </row>
    <row r="41" customFormat="false" ht="13.5" hidden="false" customHeight="false" outlineLevel="0" collapsed="false">
      <c r="C41" s="102"/>
    </row>
    <row r="42" customFormat="false" ht="13.5" hidden="false" customHeight="false" outlineLevel="0" collapsed="false">
      <c r="B42" s="103"/>
      <c r="C42" s="103"/>
      <c r="D42" s="103"/>
      <c r="E42" s="103"/>
      <c r="F42" s="103"/>
      <c r="G42" s="103"/>
    </row>
    <row r="43" customFormat="false" ht="13.5" hidden="false" customHeight="false" outlineLevel="0" collapsed="false">
      <c r="C43" s="102"/>
    </row>
    <row r="44" customFormat="false" ht="13.5" hidden="false" customHeight="false" outlineLevel="0" collapsed="false">
      <c r="C44" s="102"/>
    </row>
    <row r="45" customFormat="false" ht="13.5" hidden="false" customHeight="false" outlineLevel="0" collapsed="false">
      <c r="C45" s="102"/>
    </row>
    <row r="46" customFormat="false" ht="13.5" hidden="false" customHeight="false" outlineLevel="0" collapsed="false">
      <c r="C46" s="104"/>
    </row>
    <row r="47" customFormat="false" ht="13.5" hidden="false" customHeight="false" outlineLevel="0" collapsed="false">
      <c r="C47" s="102"/>
    </row>
    <row r="48" customFormat="false" ht="13.5" hidden="false" customHeight="false" outlineLevel="0" collapsed="false">
      <c r="C48" s="102"/>
    </row>
    <row r="49" customFormat="false" ht="13.5" hidden="false" customHeight="false" outlineLevel="0" collapsed="false">
      <c r="C49" s="102"/>
    </row>
    <row r="50" customFormat="false" ht="13.5" hidden="false" customHeight="false" outlineLevel="0" collapsed="false">
      <c r="C50" s="102"/>
    </row>
    <row r="51" customFormat="false" ht="13.5" hidden="false" customHeight="false" outlineLevel="0" collapsed="false">
      <c r="C51" s="102"/>
    </row>
    <row r="52" customFormat="false" ht="13.5" hidden="false" customHeight="false" outlineLevel="0" collapsed="false">
      <c r="C52" s="102"/>
    </row>
    <row r="53" customFormat="false" ht="13.5" hidden="false" customHeight="false" outlineLevel="0" collapsed="false">
      <c r="C53" s="102"/>
    </row>
    <row r="54" customFormat="false" ht="13.5" hidden="false" customHeight="false" outlineLevel="0" collapsed="false">
      <c r="C54" s="102"/>
    </row>
    <row r="55" customFormat="false" ht="13.5" hidden="false" customHeight="false" outlineLevel="0" collapsed="false">
      <c r="C55" s="102"/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102"/>
    </row>
    <row r="58" customFormat="false" ht="13.5" hidden="false" customHeight="false" outlineLevel="0" collapsed="false">
      <c r="C58" s="102"/>
    </row>
    <row r="59" customFormat="false" ht="13.5" hidden="false" customHeight="false" outlineLevel="0" collapsed="false">
      <c r="C59" s="102"/>
    </row>
    <row r="60" customFormat="false" ht="13.5" hidden="false" customHeight="false" outlineLevel="0" collapsed="false">
      <c r="C60" s="102"/>
    </row>
    <row r="61" customFormat="false" ht="13.5" hidden="false" customHeight="false" outlineLevel="0" collapsed="false">
      <c r="C61" s="102"/>
    </row>
    <row r="62" customFormat="false" ht="13.5" hidden="false" customHeight="false" outlineLevel="0" collapsed="false">
      <c r="C62" s="102"/>
    </row>
    <row r="63" customFormat="false" ht="13.5" hidden="false" customHeight="false" outlineLevel="0" collapsed="false">
      <c r="C63" s="102"/>
    </row>
    <row r="64" customFormat="false" ht="13.5" hidden="false" customHeight="false" outlineLevel="0" collapsed="false">
      <c r="C64" s="102"/>
    </row>
    <row r="65" customFormat="false" ht="13.5" hidden="false" customHeight="false" outlineLevel="0" collapsed="false">
      <c r="C65" s="102"/>
    </row>
    <row r="66" customFormat="false" ht="13.5" hidden="false" customHeight="false" outlineLevel="0" collapsed="false">
      <c r="C66" s="105"/>
    </row>
    <row r="67" customFormat="false" ht="13.5" hidden="false" customHeight="false" outlineLevel="0" collapsed="false">
      <c r="C67" s="106"/>
    </row>
    <row r="68" customFormat="false" ht="13.5" hidden="false" customHeight="false" outlineLevel="0" collapsed="false">
      <c r="C68" s="107"/>
    </row>
    <row r="69" customFormat="false" ht="13.5" hidden="false" customHeight="false" outlineLevel="0" collapsed="false">
      <c r="C69" s="64"/>
    </row>
  </sheetData>
  <mergeCells count="7">
    <mergeCell ref="A1:F1"/>
    <mergeCell ref="A2:A4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170138888888889" right="0.14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8.8828125" defaultRowHeight="12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9" width="5.77"/>
    <col collapsed="false" customWidth="true" hidden="false" outlineLevel="0" max="7" min="3" style="110" width="5.77"/>
    <col collapsed="false" customWidth="true" hidden="false" outlineLevel="0" max="9" min="8" style="110" width="6.44"/>
    <col collapsed="false" customWidth="true" hidden="false" outlineLevel="0" max="11" min="10" style="110" width="5.77"/>
    <col collapsed="false" customWidth="true" hidden="false" outlineLevel="0" max="13" min="12" style="110" width="7.33"/>
    <col collapsed="false" customWidth="true" hidden="false" outlineLevel="0" max="14" min="14" style="110" width="5.99"/>
    <col collapsed="false" customWidth="true" hidden="false" outlineLevel="0" max="15" min="15" style="110" width="6.55"/>
    <col collapsed="false" customWidth="true" hidden="false" outlineLevel="0" max="16" min="16" style="110" width="6.33"/>
    <col collapsed="false" customWidth="true" hidden="false" outlineLevel="0" max="17" min="17" style="110" width="6.99"/>
    <col collapsed="false" customWidth="true" hidden="false" outlineLevel="0" max="18" min="18" style="110" width="7.33"/>
    <col collapsed="false" customWidth="true" hidden="false" outlineLevel="0" max="19" min="19" style="110" width="6.88"/>
    <col collapsed="false" customWidth="true" hidden="false" outlineLevel="0" max="20" min="20" style="110" width="3.33"/>
    <col collapsed="false" customWidth="true" hidden="false" outlineLevel="0" max="21" min="21" style="110" width="8.32"/>
    <col collapsed="false" customWidth="false" hidden="false" outlineLevel="0" max="257" min="22" style="110" width="8.88"/>
  </cols>
  <sheetData>
    <row r="1" customFormat="false" ht="12" hidden="false" customHeight="false" outlineLevel="0" collapsed="false">
      <c r="A1" s="111" t="s">
        <v>61</v>
      </c>
      <c r="B1" s="111"/>
      <c r="C1" s="111"/>
      <c r="D1" s="111"/>
      <c r="E1" s="111"/>
      <c r="N1" s="112"/>
    </row>
    <row r="2" customFormat="false" ht="18" hidden="false" customHeight="true" outlineLevel="0" collapsed="false">
      <c r="A2" s="113" t="s">
        <v>62</v>
      </c>
      <c r="B2" s="114" t="s">
        <v>63</v>
      </c>
      <c r="C2" s="114"/>
      <c r="D2" s="115" t="s">
        <v>64</v>
      </c>
      <c r="E2" s="115"/>
      <c r="F2" s="116" t="s">
        <v>65</v>
      </c>
      <c r="G2" s="116"/>
      <c r="H2" s="116" t="s">
        <v>66</v>
      </c>
      <c r="I2" s="116"/>
      <c r="J2" s="116" t="s">
        <v>67</v>
      </c>
      <c r="K2" s="116"/>
      <c r="L2" s="117" t="s">
        <v>68</v>
      </c>
      <c r="M2" s="117"/>
      <c r="N2" s="118" t="s">
        <v>69</v>
      </c>
      <c r="O2" s="117" t="s">
        <v>70</v>
      </c>
      <c r="P2" s="117"/>
      <c r="Q2" s="119" t="s">
        <v>71</v>
      </c>
      <c r="R2" s="119"/>
      <c r="S2" s="120" t="s">
        <v>72</v>
      </c>
      <c r="T2" s="121"/>
      <c r="U2" s="122" t="s">
        <v>73</v>
      </c>
      <c r="V2" s="123" t="s">
        <v>74</v>
      </c>
      <c r="W2" s="123" t="s">
        <v>4</v>
      </c>
      <c r="X2" s="72" t="s">
        <v>5</v>
      </c>
      <c r="Y2" s="72" t="s">
        <v>75</v>
      </c>
      <c r="Z2" s="124" t="s">
        <v>76</v>
      </c>
      <c r="AA2" s="125" t="s">
        <v>77</v>
      </c>
    </row>
    <row r="3" customFormat="false" ht="18" hidden="false" customHeight="true" outlineLevel="0" collapsed="false">
      <c r="A3" s="113"/>
      <c r="B3" s="126" t="s">
        <v>78</v>
      </c>
      <c r="C3" s="127" t="s">
        <v>79</v>
      </c>
      <c r="D3" s="127" t="s">
        <v>78</v>
      </c>
      <c r="E3" s="127" t="s">
        <v>79</v>
      </c>
      <c r="F3" s="127" t="s">
        <v>78</v>
      </c>
      <c r="G3" s="127" t="s">
        <v>79</v>
      </c>
      <c r="H3" s="127" t="s">
        <v>78</v>
      </c>
      <c r="I3" s="127" t="s">
        <v>79</v>
      </c>
      <c r="J3" s="127" t="s">
        <v>78</v>
      </c>
      <c r="K3" s="127" t="s">
        <v>79</v>
      </c>
      <c r="L3" s="128" t="s">
        <v>80</v>
      </c>
      <c r="M3" s="128" t="s">
        <v>81</v>
      </c>
      <c r="N3" s="118"/>
      <c r="O3" s="128" t="s">
        <v>80</v>
      </c>
      <c r="P3" s="128" t="s">
        <v>81</v>
      </c>
      <c r="Q3" s="128" t="s">
        <v>80</v>
      </c>
      <c r="R3" s="128" t="s">
        <v>81</v>
      </c>
      <c r="S3" s="120"/>
      <c r="T3" s="125"/>
      <c r="U3" s="122"/>
      <c r="V3" s="123"/>
      <c r="W3" s="123"/>
      <c r="X3" s="72"/>
      <c r="Y3" s="72"/>
      <c r="Z3" s="124"/>
      <c r="AA3" s="125"/>
    </row>
    <row r="4" customFormat="false" ht="15" hidden="false" customHeight="true" outlineLevel="0" collapsed="false">
      <c r="A4" s="129" t="n">
        <v>39600</v>
      </c>
      <c r="B4" s="130" t="n">
        <v>6.95</v>
      </c>
      <c r="C4" s="130" t="n">
        <v>6.93</v>
      </c>
      <c r="D4" s="131" t="n">
        <v>20.6</v>
      </c>
      <c r="E4" s="131" t="n">
        <v>20.1</v>
      </c>
      <c r="F4" s="132" t="n">
        <v>3.25</v>
      </c>
      <c r="G4" s="132" t="n">
        <v>3.1</v>
      </c>
      <c r="H4" s="133" t="n">
        <v>2226</v>
      </c>
      <c r="I4" s="133" t="n">
        <v>2144</v>
      </c>
      <c r="J4" s="134" t="n">
        <v>130.278526504942</v>
      </c>
      <c r="K4" s="134" t="n">
        <v>125.932835820896</v>
      </c>
      <c r="L4" s="132" t="n">
        <f aca="false">(금왕하수처리!B5*'수질관리현황(금왕)'!M5)/(2250*'포기조 운영현황(금왕)'!H4)</f>
        <v>0.124832704402516</v>
      </c>
      <c r="M4" s="132" t="n">
        <f aca="false">(금왕하수처리!B5*'수질관리현황(금왕)'!M5)/(2250*'포기조 운영현황(금왕)'!I4)</f>
        <v>0.129607089552239</v>
      </c>
      <c r="N4" s="132" t="n">
        <f aca="false">(금왕하수처리!B5*'수질관리현황(금왕)'!M5)/(2250*1000)</f>
        <v>0.2778776</v>
      </c>
      <c r="O4" s="134" t="n">
        <f aca="false">(2250*H4)/((U4*X4)+(V4-X4)*Y4)</f>
        <v>11.7160991623872</v>
      </c>
      <c r="P4" s="134" t="n">
        <f aca="false">(2250*I4)/((U4*X4)+(V4-X4)*Y4)</f>
        <v>11.2845088068995</v>
      </c>
      <c r="Q4" s="134" t="n">
        <f aca="false">W4/V4*100</f>
        <v>65.9287398480482</v>
      </c>
      <c r="R4" s="134" t="n">
        <f aca="false">Q4</f>
        <v>65.9287398480482</v>
      </c>
      <c r="S4" s="135"/>
      <c r="T4" s="136"/>
      <c r="U4" s="137" t="n">
        <v>4238</v>
      </c>
      <c r="V4" s="138" t="n">
        <f aca="false">유량체크리스트!C5</f>
        <v>7634</v>
      </c>
      <c r="W4" s="138" t="n">
        <f aca="false">유량체크리스트!G5</f>
        <v>5033</v>
      </c>
      <c r="X4" s="138" t="n">
        <f aca="false">유량체크리스트!I5</f>
        <v>95</v>
      </c>
      <c r="Y4" s="139" t="n">
        <f aca="false">'수질관리현황(금왕)'!T5</f>
        <v>3.3</v>
      </c>
      <c r="Z4" s="140" t="n">
        <f aca="false">(2250/V4)*24</f>
        <v>7.07361802462667</v>
      </c>
      <c r="AA4" s="140" t="n">
        <f aca="false">(O4+P4)/2</f>
        <v>11.5003039846433</v>
      </c>
    </row>
    <row r="5" customFormat="false" ht="15" hidden="false" customHeight="true" outlineLevel="0" collapsed="false">
      <c r="A5" s="129" t="n">
        <v>39601</v>
      </c>
      <c r="B5" s="141" t="n">
        <v>6.97</v>
      </c>
      <c r="C5" s="141" t="n">
        <v>6.91</v>
      </c>
      <c r="D5" s="142" t="n">
        <v>21.4</v>
      </c>
      <c r="E5" s="142" t="n">
        <v>20.7</v>
      </c>
      <c r="F5" s="143" t="n">
        <v>3.55</v>
      </c>
      <c r="G5" s="143" t="n">
        <v>3.3</v>
      </c>
      <c r="H5" s="144" t="n">
        <v>2100</v>
      </c>
      <c r="I5" s="144" t="n">
        <v>2043</v>
      </c>
      <c r="J5" s="145" t="n">
        <v>142.857142857143</v>
      </c>
      <c r="K5" s="145" t="n">
        <v>137.053352912384</v>
      </c>
      <c r="L5" s="132" t="n">
        <f aca="false">(금왕하수처리!B6*'수질관리현황(금왕)'!M6)/(2250*'포기조 운영현황(금왕)'!H5)</f>
        <v>0.120846412698413</v>
      </c>
      <c r="M5" s="132" t="n">
        <f aca="false">(금왕하수처리!B6*'수질관리현황(금왕)'!M6)/(2250*'포기조 운영현황(금왕)'!I5)</f>
        <v>0.124218045358133</v>
      </c>
      <c r="N5" s="132" t="n">
        <f aca="false">(금왕하수처리!B6*'수질관리현황(금왕)'!M6)/(2250*1000)</f>
        <v>0.253777466666667</v>
      </c>
      <c r="O5" s="134" t="n">
        <f aca="false">(2250*H5)/((U5*X5)+(V5-X5)*Y5)</f>
        <v>11.142921827392</v>
      </c>
      <c r="P5" s="134" t="n">
        <f aca="false">(2250*I5)/((U5*X5)+(V5-X5)*Y5)</f>
        <v>10.8404710920771</v>
      </c>
      <c r="Q5" s="134" t="n">
        <f aca="false">W5/V5*100</f>
        <v>69.3657592925245</v>
      </c>
      <c r="R5" s="134" t="n">
        <f aca="false">Q5</f>
        <v>69.3657592925245</v>
      </c>
      <c r="S5" s="146" t="n">
        <v>75.2</v>
      </c>
      <c r="T5" s="136"/>
      <c r="U5" s="137" t="n">
        <v>4238</v>
      </c>
      <c r="V5" s="138" t="n">
        <f aca="false">유량체크리스트!C6</f>
        <v>7237</v>
      </c>
      <c r="W5" s="138" t="n">
        <f aca="false">유량체크리스트!G6</f>
        <v>5020</v>
      </c>
      <c r="X5" s="138" t="n">
        <f aca="false">유량체크리스트!I6</f>
        <v>95</v>
      </c>
      <c r="Y5" s="139" t="n">
        <f aca="false">'수질관리현황(금왕)'!T6</f>
        <v>3</v>
      </c>
      <c r="Z5" s="140" t="n">
        <f aca="false">(2250/V5)*24</f>
        <v>7.46165538206439</v>
      </c>
      <c r="AA5" s="140" t="n">
        <f aca="false">(O5+P5)/2</f>
        <v>10.9916964597346</v>
      </c>
    </row>
    <row r="6" customFormat="false" ht="15" hidden="false" customHeight="true" outlineLevel="0" collapsed="false">
      <c r="A6" s="129" t="n">
        <v>39602</v>
      </c>
      <c r="B6" s="141" t="n">
        <v>7</v>
      </c>
      <c r="C6" s="141" t="n">
        <v>6.87</v>
      </c>
      <c r="D6" s="142" t="n">
        <v>21</v>
      </c>
      <c r="E6" s="142" t="n">
        <v>21</v>
      </c>
      <c r="F6" s="143" t="n">
        <v>4</v>
      </c>
      <c r="G6" s="143" t="n">
        <v>3.95</v>
      </c>
      <c r="H6" s="144" t="n">
        <v>2094</v>
      </c>
      <c r="I6" s="144" t="n">
        <v>2059</v>
      </c>
      <c r="J6" s="145" t="n">
        <v>143.266475644699</v>
      </c>
      <c r="K6" s="145" t="n">
        <v>140.845070422535</v>
      </c>
      <c r="L6" s="132" t="n">
        <f aca="false">(금왕하수처리!B7*'수질관리현황(금왕)'!M7)/(2250*'포기조 운영현황(금왕)'!H6)</f>
        <v>0.130089461954791</v>
      </c>
      <c r="M6" s="132" t="n">
        <f aca="false">(금왕하수처리!B7*'수질관리현황(금왕)'!M7)/(2250*'포기조 운영현황(금왕)'!I6)</f>
        <v>0.132300793265339</v>
      </c>
      <c r="N6" s="132" t="n">
        <f aca="false">(금왕하수처리!B7*'수질관리현황(금왕)'!M7)/(2250*1000)</f>
        <v>0.272407333333333</v>
      </c>
      <c r="O6" s="134" t="n">
        <f aca="false">(2250*H6)/((U6*X6)+(V6-X6)*Y6)</f>
        <v>11.9012706055667</v>
      </c>
      <c r="P6" s="134" t="n">
        <f aca="false">(2250*I6)/((U6*X6)+(V6-X6)*Y6)</f>
        <v>11.7023477444421</v>
      </c>
      <c r="Q6" s="134" t="n">
        <f aca="false">W6/V6*100</f>
        <v>61.23036335292</v>
      </c>
      <c r="R6" s="134" t="n">
        <f aca="false">Q6</f>
        <v>61.23036335292</v>
      </c>
      <c r="S6" s="146" t="n">
        <v>74.9</v>
      </c>
      <c r="T6" s="136"/>
      <c r="U6" s="137" t="n">
        <v>4208</v>
      </c>
      <c r="V6" s="138" t="n">
        <f aca="false">유량체크리스트!C7</f>
        <v>8339</v>
      </c>
      <c r="W6" s="138" t="n">
        <f aca="false">유량체크리스트!G7</f>
        <v>5106</v>
      </c>
      <c r="X6" s="138" t="n">
        <f aca="false">유량체크리스트!I7</f>
        <v>88</v>
      </c>
      <c r="Y6" s="139" t="n">
        <f aca="false">'수질관리현황(금왕)'!T7</f>
        <v>3.1</v>
      </c>
      <c r="Z6" s="140" t="n">
        <f aca="false">(2250/V6)*24</f>
        <v>6.47559659431587</v>
      </c>
      <c r="AA6" s="140" t="n">
        <f aca="false">(O6+P6)/2</f>
        <v>11.8018091750044</v>
      </c>
    </row>
    <row r="7" customFormat="false" ht="15" hidden="false" customHeight="true" outlineLevel="0" collapsed="false">
      <c r="A7" s="129" t="n">
        <v>39603</v>
      </c>
      <c r="B7" s="141" t="n">
        <v>7.03</v>
      </c>
      <c r="C7" s="141" t="n">
        <v>6.88</v>
      </c>
      <c r="D7" s="142" t="n">
        <v>20.6</v>
      </c>
      <c r="E7" s="142" t="n">
        <v>20.5</v>
      </c>
      <c r="F7" s="143" t="n">
        <v>4.2</v>
      </c>
      <c r="G7" s="143" t="n">
        <v>4.15</v>
      </c>
      <c r="H7" s="144" t="n">
        <v>2075</v>
      </c>
      <c r="I7" s="144" t="n">
        <v>2094</v>
      </c>
      <c r="J7" s="145" t="n">
        <v>154.21686746988</v>
      </c>
      <c r="K7" s="145" t="n">
        <v>143.266475644699</v>
      </c>
      <c r="L7" s="132" t="n">
        <f aca="false">(금왕하수처리!B8*'수질관리현황(금왕)'!M8)/(2250*'포기조 운영현황(금왕)'!H7)</f>
        <v>0.0896208835341366</v>
      </c>
      <c r="M7" s="132" t="n">
        <f aca="false">(금왕하수처리!B8*'수질관리현황(금왕)'!M8)/(2250*'포기조 운영현황(금왕)'!I7)</f>
        <v>0.0888077045526902</v>
      </c>
      <c r="N7" s="132" t="n">
        <f aca="false">(금왕하수처리!B8*'수질관리현황(금왕)'!M8)/(2250*1000)</f>
        <v>0.185963333333333</v>
      </c>
      <c r="O7" s="134" t="n">
        <f aca="false">(2250*H7)/((U7*X7)+(V7-X7)*Y7)</f>
        <v>12.3335450234162</v>
      </c>
      <c r="P7" s="134" t="n">
        <f aca="false">(2250*I7)/((U7*X7)+(V7-X7)*Y7)</f>
        <v>12.4464786886909</v>
      </c>
      <c r="Q7" s="134" t="n">
        <f aca="false">W7/V7*100</f>
        <v>85.3580454928391</v>
      </c>
      <c r="R7" s="134" t="n">
        <f aca="false">Q7</f>
        <v>85.3580454928391</v>
      </c>
      <c r="S7" s="146" t="n">
        <v>76.4</v>
      </c>
      <c r="T7" s="136"/>
      <c r="U7" s="137" t="n">
        <v>4184</v>
      </c>
      <c r="V7" s="138" t="n">
        <f aca="false">유량체크리스트!C8</f>
        <v>5935</v>
      </c>
      <c r="W7" s="138" t="n">
        <f aca="false">유량체크리스트!G8</f>
        <v>5066</v>
      </c>
      <c r="X7" s="138" t="n">
        <f aca="false">유량체크리스트!I8</f>
        <v>86</v>
      </c>
      <c r="Y7" s="139" t="n">
        <f aca="false">'수질관리현황(금왕)'!T8</f>
        <v>3.2</v>
      </c>
      <c r="Z7" s="140" t="n">
        <f aca="false">(2250/V7)*24</f>
        <v>9.09856781802865</v>
      </c>
      <c r="AA7" s="140" t="n">
        <f aca="false">(O7+P7)/2</f>
        <v>12.3900118560536</v>
      </c>
    </row>
    <row r="8" customFormat="false" ht="15" hidden="false" customHeight="true" outlineLevel="0" collapsed="false">
      <c r="A8" s="129" t="n">
        <v>39604</v>
      </c>
      <c r="B8" s="141" t="n">
        <v>6.96</v>
      </c>
      <c r="C8" s="141" t="n">
        <v>6.85</v>
      </c>
      <c r="D8" s="142" t="n">
        <v>20</v>
      </c>
      <c r="E8" s="142" t="n">
        <v>20.3</v>
      </c>
      <c r="F8" s="143" t="n">
        <v>4.35</v>
      </c>
      <c r="G8" s="143" t="n">
        <v>4.5</v>
      </c>
      <c r="H8" s="144" t="n">
        <v>2116</v>
      </c>
      <c r="I8" s="144" t="n">
        <v>2078</v>
      </c>
      <c r="J8" s="145" t="n">
        <v>165.406427221172</v>
      </c>
      <c r="K8" s="145" t="n">
        <v>173.243503368624</v>
      </c>
      <c r="L8" s="132" t="n">
        <f aca="false">(금왕하수처리!B9*'수질관리현황(금왕)'!M9)/(2250*'포기조 운영현황(금왕)'!H8)</f>
        <v>0.112374858223062</v>
      </c>
      <c r="M8" s="132" t="n">
        <f aca="false">(금왕하수처리!B9*'수질관리현황(금왕)'!M9)/(2250*'포기조 운영현황(금왕)'!I8)</f>
        <v>0.114429836381136</v>
      </c>
      <c r="N8" s="132" t="n">
        <f aca="false">(금왕하수처리!B9*'수질관리현황(금왕)'!M9)/(2250*1000)</f>
        <v>0.2377852</v>
      </c>
      <c r="O8" s="134" t="n">
        <f aca="false">(2250*H8)/((U8*X8)+(V8-X8)*Y8)</f>
        <v>12.962668006224</v>
      </c>
      <c r="P8" s="134" t="n">
        <f aca="false">(2250*I8)/((U8*X8)+(V8-X8)*Y8)</f>
        <v>12.7298790722748</v>
      </c>
      <c r="Q8" s="134" t="n">
        <f aca="false">W8/V8*100</f>
        <v>67.6531031648171</v>
      </c>
      <c r="R8" s="134" t="n">
        <f aca="false">Q8</f>
        <v>67.6531031648171</v>
      </c>
      <c r="S8" s="146" t="n">
        <v>76.1</v>
      </c>
      <c r="T8" s="136"/>
      <c r="U8" s="137" t="n">
        <v>4089</v>
      </c>
      <c r="V8" s="138" t="n">
        <f aca="false">유량체크리스트!C9</f>
        <v>7299</v>
      </c>
      <c r="W8" s="138" t="n">
        <f aca="false">유량체크리스트!G9</f>
        <v>4938</v>
      </c>
      <c r="X8" s="138" t="n">
        <f aca="false">유량체크리스트!I9</f>
        <v>84</v>
      </c>
      <c r="Y8" s="139" t="n">
        <f aca="false">'수질관리현황(금왕)'!T9</f>
        <v>3.3</v>
      </c>
      <c r="Z8" s="140" t="n">
        <f aca="false">(2250/V8)*24</f>
        <v>7.39827373612824</v>
      </c>
      <c r="AA8" s="140" t="n">
        <f aca="false">(O8+P8)/2</f>
        <v>12.8462735392494</v>
      </c>
    </row>
    <row r="9" customFormat="false" ht="15" hidden="false" customHeight="true" outlineLevel="0" collapsed="false">
      <c r="A9" s="129" t="n">
        <v>39605</v>
      </c>
      <c r="B9" s="141" t="n">
        <v>6.89</v>
      </c>
      <c r="C9" s="141" t="n">
        <v>7</v>
      </c>
      <c r="D9" s="142" t="n">
        <v>20.4</v>
      </c>
      <c r="E9" s="142" t="n">
        <v>20.5</v>
      </c>
      <c r="F9" s="143" t="n">
        <v>4.4</v>
      </c>
      <c r="G9" s="143" t="n">
        <v>4.3</v>
      </c>
      <c r="H9" s="144" t="n">
        <v>2155</v>
      </c>
      <c r="I9" s="144" t="n">
        <v>2175</v>
      </c>
      <c r="J9" s="145" t="n">
        <v>162.412993039443</v>
      </c>
      <c r="K9" s="145" t="n">
        <v>174.712643678161</v>
      </c>
      <c r="L9" s="132" t="n">
        <f aca="false">(금왕하수처리!B10*'수질관리현황(금왕)'!M10)/(2250*'포기조 운영현황(금왕)'!H9)</f>
        <v>0.112153235369941</v>
      </c>
      <c r="M9" s="132" t="n">
        <f aca="false">(금왕하수처리!B10*'수질관리현황(금왕)'!M10)/(2250*'포기조 운영현황(금왕)'!I9)</f>
        <v>0.111121941251596</v>
      </c>
      <c r="N9" s="132" t="n">
        <f aca="false">(금왕하수처리!B10*'수질관리현황(금왕)'!M10)/(2250*1000)</f>
        <v>0.241690222222222</v>
      </c>
      <c r="O9" s="134" t="n">
        <f aca="false">(2250*H9)/((U9*X9)+(V9-X9)*Y9)</f>
        <v>12.6401100311965</v>
      </c>
      <c r="P9" s="134" t="n">
        <f aca="false">(2250*I9)/((U9*X9)+(V9-X9)*Y9)</f>
        <v>12.7574196370545</v>
      </c>
      <c r="Q9" s="134" t="n">
        <f aca="false">W9/V9*100</f>
        <v>65.5410691003911</v>
      </c>
      <c r="R9" s="134" t="n">
        <f aca="false">Q9</f>
        <v>65.5410691003911</v>
      </c>
      <c r="S9" s="146"/>
      <c r="T9" s="136"/>
      <c r="U9" s="137" t="n">
        <v>4139</v>
      </c>
      <c r="V9" s="138" t="n">
        <f aca="false">유량체크리스트!C10</f>
        <v>7670</v>
      </c>
      <c r="W9" s="138" t="n">
        <f aca="false">유량체크리스트!G10</f>
        <v>5027</v>
      </c>
      <c r="X9" s="138" t="n">
        <f aca="false">유량체크리스트!I10</f>
        <v>87</v>
      </c>
      <c r="Y9" s="139" t="n">
        <f aca="false">'수질관리현황(금왕)'!T10</f>
        <v>3.1</v>
      </c>
      <c r="Z9" s="140" t="n">
        <f aca="false">(2250/V9)*24</f>
        <v>7.04041720990874</v>
      </c>
      <c r="AA9" s="140" t="n">
        <f aca="false">(O9+P9)/2</f>
        <v>12.6987648341255</v>
      </c>
    </row>
    <row r="10" customFormat="false" ht="15" hidden="false" customHeight="true" outlineLevel="0" collapsed="false">
      <c r="A10" s="129" t="n">
        <v>39606</v>
      </c>
      <c r="B10" s="141" t="n">
        <v>6.91</v>
      </c>
      <c r="C10" s="141" t="n">
        <v>7.02</v>
      </c>
      <c r="D10" s="142" t="n">
        <v>21.3</v>
      </c>
      <c r="E10" s="142" t="n">
        <v>21</v>
      </c>
      <c r="F10" s="143" t="n">
        <v>4.25</v>
      </c>
      <c r="G10" s="143" t="n">
        <v>4.35</v>
      </c>
      <c r="H10" s="144" t="n">
        <v>2086</v>
      </c>
      <c r="I10" s="144" t="n">
        <v>2140</v>
      </c>
      <c r="J10" s="145" t="n">
        <v>182.166826462128</v>
      </c>
      <c r="K10" s="145" t="n">
        <v>172.897196261682</v>
      </c>
      <c r="L10" s="132" t="n">
        <f aca="false">(금왕하수처리!B11*'수질관리현황(금왕)'!M11)/(2250*'포기조 운영현황(금왕)'!H10)</f>
        <v>0.142520421860019</v>
      </c>
      <c r="M10" s="132" t="n">
        <f aca="false">(금왕하수처리!B11*'수질관리현황(금왕)'!M11)/(2250*'포기조 운영현황(금왕)'!I10)</f>
        <v>0.138924112149533</v>
      </c>
      <c r="N10" s="132" t="n">
        <f aca="false">(금왕하수처리!B11*'수질관리현황(금왕)'!M11)/(2250*1000)</f>
        <v>0.2972976</v>
      </c>
      <c r="O10" s="134" t="n">
        <f aca="false">(2250*H10)/((U10*X10)+(V10-X10)*Y10)</f>
        <v>13.1021079500917</v>
      </c>
      <c r="P10" s="134" t="n">
        <f aca="false">(2250*I10)/((U10*X10)+(V10-X10)*Y10)</f>
        <v>13.4412804473615</v>
      </c>
      <c r="Q10" s="134" t="n">
        <f aca="false">W10/V10*100</f>
        <v>56.7985300475573</v>
      </c>
      <c r="R10" s="134" t="n">
        <f aca="false">Q10</f>
        <v>56.7985300475573</v>
      </c>
      <c r="S10" s="146"/>
      <c r="T10" s="136"/>
      <c r="U10" s="137" t="n">
        <v>4088</v>
      </c>
      <c r="V10" s="138" t="n">
        <f aca="false">유량체크리스트!C11</f>
        <v>9252</v>
      </c>
      <c r="W10" s="138" t="n">
        <f aca="false">유량체크리스트!G11</f>
        <v>5255</v>
      </c>
      <c r="X10" s="138" t="n">
        <f aca="false">유량체크리스트!I11</f>
        <v>80</v>
      </c>
      <c r="Y10" s="139" t="n">
        <f aca="false">'수질관리현황(금왕)'!T11</f>
        <v>3.4</v>
      </c>
      <c r="Z10" s="140" t="n">
        <f aca="false">(2250/V10)*24</f>
        <v>5.83657587548638</v>
      </c>
      <c r="AA10" s="140" t="n">
        <f aca="false">(O10+P10)/2</f>
        <v>13.2716941987266</v>
      </c>
    </row>
    <row r="11" customFormat="false" ht="15" hidden="false" customHeight="true" outlineLevel="0" collapsed="false">
      <c r="A11" s="129" t="n">
        <v>39607</v>
      </c>
      <c r="B11" s="141" t="n">
        <v>6.75</v>
      </c>
      <c r="C11" s="141" t="n">
        <v>6.89</v>
      </c>
      <c r="D11" s="142" t="n">
        <v>21.2</v>
      </c>
      <c r="E11" s="142" t="n">
        <v>21.4</v>
      </c>
      <c r="F11" s="143" t="n">
        <v>4.55</v>
      </c>
      <c r="G11" s="143" t="n">
        <v>4.25</v>
      </c>
      <c r="H11" s="144" t="n">
        <v>2145</v>
      </c>
      <c r="I11" s="144" t="n">
        <v>2113</v>
      </c>
      <c r="J11" s="147" t="n">
        <v>153.846153846154</v>
      </c>
      <c r="K11" s="147" t="n">
        <v>160.90866067203</v>
      </c>
      <c r="L11" s="132" t="n">
        <f aca="false">(금왕하수처리!B12*'수질관리현황(금왕)'!M12)/(2250*'포기조 운영현황(금왕)'!H11)</f>
        <v>0.121860367780368</v>
      </c>
      <c r="M11" s="132" t="n">
        <f aca="false">(금왕하수처리!B12*'수질관리현황(금왕)'!M12)/(2250*'포기조 운영현황(금왕)'!I11)</f>
        <v>0.123705863175054</v>
      </c>
      <c r="N11" s="132" t="n">
        <f aca="false">(금왕하수처리!B12*'수질관리현황(금왕)'!M12)/(2250*1000)</f>
        <v>0.261390488888889</v>
      </c>
      <c r="O11" s="134" t="n">
        <f aca="false">(2250*H11)/((U11*X11)+(V11-X11)*Y11)</f>
        <v>12.4533410949806</v>
      </c>
      <c r="P11" s="134" t="n">
        <f aca="false">(2250*I11)/((U11*X11)+(V11-X11)*Y11)</f>
        <v>12.2675569854051</v>
      </c>
      <c r="Q11" s="134" t="n">
        <f aca="false">W11/V11*100</f>
        <v>59.2794501066604</v>
      </c>
      <c r="R11" s="134" t="n">
        <f aca="false">Q11</f>
        <v>59.2794501066604</v>
      </c>
      <c r="S11" s="146"/>
      <c r="T11" s="136"/>
      <c r="U11" s="137" t="n">
        <v>4109</v>
      </c>
      <c r="V11" s="138" t="n">
        <f aca="false">유량체크리스트!C12</f>
        <v>8438</v>
      </c>
      <c r="W11" s="138" t="n">
        <f aca="false">유량체크리스트!G12</f>
        <v>5002</v>
      </c>
      <c r="X11" s="138" t="n">
        <f aca="false">유량체크리스트!I12</f>
        <v>87</v>
      </c>
      <c r="Y11" s="139" t="n">
        <f aca="false">'수질관리현황(금왕)'!T12</f>
        <v>3.6</v>
      </c>
      <c r="Z11" s="140" t="n">
        <f aca="false">(2250/V11)*24</f>
        <v>6.39962076321403</v>
      </c>
      <c r="AA11" s="140" t="n">
        <f aca="false">(O11+P11)/2</f>
        <v>12.3604490401928</v>
      </c>
    </row>
    <row r="12" customFormat="false" ht="15" hidden="false" customHeight="true" outlineLevel="0" collapsed="false">
      <c r="A12" s="129" t="n">
        <v>39608</v>
      </c>
      <c r="B12" s="141" t="n">
        <v>6.91</v>
      </c>
      <c r="C12" s="141" t="n">
        <v>6.94</v>
      </c>
      <c r="D12" s="142" t="n">
        <v>21.3</v>
      </c>
      <c r="E12" s="142" t="n">
        <v>21</v>
      </c>
      <c r="F12" s="143" t="n">
        <v>4.25</v>
      </c>
      <c r="G12" s="143" t="n">
        <v>4.05</v>
      </c>
      <c r="H12" s="144" t="n">
        <v>2199</v>
      </c>
      <c r="I12" s="144" t="n">
        <v>2136</v>
      </c>
      <c r="J12" s="145" t="n">
        <v>140.973169622556</v>
      </c>
      <c r="K12" s="148" t="n">
        <v>140.449438202247</v>
      </c>
      <c r="L12" s="132" t="n">
        <f aca="false">(금왕하수처리!B13*'수질관리현황(금왕)'!M13)/(2250*'포기조 운영현황(금왕)'!H12)</f>
        <v>0.0935820928704967</v>
      </c>
      <c r="M12" s="132" t="n">
        <f aca="false">(금왕하수처리!B13*'수질관리현황(금왕)'!M13)/(2250*'포기조 운영현황(금왕)'!I12)</f>
        <v>0.0963422388680816</v>
      </c>
      <c r="N12" s="132" t="n">
        <f aca="false">(금왕하수처리!B13*'수질관리현황(금왕)'!M13)/(2250*1000)</f>
        <v>0.205787022222222</v>
      </c>
      <c r="O12" s="134" t="n">
        <f aca="false">(2250*H12)/((U12*X12)+(V12-X12)*Y12)</f>
        <v>12.790409706726</v>
      </c>
      <c r="P12" s="134" t="n">
        <f aca="false">(2250*I12)/((U12*X12)+(V12-X12)*Y12)</f>
        <v>12.423972320858</v>
      </c>
      <c r="Q12" s="134" t="n">
        <f aca="false">W12/V12*100</f>
        <v>78.3639957427399</v>
      </c>
      <c r="R12" s="134" t="n">
        <f aca="false">Q12</f>
        <v>78.3639957427399</v>
      </c>
      <c r="S12" s="146" t="n">
        <v>73.4</v>
      </c>
      <c r="T12" s="136"/>
      <c r="U12" s="137" t="n">
        <v>4084</v>
      </c>
      <c r="V12" s="138" t="n">
        <f aca="false">유량체크리스트!C13</f>
        <v>6577</v>
      </c>
      <c r="W12" s="138" t="n">
        <f aca="false">유량체크리스트!G13</f>
        <v>5154</v>
      </c>
      <c r="X12" s="138" t="n">
        <f aca="false">유량체크리스트!I13</f>
        <v>89</v>
      </c>
      <c r="Y12" s="139" t="n">
        <f aca="false">'수질관리현황(금왕)'!T13</f>
        <v>3.6</v>
      </c>
      <c r="Z12" s="140" t="n">
        <f aca="false">(2250/V12)*24</f>
        <v>8.21043028736506</v>
      </c>
      <c r="AA12" s="140" t="n">
        <f aca="false">(O12+P12)/2</f>
        <v>12.607191013792</v>
      </c>
    </row>
    <row r="13" customFormat="false" ht="15" hidden="false" customHeight="true" outlineLevel="0" collapsed="false">
      <c r="A13" s="129" t="n">
        <v>39609</v>
      </c>
      <c r="B13" s="141" t="n">
        <v>7.02</v>
      </c>
      <c r="C13" s="141" t="n">
        <v>6.93</v>
      </c>
      <c r="D13" s="142" t="n">
        <v>20.7</v>
      </c>
      <c r="E13" s="142" t="n">
        <v>19.9</v>
      </c>
      <c r="F13" s="143" t="n">
        <v>4.05</v>
      </c>
      <c r="G13" s="143" t="n">
        <v>4</v>
      </c>
      <c r="H13" s="144" t="n">
        <v>2171</v>
      </c>
      <c r="I13" s="144" t="n">
        <v>2140</v>
      </c>
      <c r="J13" s="145" t="n">
        <v>138.185168125288</v>
      </c>
      <c r="K13" s="145" t="n">
        <v>149.532710280374</v>
      </c>
      <c r="L13" s="132" t="n">
        <f aca="false">(금왕하수처리!B14*'수질관리현황(금왕)'!M14)/(2250*'포기조 운영현황(금왕)'!H13)</f>
        <v>0.0932751113158299</v>
      </c>
      <c r="M13" s="132" t="n">
        <f aca="false">(금왕하수처리!B14*'수질관리현황(금왕)'!M14)/(2250*'포기조 운영현황(금왕)'!I13)</f>
        <v>0.094626292834891</v>
      </c>
      <c r="N13" s="132" t="n">
        <f aca="false">(금왕하수처리!B14*'수질관리현황(금왕)'!M14)/(2250*1000)</f>
        <v>0.202500266666667</v>
      </c>
      <c r="O13" s="134" t="n">
        <f aca="false">(2250*H13)/((U13*X13)+(V13-X13)*Y13)</f>
        <v>18.4756872475301</v>
      </c>
      <c r="P13" s="134" t="n">
        <f aca="false">(2250*I13)/((U13*X13)+(V13-X13)*Y13)</f>
        <v>18.2118704328487</v>
      </c>
      <c r="Q13" s="134" t="n">
        <f aca="false">W13/V13*100</f>
        <v>80.0457217504899</v>
      </c>
      <c r="R13" s="134" t="n">
        <f aca="false">Q13</f>
        <v>80.0457217504899</v>
      </c>
      <c r="S13" s="146" t="n">
        <v>75.6</v>
      </c>
      <c r="T13" s="136"/>
      <c r="U13" s="137" t="n">
        <v>3971</v>
      </c>
      <c r="V13" s="138" t="n">
        <f aca="false">유량체크리스트!C14</f>
        <v>6124</v>
      </c>
      <c r="W13" s="138" t="n">
        <f aca="false">유량체크리스트!G14</f>
        <v>4902</v>
      </c>
      <c r="X13" s="138" t="n">
        <f aca="false">유량체크리스트!I14</f>
        <v>62</v>
      </c>
      <c r="Y13" s="139" t="n">
        <f aca="false">'수질관리현황(금왕)'!T14</f>
        <v>3</v>
      </c>
      <c r="Z13" s="140" t="n">
        <f aca="false">(2250/V13)*24</f>
        <v>8.81776616590464</v>
      </c>
      <c r="AA13" s="140" t="n">
        <f aca="false">(O13+P13)/2</f>
        <v>18.3437788401894</v>
      </c>
    </row>
    <row r="14" customFormat="false" ht="15" hidden="false" customHeight="true" outlineLevel="0" collapsed="false">
      <c r="A14" s="129" t="n">
        <v>39610</v>
      </c>
      <c r="B14" s="141" t="n">
        <v>7</v>
      </c>
      <c r="C14" s="141" t="n">
        <v>6.91</v>
      </c>
      <c r="D14" s="142" t="n">
        <v>20.9</v>
      </c>
      <c r="E14" s="142" t="n">
        <v>20.7</v>
      </c>
      <c r="F14" s="143" t="n">
        <v>4.15</v>
      </c>
      <c r="G14" s="143" t="n">
        <v>4.3</v>
      </c>
      <c r="H14" s="144" t="n">
        <v>2210</v>
      </c>
      <c r="I14" s="144" t="n">
        <v>2180</v>
      </c>
      <c r="J14" s="145" t="n">
        <v>135.746606334842</v>
      </c>
      <c r="K14" s="145" t="n">
        <v>137.614678899083</v>
      </c>
      <c r="L14" s="132" t="n">
        <f aca="false">(금왕하수처리!B15*'수질관리현황(금왕)'!M15)/(2250*'포기조 운영현황(금왕)'!H14)</f>
        <v>0.104600201106083</v>
      </c>
      <c r="M14" s="132" t="n">
        <f aca="false">(금왕하수처리!B15*'수질관리현황(금왕)'!M15)/(2250*'포기조 운영현황(금왕)'!I14)</f>
        <v>0.106039653414883</v>
      </c>
      <c r="N14" s="132" t="n">
        <f aca="false">(금왕하수처리!B15*'수질관리현황(금왕)'!M15)/(2250*1000)</f>
        <v>0.231166444444444</v>
      </c>
      <c r="O14" s="134" t="n">
        <f aca="false">(2250*H14)/((U14*X14)+(V14-X14)*Y14)</f>
        <v>16.6801964388745</v>
      </c>
      <c r="P14" s="134" t="n">
        <f aca="false">(2250*I14)/((U14*X14)+(V14-X14)*Y14)</f>
        <v>16.4537684329169</v>
      </c>
      <c r="Q14" s="134" t="n">
        <f aca="false">W14/V14*100</f>
        <v>85.8629232039637</v>
      </c>
      <c r="R14" s="134" t="n">
        <f aca="false">Q14</f>
        <v>85.8629232039637</v>
      </c>
      <c r="S14" s="146" t="n">
        <v>74</v>
      </c>
      <c r="T14" s="136"/>
      <c r="U14" s="137" t="n">
        <v>3988</v>
      </c>
      <c r="V14" s="138" t="n">
        <f aca="false">유량체크리스트!C15</f>
        <v>6055</v>
      </c>
      <c r="W14" s="138" t="n">
        <f aca="false">유량체크리스트!G15</f>
        <v>5199</v>
      </c>
      <c r="X14" s="138" t="n">
        <f aca="false">유량체크리스트!I15</f>
        <v>71</v>
      </c>
      <c r="Y14" s="139" t="n">
        <f aca="false">'수질관리현황(금왕)'!T15</f>
        <v>2.5</v>
      </c>
      <c r="Z14" s="140" t="n">
        <f aca="false">(2250/V14)*24</f>
        <v>8.91824938067713</v>
      </c>
      <c r="AA14" s="140" t="n">
        <f aca="false">(O14+P14)/2</f>
        <v>16.5669824358957</v>
      </c>
    </row>
    <row r="15" customFormat="false" ht="15" hidden="false" customHeight="true" outlineLevel="0" collapsed="false">
      <c r="A15" s="129" t="n">
        <v>39611</v>
      </c>
      <c r="B15" s="141" t="n">
        <v>6.89</v>
      </c>
      <c r="C15" s="141" t="n">
        <v>6.89</v>
      </c>
      <c r="D15" s="142" t="n">
        <v>21.5</v>
      </c>
      <c r="E15" s="142" t="n">
        <v>20.9</v>
      </c>
      <c r="F15" s="143" t="n">
        <v>4.25</v>
      </c>
      <c r="G15" s="143" t="n">
        <v>4.3</v>
      </c>
      <c r="H15" s="144" t="n">
        <v>2250</v>
      </c>
      <c r="I15" s="144" t="n">
        <v>2200</v>
      </c>
      <c r="J15" s="145" t="n">
        <v>124.444444444444</v>
      </c>
      <c r="K15" s="145" t="n">
        <v>136.363636363636</v>
      </c>
      <c r="L15" s="132" t="n">
        <f aca="false">(금왕하수처리!B16*'수질관리현황(금왕)'!M16)/(2250*'포기조 운영현황(금왕)'!H15)</f>
        <v>0.104931851851852</v>
      </c>
      <c r="M15" s="132" t="n">
        <f aca="false">(금왕하수처리!B16*'수질관리현황(금왕)'!M16)/(2250*'포기조 운영현황(금왕)'!I15)</f>
        <v>0.107316666666667</v>
      </c>
      <c r="N15" s="132" t="n">
        <f aca="false">(금왕하수처리!B16*'수질관리현황(금왕)'!M16)/(2250*1000)</f>
        <v>0.236096666666667</v>
      </c>
      <c r="O15" s="134" t="n">
        <f aca="false">(2250*H15)/((U15*X15)+(V15-X15)*Y15)</f>
        <v>14.5493369813251</v>
      </c>
      <c r="P15" s="134" t="n">
        <f aca="false">(2250*I15)/((U15*X15)+(V15-X15)*Y15)</f>
        <v>14.2260183817401</v>
      </c>
      <c r="Q15" s="134" t="n">
        <f aca="false">W15/V15*100</f>
        <v>76.1298338251281</v>
      </c>
      <c r="R15" s="134" t="n">
        <f aca="false">Q15</f>
        <v>76.1298338251281</v>
      </c>
      <c r="S15" s="146" t="n">
        <v>75.5</v>
      </c>
      <c r="T15" s="136"/>
      <c r="U15" s="137" t="n">
        <v>3991</v>
      </c>
      <c r="V15" s="138" t="n">
        <f aca="false">유량체크리스트!C16</f>
        <v>6439</v>
      </c>
      <c r="W15" s="138" t="n">
        <f aca="false">유량체크리스트!G16</f>
        <v>4902</v>
      </c>
      <c r="X15" s="138" t="n">
        <f aca="false">유량체크리스트!I16</f>
        <v>84</v>
      </c>
      <c r="Y15" s="139" t="n">
        <f aca="false">'수질관리현황(금왕)'!T16</f>
        <v>2</v>
      </c>
      <c r="Z15" s="140" t="n">
        <f aca="false">(2250/V15)*24</f>
        <v>8.38639540301289</v>
      </c>
      <c r="AA15" s="140" t="n">
        <f aca="false">(O15+P15)/2</f>
        <v>14.3876776815326</v>
      </c>
    </row>
    <row r="16" customFormat="false" ht="15" hidden="false" customHeight="true" outlineLevel="0" collapsed="false">
      <c r="A16" s="129" t="n">
        <v>39612</v>
      </c>
      <c r="B16" s="141" t="n">
        <v>6.88</v>
      </c>
      <c r="C16" s="141" t="n">
        <v>6.76</v>
      </c>
      <c r="D16" s="142" t="n">
        <v>21.1</v>
      </c>
      <c r="E16" s="142" t="n">
        <v>21</v>
      </c>
      <c r="F16" s="143" t="n">
        <v>3.85</v>
      </c>
      <c r="G16" s="143" t="n">
        <v>4</v>
      </c>
      <c r="H16" s="144" t="n">
        <v>2155</v>
      </c>
      <c r="I16" s="144" t="n">
        <v>2176</v>
      </c>
      <c r="J16" s="145" t="n">
        <v>139.211136890951</v>
      </c>
      <c r="K16" s="145" t="n">
        <v>133.272058823529</v>
      </c>
      <c r="L16" s="132" t="n">
        <f aca="false">(금왕하수처리!B17*'수질관리현황(금왕)'!M17)/(2250*'포기조 운영현황(금왕)'!H16)</f>
        <v>0.137515400876515</v>
      </c>
      <c r="M16" s="132" t="n">
        <f aca="false">(금왕하수처리!B17*'수질관리현황(금왕)'!M17)/(2250*'포기조 운영현황(금왕)'!I16)</f>
        <v>0.136188276143791</v>
      </c>
      <c r="N16" s="132" t="n">
        <f aca="false">(금왕하수처리!B17*'수질관리현황(금왕)'!M17)/(2250*1000)</f>
        <v>0.296345688888889</v>
      </c>
      <c r="O16" s="134" t="n">
        <f aca="false">(2250*H16)/((U16*X16)+(V16-X16)*Y16)</f>
        <v>13.4514648676451</v>
      </c>
      <c r="P16" s="134" t="n">
        <f aca="false">(2250*I16)/((U16*X16)+(V16-X16)*Y16)</f>
        <v>13.5825464278402</v>
      </c>
      <c r="Q16" s="134" t="n">
        <f aca="false">W16/V16*100</f>
        <v>62.9701528755157</v>
      </c>
      <c r="R16" s="134" t="n">
        <f aca="false">Q16</f>
        <v>62.9701528755157</v>
      </c>
      <c r="S16" s="146"/>
      <c r="T16" s="136"/>
      <c r="U16" s="137" t="n">
        <v>4068</v>
      </c>
      <c r="V16" s="138" t="n">
        <f aca="false">유량체크리스트!C17</f>
        <v>8242</v>
      </c>
      <c r="W16" s="138" t="n">
        <f aca="false">유량체크리스트!G17</f>
        <v>5190</v>
      </c>
      <c r="X16" s="138" t="n">
        <f aca="false">유량체크리스트!I17</f>
        <v>85</v>
      </c>
      <c r="Y16" s="139" t="n">
        <f aca="false">'수질관리현황(금왕)'!T17</f>
        <v>1.8</v>
      </c>
      <c r="Z16" s="140" t="n">
        <f aca="false">(2250/V16)*24</f>
        <v>6.55180781363747</v>
      </c>
      <c r="AA16" s="140" t="n">
        <f aca="false">(O16+P16)/2</f>
        <v>13.5170056477427</v>
      </c>
    </row>
    <row r="17" customFormat="false" ht="15" hidden="false" customHeight="true" outlineLevel="0" collapsed="false">
      <c r="A17" s="129" t="n">
        <v>39613</v>
      </c>
      <c r="B17" s="141" t="n">
        <v>6.85</v>
      </c>
      <c r="C17" s="141" t="n">
        <v>6.8</v>
      </c>
      <c r="D17" s="142" t="n">
        <v>20.5</v>
      </c>
      <c r="E17" s="142" t="n">
        <v>20.6</v>
      </c>
      <c r="F17" s="143" t="n">
        <v>3.7</v>
      </c>
      <c r="G17" s="143" t="n">
        <v>3.55</v>
      </c>
      <c r="H17" s="144" t="n">
        <v>2189</v>
      </c>
      <c r="I17" s="144" t="n">
        <v>2160</v>
      </c>
      <c r="J17" s="145" t="n">
        <v>155.322064869804</v>
      </c>
      <c r="K17" s="145" t="n">
        <v>148.148148148148</v>
      </c>
      <c r="L17" s="132" t="n">
        <f aca="false">(금왕하수처리!B18*'수질관리현황(금왕)'!M18)/(2250*'포기조 운영현황(금왕)'!H17)</f>
        <v>0.151050525354043</v>
      </c>
      <c r="M17" s="132" t="n">
        <f aca="false">(금왕하수처리!B18*'수질관리현황(금왕)'!M18)/(2250*'포기조 운영현황(금왕)'!I17)</f>
        <v>0.153078518518519</v>
      </c>
      <c r="N17" s="132" t="n">
        <f aca="false">(금왕하수처리!B18*'수질관리현황(금왕)'!M18)/(2250*1000)</f>
        <v>0.3306496</v>
      </c>
      <c r="O17" s="134" t="n">
        <f aca="false">(2250*H17)/((U17*X17)+(V17-X17)*Y17)</f>
        <v>12.3556283615638</v>
      </c>
      <c r="P17" s="134" t="n">
        <f aca="false">(2250*I17)/((U17*X17)+(V17-X17)*Y17)</f>
        <v>12.1919402745444</v>
      </c>
      <c r="Q17" s="134" t="n">
        <f aca="false">W17/V17*100</f>
        <v>54.0827913698772</v>
      </c>
      <c r="R17" s="134" t="n">
        <f aca="false">Q17</f>
        <v>54.0827913698772</v>
      </c>
      <c r="S17" s="146"/>
      <c r="T17" s="136"/>
      <c r="U17" s="137" t="n">
        <v>4166</v>
      </c>
      <c r="V17" s="138" t="n">
        <f aca="false">유량체크리스트!C18</f>
        <v>9687</v>
      </c>
      <c r="W17" s="138" t="n">
        <f aca="false">유량체크리스트!G18</f>
        <v>5239</v>
      </c>
      <c r="X17" s="138" t="n">
        <f aca="false">유량체크리스트!I18</f>
        <v>92</v>
      </c>
      <c r="Y17" s="139" t="n">
        <f aca="false">'수질관리현황(금왕)'!T18</f>
        <v>1.6</v>
      </c>
      <c r="Z17" s="140" t="n">
        <f aca="false">(2250/V17)*24</f>
        <v>5.57448126354909</v>
      </c>
      <c r="AA17" s="140" t="n">
        <f aca="false">(O17+P17)/2</f>
        <v>12.2737843180541</v>
      </c>
    </row>
    <row r="18" customFormat="false" ht="15" hidden="false" customHeight="true" outlineLevel="0" collapsed="false">
      <c r="A18" s="129" t="n">
        <v>39614</v>
      </c>
      <c r="B18" s="141" t="n">
        <v>6.84</v>
      </c>
      <c r="C18" s="141" t="n">
        <v>6.78</v>
      </c>
      <c r="D18" s="142" t="n">
        <v>20.9</v>
      </c>
      <c r="E18" s="142" t="n">
        <v>20.4</v>
      </c>
      <c r="F18" s="143" t="n">
        <v>3.85</v>
      </c>
      <c r="G18" s="143" t="n">
        <v>3.65</v>
      </c>
      <c r="H18" s="144" t="n">
        <v>2208</v>
      </c>
      <c r="I18" s="144" t="n">
        <v>2169</v>
      </c>
      <c r="J18" s="145" t="n">
        <v>149.45652173913</v>
      </c>
      <c r="K18" s="145" t="n">
        <v>152.143845089903</v>
      </c>
      <c r="L18" s="132" t="n">
        <f aca="false">(금왕하수처리!B19*'수질관리현황(금왕)'!M19)/(2250*'포기조 운영현황(금왕)'!H18)</f>
        <v>0.12076847826087</v>
      </c>
      <c r="M18" s="132" t="n">
        <f aca="false">(금왕하수처리!B19*'수질관리현황(금왕)'!M19)/(2250*'포기조 운영현황(금왕)'!I18)</f>
        <v>0.122939972337483</v>
      </c>
      <c r="N18" s="132" t="n">
        <f aca="false">(금왕하수처리!B19*'수질관리현황(금왕)'!M19)/(2250*1000)</f>
        <v>0.2666568</v>
      </c>
      <c r="O18" s="134" t="n">
        <f aca="false">(2250*H18)/((U18*X18)+(V18-X18)*Y18)</f>
        <v>14.0440147563923</v>
      </c>
      <c r="P18" s="134" t="n">
        <f aca="false">(2250*I18)/((U18*X18)+(V18-X18)*Y18)</f>
        <v>13.7959547131408</v>
      </c>
      <c r="Q18" s="134" t="n">
        <f aca="false">W18/V18*100</f>
        <v>65.187011919441</v>
      </c>
      <c r="R18" s="134" t="n">
        <f aca="false">Q18</f>
        <v>65.187011919441</v>
      </c>
      <c r="S18" s="146"/>
      <c r="T18" s="136"/>
      <c r="U18" s="137" t="n">
        <v>4189</v>
      </c>
      <c r="V18" s="138" t="n">
        <f aca="false">유량체크리스트!C19</f>
        <v>7299</v>
      </c>
      <c r="W18" s="138" t="n">
        <f aca="false">유량체크리스트!G19</f>
        <v>4758</v>
      </c>
      <c r="X18" s="138" t="n">
        <f aca="false">유량체크리스트!I19</f>
        <v>81</v>
      </c>
      <c r="Y18" s="139" t="n">
        <f aca="false">'수질관리현황(금왕)'!T19</f>
        <v>2</v>
      </c>
      <c r="Z18" s="140" t="n">
        <f aca="false">(2250/V18)*24</f>
        <v>7.39827373612824</v>
      </c>
      <c r="AA18" s="140" t="n">
        <f aca="false">(O18+P18)/2</f>
        <v>13.9199847347666</v>
      </c>
    </row>
    <row r="19" customFormat="false" ht="15" hidden="false" customHeight="true" outlineLevel="0" collapsed="false">
      <c r="A19" s="129" t="n">
        <v>39615</v>
      </c>
      <c r="B19" s="141" t="n">
        <v>6.99</v>
      </c>
      <c r="C19" s="141" t="n">
        <v>6.9</v>
      </c>
      <c r="D19" s="142" t="n">
        <v>21.6</v>
      </c>
      <c r="E19" s="142" t="n">
        <v>21</v>
      </c>
      <c r="F19" s="143" t="n">
        <v>3.25</v>
      </c>
      <c r="G19" s="143" t="n">
        <v>3.35</v>
      </c>
      <c r="H19" s="144" t="n">
        <v>2284</v>
      </c>
      <c r="I19" s="144" t="n">
        <v>2197</v>
      </c>
      <c r="J19" s="145" t="n">
        <v>118.213660245184</v>
      </c>
      <c r="K19" s="145" t="n">
        <v>118.343195266272</v>
      </c>
      <c r="L19" s="132" t="n">
        <f aca="false">(금왕하수처리!B20*'수질관리현황(금왕)'!M20)/(2250*'포기조 운영현황(금왕)'!H19)</f>
        <v>0.112535901926445</v>
      </c>
      <c r="M19" s="132" t="n">
        <f aca="false">(금왕하수처리!B20*'수질관리현황(금왕)'!M20)/(2250*'포기조 운영현황(금왕)'!I19)</f>
        <v>0.116992262175694</v>
      </c>
      <c r="N19" s="132" t="n">
        <f aca="false">(금왕하수처리!B20*'수질관리현황(금왕)'!M20)/(2250*1000)</f>
        <v>0.257032</v>
      </c>
      <c r="O19" s="134" t="n">
        <f aca="false">(2250*H19)/((U19*X19)+(V19-X19)*Y19)</f>
        <v>13.6911303374828</v>
      </c>
      <c r="P19" s="134" t="n">
        <f aca="false">(2250*I19)/((U19*X19)+(V19-X19)*Y19)</f>
        <v>13.1696205566767</v>
      </c>
      <c r="Q19" s="134" t="n">
        <f aca="false">W19/V19*100</f>
        <v>69.5152354570637</v>
      </c>
      <c r="R19" s="134" t="n">
        <f aca="false">Q19</f>
        <v>69.5152354570637</v>
      </c>
      <c r="S19" s="146" t="n">
        <v>76</v>
      </c>
      <c r="T19" s="136"/>
      <c r="U19" s="137" t="n">
        <v>4290</v>
      </c>
      <c r="V19" s="138" t="n">
        <f aca="false">유량체크리스트!C20</f>
        <v>7220</v>
      </c>
      <c r="W19" s="138" t="n">
        <f aca="false">유량체크리스트!G20</f>
        <v>5019</v>
      </c>
      <c r="X19" s="138" t="n">
        <f aca="false">유량체크리스트!I20</f>
        <v>85</v>
      </c>
      <c r="Y19" s="139" t="n">
        <f aca="false">'수질관리현황(금왕)'!T20</f>
        <v>1.5</v>
      </c>
      <c r="Z19" s="140" t="n">
        <f aca="false">(2250/V19)*24</f>
        <v>7.4792243767313</v>
      </c>
      <c r="AA19" s="140" t="n">
        <f aca="false">(O19+P19)/2</f>
        <v>13.4303754470797</v>
      </c>
    </row>
    <row r="20" customFormat="false" ht="15" hidden="false" customHeight="true" outlineLevel="0" collapsed="false">
      <c r="A20" s="129" t="n">
        <v>39616</v>
      </c>
      <c r="B20" s="141" t="n">
        <v>6.97</v>
      </c>
      <c r="C20" s="141" t="n">
        <v>6.94</v>
      </c>
      <c r="D20" s="142" t="n">
        <v>21.3</v>
      </c>
      <c r="E20" s="142" t="n">
        <v>21.3</v>
      </c>
      <c r="F20" s="143" t="n">
        <v>3.55</v>
      </c>
      <c r="G20" s="143" t="n">
        <v>3.4</v>
      </c>
      <c r="H20" s="144" t="n">
        <v>2140</v>
      </c>
      <c r="I20" s="144" t="n">
        <v>2167</v>
      </c>
      <c r="J20" s="145" t="n">
        <v>144.859813084112</v>
      </c>
      <c r="K20" s="145" t="n">
        <v>152.284263959391</v>
      </c>
      <c r="L20" s="132" t="n">
        <f aca="false">(금왕하수처리!B21*'수질관리현황(금왕)'!M21)/(2250*'포기조 운영현황(금왕)'!H20)</f>
        <v>0.0978338525441329</v>
      </c>
      <c r="M20" s="132" t="n">
        <f aca="false">(금왕하수처리!B21*'수질관리현황(금왕)'!M21)/(2250*'포기조 운영현황(금왕)'!I20)</f>
        <v>0.0966148797620879</v>
      </c>
      <c r="N20" s="132" t="n">
        <f aca="false">(금왕하수처리!B21*'수질관리현황(금왕)'!M21)/(2250*1000)</f>
        <v>0.209364444444444</v>
      </c>
      <c r="O20" s="134" t="n">
        <f aca="false">(2250*H20)/((U20*X20)+(V20-X20)*Y20)</f>
        <v>11.5353765923132</v>
      </c>
      <c r="P20" s="134" t="n">
        <f aca="false">(2250*I20)/((U20*X20)+(V20-X20)*Y20)</f>
        <v>11.6809163904405</v>
      </c>
      <c r="Q20" s="134" t="n">
        <f aca="false">W20/V20*100</f>
        <v>91.8080115481776</v>
      </c>
      <c r="R20" s="134" t="n">
        <f aca="false">Q20</f>
        <v>91.8080115481776</v>
      </c>
      <c r="S20" s="146" t="n">
        <v>75.1</v>
      </c>
      <c r="T20" s="136"/>
      <c r="U20" s="137" t="n">
        <v>4371</v>
      </c>
      <c r="V20" s="138" t="n">
        <f aca="false">유량체크리스트!C21</f>
        <v>5542</v>
      </c>
      <c r="W20" s="138" t="n">
        <f aca="false">유량체크리스트!G21</f>
        <v>5088</v>
      </c>
      <c r="X20" s="138" t="n">
        <f aca="false">유량체크리스트!I21</f>
        <v>94</v>
      </c>
      <c r="Y20" s="139" t="n">
        <f aca="false">'수질관리현황(금왕)'!T21</f>
        <v>1.2</v>
      </c>
      <c r="Z20" s="140" t="n">
        <f aca="false">(2250/V20)*24</f>
        <v>9.74377481053771</v>
      </c>
      <c r="AA20" s="140" t="n">
        <f aca="false">(O20+P20)/2</f>
        <v>11.6081464913769</v>
      </c>
    </row>
    <row r="21" customFormat="false" ht="15" hidden="false" customHeight="true" outlineLevel="0" collapsed="false">
      <c r="A21" s="129" t="n">
        <v>39617</v>
      </c>
      <c r="B21" s="141" t="n">
        <v>6.89</v>
      </c>
      <c r="C21" s="141" t="n">
        <v>7</v>
      </c>
      <c r="D21" s="142" t="n">
        <v>21.2</v>
      </c>
      <c r="E21" s="142" t="n">
        <v>21.5</v>
      </c>
      <c r="F21" s="143" t="n">
        <v>4.1</v>
      </c>
      <c r="G21" s="143" t="n">
        <v>4.05</v>
      </c>
      <c r="H21" s="144" t="n">
        <v>2169</v>
      </c>
      <c r="I21" s="144" t="n">
        <v>2188</v>
      </c>
      <c r="J21" s="145" t="n">
        <v>138.312586445367</v>
      </c>
      <c r="K21" s="145" t="n">
        <v>132.54113345521</v>
      </c>
      <c r="L21" s="132" t="n">
        <f aca="false">(금왕하수처리!B22*'수질관리현황(금왕)'!M22)/(2250*'포기조 운영현황(금왕)'!H21)</f>
        <v>0.10867078530813</v>
      </c>
      <c r="M21" s="132" t="n">
        <f aca="false">(금왕하수처리!B22*'수질관리현황(금왕)'!M22)/(2250*'포기조 운영현황(금왕)'!I21)</f>
        <v>0.107727117611213</v>
      </c>
      <c r="N21" s="132" t="n">
        <f aca="false">(금왕하수처리!B22*'수질관리현황(금왕)'!M22)/(2250*1000)</f>
        <v>0.235706933333333</v>
      </c>
      <c r="O21" s="134" t="n">
        <f aca="false">(2250*H21)/((U21*X21)+(V21-X21)*Y21)</f>
        <v>12.1277312711945</v>
      </c>
      <c r="P21" s="134" t="n">
        <f aca="false">(2250*I21)/((U21*X21)+(V21-X21)*Y21)</f>
        <v>12.2339677369173</v>
      </c>
      <c r="Q21" s="134" t="n">
        <f aca="false">W21/V21*100</f>
        <v>78.3771033181318</v>
      </c>
      <c r="R21" s="134" t="n">
        <f aca="false">Q21</f>
        <v>78.3771033181318</v>
      </c>
      <c r="S21" s="146" t="n">
        <v>74.3</v>
      </c>
      <c r="T21" s="136"/>
      <c r="U21" s="137" t="n">
        <v>4416</v>
      </c>
      <c r="V21" s="138" t="n">
        <f aca="false">유량체크리스트!C22</f>
        <v>6359</v>
      </c>
      <c r="W21" s="138" t="n">
        <f aca="false">유량체크리스트!G22</f>
        <v>4984</v>
      </c>
      <c r="X21" s="138" t="n">
        <f aca="false">유량체크리스트!I22</f>
        <v>88</v>
      </c>
      <c r="Y21" s="139" t="n">
        <f aca="false">'수질관리현황(금왕)'!T22</f>
        <v>2.2</v>
      </c>
      <c r="Z21" s="140" t="n">
        <f aca="false">(2250/V21)*24</f>
        <v>8.4919012423337</v>
      </c>
      <c r="AA21" s="140" t="n">
        <f aca="false">(O21+P21)/2</f>
        <v>12.1808495040559</v>
      </c>
    </row>
    <row r="22" customFormat="false" ht="15" hidden="false" customHeight="true" outlineLevel="0" collapsed="false">
      <c r="A22" s="129" t="n">
        <v>39618</v>
      </c>
      <c r="B22" s="141" t="n">
        <v>7.01</v>
      </c>
      <c r="C22" s="141" t="n">
        <v>6.95</v>
      </c>
      <c r="D22" s="142" t="n">
        <v>21.7</v>
      </c>
      <c r="E22" s="142" t="n">
        <v>21.8</v>
      </c>
      <c r="F22" s="143" t="n">
        <v>3.55</v>
      </c>
      <c r="G22" s="143" t="n">
        <v>3.8</v>
      </c>
      <c r="H22" s="144" t="n">
        <v>2050</v>
      </c>
      <c r="I22" s="144" t="n">
        <v>2180</v>
      </c>
      <c r="J22" s="145" t="n">
        <v>136.585365853659</v>
      </c>
      <c r="K22" s="145" t="n">
        <v>137.614678899083</v>
      </c>
      <c r="L22" s="132" t="n">
        <f aca="false">(금왕하수처리!B23*'수질관리현황(금왕)'!M23)/(2250*'포기조 운영현황(금왕)'!H22)</f>
        <v>0.126500531165312</v>
      </c>
      <c r="M22" s="132" t="n">
        <f aca="false">(금왕하수처리!B23*'수질관리현황(금왕)'!M23)/(2250*'포기조 운영현황(금왕)'!I22)</f>
        <v>0.118956921508665</v>
      </c>
      <c r="N22" s="132" t="n">
        <f aca="false">(금왕하수처리!B23*'수질관리현황(금왕)'!M23)/(2250*1000)</f>
        <v>0.259326088888889</v>
      </c>
      <c r="O22" s="134" t="n">
        <f aca="false">(2250*H22)/((U22*X22)+(V22-X22)*Y22)</f>
        <v>11.6255623747653</v>
      </c>
      <c r="P22" s="134" t="n">
        <f aca="false">(2250*I22)/((U22*X22)+(V22-X22)*Y22)</f>
        <v>12.3627931595065</v>
      </c>
      <c r="Q22" s="134" t="n">
        <f aca="false">W22/V22*100</f>
        <v>68.9796475891272</v>
      </c>
      <c r="R22" s="134" t="n">
        <f aca="false">Q22</f>
        <v>68.9796475891272</v>
      </c>
      <c r="S22" s="146" t="n">
        <v>75</v>
      </c>
      <c r="T22" s="136"/>
      <c r="U22" s="137" t="n">
        <v>4462</v>
      </c>
      <c r="V22" s="138" t="n">
        <f aca="false">유량체크리스트!C23</f>
        <v>7321</v>
      </c>
      <c r="W22" s="138" t="n">
        <f aca="false">유량체크리스트!G23</f>
        <v>5050</v>
      </c>
      <c r="X22" s="138" t="n">
        <f aca="false">유량체크리스트!I23</f>
        <v>86</v>
      </c>
      <c r="Y22" s="139" t="n">
        <f aca="false">'수질관리현황(금왕)'!T23</f>
        <v>1.8</v>
      </c>
      <c r="Z22" s="140" t="n">
        <f aca="false">(2250/V22)*24</f>
        <v>7.37604152438192</v>
      </c>
      <c r="AA22" s="140" t="n">
        <f aca="false">(O22+P22)/2</f>
        <v>11.9941777671359</v>
      </c>
    </row>
    <row r="23" customFormat="false" ht="15" hidden="false" customHeight="true" outlineLevel="0" collapsed="false">
      <c r="A23" s="129" t="n">
        <v>39619</v>
      </c>
      <c r="B23" s="141" t="n">
        <v>6.87</v>
      </c>
      <c r="C23" s="141" t="n">
        <v>6.82</v>
      </c>
      <c r="D23" s="142" t="n">
        <v>21.5</v>
      </c>
      <c r="E23" s="142" t="n">
        <v>21.3</v>
      </c>
      <c r="F23" s="143" t="n">
        <v>3.2</v>
      </c>
      <c r="G23" s="143" t="n">
        <v>3.45</v>
      </c>
      <c r="H23" s="144" t="n">
        <v>2084</v>
      </c>
      <c r="I23" s="144" t="n">
        <v>2170</v>
      </c>
      <c r="J23" s="145" t="n">
        <v>134.357005758157</v>
      </c>
      <c r="K23" s="145" t="n">
        <v>142.857142857143</v>
      </c>
      <c r="L23" s="132" t="n">
        <f aca="false">(금왕하수처리!B24*'수질관리현황(금왕)'!M24)/(2250*'포기조 운영현황(금왕)'!H23)</f>
        <v>0.114447622094263</v>
      </c>
      <c r="M23" s="132" t="n">
        <f aca="false">(금왕하수처리!B24*'수질관리현황(금왕)'!M24)/(2250*'포기조 운영현황(금왕)'!I23)</f>
        <v>0.109911909882232</v>
      </c>
      <c r="N23" s="132" t="n">
        <f aca="false">(금왕하수처리!B24*'수질관리현황(금왕)'!M24)/(2250*1000)</f>
        <v>0.238508844444444</v>
      </c>
      <c r="O23" s="134" t="n">
        <f aca="false">(2250*H23)/((U23*X23)+(V23-X23)*Y23)</f>
        <v>12.0751859949474</v>
      </c>
      <c r="P23" s="134" t="n">
        <f aca="false">(2250*I23)/((U23*X23)+(V23-X23)*Y23)</f>
        <v>12.5734902154683</v>
      </c>
      <c r="Q23" s="134" t="n">
        <f aca="false">W23/V23*100</f>
        <v>75.1458925632201</v>
      </c>
      <c r="R23" s="134" t="n">
        <f aca="false">Q23</f>
        <v>75.1458925632201</v>
      </c>
      <c r="S23" s="146" t="n">
        <v>74.1</v>
      </c>
      <c r="T23" s="136"/>
      <c r="U23" s="137" t="n">
        <v>4452</v>
      </c>
      <c r="V23" s="138" t="n">
        <f aca="false">유량체크리스트!C24</f>
        <v>6683</v>
      </c>
      <c r="W23" s="138" t="n">
        <f aca="false">유량체크리스트!G24</f>
        <v>5022</v>
      </c>
      <c r="X23" s="138" t="n">
        <f aca="false">유량체크리스트!I24</f>
        <v>85</v>
      </c>
      <c r="Y23" s="139" t="n">
        <f aca="false">'수질관리현황(금왕)'!T24</f>
        <v>1.5</v>
      </c>
      <c r="Z23" s="140" t="n">
        <f aca="false">(2250/V23)*24</f>
        <v>8.08020350142152</v>
      </c>
      <c r="AA23" s="140" t="n">
        <f aca="false">(O23+P23)/2</f>
        <v>12.3243381052079</v>
      </c>
    </row>
    <row r="24" customFormat="false" ht="15" hidden="false" customHeight="true" outlineLevel="0" collapsed="false">
      <c r="A24" s="129" t="n">
        <v>39620</v>
      </c>
      <c r="B24" s="141" t="n">
        <v>6.89</v>
      </c>
      <c r="C24" s="141" t="n">
        <v>6.88</v>
      </c>
      <c r="D24" s="142" t="n">
        <v>20.4</v>
      </c>
      <c r="E24" s="142" t="n">
        <v>20.8</v>
      </c>
      <c r="F24" s="143" t="n">
        <v>3.3</v>
      </c>
      <c r="G24" s="143" t="n">
        <v>3.5</v>
      </c>
      <c r="H24" s="144" t="n">
        <v>2103</v>
      </c>
      <c r="I24" s="144" t="n">
        <v>2189</v>
      </c>
      <c r="J24" s="145" t="n">
        <v>142.65335235378</v>
      </c>
      <c r="K24" s="145" t="n">
        <v>137.048880767474</v>
      </c>
      <c r="L24" s="132" t="n">
        <f aca="false">(금왕하수처리!B25*'수질관리현황(금왕)'!M25)/(2250*'포기조 운영현황(금왕)'!H24)</f>
        <v>0.129817720716437</v>
      </c>
      <c r="M24" s="132" t="n">
        <f aca="false">(금왕하수처리!B25*'수질관리현황(금왕)'!M25)/(2250*'포기조 운영현황(금왕)'!I24)</f>
        <v>0.124717527029085</v>
      </c>
      <c r="N24" s="132" t="n">
        <f aca="false">(금왕하수처리!B25*'수질관리현황(금왕)'!M25)/(2250*1000)</f>
        <v>0.273006666666667</v>
      </c>
      <c r="O24" s="134" t="n">
        <f aca="false">(2250*H24)/((U24*X24)+(V24-X24)*Y24)</f>
        <v>11.4940504458066</v>
      </c>
      <c r="P24" s="134" t="n">
        <f aca="false">(2250*I24)/((U24*X24)+(V24-X24)*Y24)</f>
        <v>11.9640876965624</v>
      </c>
      <c r="Q24" s="134" t="n">
        <f aca="false">W24/V24*100</f>
        <v>75.6850870552612</v>
      </c>
      <c r="R24" s="134" t="n">
        <f aca="false">Q24</f>
        <v>75.6850870552612</v>
      </c>
      <c r="S24" s="146"/>
      <c r="T24" s="136"/>
      <c r="U24" s="137" t="n">
        <v>4480</v>
      </c>
      <c r="V24" s="138" t="n">
        <f aca="false">유량체크리스트!C25</f>
        <v>6605</v>
      </c>
      <c r="W24" s="138" t="n">
        <f aca="false">유량체크리스트!G25</f>
        <v>4999</v>
      </c>
      <c r="X24" s="138" t="n">
        <f aca="false">유량체크리스트!I25</f>
        <v>90</v>
      </c>
      <c r="Y24" s="139" t="n">
        <f aca="false">'수질관리현황(금왕)'!T25</f>
        <v>1.3</v>
      </c>
      <c r="Z24" s="140" t="n">
        <f aca="false">(2250/V24)*24</f>
        <v>8.17562452687358</v>
      </c>
      <c r="AA24" s="140" t="n">
        <f aca="false">(O24+P24)/2</f>
        <v>11.7290690711845</v>
      </c>
    </row>
    <row r="25" customFormat="false" ht="15" hidden="false" customHeight="true" outlineLevel="0" collapsed="false">
      <c r="A25" s="129" t="n">
        <v>39621</v>
      </c>
      <c r="B25" s="141" t="n">
        <v>6.9</v>
      </c>
      <c r="C25" s="141" t="n">
        <v>6.95</v>
      </c>
      <c r="D25" s="142" t="n">
        <v>20.7</v>
      </c>
      <c r="E25" s="142" t="n">
        <v>20.4</v>
      </c>
      <c r="F25" s="143" t="n">
        <v>3.35</v>
      </c>
      <c r="G25" s="143" t="n">
        <v>3.8</v>
      </c>
      <c r="H25" s="144" t="n">
        <v>2143</v>
      </c>
      <c r="I25" s="144" t="n">
        <v>2210</v>
      </c>
      <c r="J25" s="145" t="n">
        <v>135.324311712553</v>
      </c>
      <c r="K25" s="145" t="n">
        <v>140.27149321267</v>
      </c>
      <c r="L25" s="132" t="n">
        <f aca="false">(금왕하수처리!B26*'수질관리현황(금왕)'!M26)/(2250*'포기조 운영현황(금왕)'!H25)</f>
        <v>0.126257790221393</v>
      </c>
      <c r="M25" s="132" t="n">
        <f aca="false">(금왕하수처리!B26*'수질관리현황(금왕)'!M26)/(2250*'포기조 운영현황(금왕)'!I25)</f>
        <v>0.122430065359477</v>
      </c>
      <c r="N25" s="132" t="n">
        <f aca="false">(금왕하수처리!B26*'수질관리현황(금왕)'!M26)/(2250*1000)</f>
        <v>0.270570444444444</v>
      </c>
      <c r="O25" s="134" t="n">
        <f aca="false">(2250*H25)/((U25*X25)+(V25-X25)*Y25)</f>
        <v>11.6636429608128</v>
      </c>
      <c r="P25" s="134" t="n">
        <f aca="false">(2250*I25)/((U25*X25)+(V25-X25)*Y25)</f>
        <v>12.0283018867925</v>
      </c>
      <c r="Q25" s="134" t="n">
        <f aca="false">W25/V25*100</f>
        <v>79.4699922057677</v>
      </c>
      <c r="R25" s="134" t="n">
        <f aca="false">Q25</f>
        <v>79.4699922057677</v>
      </c>
      <c r="S25" s="146"/>
      <c r="T25" s="136"/>
      <c r="U25" s="137" t="n">
        <v>4509</v>
      </c>
      <c r="V25" s="138" t="n">
        <f aca="false">유량체크리스트!C26</f>
        <v>6415</v>
      </c>
      <c r="W25" s="138" t="n">
        <f aca="false">유량체크리스트!G26</f>
        <v>5098</v>
      </c>
      <c r="X25" s="138" t="n">
        <f aca="false">유량체크리스트!I26</f>
        <v>90</v>
      </c>
      <c r="Y25" s="139" t="n">
        <f aca="false">'수질관리현황(금왕)'!T26</f>
        <v>1.2</v>
      </c>
      <c r="Z25" s="140" t="n">
        <f aca="false">(2250/V25)*24</f>
        <v>8.41777084957132</v>
      </c>
      <c r="AA25" s="140" t="n">
        <f aca="false">(O25+P25)/2</f>
        <v>11.8459724238026</v>
      </c>
    </row>
    <row r="26" customFormat="false" ht="15" hidden="false" customHeight="true" outlineLevel="0" collapsed="false">
      <c r="A26" s="129" t="n">
        <v>39622</v>
      </c>
      <c r="B26" s="141" t="n">
        <v>6.92</v>
      </c>
      <c r="C26" s="141" t="n">
        <v>7.02</v>
      </c>
      <c r="D26" s="142" t="n">
        <v>21.2</v>
      </c>
      <c r="E26" s="142" t="n">
        <v>21</v>
      </c>
      <c r="F26" s="143" t="n">
        <v>3.2</v>
      </c>
      <c r="G26" s="143" t="n">
        <v>3.3</v>
      </c>
      <c r="H26" s="144" t="n">
        <v>2188</v>
      </c>
      <c r="I26" s="144" t="n">
        <v>2243</v>
      </c>
      <c r="J26" s="145" t="n">
        <v>123.400365630713</v>
      </c>
      <c r="K26" s="145" t="n">
        <v>133.749442710655</v>
      </c>
      <c r="L26" s="132" t="n">
        <f aca="false">(금왕하수처리!B27*'수질관리현황(금왕)'!M27)/(2250*'포기조 운영현황(금왕)'!H26)</f>
        <v>0.122424659760309</v>
      </c>
      <c r="M26" s="132" t="n">
        <f aca="false">(금왕하수처리!B27*'수질관리현황(금왕)'!M27)/(2250*'포기조 운영현황(금왕)'!I26)</f>
        <v>0.119422717590529</v>
      </c>
      <c r="N26" s="132" t="n">
        <f aca="false">(금왕하수처리!B27*'수질관리현황(금왕)'!M27)/(2250*1000)</f>
        <v>0.267865155555556</v>
      </c>
      <c r="O26" s="134" t="n">
        <f aca="false">(2250*H26)/((U26*X26)+(V26-X26)*Y26)</f>
        <v>12.635842363824</v>
      </c>
      <c r="P26" s="134" t="n">
        <f aca="false">(2250*I26)/((U26*X26)+(V26-X26)*Y26)</f>
        <v>12.9534709424393</v>
      </c>
      <c r="Q26" s="134" t="n">
        <f aca="false">W26/V26*100</f>
        <v>82.3432884804726</v>
      </c>
      <c r="R26" s="134" t="n">
        <f aca="false">Q26</f>
        <v>82.3432884804726</v>
      </c>
      <c r="S26" s="146" t="n">
        <v>75.3</v>
      </c>
      <c r="T26" s="136"/>
      <c r="U26" s="137" t="n">
        <v>4538</v>
      </c>
      <c r="V26" s="138" t="n">
        <f aca="false">유량체크리스트!C27</f>
        <v>6094</v>
      </c>
      <c r="W26" s="138" t="n">
        <f aca="false">유량체크리스트!G27</f>
        <v>5018</v>
      </c>
      <c r="X26" s="138" t="n">
        <f aca="false">유량체크리스트!I27</f>
        <v>84</v>
      </c>
      <c r="Y26" s="139" t="n">
        <f aca="false">'수질관리현황(금왕)'!T27</f>
        <v>1.4</v>
      </c>
      <c r="Z26" s="140" t="n">
        <f aca="false">(2250/V26)*24</f>
        <v>8.86117492615688</v>
      </c>
      <c r="AA26" s="140" t="n">
        <f aca="false">(O26+P26)/2</f>
        <v>12.7946566531316</v>
      </c>
    </row>
    <row r="27" customFormat="false" ht="15" hidden="false" customHeight="true" outlineLevel="0" collapsed="false">
      <c r="A27" s="129" t="n">
        <v>39623</v>
      </c>
      <c r="B27" s="141" t="n">
        <v>6.87</v>
      </c>
      <c r="C27" s="141" t="n">
        <v>6.99</v>
      </c>
      <c r="D27" s="142" t="n">
        <v>20.9</v>
      </c>
      <c r="E27" s="142" t="n">
        <v>20.8</v>
      </c>
      <c r="F27" s="143" t="n">
        <v>3.05</v>
      </c>
      <c r="G27" s="143" t="n">
        <v>3.15</v>
      </c>
      <c r="H27" s="144" t="n">
        <v>2109</v>
      </c>
      <c r="I27" s="144" t="n">
        <v>2188</v>
      </c>
      <c r="J27" s="148" t="n">
        <v>128.022759601707</v>
      </c>
      <c r="K27" s="148" t="n">
        <v>127.970749542962</v>
      </c>
      <c r="L27" s="132" t="n">
        <f aca="false">(금왕하수처리!B28*'수질관리현황(금왕)'!M28)/(2250*'포기조 운영현황(금왕)'!H27)</f>
        <v>0.117704736315263</v>
      </c>
      <c r="M27" s="132" t="n">
        <f aca="false">(금왕하수처리!B28*'수질관리현황(금왕)'!M28)/(2250*'포기조 운영현황(금왕)'!I27)</f>
        <v>0.113454885232582</v>
      </c>
      <c r="N27" s="132" t="n">
        <f aca="false">(금왕하수처리!B28*'수질관리현황(금왕)'!M28)/(2250*1000)</f>
        <v>0.248239288888889</v>
      </c>
      <c r="O27" s="134" t="n">
        <f aca="false">(2250*H27)/((U27*X27)+(V27-X27)*Y27)</f>
        <v>12.0220809543788</v>
      </c>
      <c r="P27" s="134" t="n">
        <f aca="false">(2250*I27)/((U27*X27)+(V27-X27)*Y27)</f>
        <v>12.4724102077671</v>
      </c>
      <c r="Q27" s="134" t="n">
        <f aca="false">W27/V27*100</f>
        <v>85.9212544741776</v>
      </c>
      <c r="R27" s="134" t="n">
        <f aca="false">Q27</f>
        <v>85.9212544741776</v>
      </c>
      <c r="S27" s="146" t="n">
        <v>76.4</v>
      </c>
      <c r="T27" s="136"/>
      <c r="U27" s="137" t="n">
        <v>4509</v>
      </c>
      <c r="V27" s="138" t="n">
        <f aca="false">유량체크리스트!C28</f>
        <v>5867</v>
      </c>
      <c r="W27" s="138" t="n">
        <f aca="false">유량체크리스트!G28</f>
        <v>5041</v>
      </c>
      <c r="X27" s="138" t="n">
        <f aca="false">유량체크리스트!I28</f>
        <v>86</v>
      </c>
      <c r="Y27" s="139" t="n">
        <f aca="false">'수질관리현황(금왕)'!T28</f>
        <v>1.2</v>
      </c>
      <c r="Z27" s="140" t="n">
        <f aca="false">(2250/V27)*24</f>
        <v>9.20402249872166</v>
      </c>
      <c r="AA27" s="140" t="n">
        <f aca="false">(O27+P27)/2</f>
        <v>12.2472455810729</v>
      </c>
    </row>
    <row r="28" customFormat="false" ht="15" hidden="false" customHeight="true" outlineLevel="0" collapsed="false">
      <c r="A28" s="129" t="n">
        <v>39624</v>
      </c>
      <c r="B28" s="141" t="n">
        <v>6.88</v>
      </c>
      <c r="C28" s="141" t="n">
        <v>6.98</v>
      </c>
      <c r="D28" s="142" t="n">
        <v>21.8</v>
      </c>
      <c r="E28" s="142" t="n">
        <v>21.5</v>
      </c>
      <c r="F28" s="143" t="n">
        <v>3.1</v>
      </c>
      <c r="G28" s="149" t="n">
        <v>3.3</v>
      </c>
      <c r="H28" s="144" t="n">
        <v>2185</v>
      </c>
      <c r="I28" s="144" t="n">
        <v>2219</v>
      </c>
      <c r="J28" s="147" t="n">
        <v>137.299771167048</v>
      </c>
      <c r="K28" s="150" t="n">
        <v>126.182965299685</v>
      </c>
      <c r="L28" s="132" t="n">
        <f aca="false">(금왕하수처리!B29*'수질관리현황(금왕)'!M29)/(2250*'포기조 운영현황(금왕)'!H28)</f>
        <v>0.114178489702517</v>
      </c>
      <c r="M28" s="132" t="n">
        <f aca="false">(금왕하수처리!B29*'수질관리현황(금왕)'!M29)/(2250*'포기조 운영현황(금왕)'!I28)</f>
        <v>0.112429022082019</v>
      </c>
      <c r="N28" s="132" t="n">
        <f aca="false">(금왕하수처리!B29*'수질관리현황(금왕)'!M29)/(2250*1000)</f>
        <v>0.24948</v>
      </c>
      <c r="O28" s="134" t="n">
        <f aca="false">(2250*H28)/((U28*X28)+(V28-X28)*Y28)</f>
        <v>11.8775648654565</v>
      </c>
      <c r="P28" s="134" t="n">
        <f aca="false">(2250*I28)/((U28*X28)+(V28-X28)*Y28)</f>
        <v>12.062387385102</v>
      </c>
      <c r="Q28" s="134" t="n">
        <f aca="false">W28/V28*100</f>
        <v>83.5720164609054</v>
      </c>
      <c r="R28" s="134" t="n">
        <f aca="false">Q28</f>
        <v>83.5720164609054</v>
      </c>
      <c r="S28" s="146" t="n">
        <v>74.7</v>
      </c>
      <c r="T28" s="136"/>
      <c r="U28" s="137" t="n">
        <v>4675</v>
      </c>
      <c r="V28" s="138" t="n">
        <f aca="false">유량체크리스트!C29</f>
        <v>6075</v>
      </c>
      <c r="W28" s="138" t="n">
        <f aca="false">유량체크리스트!G29</f>
        <v>5077</v>
      </c>
      <c r="X28" s="138" t="n">
        <f aca="false">유량체크리스트!I29</f>
        <v>87</v>
      </c>
      <c r="Y28" s="139" t="n">
        <f aca="false">'수질관리현황(금왕)'!T29</f>
        <v>1.2</v>
      </c>
      <c r="Z28" s="140" t="n">
        <f aca="false">(2250/V28)*24</f>
        <v>8.88888888888889</v>
      </c>
      <c r="AA28" s="140" t="n">
        <f aca="false">(O28+P28)/2</f>
        <v>11.9699761252792</v>
      </c>
    </row>
    <row r="29" customFormat="false" ht="15" hidden="false" customHeight="true" outlineLevel="0" collapsed="false">
      <c r="A29" s="129" t="n">
        <v>39625</v>
      </c>
      <c r="B29" s="141" t="n">
        <v>6.9</v>
      </c>
      <c r="C29" s="141" t="n">
        <v>6.87</v>
      </c>
      <c r="D29" s="142" t="n">
        <v>22</v>
      </c>
      <c r="E29" s="142" t="n">
        <v>21.9</v>
      </c>
      <c r="F29" s="143" t="n">
        <v>3</v>
      </c>
      <c r="G29" s="143" t="n">
        <v>3.1</v>
      </c>
      <c r="H29" s="144" t="n">
        <v>2208</v>
      </c>
      <c r="I29" s="144" t="n">
        <v>2235</v>
      </c>
      <c r="J29" s="147" t="n">
        <v>135.869565217391</v>
      </c>
      <c r="K29" s="148" t="n">
        <v>129.753914988814</v>
      </c>
      <c r="L29" s="132" t="n">
        <f aca="false">(금왕하수처리!B30*'수질관리현황(금왕)'!M30)/(2250*'포기조 운영현황(금왕)'!H29)</f>
        <v>0.113658413848631</v>
      </c>
      <c r="M29" s="132" t="n">
        <f aca="false">(금왕하수처리!B30*'수질관리현황(금왕)'!M30)/(2250*'포기조 운영현황(금왕)'!I29)</f>
        <v>0.112285359184688</v>
      </c>
      <c r="N29" s="132" t="n">
        <f aca="false">(금왕하수처리!B30*'수질관리현황(금왕)'!M30)/(2250*1000)</f>
        <v>0.250957777777778</v>
      </c>
      <c r="O29" s="134" t="n">
        <f aca="false">(2250*H29)/((U29*X29)+(V29-X29)*Y29)</f>
        <v>12.4789160825548</v>
      </c>
      <c r="P29" s="134" t="n">
        <f aca="false">(2250*I29)/((U29*X29)+(V29-X29)*Y29)</f>
        <v>12.6315115237817</v>
      </c>
      <c r="Q29" s="134" t="n">
        <f aca="false">W29/V29*100</f>
        <v>75.1768779166039</v>
      </c>
      <c r="R29" s="134" t="n">
        <f aca="false">Q29</f>
        <v>75.1768779166039</v>
      </c>
      <c r="S29" s="146" t="n">
        <v>73.6</v>
      </c>
      <c r="T29" s="136"/>
      <c r="U29" s="137" t="n">
        <v>4735</v>
      </c>
      <c r="V29" s="138" t="n">
        <f aca="false">유량체크리스트!C30</f>
        <v>6643</v>
      </c>
      <c r="W29" s="138" t="n">
        <f aca="false">유량체크리스트!G30</f>
        <v>4994</v>
      </c>
      <c r="X29" s="138" t="n">
        <f aca="false">유량체크리스트!I30</f>
        <v>82</v>
      </c>
      <c r="Y29" s="139" t="n">
        <f aca="false">'수질관리현황(금왕)'!T30</f>
        <v>1.5</v>
      </c>
      <c r="Z29" s="140" t="n">
        <f aca="false">(2250/V29)*24</f>
        <v>8.12885744392594</v>
      </c>
      <c r="AA29" s="140" t="n">
        <f aca="false">(O29+P29)/2</f>
        <v>12.5552138031682</v>
      </c>
    </row>
    <row r="30" customFormat="false" ht="15" hidden="false" customHeight="true" outlineLevel="0" collapsed="false">
      <c r="A30" s="129" t="n">
        <v>39626</v>
      </c>
      <c r="B30" s="141" t="n">
        <v>7</v>
      </c>
      <c r="C30" s="141" t="n">
        <v>7.03</v>
      </c>
      <c r="D30" s="142" t="n">
        <v>21.6</v>
      </c>
      <c r="E30" s="142" t="n">
        <v>22</v>
      </c>
      <c r="F30" s="143" t="n">
        <v>2.95</v>
      </c>
      <c r="G30" s="143" t="n">
        <v>3.15</v>
      </c>
      <c r="H30" s="144" t="n">
        <v>2225</v>
      </c>
      <c r="I30" s="144" t="n">
        <v>2249</v>
      </c>
      <c r="J30" s="148" t="n">
        <v>139.325842696629</v>
      </c>
      <c r="K30" s="148" t="n">
        <v>133.392618941752</v>
      </c>
      <c r="L30" s="132" t="n">
        <f aca="false">(금왕하수처리!B31*'수질관리현황(금왕)'!M31)/(2250*'포기조 운영현황(금왕)'!H30)</f>
        <v>0.132659176029963</v>
      </c>
      <c r="M30" s="132" t="n">
        <f aca="false">(금왕하수처리!B31*'수질관리현황(금왕)'!M31)/(2250*'포기조 운영현황(금왕)'!I30)</f>
        <v>0.131243515636579</v>
      </c>
      <c r="N30" s="132" t="n">
        <f aca="false">(금왕하수처리!B31*'수질관리현황(금왕)'!M31)/(2250*1000)</f>
        <v>0.295166666666667</v>
      </c>
      <c r="O30" s="134" t="n">
        <f aca="false">(2250*H30)/((U30*X30)+(V30-X30)*Y30)</f>
        <v>12.1316697830367</v>
      </c>
      <c r="P30" s="134" t="n">
        <f aca="false">(2250*I30)/((U30*X30)+(V30-X30)*Y30)</f>
        <v>12.2625282436177</v>
      </c>
      <c r="Q30" s="134" t="n">
        <f aca="false">W30/V30*100</f>
        <v>66.3899868247694</v>
      </c>
      <c r="R30" s="134" t="n">
        <f aca="false">Q30</f>
        <v>66.3899868247694</v>
      </c>
      <c r="S30" s="151" t="n">
        <v>74.9</v>
      </c>
      <c r="T30" s="136"/>
      <c r="U30" s="137" t="n">
        <v>4809</v>
      </c>
      <c r="V30" s="138" t="n">
        <f aca="false">유량체크리스트!C31</f>
        <v>7590</v>
      </c>
      <c r="W30" s="138" t="n">
        <f aca="false">유량체크리스트!G31</f>
        <v>5039</v>
      </c>
      <c r="X30" s="138" t="n">
        <f aca="false">유량체크리스트!I31</f>
        <v>83</v>
      </c>
      <c r="Y30" s="139" t="n">
        <f aca="false">'수질관리현황(금왕)'!T31</f>
        <v>1.8</v>
      </c>
      <c r="Z30" s="140" t="n">
        <f aca="false">(2250/V30)*24</f>
        <v>7.11462450592885</v>
      </c>
      <c r="AA30" s="140" t="n">
        <f aca="false">(O30+P30)/2</f>
        <v>12.1970990133272</v>
      </c>
    </row>
    <row r="31" customFormat="false" ht="15" hidden="false" customHeight="true" outlineLevel="0" collapsed="false">
      <c r="A31" s="129" t="n">
        <v>39627</v>
      </c>
      <c r="B31" s="141" t="n">
        <v>6.97</v>
      </c>
      <c r="C31" s="141" t="n">
        <v>7</v>
      </c>
      <c r="D31" s="142" t="n">
        <v>22.3</v>
      </c>
      <c r="E31" s="142" t="n">
        <v>21.7</v>
      </c>
      <c r="F31" s="143" t="n">
        <v>3.05</v>
      </c>
      <c r="G31" s="143" t="n">
        <v>3.15</v>
      </c>
      <c r="H31" s="144" t="n">
        <v>2274</v>
      </c>
      <c r="I31" s="144" t="n">
        <v>2285</v>
      </c>
      <c r="J31" s="148" t="n">
        <v>131.926121372032</v>
      </c>
      <c r="K31" s="148" t="n">
        <v>122.53829321663</v>
      </c>
      <c r="L31" s="132" t="n">
        <f aca="false">(금왕하수처리!B32*'수질관리현황(금왕)'!M32)/(2250*'포기조 운영현황(금왕)'!H31)</f>
        <v>0.115224704387765</v>
      </c>
      <c r="M31" s="132" t="n">
        <f aca="false">(금왕하수처리!B32*'수질관리현황(금왕)'!M32)/(2250*'포기조 운영현황(금왕)'!I31)</f>
        <v>0.114670012156577</v>
      </c>
      <c r="N31" s="132" t="n">
        <f aca="false">(금왕하수처리!B32*'수질관리현황(금왕)'!M32)/(2250*1000)</f>
        <v>0.262020977777778</v>
      </c>
      <c r="O31" s="134" t="n">
        <f aca="false">(2250*H31)/((U31*X31)+(V31-X31)*Y31)</f>
        <v>12.2420121259684</v>
      </c>
      <c r="P31" s="134" t="n">
        <f aca="false">(2250*I31)/((U31*X31)+(V31-X31)*Y31)</f>
        <v>12.3012303024793</v>
      </c>
      <c r="Q31" s="134" t="n">
        <f aca="false">W31/V31*100</f>
        <v>76.7135862913097</v>
      </c>
      <c r="R31" s="134" t="n">
        <f aca="false">Q31</f>
        <v>76.7135862913097</v>
      </c>
      <c r="S31" s="151"/>
      <c r="T31" s="136"/>
      <c r="U31" s="137" t="n">
        <v>4880</v>
      </c>
      <c r="V31" s="138" t="n">
        <f aca="false">유량체크리스트!C32</f>
        <v>6536</v>
      </c>
      <c r="W31" s="138" t="n">
        <f aca="false">유량체크리스트!G32</f>
        <v>5014</v>
      </c>
      <c r="X31" s="138" t="n">
        <f aca="false">유량체크리스트!I32</f>
        <v>83</v>
      </c>
      <c r="Y31" s="139" t="n">
        <f aca="false">'수질관리현황(금왕)'!T32</f>
        <v>2</v>
      </c>
      <c r="Z31" s="140" t="n">
        <f aca="false">(2250/V31)*24</f>
        <v>8.26193390452876</v>
      </c>
      <c r="AA31" s="140" t="n">
        <f aca="false">(O31+P31)/2</f>
        <v>12.2716212142238</v>
      </c>
    </row>
    <row r="32" customFormat="false" ht="15" hidden="false" customHeight="true" outlineLevel="0" collapsed="false">
      <c r="A32" s="129" t="n">
        <v>39628</v>
      </c>
      <c r="B32" s="141" t="n">
        <v>6.81</v>
      </c>
      <c r="C32" s="141" t="n">
        <v>6.97</v>
      </c>
      <c r="D32" s="142" t="n">
        <v>22.1</v>
      </c>
      <c r="E32" s="142" t="n">
        <v>21.9</v>
      </c>
      <c r="F32" s="143" t="n">
        <v>2.85</v>
      </c>
      <c r="G32" s="143" t="n">
        <v>2.95</v>
      </c>
      <c r="H32" s="144" t="n">
        <v>2280</v>
      </c>
      <c r="I32" s="144" t="n">
        <v>2290</v>
      </c>
      <c r="J32" s="148" t="n">
        <v>127.19298245614</v>
      </c>
      <c r="K32" s="148" t="n">
        <v>131.004366812227</v>
      </c>
      <c r="L32" s="132" t="n">
        <f aca="false">(금왕하수처리!B33*'수질관리현황(금왕)'!M33)/(2250*'포기조 운영현황(금왕)'!H32)</f>
        <v>0.122658323586745</v>
      </c>
      <c r="M32" s="132" t="n">
        <f aca="false">(금왕하수처리!B33*'수질관리현황(금왕)'!M33)/(2250*'포기조 운영현황(금왕)'!I32)</f>
        <v>0.122122697719554</v>
      </c>
      <c r="N32" s="132" t="n">
        <f aca="false">(금왕하수처리!B33*'수질관리현황(금왕)'!M33)/(2250*1000)</f>
        <v>0.279660977777778</v>
      </c>
      <c r="O32" s="134" t="n">
        <f aca="false">(2250*H32)/((U32*X32)+(V32-X32)*Y32)</f>
        <v>11.834800033405</v>
      </c>
      <c r="P32" s="134" t="n">
        <f aca="false">(2250*I32)/((U32*X32)+(V32-X32)*Y32)</f>
        <v>11.8867070510954</v>
      </c>
      <c r="Q32" s="134" t="n">
        <f aca="false">W32/V32*100</f>
        <v>72.359898620107</v>
      </c>
      <c r="R32" s="134" t="n">
        <f aca="false">Q32</f>
        <v>72.359898620107</v>
      </c>
      <c r="S32" s="151"/>
      <c r="T32" s="136"/>
      <c r="U32" s="137" t="n">
        <v>4918</v>
      </c>
      <c r="V32" s="138" t="n">
        <f aca="false">유량체크리스트!C33</f>
        <v>7102</v>
      </c>
      <c r="W32" s="138" t="n">
        <f aca="false">유량체크리스트!G33</f>
        <v>5139</v>
      </c>
      <c r="X32" s="138" t="n">
        <f aca="false">유량체크리스트!I33</f>
        <v>85</v>
      </c>
      <c r="Y32" s="139" t="n">
        <f aca="false">'수질관리현황(금왕)'!T33</f>
        <v>2.2</v>
      </c>
      <c r="Z32" s="140" t="n">
        <f aca="false">(2250/V32)*24</f>
        <v>7.6034919740918</v>
      </c>
      <c r="AA32" s="140" t="n">
        <f aca="false">(O32+P32)/2</f>
        <v>11.8607535422502</v>
      </c>
    </row>
    <row r="33" customFormat="false" ht="15" hidden="false" customHeight="true" outlineLevel="0" collapsed="false">
      <c r="A33" s="129" t="n">
        <v>39629</v>
      </c>
      <c r="B33" s="141" t="n">
        <v>6.8</v>
      </c>
      <c r="C33" s="141" t="n">
        <v>6.99</v>
      </c>
      <c r="D33" s="142" t="n">
        <v>22.4</v>
      </c>
      <c r="E33" s="142" t="n">
        <v>22.2</v>
      </c>
      <c r="F33" s="143" t="n">
        <v>2.8</v>
      </c>
      <c r="G33" s="143" t="n">
        <v>2.9</v>
      </c>
      <c r="H33" s="144" t="n">
        <v>2280</v>
      </c>
      <c r="I33" s="144" t="n">
        <v>2306</v>
      </c>
      <c r="J33" s="148" t="n">
        <v>131.578947368421</v>
      </c>
      <c r="K33" s="148" t="n">
        <v>130.09540329575</v>
      </c>
      <c r="L33" s="132" t="n">
        <f aca="false">(금왕하수처리!B34*'수질관리현황(금왕)'!M34)/(2250*'포기조 운영현황(금왕)'!H33)</f>
        <v>0.115076296296296</v>
      </c>
      <c r="M33" s="132" t="n">
        <f aca="false">(금왕하수처리!B34*'수질관리현황(금왕)'!M34)/(2250*'포기조 운영현황(금왕)'!I33)</f>
        <v>0.113778818541004</v>
      </c>
      <c r="N33" s="132" t="n">
        <f aca="false">(금왕하수처리!B34*'수질관리현황(금왕)'!M34)/(2250*1000)</f>
        <v>0.262373955555556</v>
      </c>
      <c r="O33" s="134" t="n">
        <f aca="false">(2250*H33)/((U33*X33)+(V33-X33)*Y33)</f>
        <v>11.995496427657</v>
      </c>
      <c r="P33" s="134" t="n">
        <f aca="false">(2250*I33)/((U33*X33)+(V33-X33)*Y33)</f>
        <v>12.1322871763934</v>
      </c>
      <c r="Q33" s="134" t="n">
        <f aca="false">W33/V33*100</f>
        <v>83.3855799373041</v>
      </c>
      <c r="R33" s="134" t="n">
        <f aca="false">Q33</f>
        <v>83.3855799373041</v>
      </c>
      <c r="S33" s="151"/>
      <c r="T33" s="136"/>
      <c r="U33" s="137" t="n">
        <v>4813</v>
      </c>
      <c r="V33" s="138" t="n">
        <f aca="false">유량체크리스트!C34</f>
        <v>6061</v>
      </c>
      <c r="W33" s="138" t="n">
        <f aca="false">유량체크리스트!G34</f>
        <v>5054</v>
      </c>
      <c r="X33" s="138" t="n">
        <f aca="false">유량체크리스트!I34</f>
        <v>86</v>
      </c>
      <c r="Y33" s="139" t="n">
        <f aca="false">'수질관리현황(금왕)'!T34</f>
        <v>2.3</v>
      </c>
      <c r="Z33" s="140" t="n">
        <f aca="false">(2250/V33)*24</f>
        <v>8.9094208876423</v>
      </c>
      <c r="AA33" s="140" t="n">
        <f aca="false">(O33+P33)/2</f>
        <v>12.0638918020252</v>
      </c>
    </row>
    <row r="34" customFormat="false" ht="15" hidden="false" customHeight="true" outlineLevel="0" collapsed="false">
      <c r="A34" s="129"/>
      <c r="B34" s="141"/>
      <c r="C34" s="141"/>
      <c r="D34" s="142"/>
      <c r="E34" s="142"/>
      <c r="F34" s="143"/>
      <c r="G34" s="143"/>
      <c r="H34" s="144"/>
      <c r="I34" s="144"/>
      <c r="J34" s="148"/>
      <c r="K34" s="148"/>
      <c r="L34" s="132"/>
      <c r="M34" s="132"/>
      <c r="N34" s="132"/>
      <c r="O34" s="134"/>
      <c r="P34" s="134"/>
      <c r="Q34" s="134"/>
      <c r="R34" s="134"/>
      <c r="S34" s="152"/>
      <c r="T34" s="136"/>
      <c r="U34" s="137"/>
      <c r="V34" s="138"/>
      <c r="W34" s="138"/>
      <c r="X34" s="138"/>
      <c r="Y34" s="139"/>
      <c r="Z34" s="140"/>
      <c r="AA34" s="140"/>
    </row>
    <row r="35" customFormat="false" ht="15" hidden="false" customHeight="true" outlineLevel="0" collapsed="false">
      <c r="A35" s="153" t="s">
        <v>58</v>
      </c>
      <c r="B35" s="154" t="n">
        <f aca="false">AVERAGE(B4:B34)</f>
        <v>6.91733333333333</v>
      </c>
      <c r="C35" s="154" t="n">
        <f aca="false">AVERAGE(C4:C34)</f>
        <v>6.92166666666667</v>
      </c>
      <c r="D35" s="155" t="n">
        <f aca="false">AVERAGE(D4:D34)</f>
        <v>21.2033333333333</v>
      </c>
      <c r="E35" s="155" t="n">
        <f aca="false">AVERAGE(E4:E34)</f>
        <v>21.0366666666667</v>
      </c>
      <c r="F35" s="154" t="n">
        <f aca="false">AVERAGE(F4:F34)</f>
        <v>3.63166666666667</v>
      </c>
      <c r="G35" s="154" t="n">
        <f aca="false">AVERAGE(G4:G34)</f>
        <v>3.67</v>
      </c>
      <c r="H35" s="156" t="n">
        <f aca="false">AVERAGE(H4:H34)</f>
        <v>2170.03333333333</v>
      </c>
      <c r="I35" s="156" t="n">
        <f aca="false">AVERAGE(I4:I34)</f>
        <v>2177.43333333333</v>
      </c>
      <c r="J35" s="156" t="n">
        <f aca="false">AVERAGE(J4:J34)</f>
        <v>140.757099201182</v>
      </c>
      <c r="K35" s="156" t="n">
        <f aca="false">AVERAGE(K4:K34)</f>
        <v>140.734426593788</v>
      </c>
      <c r="L35" s="154" t="n">
        <f aca="false">AVERAGE(L4:L34)</f>
        <v>0.117655700378751</v>
      </c>
      <c r="M35" s="154" t="n">
        <f aca="false">AVERAGE(M4:M34)</f>
        <v>0.117213490531401</v>
      </c>
      <c r="N35" s="154" t="n">
        <f aca="false">AVERAGE(N4:N34)</f>
        <v>0.255222398518519</v>
      </c>
      <c r="O35" s="156" t="n">
        <f aca="false">AVERAGE(O4:O34)</f>
        <v>12.7343288224972</v>
      </c>
      <c r="P35" s="156" t="n">
        <f aca="false">AVERAGE(P4:P34)</f>
        <v>12.7690574644378</v>
      </c>
      <c r="Q35" s="156" t="n">
        <f aca="false">AVERAGE(Q4:Q34)</f>
        <v>73.2880316611771</v>
      </c>
      <c r="R35" s="156" t="n">
        <f aca="false">AVERAGE(R4:R34)</f>
        <v>73.2880316611771</v>
      </c>
      <c r="S35" s="155" t="n">
        <f aca="false">AVERAGE(S4:S34)</f>
        <v>75.0277777777778</v>
      </c>
      <c r="T35" s="157"/>
      <c r="U35" s="158" t="n">
        <f aca="false">AVERAGE(U4:U34)</f>
        <v>4353.56666666667</v>
      </c>
      <c r="V35" s="158" t="n">
        <f aca="false">AVERAGE(V4:V34)</f>
        <v>7011.33333333333</v>
      </c>
      <c r="W35" s="158" t="n">
        <f aca="false">AVERAGE(W4:W34)</f>
        <v>5047.56666666667</v>
      </c>
      <c r="X35" s="158" t="n">
        <f aca="false">AVERAGE(X4:X34)</f>
        <v>85.3333333333333</v>
      </c>
      <c r="Y35" s="159" t="n">
        <f aca="false">AVERAGE(Y4:Y34)</f>
        <v>2.22666666666667</v>
      </c>
      <c r="Z35" s="159" t="n">
        <f aca="false">AVERAGE(Z4:Z34)</f>
        <v>7.84595617719279</v>
      </c>
      <c r="AA35" s="159" t="n">
        <f aca="false">AVERAGE(AA4:AA34)</f>
        <v>12.7516931434675</v>
      </c>
    </row>
    <row r="36" customFormat="false" ht="12" hidden="false" customHeight="false" outlineLevel="0" collapsed="false">
      <c r="I36" s="160"/>
    </row>
    <row r="37" customFormat="false" ht="12" hidden="false" customHeight="false" outlineLevel="0" collapsed="false">
      <c r="C37" s="109"/>
      <c r="D37" s="109"/>
      <c r="E37" s="109"/>
      <c r="H37" s="161"/>
      <c r="I37" s="161"/>
    </row>
    <row r="38" customFormat="false" ht="12" hidden="false" customHeight="false" outlineLevel="0" collapsed="false">
      <c r="C38" s="109"/>
      <c r="D38" s="109"/>
      <c r="E38" s="109"/>
      <c r="F38" s="162"/>
    </row>
    <row r="39" customFormat="false" ht="12" hidden="false" customHeight="false" outlineLevel="0" collapsed="false">
      <c r="C39" s="109"/>
      <c r="D39" s="109"/>
      <c r="E39" s="109"/>
      <c r="F39" s="162"/>
    </row>
    <row r="40" customFormat="false" ht="12" hidden="false" customHeight="false" outlineLevel="0" collapsed="false">
      <c r="C40" s="109"/>
      <c r="D40" s="109"/>
      <c r="E40" s="109"/>
      <c r="F40" s="162"/>
    </row>
    <row r="41" customFormat="false" ht="12" hidden="false" customHeight="false" outlineLevel="0" collapsed="false">
      <c r="C41" s="109"/>
      <c r="D41" s="109"/>
      <c r="E41" s="109"/>
      <c r="F41" s="162"/>
    </row>
    <row r="42" customFormat="false" ht="12" hidden="false" customHeight="false" outlineLevel="0" collapsed="false">
      <c r="C42" s="109"/>
      <c r="D42" s="109"/>
      <c r="E42" s="109"/>
      <c r="F42" s="162"/>
    </row>
    <row r="43" customFormat="false" ht="12" hidden="false" customHeight="false" outlineLevel="0" collapsed="false">
      <c r="C43" s="109"/>
      <c r="D43" s="109"/>
      <c r="E43" s="109"/>
      <c r="F43" s="162"/>
    </row>
    <row r="44" customFormat="false" ht="12" hidden="false" customHeight="false" outlineLevel="0" collapsed="false">
      <c r="C44" s="109"/>
      <c r="D44" s="109"/>
      <c r="E44" s="109"/>
      <c r="F44" s="162"/>
    </row>
    <row r="45" customFormat="false" ht="12" hidden="false" customHeight="false" outlineLevel="0" collapsed="false">
      <c r="C45" s="109"/>
      <c r="D45" s="109"/>
      <c r="E45" s="109"/>
      <c r="F45" s="162"/>
    </row>
    <row r="46" customFormat="false" ht="12" hidden="false" customHeight="false" outlineLevel="0" collapsed="false">
      <c r="C46" s="109"/>
      <c r="D46" s="109"/>
      <c r="E46" s="109"/>
      <c r="F46" s="162"/>
    </row>
    <row r="47" customFormat="false" ht="12" hidden="false" customHeight="false" outlineLevel="0" collapsed="false">
      <c r="C47" s="109"/>
      <c r="D47" s="109"/>
      <c r="E47" s="109"/>
      <c r="F47" s="162"/>
    </row>
    <row r="48" customFormat="false" ht="12" hidden="false" customHeight="false" outlineLevel="0" collapsed="false">
      <c r="C48" s="109"/>
      <c r="D48" s="109"/>
      <c r="E48" s="109"/>
      <c r="F48" s="162"/>
    </row>
    <row r="49" customFormat="false" ht="12" hidden="false" customHeight="false" outlineLevel="0" collapsed="false">
      <c r="C49" s="109"/>
      <c r="D49" s="109"/>
      <c r="E49" s="109"/>
      <c r="F49" s="162"/>
    </row>
    <row r="50" customFormat="false" ht="12" hidden="false" customHeight="false" outlineLevel="0" collapsed="false">
      <c r="C50" s="109"/>
      <c r="D50" s="109"/>
      <c r="E50" s="109"/>
      <c r="F50" s="162"/>
    </row>
    <row r="51" customFormat="false" ht="12" hidden="false" customHeight="false" outlineLevel="0" collapsed="false">
      <c r="C51" s="109"/>
      <c r="D51" s="109"/>
      <c r="E51" s="109"/>
      <c r="F51" s="162"/>
    </row>
    <row r="52" customFormat="false" ht="12" hidden="false" customHeight="false" outlineLevel="0" collapsed="false">
      <c r="C52" s="109"/>
      <c r="D52" s="109"/>
      <c r="E52" s="109"/>
      <c r="F52" s="162"/>
    </row>
    <row r="53" customFormat="false" ht="12" hidden="false" customHeight="false" outlineLevel="0" collapsed="false">
      <c r="C53" s="109"/>
      <c r="D53" s="109"/>
      <c r="E53" s="109"/>
      <c r="F53" s="162"/>
    </row>
    <row r="54" customFormat="false" ht="12" hidden="false" customHeight="false" outlineLevel="0" collapsed="false">
      <c r="C54" s="109"/>
      <c r="D54" s="109"/>
      <c r="E54" s="109"/>
      <c r="F54" s="162"/>
    </row>
    <row r="55" customFormat="false" ht="12" hidden="false" customHeight="false" outlineLevel="0" collapsed="false">
      <c r="C55" s="109"/>
      <c r="D55" s="109"/>
      <c r="E55" s="109"/>
      <c r="F55" s="162"/>
    </row>
    <row r="56" customFormat="false" ht="12" hidden="false" customHeight="false" outlineLevel="0" collapsed="false">
      <c r="C56" s="109"/>
      <c r="D56" s="109"/>
      <c r="E56" s="109"/>
      <c r="F56" s="162"/>
    </row>
    <row r="57" customFormat="false" ht="12" hidden="false" customHeight="false" outlineLevel="0" collapsed="false">
      <c r="C57" s="109"/>
      <c r="D57" s="109"/>
      <c r="E57" s="109"/>
      <c r="F57" s="162"/>
    </row>
    <row r="58" customFormat="false" ht="12" hidden="false" customHeight="false" outlineLevel="0" collapsed="false">
      <c r="C58" s="109"/>
      <c r="D58" s="109"/>
      <c r="E58" s="109"/>
      <c r="F58" s="162"/>
    </row>
    <row r="59" customFormat="false" ht="12" hidden="false" customHeight="false" outlineLevel="0" collapsed="false">
      <c r="C59" s="109"/>
      <c r="D59" s="109"/>
      <c r="E59" s="109"/>
      <c r="F59" s="162"/>
    </row>
    <row r="60" customFormat="false" ht="12" hidden="false" customHeight="false" outlineLevel="0" collapsed="false">
      <c r="C60" s="109"/>
      <c r="D60" s="109"/>
      <c r="E60" s="109"/>
      <c r="F60" s="162"/>
    </row>
    <row r="61" customFormat="false" ht="12" hidden="false" customHeight="false" outlineLevel="0" collapsed="false">
      <c r="C61" s="109"/>
      <c r="D61" s="109"/>
      <c r="E61" s="109"/>
      <c r="F61" s="162"/>
    </row>
    <row r="62" customFormat="false" ht="12" hidden="false" customHeight="false" outlineLevel="0" collapsed="false">
      <c r="C62" s="109"/>
      <c r="D62" s="109"/>
      <c r="E62" s="109"/>
      <c r="F62" s="162"/>
    </row>
    <row r="63" customFormat="false" ht="12" hidden="false" customHeight="false" outlineLevel="0" collapsed="false">
      <c r="C63" s="109"/>
      <c r="D63" s="109"/>
      <c r="E63" s="109"/>
      <c r="F63" s="162"/>
    </row>
    <row r="64" customFormat="false" ht="12" hidden="false" customHeight="false" outlineLevel="0" collapsed="false">
      <c r="C64" s="109"/>
      <c r="D64" s="109"/>
      <c r="E64" s="109"/>
      <c r="F64" s="162"/>
    </row>
    <row r="65" customFormat="false" ht="12" hidden="false" customHeight="false" outlineLevel="0" collapsed="false">
      <c r="C65" s="109"/>
      <c r="D65" s="109"/>
      <c r="E65" s="109"/>
      <c r="F65" s="162"/>
    </row>
    <row r="66" customFormat="false" ht="12" hidden="false" customHeight="false" outlineLevel="0" collapsed="false">
      <c r="C66" s="109"/>
      <c r="D66" s="109"/>
      <c r="E66" s="109"/>
      <c r="F66" s="162"/>
    </row>
    <row r="67" customFormat="false" ht="12" hidden="false" customHeight="false" outlineLevel="0" collapsed="false">
      <c r="C67" s="109"/>
      <c r="D67" s="163"/>
      <c r="E67" s="163"/>
      <c r="F67" s="162"/>
    </row>
    <row r="68" customFormat="false" ht="12" hidden="false" customHeight="false" outlineLevel="0" collapsed="false">
      <c r="B68" s="164"/>
      <c r="C68" s="164"/>
      <c r="D68" s="163"/>
      <c r="E68" s="163"/>
      <c r="F68" s="162"/>
    </row>
    <row r="69" customFormat="false" ht="12" hidden="false" customHeight="false" outlineLevel="0" collapsed="false">
      <c r="D69" s="163"/>
      <c r="E69" s="163"/>
    </row>
    <row r="70" customFormat="false" ht="12" hidden="false" customHeight="false" outlineLevel="0" collapsed="false">
      <c r="D70" s="163"/>
      <c r="E70" s="163"/>
    </row>
    <row r="71" customFormat="false" ht="12" hidden="false" customHeight="false" outlineLevel="0" collapsed="false">
      <c r="D71" s="163"/>
      <c r="E71" s="163"/>
    </row>
    <row r="72" customFormat="false" ht="12" hidden="false" customHeight="false" outlineLevel="0" collapsed="false">
      <c r="D72" s="163"/>
      <c r="E72" s="163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</row>
    <row r="73" customFormat="false" ht="12" hidden="false" customHeight="false" outlineLevel="0" collapsed="false">
      <c r="D73" s="163"/>
      <c r="E73" s="163"/>
    </row>
    <row r="74" customFormat="false" ht="12" hidden="false" customHeight="false" outlineLevel="0" collapsed="false">
      <c r="D74" s="163"/>
      <c r="E74" s="163"/>
    </row>
    <row r="75" customFormat="false" ht="12" hidden="false" customHeight="false" outlineLevel="0" collapsed="false">
      <c r="D75" s="163"/>
      <c r="E75" s="163"/>
    </row>
    <row r="76" customFormat="false" ht="12" hidden="false" customHeight="false" outlineLevel="0" collapsed="false">
      <c r="D76" s="163"/>
      <c r="E76" s="163"/>
    </row>
    <row r="77" customFormat="false" ht="12" hidden="false" customHeight="false" outlineLevel="0" collapsed="false">
      <c r="D77" s="163"/>
      <c r="E77" s="163"/>
    </row>
    <row r="78" customFormat="false" ht="12" hidden="false" customHeight="false" outlineLevel="0" collapsed="false">
      <c r="D78" s="163"/>
      <c r="E78" s="163"/>
    </row>
    <row r="79" customFormat="false" ht="12" hidden="false" customHeight="false" outlineLevel="0" collapsed="false">
      <c r="D79" s="163"/>
      <c r="E79" s="163"/>
    </row>
    <row r="80" customFormat="false" ht="12" hidden="false" customHeight="false" outlineLevel="0" collapsed="false">
      <c r="D80" s="163"/>
      <c r="E80" s="163"/>
    </row>
    <row r="81" customFormat="false" ht="12" hidden="false" customHeight="false" outlineLevel="0" collapsed="false">
      <c r="D81" s="163"/>
      <c r="E81" s="163"/>
    </row>
    <row r="82" customFormat="false" ht="12" hidden="false" customHeight="false" outlineLevel="0" collapsed="false">
      <c r="D82" s="163"/>
      <c r="E82" s="163"/>
    </row>
    <row r="83" customFormat="false" ht="12" hidden="false" customHeight="false" outlineLevel="0" collapsed="false">
      <c r="D83" s="163"/>
      <c r="E83" s="163"/>
    </row>
    <row r="84" customFormat="false" ht="12" hidden="false" customHeight="false" outlineLevel="0" collapsed="false">
      <c r="D84" s="163"/>
      <c r="E84" s="163"/>
    </row>
    <row r="85" customFormat="false" ht="12" hidden="false" customHeight="false" outlineLevel="0" collapsed="false">
      <c r="D85" s="163"/>
      <c r="E85" s="163"/>
    </row>
    <row r="86" customFormat="false" ht="12" hidden="false" customHeight="false" outlineLevel="0" collapsed="false">
      <c r="D86" s="163"/>
      <c r="E86" s="163"/>
    </row>
    <row r="87" customFormat="false" ht="12" hidden="false" customHeight="false" outlineLevel="0" collapsed="false">
      <c r="D87" s="163"/>
      <c r="E87" s="163"/>
    </row>
    <row r="88" customFormat="false" ht="12" hidden="false" customHeight="false" outlineLevel="0" collapsed="false">
      <c r="D88" s="163"/>
      <c r="E88" s="163"/>
    </row>
    <row r="89" customFormat="false" ht="12" hidden="false" customHeight="false" outlineLevel="0" collapsed="false">
      <c r="D89" s="163"/>
      <c r="E89" s="163"/>
    </row>
    <row r="90" customFormat="false" ht="12" hidden="false" customHeight="false" outlineLevel="0" collapsed="false">
      <c r="D90" s="163"/>
      <c r="E90" s="163"/>
    </row>
    <row r="91" customFormat="false" ht="12" hidden="false" customHeight="false" outlineLevel="0" collapsed="false">
      <c r="D91" s="163"/>
      <c r="E91" s="163"/>
    </row>
    <row r="92" customFormat="false" ht="12" hidden="false" customHeight="false" outlineLevel="0" collapsed="false">
      <c r="D92" s="163"/>
      <c r="E92" s="163"/>
    </row>
    <row r="93" customFormat="false" ht="12" hidden="false" customHeight="false" outlineLevel="0" collapsed="false">
      <c r="D93" s="163"/>
      <c r="E93" s="163"/>
    </row>
    <row r="94" customFormat="false" ht="12" hidden="false" customHeight="false" outlineLevel="0" collapsed="false">
      <c r="D94" s="163"/>
      <c r="E94" s="163"/>
    </row>
    <row r="95" customFormat="false" ht="12" hidden="false" customHeight="false" outlineLevel="0" collapsed="false">
      <c r="D95" s="163"/>
      <c r="E95" s="163"/>
    </row>
    <row r="96" customFormat="false" ht="12" hidden="false" customHeight="false" outlineLevel="0" collapsed="false">
      <c r="D96" s="163"/>
      <c r="E96" s="163"/>
    </row>
    <row r="97" customFormat="false" ht="12" hidden="false" customHeight="false" outlineLevel="0" collapsed="false">
      <c r="D97" s="163"/>
      <c r="E97" s="163"/>
    </row>
  </sheetData>
  <mergeCells count="19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8" activeCellId="0" sqref="T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8.22"/>
    <col collapsed="false" customWidth="true" hidden="false" outlineLevel="0" max="17" min="2" style="166" width="4.22"/>
    <col collapsed="false" customWidth="true" hidden="false" outlineLevel="0" max="18" min="18" style="166" width="4.55"/>
    <col collapsed="false" customWidth="true" hidden="false" outlineLevel="0" max="19" min="19" style="166" width="4.77"/>
    <col collapsed="false" customWidth="false" hidden="false" outlineLevel="0" max="257" min="20" style="165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67" t="s">
        <v>8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8"/>
      <c r="M2" s="168"/>
      <c r="R2" s="169" t="s">
        <v>83</v>
      </c>
      <c r="S2" s="169"/>
    </row>
    <row r="3" s="173" customFormat="true" ht="21" hidden="false" customHeight="true" outlineLevel="0" collapsed="false">
      <c r="A3" s="170" t="s">
        <v>84</v>
      </c>
      <c r="B3" s="171" t="s">
        <v>85</v>
      </c>
      <c r="C3" s="171"/>
      <c r="D3" s="171" t="s">
        <v>86</v>
      </c>
      <c r="E3" s="171"/>
      <c r="F3" s="171" t="s">
        <v>87</v>
      </c>
      <c r="G3" s="171"/>
      <c r="H3" s="171" t="s">
        <v>88</v>
      </c>
      <c r="I3" s="171"/>
      <c r="J3" s="171" t="s">
        <v>89</v>
      </c>
      <c r="K3" s="171"/>
      <c r="L3" s="171" t="s">
        <v>90</v>
      </c>
      <c r="M3" s="171"/>
      <c r="N3" s="171" t="s">
        <v>91</v>
      </c>
      <c r="O3" s="171"/>
      <c r="P3" s="171" t="s">
        <v>92</v>
      </c>
      <c r="Q3" s="171"/>
      <c r="R3" s="172" t="s">
        <v>93</v>
      </c>
      <c r="S3" s="172"/>
    </row>
    <row r="4" s="173" customFormat="true" ht="21" hidden="false" customHeight="true" outlineLevel="0" collapsed="false">
      <c r="A4" s="174" t="s">
        <v>94</v>
      </c>
      <c r="B4" s="175" t="s">
        <v>95</v>
      </c>
      <c r="C4" s="175" t="s">
        <v>96</v>
      </c>
      <c r="D4" s="175" t="s">
        <v>95</v>
      </c>
      <c r="E4" s="175" t="s">
        <v>96</v>
      </c>
      <c r="F4" s="175" t="s">
        <v>95</v>
      </c>
      <c r="G4" s="175" t="s">
        <v>96</v>
      </c>
      <c r="H4" s="175" t="s">
        <v>95</v>
      </c>
      <c r="I4" s="175" t="s">
        <v>96</v>
      </c>
      <c r="J4" s="175" t="s">
        <v>95</v>
      </c>
      <c r="K4" s="175" t="s">
        <v>96</v>
      </c>
      <c r="L4" s="175" t="s">
        <v>95</v>
      </c>
      <c r="M4" s="175" t="s">
        <v>96</v>
      </c>
      <c r="N4" s="175" t="s">
        <v>95</v>
      </c>
      <c r="O4" s="175" t="s">
        <v>96</v>
      </c>
      <c r="P4" s="175" t="s">
        <v>95</v>
      </c>
      <c r="Q4" s="175" t="s">
        <v>96</v>
      </c>
      <c r="R4" s="175" t="s">
        <v>95</v>
      </c>
      <c r="S4" s="176" t="s">
        <v>96</v>
      </c>
    </row>
    <row r="5" customFormat="false" ht="21" hidden="false" customHeight="true" outlineLevel="0" collapsed="false">
      <c r="A5" s="46" t="n">
        <v>39600</v>
      </c>
      <c r="B5" s="177" t="n">
        <f aca="false">D5+F5+H5+J5+L5+N5+P5+R5</f>
        <v>0</v>
      </c>
      <c r="C5" s="177" t="n">
        <f aca="false">E5+G5+I5+K5+M5+O5+Q5+S5</f>
        <v>0</v>
      </c>
      <c r="D5" s="177" t="n">
        <v>0</v>
      </c>
      <c r="E5" s="177" t="n">
        <v>0</v>
      </c>
      <c r="F5" s="177" t="n">
        <v>0</v>
      </c>
      <c r="G5" s="177" t="n">
        <v>0</v>
      </c>
      <c r="H5" s="177" t="n">
        <v>0</v>
      </c>
      <c r="I5" s="177" t="n">
        <v>0</v>
      </c>
      <c r="J5" s="177" t="n">
        <v>0</v>
      </c>
      <c r="K5" s="177" t="n">
        <v>0</v>
      </c>
      <c r="L5" s="177" t="n">
        <v>0</v>
      </c>
      <c r="M5" s="177" t="n">
        <v>0</v>
      </c>
      <c r="N5" s="177" t="n">
        <v>0</v>
      </c>
      <c r="O5" s="177" t="n">
        <v>0</v>
      </c>
      <c r="P5" s="177" t="n">
        <v>0</v>
      </c>
      <c r="Q5" s="177" t="n">
        <v>0</v>
      </c>
      <c r="R5" s="177" t="n">
        <v>0</v>
      </c>
      <c r="S5" s="178" t="n">
        <v>0</v>
      </c>
      <c r="T5" s="179" t="n">
        <f aca="false">B5+C5</f>
        <v>0</v>
      </c>
    </row>
    <row r="6" customFormat="false" ht="21" hidden="false" customHeight="true" outlineLevel="0" collapsed="false">
      <c r="A6" s="46" t="n">
        <v>39601</v>
      </c>
      <c r="B6" s="177" t="n">
        <f aca="false">D6+F6+H6+J6+L6+N6+P6+R6</f>
        <v>0</v>
      </c>
      <c r="C6" s="177" t="n">
        <f aca="false">E6+G6+I6+K6+M6+O6+Q6+S6</f>
        <v>73</v>
      </c>
      <c r="D6" s="177" t="n">
        <v>0</v>
      </c>
      <c r="E6" s="177" t="n">
        <v>0</v>
      </c>
      <c r="F6" s="177" t="n">
        <v>0</v>
      </c>
      <c r="G6" s="177" t="n">
        <v>15</v>
      </c>
      <c r="H6" s="177" t="n">
        <v>0</v>
      </c>
      <c r="I6" s="177" t="n">
        <v>16</v>
      </c>
      <c r="J6" s="177" t="n">
        <v>0</v>
      </c>
      <c r="K6" s="177" t="n">
        <v>15</v>
      </c>
      <c r="L6" s="177" t="n">
        <v>0</v>
      </c>
      <c r="M6" s="177" t="n">
        <v>15</v>
      </c>
      <c r="N6" s="177" t="n">
        <v>0</v>
      </c>
      <c r="O6" s="177" t="n">
        <v>12</v>
      </c>
      <c r="P6" s="177" t="n">
        <v>0</v>
      </c>
      <c r="Q6" s="177" t="n">
        <v>0</v>
      </c>
      <c r="R6" s="177" t="n">
        <v>0</v>
      </c>
      <c r="S6" s="178" t="n">
        <v>0</v>
      </c>
      <c r="T6" s="179" t="n">
        <f aca="false">B6+C6</f>
        <v>73</v>
      </c>
    </row>
    <row r="7" customFormat="false" ht="21" hidden="false" customHeight="true" outlineLevel="0" collapsed="false">
      <c r="A7" s="46" t="n">
        <v>39602</v>
      </c>
      <c r="B7" s="177" t="n">
        <f aca="false">D7+F7+H7+J7+L7+N7+P7+R7</f>
        <v>0</v>
      </c>
      <c r="C7" s="177" t="n">
        <f aca="false">E7+G7+I7+K7+M7+O7+Q7+S7</f>
        <v>41</v>
      </c>
      <c r="D7" s="177" t="n">
        <v>0</v>
      </c>
      <c r="E7" s="177" t="n">
        <v>10</v>
      </c>
      <c r="F7" s="177" t="n">
        <v>0</v>
      </c>
      <c r="G7" s="177" t="n">
        <v>0</v>
      </c>
      <c r="H7" s="177" t="n">
        <v>0</v>
      </c>
      <c r="I7" s="177" t="n">
        <v>8</v>
      </c>
      <c r="J7" s="177" t="n">
        <v>0</v>
      </c>
      <c r="K7" s="177" t="n">
        <v>5</v>
      </c>
      <c r="L7" s="177" t="n">
        <v>0</v>
      </c>
      <c r="M7" s="177" t="n">
        <v>5</v>
      </c>
      <c r="N7" s="177" t="n">
        <v>0</v>
      </c>
      <c r="O7" s="177" t="n">
        <v>5</v>
      </c>
      <c r="P7" s="177" t="n">
        <v>0</v>
      </c>
      <c r="Q7" s="177" t="n">
        <v>8</v>
      </c>
      <c r="R7" s="177" t="n">
        <v>0</v>
      </c>
      <c r="S7" s="178" t="n">
        <v>0</v>
      </c>
      <c r="T7" s="179" t="n">
        <f aca="false">B7+C7</f>
        <v>41</v>
      </c>
    </row>
    <row r="8" customFormat="false" ht="21" hidden="false" customHeight="true" outlineLevel="0" collapsed="false">
      <c r="A8" s="46" t="n">
        <v>39603</v>
      </c>
      <c r="B8" s="177" t="n">
        <f aca="false">D8+F8+H8+J8+L8+N8+P8+R8</f>
        <v>0</v>
      </c>
      <c r="C8" s="177" t="n">
        <f aca="false">E8+G8+I8+K8+M8+O8+Q8+S8</f>
        <v>40</v>
      </c>
      <c r="D8" s="177" t="n">
        <v>0</v>
      </c>
      <c r="E8" s="177" t="n">
        <v>10</v>
      </c>
      <c r="F8" s="177" t="n">
        <v>0</v>
      </c>
      <c r="G8" s="177" t="n">
        <v>0</v>
      </c>
      <c r="H8" s="177" t="n">
        <v>0</v>
      </c>
      <c r="I8" s="177" t="n">
        <v>8</v>
      </c>
      <c r="J8" s="177" t="n">
        <v>0</v>
      </c>
      <c r="K8" s="177" t="n">
        <v>5</v>
      </c>
      <c r="L8" s="177" t="n">
        <v>0</v>
      </c>
      <c r="M8" s="177" t="n">
        <v>5</v>
      </c>
      <c r="N8" s="177" t="n">
        <v>0</v>
      </c>
      <c r="O8" s="177" t="n">
        <v>4</v>
      </c>
      <c r="P8" s="177" t="n">
        <v>0</v>
      </c>
      <c r="Q8" s="177" t="n">
        <v>8</v>
      </c>
      <c r="R8" s="177" t="n">
        <v>0</v>
      </c>
      <c r="S8" s="178" t="n">
        <v>0</v>
      </c>
      <c r="T8" s="179" t="n">
        <f aca="false">B8+C8</f>
        <v>40</v>
      </c>
    </row>
    <row r="9" customFormat="false" ht="21" hidden="false" customHeight="true" outlineLevel="0" collapsed="false">
      <c r="A9" s="46" t="n">
        <v>39604</v>
      </c>
      <c r="B9" s="177" t="n">
        <f aca="false">D9+F9+H9+J9+L9+N9+P9+R9</f>
        <v>0</v>
      </c>
      <c r="C9" s="177" t="n">
        <f aca="false">E9+G9+I9+K9+M9+O9+Q9+S9</f>
        <v>41</v>
      </c>
      <c r="D9" s="177" t="n">
        <v>0</v>
      </c>
      <c r="E9" s="177" t="n">
        <v>10</v>
      </c>
      <c r="F9" s="177" t="n">
        <v>0</v>
      </c>
      <c r="G9" s="177" t="n">
        <v>5</v>
      </c>
      <c r="H9" s="177" t="n">
        <v>0</v>
      </c>
      <c r="I9" s="177" t="n">
        <v>8</v>
      </c>
      <c r="J9" s="177" t="n">
        <v>0</v>
      </c>
      <c r="K9" s="177" t="n">
        <v>5</v>
      </c>
      <c r="L9" s="177" t="n">
        <v>0</v>
      </c>
      <c r="M9" s="177" t="n">
        <v>5</v>
      </c>
      <c r="N9" s="177" t="n">
        <v>0</v>
      </c>
      <c r="O9" s="177" t="n">
        <v>8</v>
      </c>
      <c r="P9" s="177" t="n">
        <v>0</v>
      </c>
      <c r="Q9" s="177" t="n">
        <v>0</v>
      </c>
      <c r="R9" s="177" t="n">
        <v>0</v>
      </c>
      <c r="S9" s="178" t="n">
        <v>0</v>
      </c>
      <c r="T9" s="179" t="n">
        <f aca="false">B9+C9</f>
        <v>41</v>
      </c>
    </row>
    <row r="10" customFormat="false" ht="21" hidden="false" customHeight="true" outlineLevel="0" collapsed="false">
      <c r="A10" s="46" t="n">
        <v>39605</v>
      </c>
      <c r="B10" s="177" t="n">
        <f aca="false">D10+F10+H10+J10+L10+N10+P10+R10</f>
        <v>0</v>
      </c>
      <c r="C10" s="177" t="n">
        <f aca="false">E10+G10+I10+K10+M10+O10+Q10+S10</f>
        <v>0</v>
      </c>
      <c r="D10" s="177" t="n">
        <v>0</v>
      </c>
      <c r="E10" s="177" t="n">
        <v>0</v>
      </c>
      <c r="F10" s="177" t="n">
        <v>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8" t="n">
        <v>0</v>
      </c>
      <c r="T10" s="179" t="n">
        <f aca="false">B10+C10</f>
        <v>0</v>
      </c>
    </row>
    <row r="11" customFormat="false" ht="21" hidden="false" customHeight="true" outlineLevel="0" collapsed="false">
      <c r="A11" s="46" t="n">
        <v>39606</v>
      </c>
      <c r="B11" s="177" t="n">
        <f aca="false">D11+F11+H11+J11+L11+N11+P11+R11</f>
        <v>0</v>
      </c>
      <c r="C11" s="177" t="n">
        <f aca="false">E11+G11+I11+K11+M11+O11+Q11+S11</f>
        <v>0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77" t="n">
        <v>0</v>
      </c>
      <c r="R11" s="177" t="n">
        <v>0</v>
      </c>
      <c r="S11" s="178" t="n">
        <v>0</v>
      </c>
      <c r="T11" s="179" t="n">
        <f aca="false">B11+C11</f>
        <v>0</v>
      </c>
    </row>
    <row r="12" customFormat="false" ht="21" hidden="false" customHeight="true" outlineLevel="0" collapsed="false">
      <c r="A12" s="46" t="n">
        <v>39607</v>
      </c>
      <c r="B12" s="177" t="n">
        <f aca="false">D12+F12+H12+J12+L12+N12+P12+R12</f>
        <v>0</v>
      </c>
      <c r="C12" s="177" t="n">
        <f aca="false">E12+G12+I12+K12+M12+O12+Q12+S12</f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8" t="n">
        <v>0</v>
      </c>
      <c r="T12" s="179" t="n">
        <f aca="false">B12+C12</f>
        <v>0</v>
      </c>
    </row>
    <row r="13" customFormat="false" ht="21" hidden="false" customHeight="true" outlineLevel="0" collapsed="false">
      <c r="A13" s="46" t="n">
        <v>39608</v>
      </c>
      <c r="B13" s="177" t="n">
        <f aca="false">D13+F13+H13+J13+L13+N13+P13+R13</f>
        <v>0</v>
      </c>
      <c r="C13" s="177" t="n">
        <f aca="false">E13+G13+I13+K13+M13+O13+Q13+S13</f>
        <v>58.5</v>
      </c>
      <c r="D13" s="177" t="n">
        <v>0</v>
      </c>
      <c r="E13" s="177" t="n">
        <v>5.5</v>
      </c>
      <c r="F13" s="177" t="n">
        <v>0</v>
      </c>
      <c r="G13" s="177" t="n">
        <v>10</v>
      </c>
      <c r="H13" s="177" t="n">
        <v>0</v>
      </c>
      <c r="I13" s="177" t="n">
        <v>16</v>
      </c>
      <c r="J13" s="177" t="n">
        <v>0</v>
      </c>
      <c r="K13" s="177" t="n">
        <v>14</v>
      </c>
      <c r="L13" s="177" t="n">
        <v>0</v>
      </c>
      <c r="M13" s="177" t="n">
        <v>10</v>
      </c>
      <c r="N13" s="177" t="n">
        <v>0</v>
      </c>
      <c r="O13" s="177" t="n">
        <v>3</v>
      </c>
      <c r="P13" s="177" t="n">
        <v>0</v>
      </c>
      <c r="Q13" s="177" t="n">
        <v>0</v>
      </c>
      <c r="R13" s="177" t="n">
        <v>0</v>
      </c>
      <c r="S13" s="178" t="n">
        <v>0</v>
      </c>
      <c r="T13" s="179" t="n">
        <f aca="false">B13+C13</f>
        <v>58.5</v>
      </c>
    </row>
    <row r="14" customFormat="false" ht="21" hidden="false" customHeight="true" outlineLevel="0" collapsed="false">
      <c r="A14" s="46" t="n">
        <v>39609</v>
      </c>
      <c r="B14" s="177" t="n">
        <f aca="false">D14+F14+H14+J14+L14+N14+P14+R14</f>
        <v>0</v>
      </c>
      <c r="C14" s="177" t="n">
        <f aca="false">E14+G14+I14+K14+M14+O14+Q14+S14</f>
        <v>18.5</v>
      </c>
      <c r="D14" s="177" t="n">
        <v>0</v>
      </c>
      <c r="E14" s="177" t="n">
        <v>5.5</v>
      </c>
      <c r="F14" s="177" t="n">
        <v>0</v>
      </c>
      <c r="G14" s="177" t="n">
        <v>0</v>
      </c>
      <c r="H14" s="177" t="n">
        <v>0</v>
      </c>
      <c r="I14" s="177" t="n">
        <v>4</v>
      </c>
      <c r="J14" s="177" t="n">
        <v>0</v>
      </c>
      <c r="K14" s="177" t="n">
        <v>5</v>
      </c>
      <c r="L14" s="177" t="n">
        <v>0</v>
      </c>
      <c r="M14" s="177" t="n">
        <v>0</v>
      </c>
      <c r="N14" s="177" t="n">
        <v>0</v>
      </c>
      <c r="O14" s="177" t="n">
        <v>4</v>
      </c>
      <c r="P14" s="177" t="n">
        <v>0</v>
      </c>
      <c r="Q14" s="177" t="n">
        <v>0</v>
      </c>
      <c r="R14" s="177" t="n">
        <v>0</v>
      </c>
      <c r="S14" s="178" t="n">
        <v>0</v>
      </c>
      <c r="T14" s="179" t="n">
        <f aca="false">B14+C14</f>
        <v>18.5</v>
      </c>
    </row>
    <row r="15" customFormat="false" ht="21" hidden="false" customHeight="true" outlineLevel="0" collapsed="false">
      <c r="A15" s="46" t="n">
        <v>39610</v>
      </c>
      <c r="B15" s="177" t="n">
        <f aca="false">D15+F15+H15+J15+L15+N15+P15+R15</f>
        <v>0</v>
      </c>
      <c r="C15" s="177" t="n">
        <f aca="false">E15+G15+I15+K15+M15+O15+Q15+S15</f>
        <v>41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8</v>
      </c>
      <c r="J15" s="177" t="n">
        <v>0</v>
      </c>
      <c r="K15" s="177" t="n">
        <v>19</v>
      </c>
      <c r="L15" s="177" t="n">
        <v>0</v>
      </c>
      <c r="M15" s="177" t="n">
        <v>10</v>
      </c>
      <c r="N15" s="177" t="n">
        <v>0</v>
      </c>
      <c r="O15" s="177" t="n">
        <v>4</v>
      </c>
      <c r="P15" s="177" t="n">
        <v>0</v>
      </c>
      <c r="Q15" s="177" t="n">
        <v>0</v>
      </c>
      <c r="R15" s="177" t="n">
        <v>0</v>
      </c>
      <c r="S15" s="178" t="n">
        <v>0</v>
      </c>
      <c r="T15" s="179" t="n">
        <f aca="false">B15+C15</f>
        <v>41</v>
      </c>
    </row>
    <row r="16" customFormat="false" ht="21" hidden="false" customHeight="true" outlineLevel="0" collapsed="false">
      <c r="A16" s="46" t="n">
        <v>39611</v>
      </c>
      <c r="B16" s="177" t="n">
        <f aca="false">D16+F16+H16+J16+L16+N16+P16+R16</f>
        <v>0</v>
      </c>
      <c r="C16" s="177" t="n">
        <f aca="false">E16+G16+I16+K16+M16+O16+Q16+S16</f>
        <v>43.5</v>
      </c>
      <c r="D16" s="177" t="n">
        <v>0</v>
      </c>
      <c r="E16" s="177" t="n">
        <v>5.5</v>
      </c>
      <c r="F16" s="177" t="n">
        <v>0</v>
      </c>
      <c r="G16" s="177" t="n">
        <v>5</v>
      </c>
      <c r="H16" s="177" t="n">
        <v>0</v>
      </c>
      <c r="I16" s="177" t="n">
        <v>8</v>
      </c>
      <c r="J16" s="177" t="n">
        <v>0</v>
      </c>
      <c r="K16" s="177" t="n">
        <v>5</v>
      </c>
      <c r="L16" s="177" t="n">
        <v>0</v>
      </c>
      <c r="M16" s="177" t="n">
        <v>5</v>
      </c>
      <c r="N16" s="177" t="n">
        <v>0</v>
      </c>
      <c r="O16" s="177" t="n">
        <v>7</v>
      </c>
      <c r="P16" s="177" t="n">
        <v>0</v>
      </c>
      <c r="Q16" s="177" t="n">
        <v>8</v>
      </c>
      <c r="R16" s="177" t="n">
        <v>0</v>
      </c>
      <c r="S16" s="178" t="n">
        <v>0</v>
      </c>
      <c r="T16" s="179" t="n">
        <f aca="false">B16+C16</f>
        <v>43.5</v>
      </c>
    </row>
    <row r="17" customFormat="false" ht="21" hidden="false" customHeight="true" outlineLevel="0" collapsed="false">
      <c r="A17" s="46" t="n">
        <v>39612</v>
      </c>
      <c r="B17" s="177" t="n">
        <f aca="false">D17+F17+H17+J17+L17+N17+P17+R17</f>
        <v>0</v>
      </c>
      <c r="C17" s="177" t="n">
        <f aca="false">E17+G17+I17+K17+M17+O17+Q17+S17</f>
        <v>40</v>
      </c>
      <c r="D17" s="177" t="n">
        <v>0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12</v>
      </c>
      <c r="J17" s="177" t="n">
        <v>0</v>
      </c>
      <c r="K17" s="177" t="n">
        <v>18</v>
      </c>
      <c r="L17" s="177" t="n">
        <v>0</v>
      </c>
      <c r="M17" s="177" t="n">
        <v>5</v>
      </c>
      <c r="N17" s="177" t="n">
        <v>0</v>
      </c>
      <c r="O17" s="177" t="n">
        <v>5</v>
      </c>
      <c r="P17" s="177" t="n">
        <v>0</v>
      </c>
      <c r="Q17" s="177" t="n">
        <v>0</v>
      </c>
      <c r="R17" s="177" t="n">
        <v>0</v>
      </c>
      <c r="S17" s="178" t="n">
        <v>0</v>
      </c>
      <c r="T17" s="179" t="n">
        <f aca="false">B17+C17</f>
        <v>40</v>
      </c>
    </row>
    <row r="18" customFormat="false" ht="21" hidden="false" customHeight="true" outlineLevel="0" collapsed="false">
      <c r="A18" s="46" t="n">
        <v>39613</v>
      </c>
      <c r="B18" s="177" t="n">
        <f aca="false">D18+F18+H18+J18+L18+N18+P18+R18</f>
        <v>0</v>
      </c>
      <c r="C18" s="177" t="n">
        <f aca="false">E18+G18+I18+K18+M18+O18+Q18+S18</f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8" t="n">
        <v>0</v>
      </c>
      <c r="T18" s="179" t="n">
        <f aca="false">B18+C18</f>
        <v>0</v>
      </c>
    </row>
    <row r="19" customFormat="false" ht="21" hidden="false" customHeight="true" outlineLevel="0" collapsed="false">
      <c r="A19" s="46" t="n">
        <v>39614</v>
      </c>
      <c r="B19" s="177" t="n">
        <f aca="false">D19+F19+H19+J19+L19+N19+P19+R19</f>
        <v>0</v>
      </c>
      <c r="C19" s="177" t="n">
        <f aca="false">E19+G19+I19+K19+M19+O19+Q19+S19</f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8" t="n">
        <v>0</v>
      </c>
      <c r="T19" s="179" t="n">
        <f aca="false">B19+C19</f>
        <v>0</v>
      </c>
    </row>
    <row r="20" customFormat="false" ht="21" hidden="false" customHeight="true" outlineLevel="0" collapsed="false">
      <c r="A20" s="46" t="n">
        <v>39615</v>
      </c>
      <c r="B20" s="177" t="n">
        <f aca="false">D20+F20+H20+J20+L20+N20+P20+R20</f>
        <v>0</v>
      </c>
      <c r="C20" s="177" t="n">
        <f aca="false">E20+G20+I20+K20+M20+O20+Q20+S20</f>
        <v>63</v>
      </c>
      <c r="D20" s="177" t="n">
        <v>0</v>
      </c>
      <c r="E20" s="177" t="n">
        <v>0</v>
      </c>
      <c r="F20" s="177" t="n">
        <v>0</v>
      </c>
      <c r="G20" s="177" t="n">
        <v>5</v>
      </c>
      <c r="H20" s="177" t="n">
        <v>0</v>
      </c>
      <c r="I20" s="177" t="n">
        <v>12</v>
      </c>
      <c r="J20" s="177" t="n">
        <v>0</v>
      </c>
      <c r="K20" s="177" t="n">
        <v>19</v>
      </c>
      <c r="L20" s="177" t="n">
        <v>0</v>
      </c>
      <c r="M20" s="177" t="n">
        <v>10</v>
      </c>
      <c r="N20" s="177" t="n">
        <v>0</v>
      </c>
      <c r="O20" s="177" t="n">
        <v>9</v>
      </c>
      <c r="P20" s="177" t="n">
        <v>0</v>
      </c>
      <c r="Q20" s="177" t="n">
        <v>8</v>
      </c>
      <c r="R20" s="177" t="n">
        <v>0</v>
      </c>
      <c r="S20" s="178" t="n">
        <v>0</v>
      </c>
      <c r="T20" s="179" t="n">
        <f aca="false">B20+C20</f>
        <v>63</v>
      </c>
    </row>
    <row r="21" customFormat="false" ht="21" hidden="false" customHeight="true" outlineLevel="0" collapsed="false">
      <c r="A21" s="46" t="n">
        <v>39616</v>
      </c>
      <c r="B21" s="177" t="n">
        <f aca="false">D21+F21+H21+J21+L21+N21+P21+R21</f>
        <v>0</v>
      </c>
      <c r="C21" s="177" t="n">
        <f aca="false">E21+G21+I21+K21+M21+O21+Q21+S21</f>
        <v>21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8</v>
      </c>
      <c r="J21" s="177" t="n">
        <v>0</v>
      </c>
      <c r="K21" s="177" t="n">
        <v>5</v>
      </c>
      <c r="L21" s="177" t="n">
        <v>0</v>
      </c>
      <c r="M21" s="177" t="n">
        <v>5</v>
      </c>
      <c r="N21" s="177" t="n">
        <v>0</v>
      </c>
      <c r="O21" s="177" t="n">
        <v>3</v>
      </c>
      <c r="P21" s="177" t="n">
        <v>0</v>
      </c>
      <c r="Q21" s="177" t="n">
        <v>0</v>
      </c>
      <c r="R21" s="177" t="n">
        <v>0</v>
      </c>
      <c r="S21" s="178" t="n">
        <v>0</v>
      </c>
      <c r="T21" s="179" t="n">
        <f aca="false">B21+C21</f>
        <v>21</v>
      </c>
    </row>
    <row r="22" customFormat="false" ht="21" hidden="false" customHeight="true" outlineLevel="0" collapsed="false">
      <c r="A22" s="46" t="n">
        <v>39617</v>
      </c>
      <c r="B22" s="177" t="n">
        <f aca="false">D22+F22+H22+J22+L22+N22+P22+R22</f>
        <v>0</v>
      </c>
      <c r="C22" s="177" t="n">
        <f aca="false">E22+G22+I22+K22+M22+O22+Q22+S22</f>
        <v>40</v>
      </c>
      <c r="D22" s="177" t="n">
        <v>0</v>
      </c>
      <c r="E22" s="177" t="n">
        <v>0</v>
      </c>
      <c r="F22" s="177" t="n">
        <v>0</v>
      </c>
      <c r="G22" s="177" t="n">
        <v>5</v>
      </c>
      <c r="H22" s="177" t="n">
        <v>0</v>
      </c>
      <c r="I22" s="177" t="n">
        <v>8</v>
      </c>
      <c r="J22" s="177" t="n">
        <v>0</v>
      </c>
      <c r="K22" s="177" t="n">
        <v>9</v>
      </c>
      <c r="L22" s="177" t="n">
        <v>0</v>
      </c>
      <c r="M22" s="177" t="n">
        <v>10</v>
      </c>
      <c r="N22" s="177" t="n">
        <v>0</v>
      </c>
      <c r="O22" s="177" t="n">
        <v>0</v>
      </c>
      <c r="P22" s="177" t="n">
        <v>0</v>
      </c>
      <c r="Q22" s="177" t="n">
        <v>8</v>
      </c>
      <c r="R22" s="177" t="n">
        <v>0</v>
      </c>
      <c r="S22" s="178" t="n">
        <v>0</v>
      </c>
      <c r="T22" s="179" t="n">
        <f aca="false">B22+C22</f>
        <v>40</v>
      </c>
    </row>
    <row r="23" customFormat="false" ht="21" hidden="false" customHeight="true" outlineLevel="0" collapsed="false">
      <c r="A23" s="46" t="n">
        <v>39618</v>
      </c>
      <c r="B23" s="177" t="n">
        <f aca="false">D23+F23+H23+J23+L23+N23+P23+R23</f>
        <v>0</v>
      </c>
      <c r="C23" s="177" t="n">
        <f aca="false">E23+G23+I23+K23+M23+O23+Q23+S23</f>
        <v>50</v>
      </c>
      <c r="D23" s="177" t="n">
        <v>0</v>
      </c>
      <c r="E23" s="177" t="n">
        <v>10</v>
      </c>
      <c r="F23" s="177" t="n">
        <v>0</v>
      </c>
      <c r="G23" s="177" t="n">
        <v>5</v>
      </c>
      <c r="H23" s="177" t="n">
        <v>0</v>
      </c>
      <c r="I23" s="177" t="n">
        <v>12</v>
      </c>
      <c r="J23" s="177" t="n">
        <v>0</v>
      </c>
      <c r="K23" s="177" t="n">
        <v>5</v>
      </c>
      <c r="L23" s="177" t="n">
        <v>0</v>
      </c>
      <c r="M23" s="177" t="n">
        <v>5</v>
      </c>
      <c r="N23" s="177" t="n">
        <v>0</v>
      </c>
      <c r="O23" s="177" t="n">
        <v>5</v>
      </c>
      <c r="P23" s="177" t="n">
        <v>0</v>
      </c>
      <c r="Q23" s="177" t="n">
        <v>8</v>
      </c>
      <c r="R23" s="177" t="n">
        <v>0</v>
      </c>
      <c r="S23" s="178" t="n">
        <v>0</v>
      </c>
      <c r="T23" s="179" t="n">
        <f aca="false">B23+C23</f>
        <v>50</v>
      </c>
    </row>
    <row r="24" customFormat="false" ht="21" hidden="false" customHeight="true" outlineLevel="0" collapsed="false">
      <c r="A24" s="46" t="n">
        <v>39619</v>
      </c>
      <c r="B24" s="177" t="n">
        <f aca="false">D24+F24+H24+J24+L24+N24+P24+R24</f>
        <v>0</v>
      </c>
      <c r="C24" s="177" t="n">
        <f aca="false">E24+G24+I24+K24+M24+O24+Q24+S24</f>
        <v>47.5</v>
      </c>
      <c r="D24" s="177" t="n">
        <v>0</v>
      </c>
      <c r="E24" s="177" t="n">
        <v>5.5</v>
      </c>
      <c r="F24" s="177" t="n">
        <v>0</v>
      </c>
      <c r="G24" s="177" t="n">
        <v>5</v>
      </c>
      <c r="H24" s="177" t="n">
        <v>0</v>
      </c>
      <c r="I24" s="177" t="n">
        <v>8</v>
      </c>
      <c r="J24" s="177" t="n">
        <v>0</v>
      </c>
      <c r="K24" s="177" t="n">
        <v>14</v>
      </c>
      <c r="L24" s="177" t="n">
        <v>0</v>
      </c>
      <c r="M24" s="177" t="n">
        <v>5</v>
      </c>
      <c r="N24" s="177" t="n">
        <v>0</v>
      </c>
      <c r="O24" s="177" t="n">
        <v>10</v>
      </c>
      <c r="P24" s="177" t="n">
        <v>0</v>
      </c>
      <c r="Q24" s="177" t="n">
        <v>0</v>
      </c>
      <c r="R24" s="177" t="n">
        <v>0</v>
      </c>
      <c r="S24" s="178" t="n">
        <v>0</v>
      </c>
      <c r="T24" s="179" t="n">
        <f aca="false">B24+C24</f>
        <v>47.5</v>
      </c>
    </row>
    <row r="25" customFormat="false" ht="21" hidden="false" customHeight="true" outlineLevel="0" collapsed="false">
      <c r="A25" s="46" t="n">
        <v>39620</v>
      </c>
      <c r="B25" s="177" t="n">
        <f aca="false">D25+F25+H25+J25+L25+N25+P25+R25</f>
        <v>0</v>
      </c>
      <c r="C25" s="177" t="n">
        <f aca="false">E25+G25+I25+K25+M25+O25+Q25+S25</f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8" t="n">
        <v>0</v>
      </c>
      <c r="T25" s="179" t="n">
        <f aca="false">B25+C25</f>
        <v>0</v>
      </c>
    </row>
    <row r="26" customFormat="false" ht="21" hidden="false" customHeight="true" outlineLevel="0" collapsed="false">
      <c r="A26" s="46" t="n">
        <v>39621</v>
      </c>
      <c r="B26" s="177" t="n">
        <f aca="false">D26+F26+H26+J26+L26+N26+P26+R26</f>
        <v>0</v>
      </c>
      <c r="C26" s="177" t="n">
        <f aca="false">E26+G26+I26+K26+M26+O26+Q26+S26</f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8" t="n">
        <v>0</v>
      </c>
      <c r="T26" s="179" t="n">
        <f aca="false">B26+C26</f>
        <v>0</v>
      </c>
    </row>
    <row r="27" customFormat="false" ht="21" hidden="false" customHeight="true" outlineLevel="0" collapsed="false">
      <c r="A27" s="46" t="n">
        <v>39622</v>
      </c>
      <c r="B27" s="177" t="n">
        <f aca="false">D27+F27+H27+J27+L27+N27+P27+R27</f>
        <v>0</v>
      </c>
      <c r="C27" s="177" t="n">
        <f aca="false">E27+G27+I27+K27+M27+O27+Q27+S27</f>
        <v>66</v>
      </c>
      <c r="D27" s="177" t="n">
        <v>0</v>
      </c>
      <c r="E27" s="177" t="n">
        <v>0</v>
      </c>
      <c r="F27" s="177" t="n">
        <v>0</v>
      </c>
      <c r="G27" s="177" t="n">
        <v>10</v>
      </c>
      <c r="H27" s="177" t="n">
        <v>0</v>
      </c>
      <c r="I27" s="177" t="n">
        <v>16</v>
      </c>
      <c r="J27" s="177" t="n">
        <v>0</v>
      </c>
      <c r="K27" s="177" t="n">
        <v>18</v>
      </c>
      <c r="L27" s="177" t="n">
        <v>0</v>
      </c>
      <c r="M27" s="177" t="n">
        <v>10</v>
      </c>
      <c r="N27" s="177" t="n">
        <v>0</v>
      </c>
      <c r="O27" s="177" t="n">
        <v>12</v>
      </c>
      <c r="P27" s="177" t="n">
        <v>0</v>
      </c>
      <c r="Q27" s="177" t="n">
        <v>0</v>
      </c>
      <c r="R27" s="177" t="n">
        <v>0</v>
      </c>
      <c r="S27" s="178" t="n">
        <v>0</v>
      </c>
      <c r="T27" s="179" t="n">
        <f aca="false">B27+C27</f>
        <v>66</v>
      </c>
    </row>
    <row r="28" customFormat="false" ht="21" hidden="false" customHeight="true" outlineLevel="0" collapsed="false">
      <c r="A28" s="46" t="n">
        <v>39623</v>
      </c>
      <c r="B28" s="177" t="n">
        <f aca="false">D28+F28+H28+J28+L28+N28+P28+R28</f>
        <v>0</v>
      </c>
      <c r="C28" s="177" t="n">
        <f aca="false">E28+G28+I28+K28+M28+O28+Q28+S28</f>
        <v>46</v>
      </c>
      <c r="D28" s="177" t="n">
        <v>0</v>
      </c>
      <c r="E28" s="177" t="n">
        <v>10</v>
      </c>
      <c r="F28" s="177" t="n">
        <v>0</v>
      </c>
      <c r="G28" s="177" t="n">
        <v>0</v>
      </c>
      <c r="H28" s="177" t="n">
        <v>0</v>
      </c>
      <c r="I28" s="177" t="n">
        <v>8</v>
      </c>
      <c r="J28" s="177" t="n">
        <v>0</v>
      </c>
      <c r="K28" s="177" t="n">
        <v>5</v>
      </c>
      <c r="L28" s="177" t="n">
        <v>0</v>
      </c>
      <c r="M28" s="177" t="n">
        <v>5</v>
      </c>
      <c r="N28" s="177" t="n">
        <v>0</v>
      </c>
      <c r="O28" s="177" t="n">
        <v>10</v>
      </c>
      <c r="P28" s="177" t="n">
        <v>0</v>
      </c>
      <c r="Q28" s="177" t="n">
        <v>8</v>
      </c>
      <c r="R28" s="177" t="n">
        <v>0</v>
      </c>
      <c r="S28" s="178" t="n">
        <v>0</v>
      </c>
      <c r="T28" s="179" t="n">
        <f aca="false">B28+C28</f>
        <v>46</v>
      </c>
    </row>
    <row r="29" customFormat="false" ht="21" hidden="false" customHeight="true" outlineLevel="0" collapsed="false">
      <c r="A29" s="46" t="n">
        <v>39624</v>
      </c>
      <c r="B29" s="177" t="n">
        <f aca="false">D29+F29+H29+J29+L29+N29+P29+R29</f>
        <v>0</v>
      </c>
      <c r="C29" s="177" t="n">
        <f aca="false">E29+G29+I29+K29+M29+O29+Q29+S29</f>
        <v>40.5</v>
      </c>
      <c r="D29" s="177" t="n">
        <v>0</v>
      </c>
      <c r="E29" s="177" t="n">
        <v>5.5</v>
      </c>
      <c r="F29" s="177" t="n">
        <v>0</v>
      </c>
      <c r="G29" s="177" t="n">
        <v>0</v>
      </c>
      <c r="H29" s="177" t="n">
        <v>0</v>
      </c>
      <c r="I29" s="177" t="n">
        <v>8</v>
      </c>
      <c r="J29" s="177" t="n">
        <v>0</v>
      </c>
      <c r="K29" s="177" t="n">
        <v>13</v>
      </c>
      <c r="L29" s="177" t="n">
        <v>0</v>
      </c>
      <c r="M29" s="177" t="n">
        <v>10</v>
      </c>
      <c r="N29" s="177" t="n">
        <v>0</v>
      </c>
      <c r="O29" s="177" t="n">
        <v>0</v>
      </c>
      <c r="P29" s="177" t="n">
        <v>0</v>
      </c>
      <c r="Q29" s="177" t="n">
        <v>4</v>
      </c>
      <c r="R29" s="177" t="n">
        <v>0</v>
      </c>
      <c r="S29" s="178" t="n">
        <v>0</v>
      </c>
      <c r="T29" s="179" t="n">
        <f aca="false">B29+C29</f>
        <v>40.5</v>
      </c>
    </row>
    <row r="30" customFormat="false" ht="21" hidden="false" customHeight="true" outlineLevel="0" collapsed="false">
      <c r="A30" s="46" t="n">
        <v>39625</v>
      </c>
      <c r="B30" s="177" t="n">
        <f aca="false">D30+F30+H30+J30+L30+N30+P30+R30</f>
        <v>0</v>
      </c>
      <c r="C30" s="177" t="n">
        <f aca="false">E30+G30+I30+K30+M30+O30+Q30+S30</f>
        <v>43</v>
      </c>
      <c r="D30" s="177" t="n">
        <v>0</v>
      </c>
      <c r="E30" s="177" t="n">
        <v>10</v>
      </c>
      <c r="F30" s="177" t="n">
        <v>0</v>
      </c>
      <c r="G30" s="177" t="n">
        <v>5</v>
      </c>
      <c r="H30" s="177" t="n">
        <v>0</v>
      </c>
      <c r="I30" s="177" t="n">
        <v>8</v>
      </c>
      <c r="J30" s="177" t="n">
        <v>0</v>
      </c>
      <c r="K30" s="177" t="n">
        <v>5</v>
      </c>
      <c r="L30" s="177" t="n">
        <v>0</v>
      </c>
      <c r="M30" s="177" t="n">
        <v>5</v>
      </c>
      <c r="N30" s="177" t="n">
        <v>0</v>
      </c>
      <c r="O30" s="177" t="n">
        <v>5</v>
      </c>
      <c r="P30" s="177" t="n">
        <v>0</v>
      </c>
      <c r="Q30" s="177" t="n">
        <v>5</v>
      </c>
      <c r="R30" s="177" t="n">
        <v>0</v>
      </c>
      <c r="S30" s="178" t="n">
        <v>0</v>
      </c>
      <c r="T30" s="179" t="n">
        <f aca="false">B30+C30</f>
        <v>43</v>
      </c>
      <c r="U30" s="179"/>
    </row>
    <row r="31" customFormat="false" ht="21" hidden="false" customHeight="true" outlineLevel="0" collapsed="false">
      <c r="A31" s="46" t="n">
        <v>39626</v>
      </c>
      <c r="B31" s="177" t="n">
        <f aca="false">D31+F31+H31+J31+L31+N31+P31+R31</f>
        <v>0</v>
      </c>
      <c r="C31" s="177" t="n">
        <f aca="false">E31+G31+I31+K31+M31+O31+Q31+S31</f>
        <v>37</v>
      </c>
      <c r="D31" s="177" t="n">
        <v>0</v>
      </c>
      <c r="E31" s="177" t="n">
        <v>0</v>
      </c>
      <c r="F31" s="177" t="n">
        <v>0</v>
      </c>
      <c r="G31" s="177" t="n">
        <v>10</v>
      </c>
      <c r="H31" s="177" t="n">
        <v>0</v>
      </c>
      <c r="I31" s="177" t="n">
        <v>12</v>
      </c>
      <c r="J31" s="177" t="n">
        <v>0</v>
      </c>
      <c r="K31" s="177" t="n">
        <v>5</v>
      </c>
      <c r="L31" s="177" t="n">
        <v>0</v>
      </c>
      <c r="M31" s="177" t="n">
        <v>5</v>
      </c>
      <c r="N31" s="177" t="n">
        <v>0</v>
      </c>
      <c r="O31" s="177" t="n">
        <v>5</v>
      </c>
      <c r="P31" s="177" t="n">
        <v>0</v>
      </c>
      <c r="Q31" s="177" t="n">
        <v>0</v>
      </c>
      <c r="R31" s="177" t="n">
        <v>0</v>
      </c>
      <c r="S31" s="178" t="n">
        <v>0</v>
      </c>
      <c r="T31" s="179" t="n">
        <f aca="false">B31+C31</f>
        <v>37</v>
      </c>
    </row>
    <row r="32" customFormat="false" ht="21" hidden="false" customHeight="true" outlineLevel="0" collapsed="false">
      <c r="A32" s="46" t="n">
        <v>39627</v>
      </c>
      <c r="B32" s="177" t="n">
        <f aca="false">D32+F32+H32+J32+L32+N32+P32+R32</f>
        <v>0</v>
      </c>
      <c r="C32" s="177" t="n">
        <f aca="false">E32+G32+I32+K32+M32+O32+Q32+S32</f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8" t="n">
        <v>0</v>
      </c>
      <c r="T32" s="179" t="n">
        <f aca="false">B32+C32</f>
        <v>0</v>
      </c>
    </row>
    <row r="33" customFormat="false" ht="21" hidden="false" customHeight="true" outlineLevel="0" collapsed="false">
      <c r="A33" s="46" t="n">
        <v>39628</v>
      </c>
      <c r="B33" s="177" t="n">
        <f aca="false">D33+F33+H33+J33+L33+N33+P33+R33</f>
        <v>0</v>
      </c>
      <c r="C33" s="177" t="n">
        <f aca="false">E33+G33+I33+K33+M33+O33+Q33+S33</f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8" t="n">
        <v>0</v>
      </c>
      <c r="T33" s="179" t="n">
        <f aca="false">B33+C33</f>
        <v>0</v>
      </c>
      <c r="U33" s="178"/>
    </row>
    <row r="34" customFormat="false" ht="21" hidden="false" customHeight="true" outlineLevel="0" collapsed="false">
      <c r="A34" s="46" t="n">
        <v>39629</v>
      </c>
      <c r="B34" s="177" t="n">
        <f aca="false">D34+F34+H34+J34+L34+N34+P34+R34</f>
        <v>0</v>
      </c>
      <c r="C34" s="177" t="n">
        <f aca="false">E34+G34+I34+K34+M34+O34+Q34+S34</f>
        <v>64</v>
      </c>
      <c r="D34" s="177" t="n">
        <v>0</v>
      </c>
      <c r="E34" s="177" t="n">
        <v>0</v>
      </c>
      <c r="F34" s="177" t="n">
        <v>0</v>
      </c>
      <c r="G34" s="177" t="n">
        <v>10</v>
      </c>
      <c r="H34" s="177" t="n">
        <v>0</v>
      </c>
      <c r="I34" s="177" t="n">
        <v>16</v>
      </c>
      <c r="J34" s="177" t="n">
        <v>0</v>
      </c>
      <c r="K34" s="177" t="n">
        <v>14</v>
      </c>
      <c r="L34" s="177" t="n">
        <v>0</v>
      </c>
      <c r="M34" s="177" t="n">
        <v>10</v>
      </c>
      <c r="N34" s="177" t="n">
        <v>0</v>
      </c>
      <c r="O34" s="177" t="n">
        <v>14</v>
      </c>
      <c r="P34" s="177" t="n">
        <v>0</v>
      </c>
      <c r="Q34" s="177" t="n">
        <v>0</v>
      </c>
      <c r="R34" s="177" t="n">
        <v>0</v>
      </c>
      <c r="S34" s="178" t="n">
        <v>0</v>
      </c>
      <c r="T34" s="179" t="n">
        <f aca="false">B34+C34</f>
        <v>64</v>
      </c>
    </row>
    <row r="35" customFormat="false" ht="21" hidden="false" customHeight="true" outlineLevel="0" collapsed="false">
      <c r="A35" s="46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8"/>
      <c r="T35" s="179"/>
    </row>
    <row r="36" s="184" customFormat="true" ht="21" hidden="false" customHeight="true" outlineLevel="0" collapsed="false">
      <c r="A36" s="180" t="s">
        <v>12</v>
      </c>
      <c r="B36" s="181" t="n">
        <f aca="false">SUM(B5:B35)</f>
        <v>0</v>
      </c>
      <c r="C36" s="181" t="n">
        <f aca="false">SUM(C5:C35)</f>
        <v>914.5</v>
      </c>
      <c r="D36" s="181" t="n">
        <f aca="false">SUM(D5:D35)</f>
        <v>0</v>
      </c>
      <c r="E36" s="181" t="n">
        <f aca="false">SUM(E5:E35)</f>
        <v>87.5</v>
      </c>
      <c r="F36" s="181" t="n">
        <f aca="false">SUM(F5:F35)</f>
        <v>0</v>
      </c>
      <c r="G36" s="181" t="n">
        <f aca="false">SUM(G5:G35)</f>
        <v>90</v>
      </c>
      <c r="H36" s="181" t="n">
        <f aca="false">SUM(H5:H35)</f>
        <v>0</v>
      </c>
      <c r="I36" s="181" t="n">
        <f aca="false">SUM(I5:I35)</f>
        <v>204</v>
      </c>
      <c r="J36" s="181" t="n">
        <f aca="false">SUM(J5:J35)</f>
        <v>0</v>
      </c>
      <c r="K36" s="181" t="n">
        <f aca="false">SUM(K5:K35)</f>
        <v>203</v>
      </c>
      <c r="L36" s="181" t="n">
        <f aca="false">SUM(L5:L35)</f>
        <v>0</v>
      </c>
      <c r="M36" s="181" t="n">
        <f aca="false">SUM(M5:M35)</f>
        <v>140</v>
      </c>
      <c r="N36" s="181" t="n">
        <f aca="false">SUM(N5:N35)</f>
        <v>0</v>
      </c>
      <c r="O36" s="181" t="n">
        <f aca="false">SUM(O5:O35)</f>
        <v>125</v>
      </c>
      <c r="P36" s="181" t="n">
        <f aca="false">SUM(P5:P35)</f>
        <v>0</v>
      </c>
      <c r="Q36" s="181" t="n">
        <f aca="false">SUM(Q5:Q35)</f>
        <v>65</v>
      </c>
      <c r="R36" s="181" t="n">
        <f aca="false">SUM(R5:R35)</f>
        <v>0</v>
      </c>
      <c r="S36" s="182" t="n">
        <f aca="false">SUM(S5:S35)</f>
        <v>0</v>
      </c>
      <c r="T36" s="183" t="n">
        <f aca="false">B36+C36</f>
        <v>914.5</v>
      </c>
      <c r="U36" s="183" t="n">
        <f aca="false">AVERAGE(C5:C35)</f>
        <v>30.4833333333333</v>
      </c>
      <c r="V36" s="183"/>
    </row>
    <row r="37" customFormat="false" ht="21" hidden="false" customHeight="true" outlineLevel="0" collapsed="false">
      <c r="A37" s="185"/>
      <c r="B37" s="186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R37" s="187"/>
      <c r="S37" s="187"/>
      <c r="T37" s="179" t="n">
        <f aca="false">T36/20</f>
        <v>45.725</v>
      </c>
      <c r="U37" s="188" t="s">
        <v>97</v>
      </c>
    </row>
    <row r="38" customFormat="false" ht="13.5" hidden="false" customHeight="false" outlineLevel="0" collapsed="false">
      <c r="A38" s="185"/>
      <c r="B38" s="187"/>
      <c r="C38" s="189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R38" s="187"/>
      <c r="S38" s="187"/>
      <c r="T38" s="190" t="n">
        <f aca="false">AVERAGE(T5:T35)</f>
        <v>30.4833333333333</v>
      </c>
      <c r="U38" s="191" t="s">
        <v>98</v>
      </c>
    </row>
    <row r="39" customFormat="false" ht="13.5" hidden="false" customHeight="false" outlineLevel="0" collapsed="false">
      <c r="A39" s="185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9"/>
      <c r="N39" s="187"/>
      <c r="R39" s="187"/>
      <c r="S39" s="192" t="s">
        <v>99</v>
      </c>
      <c r="T39" s="179" t="n">
        <f aca="false">MAX(T5:T35)</f>
        <v>73</v>
      </c>
    </row>
    <row r="40" customFormat="false" ht="13.5" hidden="false" customHeight="false" outlineLevel="0" collapsed="false">
      <c r="A40" s="185"/>
      <c r="B40" s="192"/>
      <c r="C40" s="192"/>
      <c r="D40" s="192"/>
      <c r="E40" s="192"/>
      <c r="F40" s="192"/>
      <c r="G40" s="193"/>
      <c r="H40" s="192"/>
      <c r="I40" s="192"/>
      <c r="J40" s="192"/>
      <c r="K40" s="192"/>
      <c r="L40" s="192"/>
      <c r="M40" s="192"/>
      <c r="N40" s="192"/>
      <c r="R40" s="192"/>
      <c r="S40" s="192" t="s">
        <v>100</v>
      </c>
      <c r="T40" s="179" t="n">
        <f aca="false">MIN(T5:T35)</f>
        <v>0</v>
      </c>
    </row>
    <row r="41" customFormat="false" ht="13.5" hidden="false" customHeight="false" outlineLevel="0" collapsed="false">
      <c r="A41" s="185"/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R41" s="192"/>
      <c r="S41" s="192"/>
    </row>
    <row r="42" customFormat="false" ht="13.5" hidden="false" customHeight="false" outlineLevel="0" collapsed="false">
      <c r="A42" s="185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R42" s="192"/>
      <c r="S42" s="192"/>
    </row>
    <row r="43" customFormat="false" ht="13.5" hidden="false" customHeight="false" outlineLevel="0" collapsed="false">
      <c r="A43" s="185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R43" s="192"/>
      <c r="S43" s="192"/>
    </row>
    <row r="44" customFormat="false" ht="13.5" hidden="false" customHeight="false" outlineLevel="0" collapsed="false">
      <c r="A44" s="185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R44" s="192"/>
      <c r="S44" s="192"/>
      <c r="T44" s="179"/>
    </row>
    <row r="45" customFormat="false" ht="13.5" hidden="false" customHeight="false" outlineLevel="0" collapsed="false">
      <c r="A45" s="185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R45" s="192"/>
      <c r="S45" s="192"/>
    </row>
    <row r="46" customFormat="false" ht="13.5" hidden="false" customHeight="false" outlineLevel="0" collapsed="false">
      <c r="A46" s="185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R46" s="192"/>
      <c r="S46" s="192"/>
    </row>
    <row r="47" customFormat="false" ht="13.5" hidden="false" customHeight="false" outlineLevel="0" collapsed="false">
      <c r="A47" s="185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R47" s="192"/>
      <c r="S47" s="192"/>
    </row>
    <row r="48" customFormat="false" ht="13.5" hidden="false" customHeight="false" outlineLevel="0" collapsed="false">
      <c r="A48" s="185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R48" s="192"/>
      <c r="S48" s="192"/>
    </row>
    <row r="49" customFormat="false" ht="13.5" hidden="false" customHeight="false" outlineLevel="0" collapsed="false">
      <c r="A49" s="185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R49" s="192"/>
      <c r="S49" s="192"/>
    </row>
    <row r="50" customFormat="false" ht="13.5" hidden="false" customHeight="false" outlineLevel="0" collapsed="false">
      <c r="A50" s="185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R50" s="192"/>
      <c r="S50" s="192"/>
    </row>
    <row r="51" customFormat="false" ht="13.5" hidden="false" customHeight="false" outlineLevel="0" collapsed="false">
      <c r="A51" s="185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R51" s="192"/>
      <c r="S51" s="192"/>
    </row>
    <row r="52" customFormat="false" ht="13.5" hidden="false" customHeight="false" outlineLevel="0" collapsed="false">
      <c r="A52" s="185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R52" s="192"/>
      <c r="S52" s="192"/>
    </row>
    <row r="53" customFormat="false" ht="13.5" hidden="false" customHeight="false" outlineLevel="0" collapsed="false">
      <c r="A53" s="185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R53" s="192"/>
      <c r="S53" s="192"/>
    </row>
    <row r="54" customFormat="false" ht="13.5" hidden="false" customHeight="false" outlineLevel="0" collapsed="false">
      <c r="A54" s="185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R54" s="192"/>
      <c r="S54" s="192"/>
    </row>
    <row r="55" customFormat="false" ht="13.5" hidden="false" customHeight="false" outlineLevel="0" collapsed="false">
      <c r="A55" s="185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R55" s="192"/>
      <c r="S55" s="192"/>
    </row>
    <row r="56" customFormat="false" ht="13.5" hidden="false" customHeight="false" outlineLevel="0" collapsed="false">
      <c r="A56" s="185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R56" s="192"/>
      <c r="S56" s="192"/>
    </row>
    <row r="57" customFormat="false" ht="13.5" hidden="false" customHeight="false" outlineLevel="0" collapsed="false">
      <c r="A57" s="185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R57" s="192"/>
      <c r="S57" s="192"/>
    </row>
    <row r="58" customFormat="false" ht="13.5" hidden="false" customHeight="false" outlineLevel="0" collapsed="false">
      <c r="A58" s="185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R58" s="192"/>
      <c r="S58" s="192"/>
    </row>
    <row r="59" customFormat="false" ht="13.5" hidden="false" customHeight="false" outlineLevel="0" collapsed="false">
      <c r="A59" s="185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R59" s="192"/>
      <c r="S59" s="192"/>
    </row>
    <row r="60" customFormat="false" ht="13.5" hidden="false" customHeight="false" outlineLevel="0" collapsed="false">
      <c r="A60" s="185"/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R60" s="192"/>
      <c r="S60" s="192"/>
    </row>
    <row r="61" customFormat="false" ht="13.5" hidden="false" customHeight="false" outlineLevel="0" collapsed="false">
      <c r="A61" s="185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R61" s="192"/>
      <c r="S61" s="192"/>
    </row>
    <row r="62" customFormat="false" ht="13.5" hidden="false" customHeight="false" outlineLevel="0" collapsed="false">
      <c r="A62" s="185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R62" s="192"/>
      <c r="S62" s="192"/>
    </row>
    <row r="63" customFormat="false" ht="13.5" hidden="false" customHeight="false" outlineLevel="0" collapsed="false">
      <c r="A63" s="185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R63" s="192"/>
      <c r="S63" s="192"/>
    </row>
    <row r="64" customFormat="false" ht="13.5" hidden="false" customHeight="false" outlineLevel="0" collapsed="false">
      <c r="A64" s="185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R64" s="192"/>
      <c r="S64" s="192"/>
    </row>
    <row r="65" customFormat="false" ht="13.5" hidden="false" customHeight="false" outlineLevel="0" collapsed="false">
      <c r="A65" s="185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R65" s="192"/>
      <c r="S65" s="192"/>
    </row>
    <row r="66" customFormat="false" ht="13.5" hidden="false" customHeight="false" outlineLevel="0" collapsed="false">
      <c r="A66" s="185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R66" s="192"/>
      <c r="S66" s="192"/>
    </row>
    <row r="67" customFormat="false" ht="13.5" hidden="false" customHeight="false" outlineLevel="0" collapsed="false">
      <c r="A67" s="185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R67" s="192"/>
      <c r="S67" s="192"/>
    </row>
    <row r="68" customFormat="false" ht="13.5" hidden="false" customHeight="false" outlineLevel="0" collapsed="false">
      <c r="A68" s="185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R68" s="192"/>
      <c r="S68" s="192"/>
    </row>
    <row r="69" customFormat="false" ht="13.5" hidden="false" customHeight="false" outlineLevel="0" collapsed="false">
      <c r="A69" s="185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R69" s="192"/>
      <c r="S69" s="192"/>
    </row>
    <row r="70" customFormat="false" ht="13.5" hidden="false" customHeight="false" outlineLevel="0" collapsed="false">
      <c r="A70" s="185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R70" s="192"/>
      <c r="S70" s="192"/>
    </row>
    <row r="71" customFormat="false" ht="13.5" hidden="false" customHeight="false" outlineLevel="0" collapsed="false">
      <c r="A71" s="185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R71" s="192"/>
      <c r="S71" s="192"/>
    </row>
    <row r="72" customFormat="false" ht="13.5" hidden="false" customHeight="false" outlineLevel="0" collapsed="false">
      <c r="A72" s="185"/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R72" s="192"/>
      <c r="S72" s="192"/>
    </row>
    <row r="73" customFormat="false" ht="13.5" hidden="false" customHeight="false" outlineLevel="0" collapsed="false">
      <c r="A73" s="185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R73" s="192"/>
      <c r="S73" s="192"/>
    </row>
    <row r="74" customFormat="false" ht="13.5" hidden="false" customHeight="false" outlineLevel="0" collapsed="false">
      <c r="A74" s="185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R74" s="192"/>
      <c r="S74" s="192"/>
    </row>
    <row r="75" customFormat="false" ht="13.5" hidden="false" customHeight="false" outlineLevel="0" collapsed="false">
      <c r="A75" s="185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R75" s="192"/>
      <c r="S75" s="192"/>
    </row>
    <row r="76" customFormat="false" ht="13.5" hidden="false" customHeight="false" outlineLevel="0" collapsed="false">
      <c r="A76" s="18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R76" s="192"/>
      <c r="S76" s="192"/>
    </row>
    <row r="77" customFormat="false" ht="13.5" hidden="false" customHeight="false" outlineLevel="0" collapsed="false">
      <c r="A77" s="185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R77" s="192"/>
      <c r="S77" s="192"/>
    </row>
    <row r="78" customFormat="false" ht="13.5" hidden="false" customHeight="false" outlineLevel="0" collapsed="false">
      <c r="A78" s="185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R78" s="192"/>
      <c r="S78" s="192"/>
    </row>
    <row r="79" customFormat="false" ht="13.5" hidden="false" customHeight="false" outlineLevel="0" collapsed="false">
      <c r="A79" s="185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R79" s="192"/>
      <c r="S79" s="192"/>
    </row>
    <row r="80" customFormat="false" ht="13.5" hidden="false" customHeight="false" outlineLevel="0" collapsed="false">
      <c r="A80" s="185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R80" s="192"/>
      <c r="S80" s="192"/>
    </row>
    <row r="81" customFormat="false" ht="13.5" hidden="false" customHeight="false" outlineLevel="0" collapsed="false">
      <c r="A81" s="185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R81" s="192"/>
      <c r="S81" s="192"/>
    </row>
    <row r="82" customFormat="false" ht="13.5" hidden="false" customHeight="false" outlineLevel="0" collapsed="false">
      <c r="A82" s="185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R82" s="192"/>
      <c r="S82" s="192"/>
    </row>
    <row r="83" customFormat="false" ht="13.5" hidden="false" customHeight="false" outlineLevel="0" collapsed="false">
      <c r="A83" s="185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R83" s="192"/>
      <c r="S83" s="192"/>
    </row>
    <row r="84" customFormat="false" ht="13.5" hidden="false" customHeight="false" outlineLevel="0" collapsed="false">
      <c r="A84" s="185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R84" s="192"/>
      <c r="S84" s="192"/>
    </row>
    <row r="85" customFormat="false" ht="13.5" hidden="false" customHeight="false" outlineLevel="0" collapsed="false">
      <c r="A85" s="185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R85" s="192"/>
      <c r="S85" s="192"/>
    </row>
    <row r="86" customFormat="false" ht="13.5" hidden="false" customHeight="false" outlineLevel="0" collapsed="false">
      <c r="A86" s="185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R86" s="192"/>
      <c r="S86" s="192"/>
    </row>
    <row r="87" customFormat="false" ht="13.5" hidden="false" customHeight="false" outlineLevel="0" collapsed="false">
      <c r="A87" s="185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R87" s="192"/>
      <c r="S87" s="192"/>
    </row>
    <row r="88" customFormat="false" ht="13.5" hidden="false" customHeight="false" outlineLevel="0" collapsed="false">
      <c r="A88" s="185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R88" s="192"/>
      <c r="S88" s="192"/>
    </row>
    <row r="89" customFormat="false" ht="13.5" hidden="false" customHeight="false" outlineLevel="0" collapsed="false">
      <c r="A89" s="185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R89" s="192"/>
      <c r="S89" s="192"/>
    </row>
    <row r="90" customFormat="false" ht="13.5" hidden="false" customHeight="false" outlineLevel="0" collapsed="false">
      <c r="A90" s="185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R90" s="192"/>
      <c r="S90" s="192"/>
    </row>
    <row r="91" customFormat="false" ht="13.5" hidden="false" customHeight="false" outlineLevel="0" collapsed="false">
      <c r="A91" s="185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R91" s="192"/>
      <c r="S91" s="192"/>
    </row>
    <row r="92" customFormat="false" ht="13.5" hidden="false" customHeight="false" outlineLevel="0" collapsed="false">
      <c r="A92" s="185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R92" s="192"/>
      <c r="S92" s="192"/>
    </row>
    <row r="93" customFormat="false" ht="13.5" hidden="false" customHeight="false" outlineLevel="0" collapsed="false">
      <c r="A93" s="185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R93" s="192"/>
      <c r="S93" s="192"/>
    </row>
    <row r="94" customFormat="false" ht="13.5" hidden="false" customHeight="false" outlineLevel="0" collapsed="false">
      <c r="A94" s="185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R94" s="192"/>
      <c r="S94" s="192"/>
    </row>
    <row r="95" customFormat="false" ht="13.5" hidden="false" customHeight="false" outlineLevel="0" collapsed="false">
      <c r="A95" s="185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R95" s="192"/>
      <c r="S95" s="192"/>
    </row>
    <row r="96" customFormat="false" ht="13.5" hidden="false" customHeight="false" outlineLevel="0" collapsed="false">
      <c r="A96" s="185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R96" s="192"/>
      <c r="S96" s="192"/>
    </row>
    <row r="97" customFormat="false" ht="13.5" hidden="false" customHeight="false" outlineLevel="0" collapsed="false">
      <c r="A97" s="185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R97" s="192"/>
      <c r="S97" s="192"/>
    </row>
    <row r="98" customFormat="false" ht="13.5" hidden="false" customHeight="false" outlineLevel="0" collapsed="false">
      <c r="A98" s="185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R98" s="192"/>
      <c r="S98" s="192"/>
    </row>
    <row r="99" customFormat="false" ht="13.5" hidden="false" customHeight="false" outlineLevel="0" collapsed="false">
      <c r="A99" s="185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R99" s="192"/>
      <c r="S99" s="192"/>
    </row>
    <row r="100" customFormat="false" ht="13.5" hidden="false" customHeight="false" outlineLevel="0" collapsed="false">
      <c r="A100" s="185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R100" s="192"/>
      <c r="S100" s="192"/>
    </row>
    <row r="101" customFormat="false" ht="13.5" hidden="false" customHeight="false" outlineLevel="0" collapsed="false">
      <c r="A101" s="185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R101" s="192"/>
      <c r="S101" s="192"/>
    </row>
    <row r="102" customFormat="false" ht="13.5" hidden="false" customHeight="false" outlineLevel="0" collapsed="false">
      <c r="A102" s="185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R102" s="192"/>
      <c r="S102" s="192"/>
    </row>
    <row r="103" customFormat="false" ht="13.5" hidden="false" customHeight="false" outlineLevel="0" collapsed="false">
      <c r="A103" s="185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R103" s="192"/>
      <c r="S103" s="192"/>
    </row>
    <row r="104" customFormat="false" ht="13.5" hidden="false" customHeight="false" outlineLevel="0" collapsed="false">
      <c r="A104" s="185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R104" s="192"/>
      <c r="S104" s="192"/>
    </row>
    <row r="105" customFormat="false" ht="13.5" hidden="false" customHeight="false" outlineLevel="0" collapsed="false">
      <c r="A105" s="185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R105" s="192"/>
      <c r="S105" s="192"/>
    </row>
    <row r="106" customFormat="false" ht="13.5" hidden="false" customHeight="false" outlineLevel="0" collapsed="false">
      <c r="A106" s="185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R106" s="192"/>
      <c r="S106" s="192"/>
    </row>
    <row r="107" customFormat="false" ht="13.5" hidden="false" customHeight="false" outlineLevel="0" collapsed="false">
      <c r="A107" s="185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R107" s="192"/>
      <c r="S107" s="192"/>
    </row>
    <row r="108" customFormat="false" ht="13.5" hidden="false" customHeight="false" outlineLevel="0" collapsed="false">
      <c r="A108" s="185"/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R108" s="192"/>
      <c r="S108" s="192"/>
    </row>
    <row r="109" customFormat="false" ht="13.5" hidden="false" customHeight="false" outlineLevel="0" collapsed="false">
      <c r="A109" s="185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R109" s="192"/>
      <c r="S109" s="192"/>
    </row>
    <row r="110" customFormat="false" ht="13.5" hidden="false" customHeight="false" outlineLevel="0" collapsed="false">
      <c r="A110" s="185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R110" s="192"/>
      <c r="S110" s="192"/>
    </row>
    <row r="111" customFormat="false" ht="13.5" hidden="false" customHeight="false" outlineLevel="0" collapsed="false">
      <c r="A111" s="185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R111" s="192"/>
      <c r="S111" s="192"/>
    </row>
    <row r="112" customFormat="false" ht="13.5" hidden="false" customHeight="false" outlineLevel="0" collapsed="false">
      <c r="A112" s="185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R112" s="192"/>
      <c r="S112" s="192"/>
    </row>
    <row r="113" customFormat="false" ht="13.5" hidden="false" customHeight="false" outlineLevel="0" collapsed="false">
      <c r="A113" s="185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R113" s="192"/>
      <c r="S113" s="192"/>
    </row>
    <row r="114" customFormat="false" ht="13.5" hidden="false" customHeight="false" outlineLevel="0" collapsed="false">
      <c r="A114" s="185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R114" s="192"/>
      <c r="S114" s="192"/>
    </row>
    <row r="115" customFormat="false" ht="13.5" hidden="false" customHeight="false" outlineLevel="0" collapsed="false">
      <c r="A115" s="185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R115" s="192"/>
      <c r="S115" s="192"/>
    </row>
    <row r="116" customFormat="false" ht="13.5" hidden="false" customHeight="false" outlineLevel="0" collapsed="false">
      <c r="A116" s="185"/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R116" s="192"/>
      <c r="S116" s="192"/>
    </row>
    <row r="117" customFormat="false" ht="13.5" hidden="false" customHeight="false" outlineLevel="0" collapsed="false">
      <c r="A117" s="185"/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R117" s="192"/>
      <c r="S117" s="192"/>
    </row>
    <row r="118" customFormat="false" ht="13.5" hidden="false" customHeight="false" outlineLevel="0" collapsed="false">
      <c r="A118" s="185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R118" s="192"/>
      <c r="S118" s="192"/>
    </row>
    <row r="119" customFormat="false" ht="13.5" hidden="false" customHeight="false" outlineLevel="0" collapsed="false">
      <c r="A119" s="185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R119" s="192"/>
      <c r="S119" s="192"/>
    </row>
    <row r="120" customFormat="false" ht="13.5" hidden="false" customHeight="false" outlineLevel="0" collapsed="false">
      <c r="A120" s="185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R120" s="192"/>
      <c r="S120" s="192"/>
    </row>
    <row r="121" customFormat="false" ht="13.5" hidden="false" customHeight="false" outlineLevel="0" collapsed="false">
      <c r="A121" s="185"/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R121" s="192"/>
      <c r="S121" s="192"/>
    </row>
    <row r="122" customFormat="false" ht="13.5" hidden="false" customHeight="false" outlineLevel="0" collapsed="false">
      <c r="A122" s="185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R122" s="192"/>
      <c r="S122" s="192"/>
    </row>
    <row r="123" customFormat="false" ht="13.5" hidden="false" customHeight="false" outlineLevel="0" collapsed="false">
      <c r="A123" s="185"/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R123" s="192"/>
      <c r="S123" s="192"/>
    </row>
    <row r="124" customFormat="false" ht="13.5" hidden="false" customHeight="false" outlineLevel="0" collapsed="false">
      <c r="A124" s="185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R124" s="192"/>
      <c r="S124" s="192"/>
    </row>
    <row r="125" customFormat="false" ht="13.5" hidden="false" customHeight="false" outlineLevel="0" collapsed="false">
      <c r="A125" s="185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R125" s="192"/>
      <c r="S125" s="192"/>
    </row>
    <row r="126" customFormat="false" ht="13.5" hidden="false" customHeight="false" outlineLevel="0" collapsed="false">
      <c r="A126" s="185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R126" s="192"/>
      <c r="S126" s="192"/>
    </row>
    <row r="127" customFormat="false" ht="13.5" hidden="false" customHeight="false" outlineLevel="0" collapsed="false">
      <c r="A127" s="185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R127" s="192"/>
      <c r="S127" s="192"/>
    </row>
    <row r="128" customFormat="false" ht="13.5" hidden="false" customHeight="false" outlineLevel="0" collapsed="false">
      <c r="A128" s="185"/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R128" s="192"/>
      <c r="S128" s="192"/>
    </row>
    <row r="129" customFormat="false" ht="13.5" hidden="false" customHeight="false" outlineLevel="0" collapsed="false">
      <c r="A129" s="185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R129" s="192"/>
      <c r="S129" s="192"/>
    </row>
    <row r="130" customFormat="false" ht="13.5" hidden="false" customHeight="false" outlineLevel="0" collapsed="false">
      <c r="A130" s="185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R130" s="192"/>
      <c r="S130" s="192"/>
    </row>
    <row r="131" customFormat="false" ht="13.5" hidden="false" customHeight="false" outlineLevel="0" collapsed="false">
      <c r="A131" s="185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R131" s="192"/>
      <c r="S131" s="192"/>
    </row>
    <row r="132" customFormat="false" ht="13.5" hidden="false" customHeight="false" outlineLevel="0" collapsed="false">
      <c r="A132" s="185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R132" s="192"/>
      <c r="S132" s="192"/>
    </row>
    <row r="133" customFormat="false" ht="13.5" hidden="false" customHeight="false" outlineLevel="0" collapsed="false">
      <c r="A133" s="185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R133" s="192"/>
      <c r="S133" s="192"/>
    </row>
    <row r="134" customFormat="false" ht="13.5" hidden="false" customHeight="false" outlineLevel="0" collapsed="false">
      <c r="A134" s="185"/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R134" s="192"/>
      <c r="S134" s="192"/>
    </row>
    <row r="135" customFormat="false" ht="13.5" hidden="false" customHeight="false" outlineLevel="0" collapsed="false">
      <c r="A135" s="185"/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R135" s="192"/>
      <c r="S135" s="192"/>
    </row>
    <row r="136" customFormat="false" ht="13.5" hidden="false" customHeight="false" outlineLevel="0" collapsed="false">
      <c r="A136" s="185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R136" s="192"/>
      <c r="S136" s="192"/>
    </row>
    <row r="137" customFormat="false" ht="13.5" hidden="false" customHeight="false" outlineLevel="0" collapsed="false">
      <c r="A137" s="185"/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R137" s="192"/>
      <c r="S137" s="192"/>
    </row>
    <row r="138" customFormat="false" ht="13.5" hidden="false" customHeight="false" outlineLevel="0" collapsed="false">
      <c r="A138" s="185"/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R138" s="192"/>
      <c r="S138" s="192"/>
    </row>
    <row r="139" customFormat="false" ht="13.5" hidden="false" customHeight="false" outlineLevel="0" collapsed="false">
      <c r="A139" s="185"/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R139" s="192"/>
      <c r="S139" s="192"/>
    </row>
    <row r="140" customFormat="false" ht="13.5" hidden="false" customHeight="false" outlineLevel="0" collapsed="false">
      <c r="A140" s="185"/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R140" s="192"/>
      <c r="S140" s="192"/>
    </row>
    <row r="141" customFormat="false" ht="13.5" hidden="false" customHeight="false" outlineLevel="0" collapsed="false">
      <c r="A141" s="185"/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R141" s="192"/>
      <c r="S141" s="192"/>
    </row>
    <row r="142" customFormat="false" ht="13.5" hidden="false" customHeight="false" outlineLevel="0" collapsed="false">
      <c r="A142" s="185"/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R142" s="192"/>
      <c r="S142" s="192"/>
    </row>
    <row r="143" customFormat="false" ht="13.5" hidden="false" customHeight="false" outlineLevel="0" collapsed="false">
      <c r="A143" s="185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R143" s="192"/>
      <c r="S143" s="192"/>
    </row>
    <row r="144" customFormat="false" ht="13.5" hidden="false" customHeight="false" outlineLevel="0" collapsed="false">
      <c r="A144" s="185"/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R144" s="192"/>
      <c r="S144" s="192"/>
    </row>
    <row r="145" customFormat="false" ht="13.5" hidden="false" customHeight="false" outlineLevel="0" collapsed="false">
      <c r="A145" s="185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R145" s="192"/>
      <c r="S145" s="192"/>
    </row>
    <row r="146" customFormat="false" ht="13.5" hidden="false" customHeight="false" outlineLevel="0" collapsed="false">
      <c r="A146" s="185"/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R146" s="192"/>
      <c r="S146" s="192"/>
    </row>
    <row r="147" customFormat="false" ht="13.5" hidden="false" customHeight="false" outlineLevel="0" collapsed="false">
      <c r="A147" s="185"/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R147" s="192"/>
      <c r="S147" s="192"/>
    </row>
    <row r="148" customFormat="false" ht="13.5" hidden="false" customHeight="false" outlineLevel="0" collapsed="false">
      <c r="A148" s="185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R148" s="192"/>
      <c r="S148" s="192"/>
    </row>
    <row r="149" customFormat="false" ht="13.5" hidden="false" customHeight="false" outlineLevel="0" collapsed="false">
      <c r="A149" s="185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R149" s="192"/>
      <c r="S149" s="192"/>
    </row>
    <row r="150" customFormat="false" ht="13.5" hidden="false" customHeight="false" outlineLevel="0" collapsed="false">
      <c r="A150" s="185"/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R150" s="192"/>
      <c r="S150" s="192"/>
    </row>
    <row r="151" customFormat="false" ht="13.5" hidden="false" customHeight="false" outlineLevel="0" collapsed="false">
      <c r="A151" s="185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R151" s="192"/>
      <c r="S151" s="192"/>
    </row>
    <row r="152" customFormat="false" ht="13.5" hidden="false" customHeight="false" outlineLevel="0" collapsed="false">
      <c r="A152" s="185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R152" s="192"/>
      <c r="S152" s="192"/>
    </row>
    <row r="153" customFormat="false" ht="13.5" hidden="false" customHeight="false" outlineLevel="0" collapsed="false">
      <c r="A153" s="185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R153" s="192"/>
      <c r="S153" s="192"/>
    </row>
    <row r="154" customFormat="false" ht="13.5" hidden="false" customHeight="false" outlineLevel="0" collapsed="false">
      <c r="A154" s="185"/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R154" s="192"/>
      <c r="S154" s="192"/>
    </row>
    <row r="155" customFormat="false" ht="13.5" hidden="false" customHeight="false" outlineLevel="0" collapsed="false">
      <c r="A155" s="185"/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R155" s="192"/>
      <c r="S155" s="192"/>
    </row>
    <row r="156" customFormat="false" ht="13.5" hidden="false" customHeight="false" outlineLevel="0" collapsed="false">
      <c r="A156" s="185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R156" s="192"/>
      <c r="S156" s="192"/>
    </row>
    <row r="157" customFormat="false" ht="13.5" hidden="false" customHeight="false" outlineLevel="0" collapsed="false">
      <c r="A157" s="185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R157" s="192"/>
      <c r="S157" s="192"/>
    </row>
    <row r="158" customFormat="false" ht="13.5" hidden="false" customHeight="false" outlineLevel="0" collapsed="false">
      <c r="A158" s="185"/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R158" s="192"/>
      <c r="S158" s="192"/>
    </row>
    <row r="159" customFormat="false" ht="13.5" hidden="false" customHeight="false" outlineLevel="0" collapsed="false">
      <c r="A159" s="185"/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R159" s="192"/>
      <c r="S159" s="192"/>
    </row>
    <row r="160" customFormat="false" ht="13.5" hidden="false" customHeight="false" outlineLevel="0" collapsed="false">
      <c r="A160" s="185"/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R160" s="192"/>
      <c r="S160" s="192"/>
    </row>
    <row r="161" customFormat="false" ht="13.5" hidden="false" customHeight="false" outlineLevel="0" collapsed="false">
      <c r="A161" s="185"/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R161" s="192"/>
      <c r="S161" s="192"/>
    </row>
    <row r="162" customFormat="false" ht="13.5" hidden="false" customHeight="false" outlineLevel="0" collapsed="false">
      <c r="A162" s="185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R162" s="192"/>
      <c r="S162" s="192"/>
    </row>
    <row r="163" customFormat="false" ht="13.5" hidden="false" customHeight="false" outlineLevel="0" collapsed="false">
      <c r="A163" s="185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R163" s="192"/>
      <c r="S163" s="192"/>
    </row>
    <row r="164" customFormat="false" ht="13.5" hidden="false" customHeight="false" outlineLevel="0" collapsed="false">
      <c r="A164" s="185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R164" s="192"/>
      <c r="S164" s="192"/>
    </row>
    <row r="165" customFormat="false" ht="13.5" hidden="false" customHeight="false" outlineLevel="0" collapsed="false">
      <c r="A165" s="185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R165" s="192"/>
      <c r="S165" s="192"/>
    </row>
    <row r="166" customFormat="false" ht="13.5" hidden="false" customHeight="false" outlineLevel="0" collapsed="false">
      <c r="A166" s="185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R166" s="192"/>
      <c r="S166" s="192"/>
    </row>
    <row r="167" customFormat="false" ht="13.5" hidden="false" customHeight="false" outlineLevel="0" collapsed="false">
      <c r="A167" s="185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R167" s="192"/>
      <c r="S167" s="192"/>
    </row>
    <row r="168" customFormat="false" ht="13.5" hidden="false" customHeight="false" outlineLevel="0" collapsed="false">
      <c r="A168" s="185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R168" s="192"/>
      <c r="S168" s="192"/>
    </row>
    <row r="169" customFormat="false" ht="13.5" hidden="false" customHeight="false" outlineLevel="0" collapsed="false">
      <c r="A169" s="185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R169" s="192"/>
      <c r="S169" s="192"/>
    </row>
    <row r="170" customFormat="false" ht="13.5" hidden="false" customHeight="false" outlineLevel="0" collapsed="false">
      <c r="A170" s="185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R170" s="192"/>
      <c r="S170" s="192"/>
    </row>
    <row r="171" customFormat="false" ht="13.5" hidden="false" customHeight="false" outlineLevel="0" collapsed="false">
      <c r="A171" s="185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R171" s="192"/>
      <c r="S171" s="192"/>
    </row>
    <row r="172" customFormat="false" ht="13.5" hidden="false" customHeight="false" outlineLevel="0" collapsed="false">
      <c r="A172" s="185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R172" s="192"/>
      <c r="S172" s="192"/>
    </row>
    <row r="173" customFormat="false" ht="13.5" hidden="false" customHeight="false" outlineLevel="0" collapsed="false">
      <c r="A173" s="185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R173" s="192"/>
      <c r="S173" s="192"/>
    </row>
    <row r="174" customFormat="false" ht="13.5" hidden="false" customHeight="false" outlineLevel="0" collapsed="false">
      <c r="A174" s="185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R174" s="192"/>
      <c r="S174" s="192"/>
    </row>
    <row r="175" customFormat="false" ht="13.5" hidden="false" customHeight="false" outlineLevel="0" collapsed="false">
      <c r="A175" s="185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R175" s="192"/>
      <c r="S175" s="192"/>
    </row>
    <row r="176" customFormat="false" ht="13.5" hidden="false" customHeight="false" outlineLevel="0" collapsed="false">
      <c r="A176" s="185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R176" s="192"/>
      <c r="S176" s="192"/>
    </row>
    <row r="177" customFormat="false" ht="13.5" hidden="false" customHeight="false" outlineLevel="0" collapsed="false">
      <c r="A177" s="185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R177" s="192"/>
      <c r="S177" s="192"/>
    </row>
    <row r="178" customFormat="false" ht="13.5" hidden="false" customHeight="false" outlineLevel="0" collapsed="false">
      <c r="A178" s="185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R178" s="192"/>
      <c r="S178" s="192"/>
    </row>
    <row r="179" customFormat="false" ht="13.5" hidden="false" customHeight="false" outlineLevel="0" collapsed="false">
      <c r="A179" s="185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R179" s="192"/>
      <c r="S179" s="192"/>
    </row>
    <row r="180" customFormat="false" ht="13.5" hidden="false" customHeight="false" outlineLevel="0" collapsed="false">
      <c r="A180" s="185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R180" s="192"/>
      <c r="S180" s="192"/>
    </row>
    <row r="181" customFormat="false" ht="13.5" hidden="false" customHeight="false" outlineLevel="0" collapsed="false">
      <c r="A181" s="185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R181" s="192"/>
      <c r="S181" s="192"/>
    </row>
    <row r="182" customFormat="false" ht="13.5" hidden="false" customHeight="false" outlineLevel="0" collapsed="false">
      <c r="A182" s="185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R182" s="192"/>
      <c r="S182" s="192"/>
    </row>
    <row r="183" customFormat="false" ht="13.5" hidden="false" customHeight="false" outlineLevel="0" collapsed="false">
      <c r="A183" s="185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R183" s="192"/>
      <c r="S183" s="192"/>
    </row>
    <row r="184" customFormat="false" ht="13.5" hidden="false" customHeight="false" outlineLevel="0" collapsed="false">
      <c r="A184" s="185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R184" s="192"/>
      <c r="S184" s="192"/>
    </row>
    <row r="185" customFormat="false" ht="13.5" hidden="false" customHeight="false" outlineLevel="0" collapsed="false">
      <c r="A185" s="185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R185" s="192"/>
      <c r="S185" s="192"/>
    </row>
    <row r="186" customFormat="false" ht="13.5" hidden="false" customHeight="false" outlineLevel="0" collapsed="false">
      <c r="A186" s="185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R186" s="192"/>
      <c r="S186" s="192"/>
    </row>
    <row r="187" customFormat="false" ht="13.5" hidden="false" customHeight="false" outlineLevel="0" collapsed="false">
      <c r="A187" s="185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R187" s="192"/>
      <c r="S187" s="192"/>
    </row>
    <row r="188" customFormat="false" ht="13.5" hidden="false" customHeight="false" outlineLevel="0" collapsed="false">
      <c r="A188" s="185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R188" s="192"/>
      <c r="S188" s="192"/>
    </row>
    <row r="189" customFormat="false" ht="13.5" hidden="false" customHeight="false" outlineLevel="0" collapsed="false">
      <c r="A189" s="185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R189" s="192"/>
      <c r="S189" s="192"/>
    </row>
    <row r="190" customFormat="false" ht="13.5" hidden="false" customHeight="false" outlineLevel="0" collapsed="false">
      <c r="A190" s="185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R190" s="192"/>
      <c r="S190" s="192"/>
    </row>
    <row r="191" customFormat="false" ht="13.5" hidden="false" customHeight="false" outlineLevel="0" collapsed="false">
      <c r="A191" s="185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R191" s="192"/>
      <c r="S191" s="192"/>
    </row>
    <row r="192" customFormat="false" ht="13.5" hidden="false" customHeight="false" outlineLevel="0" collapsed="false">
      <c r="A192" s="185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R192" s="192"/>
      <c r="S192" s="192"/>
    </row>
    <row r="193" customFormat="false" ht="13.5" hidden="false" customHeight="false" outlineLevel="0" collapsed="false">
      <c r="A193" s="185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R193" s="192"/>
      <c r="S193" s="192"/>
    </row>
    <row r="194" customFormat="false" ht="13.5" hidden="false" customHeight="false" outlineLevel="0" collapsed="false">
      <c r="A194" s="185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R194" s="192"/>
      <c r="S194" s="192"/>
    </row>
    <row r="195" customFormat="false" ht="13.5" hidden="false" customHeight="false" outlineLevel="0" collapsed="false">
      <c r="A195" s="185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R195" s="192"/>
      <c r="S195" s="192"/>
    </row>
    <row r="196" customFormat="false" ht="13.5" hidden="false" customHeight="false" outlineLevel="0" collapsed="false">
      <c r="A196" s="185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R196" s="192"/>
      <c r="S196" s="192"/>
    </row>
    <row r="197" customFormat="false" ht="13.5" hidden="false" customHeight="false" outlineLevel="0" collapsed="false">
      <c r="A197" s="185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R197" s="192"/>
      <c r="S197" s="192"/>
    </row>
    <row r="198" customFormat="false" ht="13.5" hidden="false" customHeight="false" outlineLevel="0" collapsed="false">
      <c r="A198" s="185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R198" s="192"/>
      <c r="S198" s="192"/>
    </row>
    <row r="199" customFormat="false" ht="13.5" hidden="false" customHeight="false" outlineLevel="0" collapsed="false">
      <c r="A199" s="185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R199" s="192"/>
      <c r="S199" s="192"/>
    </row>
    <row r="200" customFormat="false" ht="13.5" hidden="false" customHeight="false" outlineLevel="0" collapsed="false">
      <c r="A200" s="185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R200" s="192"/>
      <c r="S200" s="192"/>
    </row>
    <row r="201" customFormat="false" ht="13.5" hidden="false" customHeight="false" outlineLevel="0" collapsed="false">
      <c r="A201" s="185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R201" s="192"/>
      <c r="S201" s="192"/>
    </row>
    <row r="202" customFormat="false" ht="13.5" hidden="false" customHeight="false" outlineLevel="0" collapsed="false">
      <c r="A202" s="185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R202" s="192"/>
      <c r="S202" s="192"/>
    </row>
    <row r="203" customFormat="false" ht="13.5" hidden="false" customHeight="false" outlineLevel="0" collapsed="false">
      <c r="A203" s="185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R203" s="192"/>
      <c r="S203" s="192"/>
    </row>
    <row r="204" customFormat="false" ht="13.5" hidden="false" customHeight="false" outlineLevel="0" collapsed="false">
      <c r="A204" s="185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R204" s="192"/>
      <c r="S204" s="192"/>
    </row>
    <row r="205" customFormat="false" ht="13.5" hidden="false" customHeight="false" outlineLevel="0" collapsed="false">
      <c r="A205" s="185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R205" s="192"/>
      <c r="S205" s="192"/>
    </row>
    <row r="206" customFormat="false" ht="13.5" hidden="false" customHeight="false" outlineLevel="0" collapsed="false">
      <c r="A206" s="185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R206" s="192"/>
      <c r="S206" s="192"/>
    </row>
    <row r="207" customFormat="false" ht="13.5" hidden="false" customHeight="false" outlineLevel="0" collapsed="false">
      <c r="A207" s="185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R207" s="192"/>
      <c r="S207" s="192"/>
    </row>
    <row r="208" customFormat="false" ht="13.5" hidden="false" customHeight="false" outlineLevel="0" collapsed="false">
      <c r="A208" s="185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R208" s="192"/>
      <c r="S208" s="192"/>
    </row>
    <row r="209" customFormat="false" ht="13.5" hidden="false" customHeight="false" outlineLevel="0" collapsed="false">
      <c r="A209" s="185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R209" s="192"/>
      <c r="S209" s="192"/>
    </row>
    <row r="210" customFormat="false" ht="13.5" hidden="false" customHeight="false" outlineLevel="0" collapsed="false">
      <c r="A210" s="185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R210" s="192"/>
      <c r="S210" s="192"/>
    </row>
    <row r="211" customFormat="false" ht="13.5" hidden="false" customHeight="false" outlineLevel="0" collapsed="false">
      <c r="A211" s="185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R211" s="192"/>
      <c r="S211" s="192"/>
    </row>
    <row r="212" customFormat="false" ht="13.5" hidden="false" customHeight="false" outlineLevel="0" collapsed="false">
      <c r="A212" s="185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R212" s="192"/>
      <c r="S212" s="192"/>
    </row>
    <row r="213" customFormat="false" ht="13.5" hidden="false" customHeight="false" outlineLevel="0" collapsed="false">
      <c r="A213" s="185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R213" s="192"/>
      <c r="S213" s="192"/>
    </row>
    <row r="214" customFormat="false" ht="13.5" hidden="false" customHeight="false" outlineLevel="0" collapsed="false">
      <c r="A214" s="185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R214" s="192"/>
      <c r="S214" s="192"/>
    </row>
    <row r="215" customFormat="false" ht="13.5" hidden="false" customHeight="false" outlineLevel="0" collapsed="false">
      <c r="A215" s="185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R215" s="192"/>
      <c r="S215" s="192"/>
    </row>
    <row r="216" customFormat="false" ht="13.5" hidden="false" customHeight="false" outlineLevel="0" collapsed="false">
      <c r="A216" s="185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R216" s="192"/>
      <c r="S216" s="192"/>
    </row>
    <row r="217" customFormat="false" ht="13.5" hidden="false" customHeight="false" outlineLevel="0" collapsed="false">
      <c r="A217" s="185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R217" s="192"/>
      <c r="S217" s="192"/>
    </row>
    <row r="218" customFormat="false" ht="13.5" hidden="false" customHeight="false" outlineLevel="0" collapsed="false">
      <c r="A218" s="185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R218" s="192"/>
      <c r="S218" s="192"/>
    </row>
    <row r="219" customFormat="false" ht="13.5" hidden="false" customHeight="false" outlineLevel="0" collapsed="false">
      <c r="A219" s="185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R219" s="192"/>
      <c r="S219" s="192"/>
    </row>
    <row r="220" customFormat="false" ht="13.5" hidden="false" customHeight="false" outlineLevel="0" collapsed="false">
      <c r="A220" s="185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R220" s="192"/>
      <c r="S220" s="192"/>
    </row>
    <row r="221" customFormat="false" ht="13.5" hidden="false" customHeight="false" outlineLevel="0" collapsed="false">
      <c r="A221" s="185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R221" s="192"/>
      <c r="S221" s="192"/>
    </row>
    <row r="222" customFormat="false" ht="13.5" hidden="false" customHeight="false" outlineLevel="0" collapsed="false">
      <c r="A222" s="185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R222" s="192"/>
      <c r="S222" s="192"/>
    </row>
    <row r="223" customFormat="false" ht="13.5" hidden="false" customHeight="false" outlineLevel="0" collapsed="false">
      <c r="A223" s="185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R223" s="192"/>
      <c r="S223" s="192"/>
    </row>
    <row r="224" customFormat="false" ht="13.5" hidden="false" customHeight="false" outlineLevel="0" collapsed="false">
      <c r="A224" s="185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R224" s="192"/>
      <c r="S224" s="192"/>
    </row>
    <row r="225" customFormat="false" ht="13.5" hidden="false" customHeight="false" outlineLevel="0" collapsed="false">
      <c r="A225" s="185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R225" s="192"/>
      <c r="S225" s="192"/>
    </row>
    <row r="226" customFormat="false" ht="13.5" hidden="false" customHeight="false" outlineLevel="0" collapsed="false">
      <c r="A226" s="185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R226" s="192"/>
      <c r="S226" s="192"/>
    </row>
    <row r="227" customFormat="false" ht="13.5" hidden="false" customHeight="false" outlineLevel="0" collapsed="false">
      <c r="A227" s="185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R227" s="192"/>
      <c r="S227" s="192"/>
    </row>
    <row r="228" customFormat="false" ht="13.5" hidden="false" customHeight="false" outlineLevel="0" collapsed="false">
      <c r="A228" s="185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R228" s="192"/>
      <c r="S228" s="192"/>
    </row>
    <row r="229" customFormat="false" ht="13.5" hidden="false" customHeight="false" outlineLevel="0" collapsed="false">
      <c r="A229" s="185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R229" s="192"/>
      <c r="S229" s="192"/>
    </row>
    <row r="230" customFormat="false" ht="13.5" hidden="false" customHeight="false" outlineLevel="0" collapsed="false">
      <c r="A230" s="185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R230" s="192"/>
      <c r="S230" s="192"/>
    </row>
    <row r="231" customFormat="false" ht="13.5" hidden="false" customHeight="false" outlineLevel="0" collapsed="false">
      <c r="A231" s="185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R231" s="192"/>
      <c r="S231" s="192"/>
    </row>
    <row r="232" customFormat="false" ht="13.5" hidden="false" customHeight="false" outlineLevel="0" collapsed="false">
      <c r="A232" s="185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R232" s="192"/>
      <c r="S232" s="192"/>
    </row>
    <row r="233" customFormat="false" ht="13.5" hidden="false" customHeight="false" outlineLevel="0" collapsed="false">
      <c r="A233" s="185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R233" s="192"/>
      <c r="S233" s="192"/>
    </row>
    <row r="234" customFormat="false" ht="13.5" hidden="false" customHeight="false" outlineLevel="0" collapsed="false">
      <c r="A234" s="185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R234" s="192"/>
      <c r="S234" s="192"/>
    </row>
    <row r="235" customFormat="false" ht="13.5" hidden="false" customHeight="false" outlineLevel="0" collapsed="false">
      <c r="A235" s="185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R235" s="192"/>
      <c r="S235" s="192"/>
    </row>
    <row r="236" customFormat="false" ht="13.5" hidden="false" customHeight="false" outlineLevel="0" collapsed="false">
      <c r="A236" s="185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R236" s="192"/>
      <c r="S236" s="192"/>
    </row>
    <row r="237" customFormat="false" ht="13.5" hidden="false" customHeight="false" outlineLevel="0" collapsed="false">
      <c r="A237" s="185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R237" s="192"/>
      <c r="S237" s="192"/>
    </row>
    <row r="238" customFormat="false" ht="13.5" hidden="false" customHeight="false" outlineLevel="0" collapsed="false">
      <c r="A238" s="185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R238" s="192"/>
      <c r="S238" s="192"/>
    </row>
    <row r="239" customFormat="false" ht="13.5" hidden="false" customHeight="false" outlineLevel="0" collapsed="false">
      <c r="A239" s="185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R239" s="192"/>
      <c r="S239" s="192"/>
    </row>
    <row r="240" customFormat="false" ht="13.5" hidden="false" customHeight="false" outlineLevel="0" collapsed="false">
      <c r="A240" s="185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R240" s="192"/>
      <c r="S240" s="192"/>
    </row>
    <row r="241" customFormat="false" ht="13.5" hidden="false" customHeight="false" outlineLevel="0" collapsed="false">
      <c r="A241" s="185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R241" s="192"/>
      <c r="S241" s="192"/>
    </row>
    <row r="242" customFormat="false" ht="13.5" hidden="false" customHeight="false" outlineLevel="0" collapsed="false">
      <c r="A242" s="185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R242" s="192"/>
      <c r="S242" s="192"/>
    </row>
    <row r="243" customFormat="false" ht="13.5" hidden="false" customHeight="false" outlineLevel="0" collapsed="false">
      <c r="A243" s="185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R243" s="192"/>
      <c r="S243" s="192"/>
    </row>
    <row r="244" customFormat="false" ht="13.5" hidden="false" customHeight="false" outlineLevel="0" collapsed="false">
      <c r="A244" s="185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R244" s="192"/>
      <c r="S244" s="192"/>
    </row>
    <row r="245" customFormat="false" ht="13.5" hidden="false" customHeight="false" outlineLevel="0" collapsed="false">
      <c r="A245" s="185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R245" s="192"/>
      <c r="S245" s="192"/>
    </row>
    <row r="246" customFormat="false" ht="13.5" hidden="false" customHeight="false" outlineLevel="0" collapsed="false">
      <c r="A246" s="185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R246" s="192"/>
      <c r="S246" s="192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2-09T06:08:51Z</cp:lastPrinted>
  <dcterms:modified xsi:type="dcterms:W3CDTF">2009-02-09T06:08:54Z</dcterms:modified>
  <cp:revision>0</cp:revision>
  <dc:subject/>
  <dc:title/>
</cp:coreProperties>
</file>