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3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V$2:$W$39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4</xdr:rowOff>
              </xdr:from>
              <xdr:to>
                <xdr:col>5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유량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4</xdr:rowOff>
              </xdr:from>
              <xdr:to>
                <xdr:col>5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6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4</xdr:rowOff>
              </xdr:from>
              <xdr:to>
                <xdr:col>8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마지막적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실유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4</xdr:rowOff>
              </xdr:from>
              <xdr:to>
                <xdr:col>8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4</xdr:rowOff>
              </xdr:from>
              <xdr:to>
                <xdr:col>11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3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5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4</xdr:rowOff>
              </xdr:from>
              <xdr:to>
                <xdr:col>18</xdr:col>
                <xdr:colOff>23</xdr:colOff>
                <xdr:row>52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4</xdr:rowOff>
              </xdr:from>
              <xdr:to>
                <xdr:col>22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4</xdr:rowOff>
              </xdr:from>
              <xdr:to>
                <xdr:col>24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일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4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V2" activeCellId="0" sqref="V2:W3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4.22"/>
    <col collapsed="false" customWidth="true" hidden="false" outlineLevel="0" max="17" min="17" style="1" width="5.66"/>
    <col collapsed="false" customWidth="true" hidden="false" outlineLevel="0" max="18" min="18" style="1" width="3.21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40148</v>
      </c>
      <c r="B5" s="8" t="n">
        <v>3088227</v>
      </c>
      <c r="C5" s="8" t="n">
        <v>5851</v>
      </c>
      <c r="D5" s="8" t="n">
        <v>77638</v>
      </c>
      <c r="E5" s="8" t="n">
        <v>60</v>
      </c>
      <c r="F5" s="8" t="n">
        <v>11717681</v>
      </c>
      <c r="G5" s="8" t="n">
        <v>5216</v>
      </c>
      <c r="H5" s="8" t="n">
        <v>253610</v>
      </c>
      <c r="I5" s="8" t="n">
        <v>99</v>
      </c>
      <c r="J5" s="8" t="n">
        <v>88953</v>
      </c>
      <c r="K5" s="8" t="n">
        <v>97</v>
      </c>
      <c r="L5" s="8" t="n">
        <v>165712</v>
      </c>
      <c r="M5" s="8" t="n">
        <v>0</v>
      </c>
      <c r="N5" s="8" t="n">
        <f aca="false">K5+M5</f>
        <v>97</v>
      </c>
      <c r="O5" s="8" t="n">
        <v>46061</v>
      </c>
      <c r="P5" s="8" t="n">
        <v>51</v>
      </c>
      <c r="Q5" s="8" t="n">
        <v>21423</v>
      </c>
      <c r="R5" s="8" t="n">
        <v>0</v>
      </c>
      <c r="S5" s="8" t="n">
        <f aca="false">P5+R5</f>
        <v>51</v>
      </c>
      <c r="T5" s="8" t="n">
        <v>94152</v>
      </c>
      <c r="U5" s="8" t="n">
        <v>25</v>
      </c>
      <c r="V5" s="4" t="n">
        <v>2448740</v>
      </c>
      <c r="W5" s="8" t="n">
        <v>5629</v>
      </c>
    </row>
    <row r="6" customFormat="false" ht="13.5" hidden="false" customHeight="true" outlineLevel="0" collapsed="false">
      <c r="A6" s="7" t="n">
        <v>40149</v>
      </c>
      <c r="B6" s="8" t="n">
        <f aca="false">B5+C6</f>
        <v>3093651</v>
      </c>
      <c r="C6" s="8" t="n">
        <v>5424</v>
      </c>
      <c r="D6" s="8" t="n">
        <f aca="false">D5+E6</f>
        <v>77686</v>
      </c>
      <c r="E6" s="8" t="n">
        <v>48</v>
      </c>
      <c r="F6" s="8" t="n">
        <f aca="false">F5+G6</f>
        <v>11722727</v>
      </c>
      <c r="G6" s="8" t="n">
        <v>5046</v>
      </c>
      <c r="H6" s="8" t="n">
        <f aca="false">H5+I6</f>
        <v>253709</v>
      </c>
      <c r="I6" s="8" t="n">
        <v>99</v>
      </c>
      <c r="J6" s="8" t="n">
        <f aca="false">J5+K6</f>
        <v>89064</v>
      </c>
      <c r="K6" s="8" t="n">
        <v>111</v>
      </c>
      <c r="L6" s="8" t="n">
        <f aca="false">L5+M6</f>
        <v>165712</v>
      </c>
      <c r="M6" s="8" t="n">
        <v>0</v>
      </c>
      <c r="N6" s="8" t="n">
        <f aca="false">K6+M6</f>
        <v>111</v>
      </c>
      <c r="O6" s="8" t="n">
        <f aca="false">O5+P6</f>
        <v>46110</v>
      </c>
      <c r="P6" s="8" t="n">
        <v>49</v>
      </c>
      <c r="Q6" s="8" t="n">
        <f aca="false">Q5+R6</f>
        <v>21423</v>
      </c>
      <c r="R6" s="8" t="n">
        <v>0</v>
      </c>
      <c r="S6" s="8" t="n">
        <f aca="false">P6+R6</f>
        <v>49</v>
      </c>
      <c r="T6" s="8" t="n">
        <f aca="false">T5+U6</f>
        <v>94212</v>
      </c>
      <c r="U6" s="8" t="n">
        <v>60</v>
      </c>
      <c r="V6" s="4" t="n">
        <f aca="false">V5+W6</f>
        <v>2453947</v>
      </c>
      <c r="W6" s="8" t="n">
        <v>5207</v>
      </c>
      <c r="X6" s="9"/>
    </row>
    <row r="7" customFormat="false" ht="13.5" hidden="false" customHeight="true" outlineLevel="0" collapsed="false">
      <c r="A7" s="7" t="n">
        <v>40150</v>
      </c>
      <c r="B7" s="8" t="n">
        <f aca="false">B6+C7</f>
        <v>3099372</v>
      </c>
      <c r="C7" s="8" t="n">
        <v>5721</v>
      </c>
      <c r="D7" s="8" t="n">
        <f aca="false">D6+E7</f>
        <v>77732</v>
      </c>
      <c r="E7" s="8" t="n">
        <v>46</v>
      </c>
      <c r="F7" s="8" t="n">
        <f aca="false">F6+G7</f>
        <v>11727849</v>
      </c>
      <c r="G7" s="8" t="n">
        <v>5122</v>
      </c>
      <c r="H7" s="8" t="n">
        <f aca="false">H6+I7</f>
        <v>253804</v>
      </c>
      <c r="I7" s="8" t="n">
        <v>95</v>
      </c>
      <c r="J7" s="8" t="n">
        <f aca="false">J6+K7</f>
        <v>89166</v>
      </c>
      <c r="K7" s="8" t="n">
        <v>102</v>
      </c>
      <c r="L7" s="8" t="n">
        <f aca="false">L6+M7</f>
        <v>165712</v>
      </c>
      <c r="M7" s="8" t="n">
        <v>0</v>
      </c>
      <c r="N7" s="8" t="n">
        <f aca="false">K7+M7</f>
        <v>102</v>
      </c>
      <c r="O7" s="8" t="n">
        <f aca="false">O6+P7</f>
        <v>46142</v>
      </c>
      <c r="P7" s="8" t="n">
        <v>32</v>
      </c>
      <c r="Q7" s="8" t="n">
        <f aca="false">Q6+R7</f>
        <v>21423</v>
      </c>
      <c r="R7" s="8" t="n">
        <v>0</v>
      </c>
      <c r="S7" s="8" t="n">
        <f aca="false">P7+R7</f>
        <v>32</v>
      </c>
      <c r="T7" s="8" t="n">
        <f aca="false">T6+U7</f>
        <v>94262</v>
      </c>
      <c r="U7" s="8" t="n">
        <v>50</v>
      </c>
      <c r="V7" s="4" t="n">
        <f aca="false">V6+W7</f>
        <v>2459477</v>
      </c>
      <c r="W7" s="8" t="n">
        <v>5530</v>
      </c>
      <c r="X7" s="9"/>
    </row>
    <row r="8" customFormat="false" ht="13.5" hidden="false" customHeight="true" outlineLevel="0" collapsed="false">
      <c r="A8" s="7" t="n">
        <v>40151</v>
      </c>
      <c r="B8" s="8" t="n">
        <f aca="false">B7+C8</f>
        <v>3106077</v>
      </c>
      <c r="C8" s="8" t="n">
        <v>6705</v>
      </c>
      <c r="D8" s="8" t="n">
        <f aca="false">D7+E8</f>
        <v>77766</v>
      </c>
      <c r="E8" s="8" t="n">
        <v>34</v>
      </c>
      <c r="F8" s="8" t="n">
        <f aca="false">F7+G8</f>
        <v>11733062</v>
      </c>
      <c r="G8" s="8" t="n">
        <v>5213</v>
      </c>
      <c r="H8" s="8" t="n">
        <f aca="false">H7+I8</f>
        <v>253918</v>
      </c>
      <c r="I8" s="8" t="n">
        <v>114</v>
      </c>
      <c r="J8" s="8" t="n">
        <f aca="false">J7+K8</f>
        <v>89271</v>
      </c>
      <c r="K8" s="8" t="n">
        <v>105</v>
      </c>
      <c r="L8" s="8" t="n">
        <f aca="false">L7+M8</f>
        <v>165712</v>
      </c>
      <c r="M8" s="8" t="n">
        <v>0</v>
      </c>
      <c r="N8" s="8" t="n">
        <f aca="false">K8+M8</f>
        <v>105</v>
      </c>
      <c r="O8" s="8" t="n">
        <f aca="false">O7+P8</f>
        <v>46170</v>
      </c>
      <c r="P8" s="8" t="n">
        <v>28</v>
      </c>
      <c r="Q8" s="8" t="n">
        <f aca="false">Q7+R8</f>
        <v>21423</v>
      </c>
      <c r="R8" s="8" t="n">
        <v>0</v>
      </c>
      <c r="S8" s="8" t="n">
        <f aca="false">P8+R8</f>
        <v>28</v>
      </c>
      <c r="T8" s="8" t="n">
        <f aca="false">T7+U8</f>
        <v>94326</v>
      </c>
      <c r="U8" s="8" t="n">
        <v>64</v>
      </c>
      <c r="V8" s="4" t="n">
        <f aca="false">V7+W8</f>
        <v>2465930</v>
      </c>
      <c r="W8" s="8" t="n">
        <v>6453</v>
      </c>
    </row>
    <row r="9" customFormat="false" ht="13.5" hidden="false" customHeight="true" outlineLevel="0" collapsed="false">
      <c r="A9" s="7" t="n">
        <v>40152</v>
      </c>
      <c r="B9" s="8" t="n">
        <f aca="false">B8+C9</f>
        <v>3111443</v>
      </c>
      <c r="C9" s="8" t="n">
        <v>5366</v>
      </c>
      <c r="D9" s="8" t="n">
        <f aca="false">D8+E9</f>
        <v>77824</v>
      </c>
      <c r="E9" s="8" t="n">
        <v>58</v>
      </c>
      <c r="F9" s="8" t="n">
        <f aca="false">F8+G9</f>
        <v>11737932</v>
      </c>
      <c r="G9" s="8" t="n">
        <v>4870</v>
      </c>
      <c r="H9" s="8" t="n">
        <f aca="false">H8+I9</f>
        <v>254010</v>
      </c>
      <c r="I9" s="8" t="n">
        <v>92</v>
      </c>
      <c r="J9" s="8" t="n">
        <f aca="false">J8+K9</f>
        <v>89361</v>
      </c>
      <c r="K9" s="8" t="n">
        <v>90</v>
      </c>
      <c r="L9" s="8" t="n">
        <f aca="false">L8+M9</f>
        <v>165712</v>
      </c>
      <c r="M9" s="8" t="n">
        <v>0</v>
      </c>
      <c r="N9" s="8" t="n">
        <f aca="false">K9+M9</f>
        <v>90</v>
      </c>
      <c r="O9" s="8" t="n">
        <f aca="false">O8+P9</f>
        <v>46214</v>
      </c>
      <c r="P9" s="8" t="n">
        <v>44</v>
      </c>
      <c r="Q9" s="8" t="n">
        <f aca="false">Q8+R9</f>
        <v>21423</v>
      </c>
      <c r="R9" s="8" t="n">
        <v>0</v>
      </c>
      <c r="S9" s="8" t="n">
        <f aca="false">P9+R9</f>
        <v>44</v>
      </c>
      <c r="T9" s="8" t="n">
        <f aca="false">T8+U9</f>
        <v>94382</v>
      </c>
      <c r="U9" s="8" t="n">
        <v>56</v>
      </c>
      <c r="V9" s="4" t="n">
        <f aca="false">V8+W9</f>
        <v>2470996</v>
      </c>
      <c r="W9" s="8" t="n">
        <v>5066</v>
      </c>
    </row>
    <row r="10" customFormat="false" ht="13.5" hidden="false" customHeight="true" outlineLevel="0" collapsed="false">
      <c r="A10" s="7" t="n">
        <v>40153</v>
      </c>
      <c r="B10" s="8" t="n">
        <f aca="false">B9+C10</f>
        <v>3117069</v>
      </c>
      <c r="C10" s="8" t="n">
        <v>5626</v>
      </c>
      <c r="D10" s="8" t="n">
        <f aca="false">D9+E10</f>
        <v>77908</v>
      </c>
      <c r="E10" s="8" t="n">
        <v>84</v>
      </c>
      <c r="F10" s="8" t="n">
        <f aca="false">F9+G10</f>
        <v>11743051</v>
      </c>
      <c r="G10" s="8" t="n">
        <v>5119</v>
      </c>
      <c r="H10" s="8" t="n">
        <f aca="false">H9+I10</f>
        <v>254100</v>
      </c>
      <c r="I10" s="8" t="n">
        <v>90</v>
      </c>
      <c r="J10" s="8" t="n">
        <f aca="false">J9+K10</f>
        <v>89454</v>
      </c>
      <c r="K10" s="8" t="n">
        <v>93</v>
      </c>
      <c r="L10" s="8" t="n">
        <f aca="false">L9+M10</f>
        <v>165712</v>
      </c>
      <c r="M10" s="8" t="n">
        <v>0</v>
      </c>
      <c r="N10" s="8" t="n">
        <f aca="false">K10+M10</f>
        <v>93</v>
      </c>
      <c r="O10" s="8" t="n">
        <f aca="false">O9+P10</f>
        <v>46214</v>
      </c>
      <c r="P10" s="8" t="n">
        <v>0</v>
      </c>
      <c r="Q10" s="8" t="n">
        <f aca="false">Q9+R10</f>
        <v>21423</v>
      </c>
      <c r="R10" s="8" t="n">
        <v>0</v>
      </c>
      <c r="S10" s="8" t="n">
        <f aca="false">P10+R10</f>
        <v>0</v>
      </c>
      <c r="T10" s="8" t="n">
        <f aca="false">T9+U10</f>
        <v>94401</v>
      </c>
      <c r="U10" s="8" t="n">
        <v>19</v>
      </c>
      <c r="V10" s="4" t="n">
        <f aca="false">V9+W10</f>
        <v>2476473</v>
      </c>
      <c r="W10" s="8" t="n">
        <v>5477</v>
      </c>
    </row>
    <row r="11" customFormat="false" ht="13.5" hidden="false" customHeight="true" outlineLevel="0" collapsed="false">
      <c r="A11" s="7" t="n">
        <v>40154</v>
      </c>
      <c r="B11" s="8" t="n">
        <f aca="false">B10+C11</f>
        <v>3123021</v>
      </c>
      <c r="C11" s="8" t="n">
        <v>5952</v>
      </c>
      <c r="D11" s="8" t="n">
        <f aca="false">D10+E11</f>
        <v>77950</v>
      </c>
      <c r="E11" s="8" t="n">
        <v>42</v>
      </c>
      <c r="F11" s="8" t="n">
        <f aca="false">F10+G11</f>
        <v>11748107</v>
      </c>
      <c r="G11" s="8" t="n">
        <v>5056</v>
      </c>
      <c r="H11" s="8" t="n">
        <f aca="false">H10+I11</f>
        <v>254202</v>
      </c>
      <c r="I11" s="8" t="n">
        <v>102</v>
      </c>
      <c r="J11" s="8" t="n">
        <f aca="false">J10+K11</f>
        <v>89545</v>
      </c>
      <c r="K11" s="8" t="n">
        <v>91</v>
      </c>
      <c r="L11" s="8" t="n">
        <f aca="false">L10+M11</f>
        <v>165712</v>
      </c>
      <c r="M11" s="8" t="n">
        <v>0</v>
      </c>
      <c r="N11" s="8" t="n">
        <f aca="false">K11+M11</f>
        <v>91</v>
      </c>
      <c r="O11" s="8" t="n">
        <f aca="false">O10+P11</f>
        <v>46258</v>
      </c>
      <c r="P11" s="8" t="n">
        <v>44</v>
      </c>
      <c r="Q11" s="8" t="n">
        <f aca="false">Q10+R11</f>
        <v>21423</v>
      </c>
      <c r="R11" s="8" t="n">
        <v>0</v>
      </c>
      <c r="S11" s="8" t="n">
        <f aca="false">P11+R11</f>
        <v>44</v>
      </c>
      <c r="T11" s="8" t="n">
        <f aca="false">T10+U11</f>
        <v>94415</v>
      </c>
      <c r="U11" s="8" t="n">
        <v>14</v>
      </c>
      <c r="V11" s="4" t="n">
        <f aca="false">V10+W11</f>
        <v>2482169</v>
      </c>
      <c r="W11" s="8" t="n">
        <v>5696</v>
      </c>
    </row>
    <row r="12" customFormat="false" ht="13.5" hidden="false" customHeight="true" outlineLevel="0" collapsed="false">
      <c r="A12" s="7" t="n">
        <v>40155</v>
      </c>
      <c r="B12" s="8" t="n">
        <f aca="false">B11+C12</f>
        <v>3128845</v>
      </c>
      <c r="C12" s="8" t="n">
        <v>5824</v>
      </c>
      <c r="D12" s="8" t="n">
        <f aca="false">D11+E12</f>
        <v>77990</v>
      </c>
      <c r="E12" s="8" t="n">
        <v>40</v>
      </c>
      <c r="F12" s="8" t="n">
        <f aca="false">F11+G12</f>
        <v>11753197</v>
      </c>
      <c r="G12" s="8" t="n">
        <v>5090</v>
      </c>
      <c r="H12" s="8" t="n">
        <f aca="false">H11+I12</f>
        <v>254302</v>
      </c>
      <c r="I12" s="8" t="n">
        <v>100</v>
      </c>
      <c r="J12" s="8" t="n">
        <f aca="false">J11+K12</f>
        <v>89663</v>
      </c>
      <c r="K12" s="8" t="n">
        <v>118</v>
      </c>
      <c r="L12" s="8" t="n">
        <f aca="false">L11+M12</f>
        <v>165712</v>
      </c>
      <c r="M12" s="8" t="n">
        <v>0</v>
      </c>
      <c r="N12" s="8" t="n">
        <f aca="false">K12+M12</f>
        <v>118</v>
      </c>
      <c r="O12" s="8" t="n">
        <f aca="false">O11+P12</f>
        <v>46284</v>
      </c>
      <c r="P12" s="8" t="n">
        <v>26</v>
      </c>
      <c r="Q12" s="8" t="n">
        <f aca="false">Q11+R12</f>
        <v>21423</v>
      </c>
      <c r="R12" s="8" t="n">
        <v>0</v>
      </c>
      <c r="S12" s="8" t="n">
        <f aca="false">P12+R12</f>
        <v>26</v>
      </c>
      <c r="T12" s="8" t="n">
        <f aca="false">T11+U12</f>
        <v>94445</v>
      </c>
      <c r="U12" s="8" t="n">
        <v>30</v>
      </c>
      <c r="V12" s="4" t="n">
        <f aca="false">V11+W12</f>
        <v>2487827</v>
      </c>
      <c r="W12" s="8" t="n">
        <v>5658</v>
      </c>
    </row>
    <row r="13" customFormat="false" ht="13.5" hidden="false" customHeight="true" outlineLevel="0" collapsed="false">
      <c r="A13" s="7" t="n">
        <v>40156</v>
      </c>
      <c r="B13" s="8" t="n">
        <f aca="false">B12+C13</f>
        <v>3134770</v>
      </c>
      <c r="C13" s="8" t="n">
        <v>5925</v>
      </c>
      <c r="D13" s="8" t="n">
        <f aca="false">D12+E13</f>
        <v>77990</v>
      </c>
      <c r="E13" s="8" t="n">
        <v>0</v>
      </c>
      <c r="F13" s="8" t="n">
        <f aca="false">F12+G13</f>
        <v>11758280</v>
      </c>
      <c r="G13" s="8" t="n">
        <v>5083</v>
      </c>
      <c r="H13" s="8" t="n">
        <f aca="false">H12+I13</f>
        <v>254402</v>
      </c>
      <c r="I13" s="8" t="n">
        <v>100</v>
      </c>
      <c r="J13" s="8" t="n">
        <f aca="false">J12+K13</f>
        <v>89751</v>
      </c>
      <c r="K13" s="8" t="n">
        <v>88</v>
      </c>
      <c r="L13" s="8" t="n">
        <f aca="false">L12+M13</f>
        <v>165712</v>
      </c>
      <c r="M13" s="8" t="n">
        <v>0</v>
      </c>
      <c r="N13" s="8" t="n">
        <f aca="false">K13+M13</f>
        <v>88</v>
      </c>
      <c r="O13" s="8" t="n">
        <f aca="false">O12+P13</f>
        <v>46318</v>
      </c>
      <c r="P13" s="8" t="n">
        <v>34</v>
      </c>
      <c r="Q13" s="8" t="n">
        <f aca="false">Q12+R13</f>
        <v>21423</v>
      </c>
      <c r="R13" s="8" t="n">
        <v>0</v>
      </c>
      <c r="S13" s="8" t="n">
        <f aca="false">P13+R13</f>
        <v>34</v>
      </c>
      <c r="T13" s="8" t="n">
        <f aca="false">T12+U13</f>
        <v>94499</v>
      </c>
      <c r="U13" s="8" t="n">
        <v>54</v>
      </c>
      <c r="V13" s="4" t="n">
        <f aca="false">V12+W13</f>
        <v>2493348</v>
      </c>
      <c r="W13" s="8" t="n">
        <v>5521</v>
      </c>
    </row>
    <row r="14" customFormat="false" ht="13.5" hidden="false" customHeight="true" outlineLevel="0" collapsed="false">
      <c r="A14" s="7" t="n">
        <v>40157</v>
      </c>
      <c r="B14" s="8" t="n">
        <f aca="false">B13+C14</f>
        <v>3140467</v>
      </c>
      <c r="C14" s="8" t="n">
        <v>5697</v>
      </c>
      <c r="D14" s="8" t="n">
        <f aca="false">D13+E14</f>
        <v>78050</v>
      </c>
      <c r="E14" s="8" t="n">
        <v>60</v>
      </c>
      <c r="F14" s="8" t="n">
        <f aca="false">F13+G14</f>
        <v>11763349</v>
      </c>
      <c r="G14" s="8" t="n">
        <v>5069</v>
      </c>
      <c r="H14" s="8" t="n">
        <f aca="false">H13+I14</f>
        <v>254503</v>
      </c>
      <c r="I14" s="8" t="n">
        <v>101</v>
      </c>
      <c r="J14" s="8" t="n">
        <f aca="false">J13+K14</f>
        <v>89865</v>
      </c>
      <c r="K14" s="8" t="n">
        <v>114</v>
      </c>
      <c r="L14" s="8" t="n">
        <f aca="false">L13+M14</f>
        <v>165712</v>
      </c>
      <c r="M14" s="8" t="n">
        <v>0</v>
      </c>
      <c r="N14" s="8" t="n">
        <f aca="false">K14+M14</f>
        <v>114</v>
      </c>
      <c r="O14" s="8" t="n">
        <f aca="false">O13+P14</f>
        <v>46362</v>
      </c>
      <c r="P14" s="8" t="n">
        <v>44</v>
      </c>
      <c r="Q14" s="8" t="n">
        <f aca="false">Q13+R14</f>
        <v>21423</v>
      </c>
      <c r="R14" s="8" t="n">
        <v>0</v>
      </c>
      <c r="S14" s="8" t="n">
        <f aca="false">P14+R14</f>
        <v>44</v>
      </c>
      <c r="T14" s="8" t="n">
        <f aca="false">T13+U14</f>
        <v>94549</v>
      </c>
      <c r="U14" s="8" t="n">
        <v>50</v>
      </c>
      <c r="V14" s="4" t="n">
        <f aca="false">V13+W14</f>
        <v>2498773</v>
      </c>
      <c r="W14" s="8" t="n">
        <v>5425</v>
      </c>
    </row>
    <row r="15" customFormat="false" ht="13.5" hidden="false" customHeight="true" outlineLevel="0" collapsed="false">
      <c r="A15" s="7" t="n">
        <v>40158</v>
      </c>
      <c r="B15" s="8" t="n">
        <f aca="false">B14+C15</f>
        <v>3146164</v>
      </c>
      <c r="C15" s="8" t="n">
        <v>5697</v>
      </c>
      <c r="D15" s="8" t="n">
        <f aca="false">D14+E15</f>
        <v>78104</v>
      </c>
      <c r="E15" s="8" t="n">
        <v>54</v>
      </c>
      <c r="F15" s="8" t="n">
        <f aca="false">F14+G15</f>
        <v>11768315</v>
      </c>
      <c r="G15" s="8" t="n">
        <v>4966</v>
      </c>
      <c r="H15" s="8" t="n">
        <f aca="false">H14+I15</f>
        <v>254602</v>
      </c>
      <c r="I15" s="8" t="n">
        <v>99</v>
      </c>
      <c r="J15" s="8" t="n">
        <f aca="false">J14+K15</f>
        <v>89961</v>
      </c>
      <c r="K15" s="8" t="n">
        <v>96</v>
      </c>
      <c r="L15" s="8" t="n">
        <f aca="false">L14+M15</f>
        <v>165712</v>
      </c>
      <c r="M15" s="8" t="n">
        <v>0</v>
      </c>
      <c r="N15" s="8" t="n">
        <f aca="false">K15+M15</f>
        <v>96</v>
      </c>
      <c r="O15" s="8" t="n">
        <f aca="false">O14+P15</f>
        <v>46394</v>
      </c>
      <c r="P15" s="8" t="n">
        <v>32</v>
      </c>
      <c r="Q15" s="8" t="n">
        <f aca="false">Q14+R15</f>
        <v>21423</v>
      </c>
      <c r="R15" s="8" t="n">
        <v>0</v>
      </c>
      <c r="S15" s="8" t="n">
        <f aca="false">P15+R15</f>
        <v>32</v>
      </c>
      <c r="T15" s="8" t="n">
        <f aca="false">T14+U15</f>
        <v>94597</v>
      </c>
      <c r="U15" s="8" t="n">
        <v>48</v>
      </c>
      <c r="V15" s="4" t="n">
        <f aca="false">V14+W15</f>
        <v>2504303</v>
      </c>
      <c r="W15" s="8" t="n">
        <v>5530</v>
      </c>
    </row>
    <row r="16" customFormat="false" ht="13.5" hidden="false" customHeight="true" outlineLevel="0" collapsed="false">
      <c r="A16" s="7" t="n">
        <v>40159</v>
      </c>
      <c r="B16" s="8" t="n">
        <f aca="false">B15+C16</f>
        <v>3152068</v>
      </c>
      <c r="C16" s="8" t="n">
        <v>5904</v>
      </c>
      <c r="D16" s="8" t="n">
        <f aca="false">D15+E16</f>
        <v>78140</v>
      </c>
      <c r="E16" s="8" t="n">
        <v>36</v>
      </c>
      <c r="F16" s="8" t="n">
        <f aca="false">F15+G16</f>
        <v>11773515</v>
      </c>
      <c r="G16" s="8" t="n">
        <v>5200</v>
      </c>
      <c r="H16" s="8" t="n">
        <f aca="false">H15+I16</f>
        <v>254696</v>
      </c>
      <c r="I16" s="8" t="n">
        <v>94</v>
      </c>
      <c r="J16" s="8" t="n">
        <f aca="false">J15+K16</f>
        <v>90056</v>
      </c>
      <c r="K16" s="8" t="n">
        <v>95</v>
      </c>
      <c r="L16" s="8" t="n">
        <f aca="false">L15+M16</f>
        <v>165712</v>
      </c>
      <c r="M16" s="8" t="n">
        <v>0</v>
      </c>
      <c r="N16" s="8" t="n">
        <f aca="false">K16+M16</f>
        <v>95</v>
      </c>
      <c r="O16" s="8" t="n">
        <f aca="false">O15+P16</f>
        <v>46416</v>
      </c>
      <c r="P16" s="8" t="n">
        <v>22</v>
      </c>
      <c r="Q16" s="8" t="n">
        <f aca="false">Q15+R16</f>
        <v>21423</v>
      </c>
      <c r="R16" s="8" t="n">
        <v>0</v>
      </c>
      <c r="S16" s="8" t="n">
        <f aca="false">P16+R16</f>
        <v>22</v>
      </c>
      <c r="T16" s="8" t="n">
        <f aca="false">T15+U16</f>
        <v>94643</v>
      </c>
      <c r="U16" s="8" t="n">
        <v>46</v>
      </c>
      <c r="V16" s="4" t="n">
        <f aca="false">V15+W16</f>
        <v>2509987</v>
      </c>
      <c r="W16" s="8" t="n">
        <v>5684</v>
      </c>
    </row>
    <row r="17" customFormat="false" ht="13.5" hidden="false" customHeight="true" outlineLevel="0" collapsed="false">
      <c r="A17" s="7" t="n">
        <v>40160</v>
      </c>
      <c r="B17" s="8" t="n">
        <f aca="false">B16+C17</f>
        <v>3157627</v>
      </c>
      <c r="C17" s="8" t="n">
        <v>5559</v>
      </c>
      <c r="D17" s="8" t="n">
        <f aca="false">D16+E17</f>
        <v>78160</v>
      </c>
      <c r="E17" s="8" t="n">
        <v>20</v>
      </c>
      <c r="F17" s="8" t="n">
        <f aca="false">F16+G17</f>
        <v>11778567</v>
      </c>
      <c r="G17" s="8" t="n">
        <v>5052</v>
      </c>
      <c r="H17" s="8" t="n">
        <f aca="false">H16+I17</f>
        <v>254790</v>
      </c>
      <c r="I17" s="8" t="n">
        <v>94</v>
      </c>
      <c r="J17" s="8" t="n">
        <f aca="false">J16+K17</f>
        <v>90157</v>
      </c>
      <c r="K17" s="8" t="n">
        <v>101</v>
      </c>
      <c r="L17" s="8" t="n">
        <f aca="false">L16+M17</f>
        <v>165712</v>
      </c>
      <c r="M17" s="8" t="n">
        <v>0</v>
      </c>
      <c r="N17" s="8" t="n">
        <f aca="false">K17+M17</f>
        <v>101</v>
      </c>
      <c r="O17" s="8" t="n">
        <f aca="false">O16+P17</f>
        <v>46416</v>
      </c>
      <c r="P17" s="8" t="n">
        <v>0</v>
      </c>
      <c r="Q17" s="8" t="n">
        <f aca="false">Q16+R17</f>
        <v>21423</v>
      </c>
      <c r="R17" s="8" t="n">
        <v>0</v>
      </c>
      <c r="S17" s="8" t="n">
        <f aca="false">P17+R17</f>
        <v>0</v>
      </c>
      <c r="T17" s="8" t="n">
        <f aca="false">T16+U17</f>
        <v>94666</v>
      </c>
      <c r="U17" s="8" t="n">
        <v>23</v>
      </c>
      <c r="V17" s="4" t="n">
        <f aca="false">V16+W17</f>
        <v>2515476</v>
      </c>
      <c r="W17" s="8" t="n">
        <v>5489</v>
      </c>
    </row>
    <row r="18" customFormat="false" ht="13.5" hidden="false" customHeight="true" outlineLevel="0" collapsed="false">
      <c r="A18" s="7" t="n">
        <v>40161</v>
      </c>
      <c r="B18" s="8" t="n">
        <f aca="false">B17+C18</f>
        <v>3163283</v>
      </c>
      <c r="C18" s="8" t="n">
        <v>5656</v>
      </c>
      <c r="D18" s="8" t="n">
        <f aca="false">D17+E18</f>
        <v>78171</v>
      </c>
      <c r="E18" s="8" t="n">
        <v>11</v>
      </c>
      <c r="F18" s="8" t="n">
        <f aca="false">F17+G18</f>
        <v>11783654</v>
      </c>
      <c r="G18" s="8" t="n">
        <v>5087</v>
      </c>
      <c r="H18" s="8" t="n">
        <f aca="false">H17+I18</f>
        <v>254882</v>
      </c>
      <c r="I18" s="8" t="n">
        <v>92</v>
      </c>
      <c r="J18" s="8" t="n">
        <f aca="false">J17+K18</f>
        <v>90244</v>
      </c>
      <c r="K18" s="8" t="n">
        <v>87</v>
      </c>
      <c r="L18" s="8" t="n">
        <f aca="false">L17+M18</f>
        <v>165712</v>
      </c>
      <c r="M18" s="8" t="n">
        <v>0</v>
      </c>
      <c r="N18" s="8" t="n">
        <f aca="false">K18+M18</f>
        <v>87</v>
      </c>
      <c r="O18" s="8" t="n">
        <f aca="false">O17+P18</f>
        <v>46416</v>
      </c>
      <c r="P18" s="8" t="n">
        <v>0</v>
      </c>
      <c r="Q18" s="8" t="n">
        <f aca="false">Q17+R18</f>
        <v>21423</v>
      </c>
      <c r="R18" s="8" t="n">
        <v>0</v>
      </c>
      <c r="S18" s="8" t="n">
        <f aca="false">P18+R18</f>
        <v>0</v>
      </c>
      <c r="T18" s="8" t="n">
        <f aca="false">T17+U18</f>
        <v>94688</v>
      </c>
      <c r="U18" s="8" t="n">
        <v>22</v>
      </c>
      <c r="V18" s="4" t="n">
        <f aca="false">V17+W18</f>
        <v>2521117</v>
      </c>
      <c r="W18" s="8" t="n">
        <v>5641</v>
      </c>
    </row>
    <row r="19" customFormat="false" ht="13.5" hidden="false" customHeight="true" outlineLevel="0" collapsed="false">
      <c r="A19" s="7" t="n">
        <v>40162</v>
      </c>
      <c r="B19" s="8" t="n">
        <f aca="false">B18+C19</f>
        <v>3169149</v>
      </c>
      <c r="C19" s="8" t="n">
        <v>5866</v>
      </c>
      <c r="D19" s="8" t="n">
        <f aca="false">D18+E19</f>
        <v>78205</v>
      </c>
      <c r="E19" s="8" t="n">
        <v>34</v>
      </c>
      <c r="F19" s="8" t="n">
        <f aca="false">F18+G19</f>
        <v>11788918</v>
      </c>
      <c r="G19" s="8" t="n">
        <v>5264</v>
      </c>
      <c r="H19" s="8" t="n">
        <f aca="false">H18+I19</f>
        <v>254989</v>
      </c>
      <c r="I19" s="8" t="n">
        <v>107</v>
      </c>
      <c r="J19" s="8" t="n">
        <f aca="false">J18+K19</f>
        <v>90353</v>
      </c>
      <c r="K19" s="8" t="n">
        <v>109</v>
      </c>
      <c r="L19" s="8" t="n">
        <f aca="false">L18+M19</f>
        <v>165712</v>
      </c>
      <c r="M19" s="8" t="n">
        <v>0</v>
      </c>
      <c r="N19" s="8" t="n">
        <f aca="false">K19+M19</f>
        <v>109</v>
      </c>
      <c r="O19" s="8" t="n">
        <f aca="false">O18+P19</f>
        <v>46463</v>
      </c>
      <c r="P19" s="8" t="n">
        <v>47</v>
      </c>
      <c r="Q19" s="8" t="n">
        <f aca="false">Q18+R19</f>
        <v>21423</v>
      </c>
      <c r="R19" s="8" t="n">
        <v>0</v>
      </c>
      <c r="S19" s="8" t="n">
        <f aca="false">P19+R19</f>
        <v>47</v>
      </c>
      <c r="T19" s="8" t="n">
        <f aca="false">T18+U19</f>
        <v>94715</v>
      </c>
      <c r="U19" s="8" t="n">
        <v>27</v>
      </c>
      <c r="V19" s="4" t="n">
        <f aca="false">V18+W19</f>
        <v>2526716</v>
      </c>
      <c r="W19" s="8" t="n">
        <v>5599</v>
      </c>
    </row>
    <row r="20" customFormat="false" ht="13.5" hidden="false" customHeight="true" outlineLevel="0" collapsed="false">
      <c r="A20" s="7" t="n">
        <v>40163</v>
      </c>
      <c r="B20" s="8" t="n">
        <f aca="false">B19+C20</f>
        <v>3174863</v>
      </c>
      <c r="C20" s="8" t="n">
        <v>5714</v>
      </c>
      <c r="D20" s="8" t="n">
        <f aca="false">D19+E20</f>
        <v>78244</v>
      </c>
      <c r="E20" s="8" t="n">
        <v>39</v>
      </c>
      <c r="F20" s="8" t="n">
        <f aca="false">F19+G20</f>
        <v>11793937</v>
      </c>
      <c r="G20" s="8" t="n">
        <v>5019</v>
      </c>
      <c r="H20" s="8" t="n">
        <f aca="false">H19+I20</f>
        <v>255090</v>
      </c>
      <c r="I20" s="8" t="n">
        <v>101</v>
      </c>
      <c r="J20" s="8" t="n">
        <f aca="false">J19+K20</f>
        <v>90447</v>
      </c>
      <c r="K20" s="8" t="n">
        <v>94</v>
      </c>
      <c r="L20" s="8" t="n">
        <f aca="false">L19+M20</f>
        <v>165712</v>
      </c>
      <c r="M20" s="8" t="n">
        <v>0</v>
      </c>
      <c r="N20" s="8" t="n">
        <f aca="false">K20+M20</f>
        <v>94</v>
      </c>
      <c r="O20" s="8" t="n">
        <f aca="false">O19+P20</f>
        <v>46514</v>
      </c>
      <c r="P20" s="8" t="n">
        <v>51</v>
      </c>
      <c r="Q20" s="8" t="n">
        <f aca="false">Q19+R20</f>
        <v>21423</v>
      </c>
      <c r="R20" s="8" t="n">
        <v>0</v>
      </c>
      <c r="S20" s="8" t="n">
        <f aca="false">P20+R20</f>
        <v>51</v>
      </c>
      <c r="T20" s="8" t="n">
        <f aca="false">T19+U20</f>
        <v>94767</v>
      </c>
      <c r="U20" s="8" t="n">
        <v>52</v>
      </c>
      <c r="V20" s="4" t="n">
        <f aca="false">V19+W20</f>
        <v>2532175</v>
      </c>
      <c r="W20" s="8" t="n">
        <v>5459</v>
      </c>
    </row>
    <row r="21" customFormat="false" ht="13.5" hidden="false" customHeight="true" outlineLevel="0" collapsed="false">
      <c r="A21" s="7" t="n">
        <v>40164</v>
      </c>
      <c r="B21" s="8" t="n">
        <f aca="false">B20+C21</f>
        <v>3180633</v>
      </c>
      <c r="C21" s="8" t="n">
        <v>5770</v>
      </c>
      <c r="D21" s="8" t="n">
        <f aca="false">D20+E21</f>
        <v>78285</v>
      </c>
      <c r="E21" s="8" t="n">
        <v>41</v>
      </c>
      <c r="F21" s="8" t="n">
        <f aca="false">F20+G21</f>
        <v>11799073</v>
      </c>
      <c r="G21" s="8" t="n">
        <v>5136</v>
      </c>
      <c r="H21" s="8" t="n">
        <f aca="false">H20+I21</f>
        <v>255189</v>
      </c>
      <c r="I21" s="8" t="n">
        <v>99</v>
      </c>
      <c r="J21" s="8" t="n">
        <f aca="false">J20+K21</f>
        <v>90559</v>
      </c>
      <c r="K21" s="8" t="n">
        <v>112</v>
      </c>
      <c r="L21" s="8" t="n">
        <f aca="false">L20+M21</f>
        <v>165712</v>
      </c>
      <c r="M21" s="8" t="n">
        <v>0</v>
      </c>
      <c r="N21" s="8" t="n">
        <f aca="false">K21+M21</f>
        <v>112</v>
      </c>
      <c r="O21" s="8" t="n">
        <f aca="false">O20+P21</f>
        <v>46536</v>
      </c>
      <c r="P21" s="8" t="n">
        <v>22</v>
      </c>
      <c r="Q21" s="8" t="n">
        <f aca="false">Q20+R21</f>
        <v>21423</v>
      </c>
      <c r="R21" s="8" t="n">
        <v>0</v>
      </c>
      <c r="S21" s="8" t="n">
        <f aca="false">P21+R21</f>
        <v>22</v>
      </c>
      <c r="T21" s="8" t="n">
        <f aca="false">T20+U21</f>
        <v>94820</v>
      </c>
      <c r="U21" s="8" t="n">
        <v>53</v>
      </c>
      <c r="V21" s="4" t="n">
        <f aca="false">V20+W21</f>
        <v>2537790</v>
      </c>
      <c r="W21" s="8" t="n">
        <v>5615</v>
      </c>
    </row>
    <row r="22" customFormat="false" ht="13.5" hidden="false" customHeight="true" outlineLevel="0" collapsed="false">
      <c r="A22" s="7" t="n">
        <v>40165</v>
      </c>
      <c r="B22" s="8" t="n">
        <f aca="false">B21+C22</f>
        <v>3185619</v>
      </c>
      <c r="C22" s="8" t="n">
        <v>4986</v>
      </c>
      <c r="D22" s="8" t="n">
        <f aca="false">D21+E22</f>
        <v>78336</v>
      </c>
      <c r="E22" s="8" t="n">
        <v>51</v>
      </c>
      <c r="F22" s="8" t="n">
        <f aca="false">F21+G22</f>
        <v>11804004</v>
      </c>
      <c r="G22" s="8" t="n">
        <v>4931</v>
      </c>
      <c r="H22" s="8" t="n">
        <f aca="false">H21+I22</f>
        <v>255287</v>
      </c>
      <c r="I22" s="8" t="n">
        <v>98</v>
      </c>
      <c r="J22" s="8" t="n">
        <f aca="false">J21+K22</f>
        <v>90661</v>
      </c>
      <c r="K22" s="8" t="n">
        <v>102</v>
      </c>
      <c r="L22" s="8" t="n">
        <f aca="false">L21+M22</f>
        <v>165712</v>
      </c>
      <c r="M22" s="8" t="n">
        <v>0</v>
      </c>
      <c r="N22" s="8" t="n">
        <f aca="false">K22+M22</f>
        <v>102</v>
      </c>
      <c r="O22" s="8" t="n">
        <f aca="false">O21+P22</f>
        <v>46578</v>
      </c>
      <c r="P22" s="8" t="n">
        <v>42</v>
      </c>
      <c r="Q22" s="8" t="n">
        <f aca="false">Q21+R22</f>
        <v>21423</v>
      </c>
      <c r="R22" s="8" t="n">
        <v>0</v>
      </c>
      <c r="S22" s="8" t="n">
        <f aca="false">P22+R22</f>
        <v>42</v>
      </c>
      <c r="T22" s="8" t="n">
        <f aca="false">T21+U22</f>
        <v>94872</v>
      </c>
      <c r="U22" s="8" t="n">
        <v>52</v>
      </c>
      <c r="V22" s="4" t="n">
        <f aca="false">V21+W22</f>
        <v>2542447</v>
      </c>
      <c r="W22" s="8" t="n">
        <v>4657</v>
      </c>
    </row>
    <row r="23" customFormat="false" ht="13.5" hidden="false" customHeight="true" outlineLevel="0" collapsed="false">
      <c r="A23" s="7" t="n">
        <v>40166</v>
      </c>
      <c r="B23" s="8" t="n">
        <f aca="false">B22+C23</f>
        <v>3191041</v>
      </c>
      <c r="C23" s="8" t="n">
        <v>5422</v>
      </c>
      <c r="D23" s="8" t="n">
        <f aca="false">D22+E23</f>
        <v>78381</v>
      </c>
      <c r="E23" s="8" t="n">
        <v>45</v>
      </c>
      <c r="F23" s="8" t="n">
        <f aca="false">F22+G23</f>
        <v>11809003</v>
      </c>
      <c r="G23" s="8" t="n">
        <v>4999</v>
      </c>
      <c r="H23" s="8" t="n">
        <f aca="false">H22+I23</f>
        <v>255387</v>
      </c>
      <c r="I23" s="8" t="n">
        <v>100</v>
      </c>
      <c r="J23" s="8" t="n">
        <f aca="false">J22+K23</f>
        <v>90751</v>
      </c>
      <c r="K23" s="8" t="n">
        <v>90</v>
      </c>
      <c r="L23" s="8" t="n">
        <f aca="false">L22+M23</f>
        <v>165712</v>
      </c>
      <c r="M23" s="8" t="n">
        <v>0</v>
      </c>
      <c r="N23" s="8" t="n">
        <f aca="false">K23+M23</f>
        <v>90</v>
      </c>
      <c r="O23" s="8" t="n">
        <f aca="false">O22+P23</f>
        <v>46613</v>
      </c>
      <c r="P23" s="8" t="n">
        <v>35</v>
      </c>
      <c r="Q23" s="8" t="n">
        <f aca="false">Q22+R23</f>
        <v>21423</v>
      </c>
      <c r="R23" s="8" t="n">
        <v>0</v>
      </c>
      <c r="S23" s="8" t="n">
        <f aca="false">P23+R23</f>
        <v>35</v>
      </c>
      <c r="T23" s="8" t="n">
        <f aca="false">T22+U23</f>
        <v>94921</v>
      </c>
      <c r="U23" s="8" t="n">
        <v>49</v>
      </c>
      <c r="V23" s="4" t="n">
        <f aca="false">V22+W23</f>
        <v>2547742</v>
      </c>
      <c r="W23" s="8" t="n">
        <v>5295</v>
      </c>
    </row>
    <row r="24" customFormat="false" ht="13.5" hidden="false" customHeight="true" outlineLevel="0" collapsed="false">
      <c r="A24" s="7" t="n">
        <v>40167</v>
      </c>
      <c r="B24" s="8" t="n">
        <f aca="false">B23+C24</f>
        <v>3197942</v>
      </c>
      <c r="C24" s="8" t="n">
        <v>6901</v>
      </c>
      <c r="D24" s="8" t="n">
        <f aca="false">D23+E24</f>
        <v>78403</v>
      </c>
      <c r="E24" s="8" t="n">
        <v>22</v>
      </c>
      <c r="F24" s="8" t="n">
        <f aca="false">F23+G24</f>
        <v>11814080</v>
      </c>
      <c r="G24" s="8" t="n">
        <v>5077</v>
      </c>
      <c r="H24" s="8" t="n">
        <f aca="false">H23+I24</f>
        <v>255484</v>
      </c>
      <c r="I24" s="8" t="n">
        <v>97</v>
      </c>
      <c r="J24" s="8" t="n">
        <f aca="false">J23+K24</f>
        <v>90856</v>
      </c>
      <c r="K24" s="8" t="n">
        <v>105</v>
      </c>
      <c r="L24" s="8" t="n">
        <f aca="false">L23+M24</f>
        <v>165712</v>
      </c>
      <c r="M24" s="8" t="n">
        <v>0</v>
      </c>
      <c r="N24" s="8" t="n">
        <f aca="false">K24+M24</f>
        <v>105</v>
      </c>
      <c r="O24" s="8" t="n">
        <f aca="false">O23+P24</f>
        <v>46613</v>
      </c>
      <c r="P24" s="8" t="n">
        <v>0</v>
      </c>
      <c r="Q24" s="8" t="n">
        <f aca="false">Q23+R24</f>
        <v>21423</v>
      </c>
      <c r="R24" s="8" t="n">
        <v>0</v>
      </c>
      <c r="S24" s="8" t="n">
        <f aca="false">P24+R24</f>
        <v>0</v>
      </c>
      <c r="T24" s="8" t="n">
        <f aca="false">T23+U24</f>
        <v>94946</v>
      </c>
      <c r="U24" s="8" t="n">
        <v>25</v>
      </c>
      <c r="V24" s="4" t="n">
        <f aca="false">V23+W24</f>
        <v>2554518</v>
      </c>
      <c r="W24" s="8" t="n">
        <v>6776</v>
      </c>
    </row>
    <row r="25" customFormat="false" ht="13.5" hidden="false" customHeight="true" outlineLevel="0" collapsed="false">
      <c r="A25" s="7" t="n">
        <v>40168</v>
      </c>
      <c r="B25" s="8" t="n">
        <f aca="false">B24+C25</f>
        <v>3203824</v>
      </c>
      <c r="C25" s="8" t="n">
        <v>5882</v>
      </c>
      <c r="D25" s="8" t="n">
        <f aca="false">D24+E25</f>
        <v>78411</v>
      </c>
      <c r="E25" s="8" t="n">
        <v>8</v>
      </c>
      <c r="F25" s="8" t="n">
        <f aca="false">F24+G25</f>
        <v>11819135</v>
      </c>
      <c r="G25" s="8" t="n">
        <v>5055</v>
      </c>
      <c r="H25" s="8" t="n">
        <f aca="false">H24+I25</f>
        <v>255584</v>
      </c>
      <c r="I25" s="8" t="n">
        <v>100</v>
      </c>
      <c r="J25" s="8" t="n">
        <f aca="false">J24+K25</f>
        <v>90953</v>
      </c>
      <c r="K25" s="8" t="n">
        <v>97</v>
      </c>
      <c r="L25" s="8" t="n">
        <f aca="false">L24+M25</f>
        <v>165712</v>
      </c>
      <c r="M25" s="8" t="n">
        <v>0</v>
      </c>
      <c r="N25" s="8" t="n">
        <f aca="false">K25+M25</f>
        <v>97</v>
      </c>
      <c r="O25" s="8" t="n">
        <f aca="false">O24+P25</f>
        <v>46613</v>
      </c>
      <c r="P25" s="8" t="n">
        <v>0</v>
      </c>
      <c r="Q25" s="8" t="n">
        <f aca="false">Q24+R25</f>
        <v>21423</v>
      </c>
      <c r="R25" s="8" t="n">
        <v>0</v>
      </c>
      <c r="S25" s="8" t="n">
        <f aca="false">P25+R25</f>
        <v>0</v>
      </c>
      <c r="T25" s="8" t="n">
        <f aca="false">T24+U25</f>
        <v>94971</v>
      </c>
      <c r="U25" s="8" t="n">
        <v>25</v>
      </c>
      <c r="V25" s="4" t="n">
        <f aca="false">V24+W25</f>
        <v>2560225</v>
      </c>
      <c r="W25" s="8" t="n">
        <v>5707</v>
      </c>
    </row>
    <row r="26" customFormat="false" ht="13.5" hidden="false" customHeight="true" outlineLevel="0" collapsed="false">
      <c r="A26" s="7" t="n">
        <v>40169</v>
      </c>
      <c r="B26" s="8" t="n">
        <f aca="false">B25+C26</f>
        <v>3209442</v>
      </c>
      <c r="C26" s="8" t="n">
        <v>5618</v>
      </c>
      <c r="D26" s="8" t="n">
        <f aca="false">D25+E26</f>
        <v>78469</v>
      </c>
      <c r="E26" s="8" t="n">
        <v>58</v>
      </c>
      <c r="F26" s="8" t="n">
        <f aca="false">F25+G26</f>
        <v>11824262</v>
      </c>
      <c r="G26" s="8" t="n">
        <v>5127</v>
      </c>
      <c r="H26" s="8" t="n">
        <f aca="false">H25+I26</f>
        <v>255681</v>
      </c>
      <c r="I26" s="8" t="n">
        <v>97</v>
      </c>
      <c r="J26" s="8" t="n">
        <f aca="false">J25+K26</f>
        <v>91058</v>
      </c>
      <c r="K26" s="8" t="n">
        <v>105</v>
      </c>
      <c r="L26" s="8" t="n">
        <f aca="false">L25+M26</f>
        <v>165712</v>
      </c>
      <c r="M26" s="8" t="n">
        <v>0</v>
      </c>
      <c r="N26" s="8" t="n">
        <f aca="false">K26+M26</f>
        <v>105</v>
      </c>
      <c r="O26" s="8" t="n">
        <f aca="false">O25+P26</f>
        <v>46663</v>
      </c>
      <c r="P26" s="8" t="n">
        <v>50</v>
      </c>
      <c r="Q26" s="8" t="n">
        <f aca="false">Q25+R26</f>
        <v>21423</v>
      </c>
      <c r="R26" s="8" t="n">
        <v>0</v>
      </c>
      <c r="S26" s="8" t="n">
        <f aca="false">P26+R26</f>
        <v>50</v>
      </c>
      <c r="T26" s="8" t="n">
        <f aca="false">T25+U26</f>
        <v>95001</v>
      </c>
      <c r="U26" s="8" t="n">
        <v>30</v>
      </c>
      <c r="V26" s="4" t="n">
        <f aca="false">V25+W26</f>
        <v>2565630</v>
      </c>
      <c r="W26" s="8" t="n">
        <v>5405</v>
      </c>
    </row>
    <row r="27" customFormat="false" ht="13.5" hidden="false" customHeight="true" outlineLevel="0" collapsed="false">
      <c r="A27" s="7" t="n">
        <v>40170</v>
      </c>
      <c r="B27" s="8" t="n">
        <f aca="false">B26+C27</f>
        <v>3215039</v>
      </c>
      <c r="C27" s="8" t="n">
        <v>5597</v>
      </c>
      <c r="D27" s="8" t="n">
        <f aca="false">D26+E27</f>
        <v>78505</v>
      </c>
      <c r="E27" s="8" t="n">
        <v>36</v>
      </c>
      <c r="F27" s="8" t="n">
        <f aca="false">F26+G27</f>
        <v>11829215</v>
      </c>
      <c r="G27" s="8" t="n">
        <v>4953</v>
      </c>
      <c r="H27" s="8" t="n">
        <f aca="false">H26+I27</f>
        <v>255770</v>
      </c>
      <c r="I27" s="8" t="n">
        <v>89</v>
      </c>
      <c r="J27" s="8" t="n">
        <f aca="false">J26+K27</f>
        <v>91125</v>
      </c>
      <c r="K27" s="8" t="n">
        <v>67</v>
      </c>
      <c r="L27" s="8" t="n">
        <f aca="false">L26+M27</f>
        <v>165731</v>
      </c>
      <c r="M27" s="8" t="n">
        <v>19</v>
      </c>
      <c r="N27" s="8" t="n">
        <f aca="false">K27+M27</f>
        <v>86</v>
      </c>
      <c r="O27" s="8" t="n">
        <f aca="false">O26+P27</f>
        <v>46688</v>
      </c>
      <c r="P27" s="8" t="n">
        <v>25</v>
      </c>
      <c r="Q27" s="8" t="n">
        <f aca="false">Q26+R27</f>
        <v>21423</v>
      </c>
      <c r="R27" s="8" t="n">
        <v>0</v>
      </c>
      <c r="S27" s="8" t="n">
        <f aca="false">P27+R27</f>
        <v>25</v>
      </c>
      <c r="T27" s="8" t="n">
        <f aca="false">T26+U27</f>
        <v>95033</v>
      </c>
      <c r="U27" s="8" t="n">
        <v>32</v>
      </c>
      <c r="V27" s="4" t="n">
        <f aca="false">V26+W27</f>
        <v>2570947</v>
      </c>
      <c r="W27" s="8" t="n">
        <v>5317</v>
      </c>
    </row>
    <row r="28" customFormat="false" ht="13.5" hidden="false" customHeight="true" outlineLevel="0" collapsed="false">
      <c r="A28" s="7" t="n">
        <v>40171</v>
      </c>
      <c r="B28" s="8" t="n">
        <f aca="false">B27+C28</f>
        <v>3220872</v>
      </c>
      <c r="C28" s="8" t="n">
        <v>5833</v>
      </c>
      <c r="D28" s="8" t="n">
        <f aca="false">D27+E28</f>
        <v>78549</v>
      </c>
      <c r="E28" s="8" t="n">
        <v>44</v>
      </c>
      <c r="F28" s="8" t="n">
        <f aca="false">F27+G28</f>
        <v>11834489</v>
      </c>
      <c r="G28" s="8" t="n">
        <v>5274</v>
      </c>
      <c r="H28" s="8" t="n">
        <f aca="false">H27+I28</f>
        <v>255865</v>
      </c>
      <c r="I28" s="8" t="n">
        <v>95</v>
      </c>
      <c r="J28" s="8" t="n">
        <f aca="false">J27+K28</f>
        <v>91125</v>
      </c>
      <c r="K28" s="8" t="n">
        <v>0</v>
      </c>
      <c r="L28" s="8" t="n">
        <f aca="false">L27+M28</f>
        <v>165846</v>
      </c>
      <c r="M28" s="8" t="n">
        <v>115</v>
      </c>
      <c r="N28" s="8" t="n">
        <f aca="false">K28+M28</f>
        <v>115</v>
      </c>
      <c r="O28" s="8" t="n">
        <f aca="false">O27+P28</f>
        <v>46734</v>
      </c>
      <c r="P28" s="8" t="n">
        <v>46</v>
      </c>
      <c r="Q28" s="8" t="n">
        <f aca="false">Q27+R28</f>
        <v>21423</v>
      </c>
      <c r="R28" s="8" t="n">
        <v>0</v>
      </c>
      <c r="S28" s="8" t="n">
        <f aca="false">P28+R28</f>
        <v>46</v>
      </c>
      <c r="T28" s="8" t="n">
        <f aca="false">T27+U28</f>
        <v>95068</v>
      </c>
      <c r="U28" s="8" t="n">
        <v>35</v>
      </c>
      <c r="V28" s="4" t="n">
        <f aca="false">V27+W28</f>
        <v>2576508</v>
      </c>
      <c r="W28" s="8" t="n">
        <v>5561</v>
      </c>
    </row>
    <row r="29" customFormat="false" ht="13.5" hidden="false" customHeight="true" outlineLevel="0" collapsed="false">
      <c r="A29" s="7" t="n">
        <v>40172</v>
      </c>
      <c r="B29" s="8" t="n">
        <f aca="false">B28+C29</f>
        <v>3226091</v>
      </c>
      <c r="C29" s="8" t="n">
        <v>5219</v>
      </c>
      <c r="D29" s="8" t="n">
        <f aca="false">D28+E29</f>
        <v>78570</v>
      </c>
      <c r="E29" s="8" t="n">
        <v>21</v>
      </c>
      <c r="F29" s="8" t="n">
        <f aca="false">F28+G29</f>
        <v>11839420</v>
      </c>
      <c r="G29" s="8" t="n">
        <v>4931</v>
      </c>
      <c r="H29" s="8" t="n">
        <f aca="false">H28+I29</f>
        <v>255959</v>
      </c>
      <c r="I29" s="8" t="n">
        <v>94</v>
      </c>
      <c r="J29" s="8" t="n">
        <f aca="false">J28+K29</f>
        <v>91125</v>
      </c>
      <c r="K29" s="8" t="n">
        <v>0</v>
      </c>
      <c r="L29" s="8" t="n">
        <f aca="false">L28+M29</f>
        <v>165939</v>
      </c>
      <c r="M29" s="8" t="n">
        <v>93</v>
      </c>
      <c r="N29" s="8" t="n">
        <f aca="false">K29+M29</f>
        <v>93</v>
      </c>
      <c r="O29" s="8" t="n">
        <f aca="false">O28+P29</f>
        <v>46734</v>
      </c>
      <c r="P29" s="8" t="n">
        <v>0</v>
      </c>
      <c r="Q29" s="8" t="n">
        <f aca="false">Q28+R29</f>
        <v>21423</v>
      </c>
      <c r="R29" s="8" t="n">
        <v>0</v>
      </c>
      <c r="S29" s="8" t="n">
        <f aca="false">P29+R29</f>
        <v>0</v>
      </c>
      <c r="T29" s="8" t="n">
        <f aca="false">T28+U29</f>
        <v>95092</v>
      </c>
      <c r="U29" s="8" t="n">
        <v>24</v>
      </c>
      <c r="V29" s="4" t="n">
        <f aca="false">V28+W29</f>
        <v>2581700</v>
      </c>
      <c r="W29" s="8" t="n">
        <v>5192</v>
      </c>
    </row>
    <row r="30" customFormat="false" ht="13.5" hidden="false" customHeight="true" outlineLevel="0" collapsed="false">
      <c r="A30" s="7" t="n">
        <v>40173</v>
      </c>
      <c r="B30" s="8" t="n">
        <f aca="false">B29+C30</f>
        <v>3231401</v>
      </c>
      <c r="C30" s="8" t="n">
        <v>5310</v>
      </c>
      <c r="D30" s="8" t="n">
        <f aca="false">D29+E30</f>
        <v>78570</v>
      </c>
      <c r="E30" s="8" t="n">
        <v>0</v>
      </c>
      <c r="F30" s="8" t="n">
        <f aca="false">F29+G30</f>
        <v>11844521</v>
      </c>
      <c r="G30" s="8" t="n">
        <v>5101</v>
      </c>
      <c r="H30" s="8" t="n">
        <f aca="false">H29+I30</f>
        <v>256050</v>
      </c>
      <c r="I30" s="8" t="n">
        <v>91</v>
      </c>
      <c r="J30" s="8" t="n">
        <f aca="false">J29+K30</f>
        <v>91125</v>
      </c>
      <c r="K30" s="8" t="n">
        <v>0</v>
      </c>
      <c r="L30" s="8" t="n">
        <f aca="false">L29+M30</f>
        <v>166051</v>
      </c>
      <c r="M30" s="8" t="n">
        <v>112</v>
      </c>
      <c r="N30" s="8" t="n">
        <f aca="false">K30+M30</f>
        <v>112</v>
      </c>
      <c r="O30" s="8" t="n">
        <f aca="false">O29+P30</f>
        <v>46734</v>
      </c>
      <c r="P30" s="8" t="n">
        <v>0</v>
      </c>
      <c r="Q30" s="8" t="n">
        <f aca="false">Q29+R30</f>
        <v>21423</v>
      </c>
      <c r="R30" s="8" t="n">
        <v>0</v>
      </c>
      <c r="S30" s="8" t="n">
        <f aca="false">P30+R30</f>
        <v>0</v>
      </c>
      <c r="T30" s="8" t="n">
        <f aca="false">T29+U30</f>
        <v>95117</v>
      </c>
      <c r="U30" s="8" t="n">
        <v>25</v>
      </c>
      <c r="V30" s="4" t="n">
        <f aca="false">V29+W30</f>
        <v>2587083</v>
      </c>
      <c r="W30" s="8" t="n">
        <v>5383</v>
      </c>
    </row>
    <row r="31" customFormat="false" ht="13.5" hidden="false" customHeight="true" outlineLevel="0" collapsed="false">
      <c r="A31" s="7" t="n">
        <v>40174</v>
      </c>
      <c r="B31" s="8" t="n">
        <f aca="false">B30+C31</f>
        <v>3237034</v>
      </c>
      <c r="C31" s="8" t="n">
        <v>5633</v>
      </c>
      <c r="D31" s="8" t="n">
        <f aca="false">D30+E31</f>
        <v>78570</v>
      </c>
      <c r="E31" s="8" t="n">
        <v>0</v>
      </c>
      <c r="F31" s="8" t="n">
        <f aca="false">F30+G31</f>
        <v>11849521</v>
      </c>
      <c r="G31" s="8" t="n">
        <v>5000</v>
      </c>
      <c r="H31" s="8" t="n">
        <f aca="false">H30+I31</f>
        <v>256142</v>
      </c>
      <c r="I31" s="8" t="n">
        <v>92</v>
      </c>
      <c r="J31" s="8" t="n">
        <f aca="false">J30+K31</f>
        <v>91125</v>
      </c>
      <c r="K31" s="8" t="n">
        <v>0</v>
      </c>
      <c r="L31" s="8" t="n">
        <f aca="false">L30+M31</f>
        <v>166155</v>
      </c>
      <c r="M31" s="8" t="n">
        <v>104</v>
      </c>
      <c r="N31" s="8" t="n">
        <f aca="false">K31+M31</f>
        <v>104</v>
      </c>
      <c r="O31" s="8" t="n">
        <f aca="false">O30+P31</f>
        <v>46775</v>
      </c>
      <c r="P31" s="8" t="n">
        <v>41</v>
      </c>
      <c r="Q31" s="8" t="n">
        <f aca="false">Q30+R31</f>
        <v>21423</v>
      </c>
      <c r="R31" s="8" t="n">
        <v>0</v>
      </c>
      <c r="S31" s="8" t="n">
        <f aca="false">P31+R31</f>
        <v>41</v>
      </c>
      <c r="T31" s="8" t="n">
        <f aca="false">T30+U31</f>
        <v>95137</v>
      </c>
      <c r="U31" s="8" t="n">
        <v>20</v>
      </c>
      <c r="V31" s="4" t="n">
        <f aca="false">V30+W31</f>
        <v>2592625</v>
      </c>
      <c r="W31" s="8" t="n">
        <v>5542</v>
      </c>
    </row>
    <row r="32" customFormat="false" ht="13.5" hidden="false" customHeight="true" outlineLevel="0" collapsed="false">
      <c r="A32" s="7" t="n">
        <v>40175</v>
      </c>
      <c r="B32" s="8" t="n">
        <f aca="false">B31+C32</f>
        <v>3242566</v>
      </c>
      <c r="C32" s="8" t="n">
        <v>5532</v>
      </c>
      <c r="D32" s="8" t="n">
        <f aca="false">D31+E32</f>
        <v>78628</v>
      </c>
      <c r="E32" s="8" t="n">
        <v>58</v>
      </c>
      <c r="F32" s="8" t="n">
        <f aca="false">F31+G32</f>
        <v>11854657</v>
      </c>
      <c r="G32" s="8" t="n">
        <v>5136</v>
      </c>
      <c r="H32" s="8" t="n">
        <f aca="false">H31+I32</f>
        <v>256235</v>
      </c>
      <c r="I32" s="8" t="n">
        <v>93</v>
      </c>
      <c r="J32" s="8" t="n">
        <f aca="false">J31+K32</f>
        <v>91125</v>
      </c>
      <c r="K32" s="8" t="n">
        <v>0</v>
      </c>
      <c r="L32" s="8" t="n">
        <f aca="false">L31+M32</f>
        <v>166249</v>
      </c>
      <c r="M32" s="8" t="n">
        <v>94</v>
      </c>
      <c r="N32" s="8" t="n">
        <f aca="false">K32+M32</f>
        <v>94</v>
      </c>
      <c r="O32" s="8" t="n">
        <f aca="false">O31+P32</f>
        <v>46776</v>
      </c>
      <c r="P32" s="8" t="n">
        <v>1</v>
      </c>
      <c r="Q32" s="8" t="n">
        <f aca="false">Q31+R32</f>
        <v>21423</v>
      </c>
      <c r="R32" s="8" t="n">
        <v>0</v>
      </c>
      <c r="S32" s="8" t="n">
        <f aca="false">P32+R32</f>
        <v>1</v>
      </c>
      <c r="T32" s="8" t="n">
        <f aca="false">T31+U32</f>
        <v>95167</v>
      </c>
      <c r="U32" s="8" t="n">
        <v>30</v>
      </c>
      <c r="V32" s="4" t="n">
        <f aca="false">V31+W32</f>
        <v>2597982</v>
      </c>
      <c r="W32" s="8" t="n">
        <v>5357</v>
      </c>
    </row>
    <row r="33" customFormat="false" ht="13.5" hidden="false" customHeight="true" outlineLevel="0" collapsed="false">
      <c r="A33" s="7" t="n">
        <v>40176</v>
      </c>
      <c r="B33" s="8" t="n">
        <f aca="false">B32+C33</f>
        <v>3248405</v>
      </c>
      <c r="C33" s="8" t="n">
        <v>5839</v>
      </c>
      <c r="D33" s="8" t="n">
        <f aca="false">D32+E33</f>
        <v>78659</v>
      </c>
      <c r="E33" s="8" t="n">
        <v>31</v>
      </c>
      <c r="F33" s="8" t="n">
        <f aca="false">F32+G33</f>
        <v>11859738</v>
      </c>
      <c r="G33" s="8" t="n">
        <v>5081</v>
      </c>
      <c r="H33" s="8" t="n">
        <f aca="false">H32+I33</f>
        <v>256327</v>
      </c>
      <c r="I33" s="8" t="n">
        <v>92</v>
      </c>
      <c r="J33" s="8" t="n">
        <f aca="false">J32+K33</f>
        <v>91125</v>
      </c>
      <c r="K33" s="8" t="n">
        <v>0</v>
      </c>
      <c r="L33" s="8" t="n">
        <f aca="false">L32+M33</f>
        <v>166344</v>
      </c>
      <c r="M33" s="8" t="n">
        <v>95</v>
      </c>
      <c r="N33" s="8" t="n">
        <f aca="false">K33+M33</f>
        <v>95</v>
      </c>
      <c r="O33" s="8" t="n">
        <f aca="false">O32+P33</f>
        <v>46816</v>
      </c>
      <c r="P33" s="8" t="n">
        <v>40</v>
      </c>
      <c r="Q33" s="8" t="n">
        <f aca="false">Q32+R33</f>
        <v>21423</v>
      </c>
      <c r="R33" s="8" t="n">
        <v>0</v>
      </c>
      <c r="S33" s="8" t="n">
        <f aca="false">P33+R33</f>
        <v>40</v>
      </c>
      <c r="T33" s="8" t="n">
        <f aca="false">T32+U33</f>
        <v>95202</v>
      </c>
      <c r="U33" s="8" t="n">
        <v>35</v>
      </c>
      <c r="V33" s="4" t="n">
        <f aca="false">V32+W33</f>
        <v>2603598</v>
      </c>
      <c r="W33" s="8" t="n">
        <v>5616</v>
      </c>
    </row>
    <row r="34" customFormat="false" ht="13.5" hidden="false" customHeight="true" outlineLevel="0" collapsed="false">
      <c r="A34" s="7" t="n">
        <v>40177</v>
      </c>
      <c r="B34" s="8" t="n">
        <f aca="false">B33+C34</f>
        <v>3254056</v>
      </c>
      <c r="C34" s="8" t="n">
        <v>5651</v>
      </c>
      <c r="D34" s="8" t="n">
        <f aca="false">D33+E34</f>
        <v>78689</v>
      </c>
      <c r="E34" s="8" t="n">
        <v>30</v>
      </c>
      <c r="F34" s="8" t="n">
        <f aca="false">F33+G34</f>
        <v>11864789</v>
      </c>
      <c r="G34" s="8" t="n">
        <v>5051</v>
      </c>
      <c r="H34" s="8" t="n">
        <f aca="false">H33+I34</f>
        <v>256428</v>
      </c>
      <c r="I34" s="8" t="n">
        <v>101</v>
      </c>
      <c r="J34" s="8" t="n">
        <f aca="false">J33+K34</f>
        <v>91125</v>
      </c>
      <c r="K34" s="8" t="n">
        <v>0</v>
      </c>
      <c r="L34" s="8" t="n">
        <f aca="false">L33+M34</f>
        <v>166438</v>
      </c>
      <c r="M34" s="8" t="n">
        <v>94</v>
      </c>
      <c r="N34" s="8" t="n">
        <f aca="false">K34+M34</f>
        <v>94</v>
      </c>
      <c r="O34" s="8" t="n">
        <f aca="false">O33+P34</f>
        <v>46862</v>
      </c>
      <c r="P34" s="8" t="n">
        <v>46</v>
      </c>
      <c r="Q34" s="8" t="n">
        <f aca="false">Q33+R34</f>
        <v>21423</v>
      </c>
      <c r="R34" s="8" t="n">
        <v>0</v>
      </c>
      <c r="S34" s="8" t="n">
        <f aca="false">P34+R34</f>
        <v>46</v>
      </c>
      <c r="T34" s="8" t="n">
        <f aca="false">T33+U34</f>
        <v>95247</v>
      </c>
      <c r="U34" s="8" t="n">
        <v>45</v>
      </c>
      <c r="V34" s="4" t="n">
        <f aca="false">V33+W34</f>
        <v>2609054</v>
      </c>
      <c r="W34" s="8" t="n">
        <v>5456</v>
      </c>
    </row>
    <row r="35" customFormat="false" ht="13.5" hidden="false" customHeight="true" outlineLevel="0" collapsed="false">
      <c r="A35" s="7" t="n">
        <v>40178</v>
      </c>
      <c r="B35" s="8" t="n">
        <f aca="false">B34+C35</f>
        <v>3259668</v>
      </c>
      <c r="C35" s="8" t="n">
        <v>5612</v>
      </c>
      <c r="D35" s="8" t="n">
        <f aca="false">D34+E35</f>
        <v>78730</v>
      </c>
      <c r="E35" s="8" t="n">
        <v>41</v>
      </c>
      <c r="F35" s="8" t="n">
        <f aca="false">F34+G35</f>
        <v>11869865</v>
      </c>
      <c r="G35" s="8" t="n">
        <v>5076</v>
      </c>
      <c r="H35" s="8" t="n">
        <f aca="false">H34+I35</f>
        <v>256528</v>
      </c>
      <c r="I35" s="8" t="n">
        <v>100</v>
      </c>
      <c r="J35" s="8" t="n">
        <f aca="false">J34+K35</f>
        <v>91125</v>
      </c>
      <c r="K35" s="8" t="n">
        <v>0</v>
      </c>
      <c r="L35" s="8" t="n">
        <f aca="false">L34+M35</f>
        <v>166527</v>
      </c>
      <c r="M35" s="8" t="n">
        <v>89</v>
      </c>
      <c r="N35" s="8" t="n">
        <f aca="false">K35+M35</f>
        <v>89</v>
      </c>
      <c r="O35" s="8" t="n">
        <f aca="false">O34+P35</f>
        <v>46885</v>
      </c>
      <c r="P35" s="8" t="n">
        <v>23</v>
      </c>
      <c r="Q35" s="8" t="n">
        <f aca="false">Q34+R35</f>
        <v>21423</v>
      </c>
      <c r="R35" s="8" t="n">
        <v>0</v>
      </c>
      <c r="S35" s="8" t="n">
        <f aca="false">P35+R35</f>
        <v>23</v>
      </c>
      <c r="T35" s="8" t="n">
        <f aca="false">T34+U35</f>
        <v>95295</v>
      </c>
      <c r="U35" s="8" t="n">
        <v>48</v>
      </c>
      <c r="V35" s="4" t="n">
        <f aca="false">V34+W35</f>
        <v>2614471</v>
      </c>
      <c r="W35" s="8" t="n">
        <v>5417</v>
      </c>
    </row>
    <row r="36" customFormat="false" ht="13.5" hidden="false" customHeight="true" outlineLevel="0" collapsed="false">
      <c r="A36" s="4" t="s">
        <v>15</v>
      </c>
      <c r="B36" s="4"/>
      <c r="C36" s="10" t="n">
        <f aca="false">SUM(C5:C35)</f>
        <v>177292</v>
      </c>
      <c r="D36" s="10"/>
      <c r="E36" s="10" t="n">
        <f aca="false">SUM(E5:E35)</f>
        <v>1152</v>
      </c>
      <c r="F36" s="10"/>
      <c r="G36" s="10" t="n">
        <f aca="false">SUM(G5:G35)</f>
        <v>157400</v>
      </c>
      <c r="H36" s="10"/>
      <c r="I36" s="10" t="n">
        <f aca="false">SUM(I5:I35)</f>
        <v>3017</v>
      </c>
      <c r="J36" s="10"/>
      <c r="K36" s="10" t="n">
        <f aca="false">SUM(K5:K35)</f>
        <v>2269</v>
      </c>
      <c r="L36" s="10"/>
      <c r="M36" s="10" t="n">
        <f aca="false">SUM(M5:M35)</f>
        <v>815</v>
      </c>
      <c r="N36" s="10" t="n">
        <f aca="false">SUM(N5:N35)</f>
        <v>3084</v>
      </c>
      <c r="O36" s="8"/>
      <c r="P36" s="10" t="n">
        <f aca="false">SUM(P5:P35)</f>
        <v>875</v>
      </c>
      <c r="Q36" s="10"/>
      <c r="R36" s="10" t="n">
        <f aca="false">SUM(R5:R35)</f>
        <v>0</v>
      </c>
      <c r="S36" s="10" t="n">
        <f aca="false">SUM(S5:S35)</f>
        <v>875</v>
      </c>
      <c r="T36" s="10"/>
      <c r="U36" s="10" t="n">
        <f aca="false">SUM(U5:U35)</f>
        <v>1168</v>
      </c>
      <c r="V36" s="10"/>
      <c r="W36" s="10" t="n">
        <f aca="false">SUM(W5:W35)</f>
        <v>171360</v>
      </c>
    </row>
    <row r="37" customFormat="false" ht="14.25" hidden="false" customHeight="true" outlineLevel="0" collapsed="false">
      <c r="A37" s="4" t="s">
        <v>16</v>
      </c>
      <c r="B37" s="4"/>
      <c r="C37" s="10" t="n">
        <f aca="false">AVERAGE(C5:C35)</f>
        <v>5719.09677419355</v>
      </c>
      <c r="D37" s="10"/>
      <c r="E37" s="10" t="n">
        <f aca="false">AVERAGE(E5:E35)</f>
        <v>37.1612903225807</v>
      </c>
      <c r="F37" s="10"/>
      <c r="G37" s="10" t="n">
        <f aca="false">AVERAGE(G5:G35)</f>
        <v>5077.41935483871</v>
      </c>
      <c r="H37" s="10"/>
      <c r="I37" s="10" t="n">
        <f aca="false">AVERAGE(I5:I35)</f>
        <v>97.3225806451613</v>
      </c>
      <c r="J37" s="10"/>
      <c r="K37" s="10" t="n">
        <f aca="false">AVERAGE(K5:K35)</f>
        <v>73.1935483870968</v>
      </c>
      <c r="L37" s="10"/>
      <c r="M37" s="10" t="n">
        <f aca="false">AVERAGE(M5:M35)</f>
        <v>26.2903225806452</v>
      </c>
      <c r="N37" s="10" t="n">
        <f aca="false">AVERAGE(N5:N35)</f>
        <v>99.4838709677419</v>
      </c>
      <c r="O37" s="10"/>
      <c r="P37" s="10" t="n">
        <f aca="false">AVERAGE(P5:P35)</f>
        <v>28.2258064516129</v>
      </c>
      <c r="Q37" s="10"/>
      <c r="R37" s="10" t="n">
        <f aca="false">AVERAGE(R5:R35)</f>
        <v>0</v>
      </c>
      <c r="S37" s="10"/>
      <c r="T37" s="10"/>
      <c r="U37" s="10" t="n">
        <f aca="false">AVERAGE(U5:U35)</f>
        <v>37.6774193548387</v>
      </c>
      <c r="V37" s="10"/>
      <c r="W37" s="10" t="n">
        <f aca="false">AVERAGE(W5:W35)</f>
        <v>5527.74193548387</v>
      </c>
    </row>
    <row r="38" customFormat="false" ht="10.5" hidden="false" customHeight="false" outlineLevel="0" collapsed="false">
      <c r="A38" s="1" t="s">
        <v>17</v>
      </c>
      <c r="C38" s="11" t="n">
        <f aca="false">MAX(C5:C35)</f>
        <v>6901</v>
      </c>
      <c r="D38" s="11"/>
      <c r="E38" s="11" t="n">
        <f aca="false">MAX(E5:E35)</f>
        <v>84</v>
      </c>
      <c r="F38" s="11"/>
      <c r="G38" s="11" t="n">
        <f aca="false">MAX(G5:G35)</f>
        <v>5274</v>
      </c>
      <c r="H38" s="11"/>
      <c r="I38" s="11" t="n">
        <f aca="false">MAX(I5:I35)</f>
        <v>114</v>
      </c>
      <c r="J38" s="11"/>
      <c r="K38" s="11" t="n">
        <f aca="false">MAX(K5:K35)</f>
        <v>118</v>
      </c>
      <c r="L38" s="11"/>
      <c r="M38" s="11" t="n">
        <f aca="false">MAX(M5:M35)</f>
        <v>115</v>
      </c>
      <c r="N38" s="11" t="n">
        <f aca="false">MAX(N5:N35)</f>
        <v>118</v>
      </c>
      <c r="O38" s="11"/>
      <c r="P38" s="11" t="n">
        <f aca="false">MAX(P5:P35)</f>
        <v>51</v>
      </c>
      <c r="Q38" s="11"/>
      <c r="R38" s="11" t="n">
        <f aca="false">MAX(R5:R35)</f>
        <v>0</v>
      </c>
      <c r="S38" s="11"/>
      <c r="T38" s="11"/>
      <c r="U38" s="11" t="n">
        <f aca="false">MAX(U5:U35)</f>
        <v>64</v>
      </c>
      <c r="V38" s="11"/>
      <c r="W38" s="11" t="n">
        <f aca="false">MAX(W5:W35)</f>
        <v>6776</v>
      </c>
    </row>
    <row r="39" customFormat="false" ht="10.5" hidden="false" customHeight="false" outlineLevel="0" collapsed="false">
      <c r="A39" s="1" t="s">
        <v>18</v>
      </c>
      <c r="C39" s="11" t="n">
        <f aca="false">MIN(C5:C35)</f>
        <v>4986</v>
      </c>
      <c r="D39" s="11"/>
      <c r="E39" s="11" t="n">
        <f aca="false">MIN(E5:E35)</f>
        <v>0</v>
      </c>
      <c r="F39" s="11"/>
      <c r="G39" s="11" t="n">
        <f aca="false">MIN(G5:G35)</f>
        <v>4870</v>
      </c>
      <c r="H39" s="11"/>
      <c r="I39" s="11" t="n">
        <f aca="false">MIN(I5:I35)</f>
        <v>89</v>
      </c>
      <c r="J39" s="11"/>
      <c r="K39" s="11" t="n">
        <f aca="false">MIN(K5:K35)</f>
        <v>0</v>
      </c>
      <c r="L39" s="11"/>
      <c r="M39" s="11" t="n">
        <f aca="false">MIN(M5:M35)</f>
        <v>0</v>
      </c>
      <c r="N39" s="11" t="n">
        <f aca="false">MIN(N5:N35)</f>
        <v>86</v>
      </c>
      <c r="O39" s="11"/>
      <c r="P39" s="11" t="n">
        <f aca="false">MIN(P5:P35)</f>
        <v>0</v>
      </c>
      <c r="Q39" s="11"/>
      <c r="R39" s="11" t="n">
        <f aca="false">MIN(R5:R35)</f>
        <v>0</v>
      </c>
      <c r="S39" s="11"/>
      <c r="T39" s="11"/>
      <c r="U39" s="11" t="n">
        <f aca="false">MIN(U5:U35)</f>
        <v>14</v>
      </c>
      <c r="V39" s="11"/>
      <c r="W39" s="11" t="n">
        <f aca="false">MIN(W5:W35)</f>
        <v>4657</v>
      </c>
    </row>
    <row r="40" customFormat="false" ht="13.5" hidden="false" customHeight="true" outlineLevel="0" collapsed="false">
      <c r="E40" s="12"/>
      <c r="F40" s="13" t="s">
        <v>19</v>
      </c>
      <c r="G40" s="13"/>
      <c r="H40" s="14" t="n">
        <f aca="false">I36</f>
        <v>3017</v>
      </c>
      <c r="I40" s="15"/>
    </row>
    <row r="41" customFormat="false" ht="10.5" hidden="false" customHeight="true" outlineLevel="0" collapsed="false">
      <c r="E41" s="16"/>
      <c r="F41" s="17" t="s">
        <v>20</v>
      </c>
      <c r="G41" s="17"/>
      <c r="H41" s="18" t="n">
        <f aca="false">(100-F52)</f>
        <v>99.3879724137931</v>
      </c>
      <c r="I41" s="15" t="s">
        <v>21</v>
      </c>
      <c r="J41" s="9"/>
      <c r="K41" s="19" t="s">
        <v>22</v>
      </c>
      <c r="L41" s="1" t="s">
        <v>23</v>
      </c>
      <c r="M41" s="20" t="n">
        <f aca="false">(H40*(100-H41))/(100-H42)</f>
        <v>368.028382130581</v>
      </c>
    </row>
    <row r="42" customFormat="false" ht="10.5" hidden="false" customHeight="true" outlineLevel="0" collapsed="false">
      <c r="E42" s="16"/>
      <c r="F42" s="21" t="s">
        <v>24</v>
      </c>
      <c r="G42" s="21"/>
      <c r="H42" s="15" t="n">
        <f aca="false">F54</f>
        <v>94.9827586206897</v>
      </c>
      <c r="I42" s="18" t="s">
        <v>21</v>
      </c>
      <c r="J42" s="22"/>
      <c r="K42" s="22"/>
    </row>
    <row r="43" customFormat="false" ht="10.5" hidden="false" customHeight="false" outlineLevel="0" collapsed="false">
      <c r="E43" s="16"/>
      <c r="F43" s="23" t="s">
        <v>25</v>
      </c>
      <c r="G43" s="23"/>
      <c r="H43" s="24" t="n">
        <v>104</v>
      </c>
      <c r="I43" s="1" t="s">
        <v>26</v>
      </c>
      <c r="J43" s="15"/>
    </row>
    <row r="44" customFormat="false" ht="10.5" hidden="false" customHeight="true" outlineLevel="0" collapsed="false">
      <c r="E44" s="16"/>
      <c r="F44" s="21" t="s">
        <v>27</v>
      </c>
      <c r="G44" s="21"/>
      <c r="H44" s="25" t="n">
        <f aca="false">'포기조 운영현황(금왕)'!S35</f>
        <v>74.6833333333333</v>
      </c>
      <c r="I44" s="15" t="s">
        <v>21</v>
      </c>
      <c r="J44" s="15"/>
    </row>
    <row r="45" customFormat="false" ht="10.5" hidden="false" customHeight="true" outlineLevel="0" collapsed="false">
      <c r="E45" s="16"/>
      <c r="F45" s="26" t="s">
        <v>28</v>
      </c>
      <c r="G45" s="26"/>
      <c r="H45" s="18" t="n">
        <f aca="false">100-F53</f>
        <v>96.0710344827586</v>
      </c>
      <c r="I45" s="27" t="s">
        <v>21</v>
      </c>
      <c r="J45" s="15"/>
    </row>
    <row r="46" customFormat="false" ht="13.5" hidden="false" customHeight="false" outlineLevel="0" collapsed="false">
      <c r="E46" s="22"/>
      <c r="F46" s="21" t="s">
        <v>29</v>
      </c>
      <c r="G46" s="21"/>
      <c r="H46" s="28" t="n">
        <f aca="false">(H43*(100-H44))/(100*(100-H45))*100</f>
        <v>670.133988648996</v>
      </c>
      <c r="I46" s="27"/>
      <c r="J46" s="15"/>
    </row>
    <row r="47" customFormat="false" ht="10.5" hidden="false" customHeight="false" outlineLevel="0" collapsed="false">
      <c r="E47" s="22"/>
      <c r="F47" s="26" t="s">
        <v>3</v>
      </c>
      <c r="G47" s="26"/>
      <c r="H47" s="29" t="n">
        <f aca="false">H46-M41</f>
        <v>302.105606518415</v>
      </c>
      <c r="I47" s="1" t="n">
        <f aca="false">H47/31</f>
        <v>9.74534214575532</v>
      </c>
    </row>
    <row r="48" customFormat="false" ht="10.5" hidden="false" customHeight="false" outlineLevel="0" collapsed="false">
      <c r="F48" s="26" t="s">
        <v>30</v>
      </c>
      <c r="G48" s="26"/>
      <c r="H48" s="1" t="n">
        <f aca="false">H47+H40</f>
        <v>3319.10560651842</v>
      </c>
    </row>
    <row r="49" s="30" customFormat="true" ht="10.5" hidden="false" customHeight="false" outlineLevel="0" collapsed="false">
      <c r="B49" s="30" t="n">
        <f aca="false">B50+C49</f>
        <v>3088227</v>
      </c>
      <c r="C49" s="30" t="n">
        <f aca="false">C57</f>
        <v>5851</v>
      </c>
      <c r="D49" s="30" t="n">
        <f aca="false">D50+E49</f>
        <v>77638</v>
      </c>
      <c r="E49" s="30" t="n">
        <f aca="false">E57</f>
        <v>60</v>
      </c>
      <c r="F49" s="30" t="n">
        <f aca="false">F50+G49</f>
        <v>11717681</v>
      </c>
      <c r="G49" s="30" t="n">
        <f aca="false">G57</f>
        <v>5216</v>
      </c>
      <c r="H49" s="30" t="n">
        <f aca="false">H50+I49</f>
        <v>253610</v>
      </c>
      <c r="I49" s="30" t="n">
        <f aca="false">I57</f>
        <v>99</v>
      </c>
      <c r="J49" s="30" t="n">
        <f aca="false">J50+K49</f>
        <v>88953</v>
      </c>
      <c r="K49" s="30" t="n">
        <f aca="false">K57</f>
        <v>97</v>
      </c>
      <c r="L49" s="30" t="n">
        <f aca="false">L50+M49</f>
        <v>165712</v>
      </c>
      <c r="M49" s="30" t="n">
        <f aca="false">M57</f>
        <v>0</v>
      </c>
      <c r="O49" s="30" t="n">
        <f aca="false">O50+P49</f>
        <v>46061</v>
      </c>
      <c r="P49" s="30" t="n">
        <f aca="false">P57</f>
        <v>51</v>
      </c>
      <c r="T49" s="30" t="n">
        <f aca="false">T50+U49</f>
        <v>94152</v>
      </c>
      <c r="U49" s="30" t="n">
        <f aca="false">U57</f>
        <v>25</v>
      </c>
      <c r="V49" s="30" t="n">
        <f aca="false">V50+W49</f>
        <v>2448740</v>
      </c>
      <c r="W49" s="30" t="n">
        <f aca="false">W57</f>
        <v>5629</v>
      </c>
    </row>
    <row r="50" customFormat="false" ht="10.5" hidden="false" customHeight="false" outlineLevel="0" collapsed="false">
      <c r="B50" s="1" t="n">
        <v>3082376</v>
      </c>
      <c r="D50" s="1" t="n">
        <v>77578</v>
      </c>
      <c r="F50" s="1" t="n">
        <v>11712465</v>
      </c>
      <c r="H50" s="1" t="n">
        <v>253511</v>
      </c>
      <c r="J50" s="1" t="n">
        <v>88856</v>
      </c>
      <c r="L50" s="1" t="n">
        <v>165712</v>
      </c>
      <c r="O50" s="1" t="n">
        <v>46010</v>
      </c>
      <c r="Q50" s="1" t="n">
        <v>21423</v>
      </c>
      <c r="T50" s="1" t="n">
        <v>94127</v>
      </c>
      <c r="V50" s="1" t="n">
        <v>2443111</v>
      </c>
    </row>
    <row r="52" customFormat="false" ht="10.5" hidden="false" customHeight="false" outlineLevel="0" collapsed="false">
      <c r="D52" s="31" t="s">
        <v>31</v>
      </c>
      <c r="F52" s="32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1" t="s">
        <v>32</v>
      </c>
      <c r="F53" s="32" t="n">
        <v>3.92896551724138</v>
      </c>
    </row>
    <row r="54" customFormat="false" ht="10.5" hidden="false" customHeight="false" outlineLevel="0" collapsed="false">
      <c r="D54" s="31" t="s">
        <v>33</v>
      </c>
      <c r="F54" s="32" t="n">
        <v>94.9827586206897</v>
      </c>
    </row>
    <row r="56" customFormat="false" ht="10.5" hidden="false" customHeight="false" outlineLevel="0" collapsed="false">
      <c r="B56" s="1" t="n">
        <v>17088396</v>
      </c>
      <c r="D56" s="1" t="n">
        <v>77754</v>
      </c>
      <c r="F56" s="1" t="n">
        <v>11717449</v>
      </c>
      <c r="H56" s="1" t="n">
        <v>253592</v>
      </c>
      <c r="J56" s="1" t="n">
        <v>88979</v>
      </c>
      <c r="L56" s="1" t="n">
        <v>169731</v>
      </c>
      <c r="O56" s="1" t="n">
        <v>45354</v>
      </c>
      <c r="T56" s="1" t="n">
        <v>94178</v>
      </c>
      <c r="V56" s="1" t="n">
        <v>1448808</v>
      </c>
    </row>
    <row r="57" customFormat="false" ht="10.5" hidden="false" customHeight="false" outlineLevel="0" collapsed="false">
      <c r="A57" s="1" t="n">
        <v>1</v>
      </c>
      <c r="B57" s="1" t="n">
        <f aca="false">B56+C57</f>
        <v>17094247</v>
      </c>
      <c r="C57" s="1" t="n">
        <v>5851</v>
      </c>
      <c r="D57" s="1" t="n">
        <f aca="false">D56+E57</f>
        <v>77814</v>
      </c>
      <c r="E57" s="1" t="n">
        <v>60</v>
      </c>
      <c r="F57" s="1" t="n">
        <f aca="false">F56+G57</f>
        <v>11722665</v>
      </c>
      <c r="G57" s="1" t="n">
        <v>5216</v>
      </c>
      <c r="H57" s="1" t="n">
        <f aca="false">H56+I57</f>
        <v>253691</v>
      </c>
      <c r="I57" s="1" t="n">
        <v>99</v>
      </c>
      <c r="J57" s="1" t="n">
        <f aca="false">J56+K57</f>
        <v>89076</v>
      </c>
      <c r="K57" s="1" t="n">
        <v>97</v>
      </c>
      <c r="L57" s="1" t="n">
        <f aca="false">L56+M57</f>
        <v>169731</v>
      </c>
      <c r="M57" s="1" t="n">
        <v>0</v>
      </c>
      <c r="O57" s="1" t="n">
        <f aca="false">O56+P57</f>
        <v>45405</v>
      </c>
      <c r="P57" s="33" t="n">
        <v>51</v>
      </c>
      <c r="T57" s="1" t="n">
        <f aca="false">T56+U57</f>
        <v>94203</v>
      </c>
      <c r="U57" s="1" t="n">
        <v>25</v>
      </c>
      <c r="V57" s="1" t="n">
        <f aca="false">V56+W57</f>
        <v>1454437</v>
      </c>
      <c r="W57" s="1" t="n">
        <v>5629</v>
      </c>
    </row>
    <row r="58" customFormat="false" ht="10.5" hidden="false" customHeight="false" outlineLevel="0" collapsed="false">
      <c r="A58" s="1" t="n">
        <v>2</v>
      </c>
      <c r="B58" s="1" t="n">
        <f aca="false">B57+C58</f>
        <v>17099671</v>
      </c>
      <c r="C58" s="1" t="n">
        <v>5424</v>
      </c>
      <c r="D58" s="1" t="n">
        <f aca="false">D57+E58</f>
        <v>77862</v>
      </c>
      <c r="E58" s="1" t="n">
        <v>48</v>
      </c>
      <c r="F58" s="1" t="n">
        <f aca="false">F57+G58</f>
        <v>11727711</v>
      </c>
      <c r="G58" s="1" t="n">
        <v>5046</v>
      </c>
      <c r="H58" s="1" t="n">
        <f aca="false">H57+I58</f>
        <v>253790</v>
      </c>
      <c r="I58" s="1" t="n">
        <v>99</v>
      </c>
      <c r="J58" s="1" t="n">
        <f aca="false">J57+K58</f>
        <v>89187</v>
      </c>
      <c r="K58" s="1" t="n">
        <v>111</v>
      </c>
      <c r="L58" s="1" t="n">
        <f aca="false">L57+M58</f>
        <v>169731</v>
      </c>
      <c r="M58" s="1" t="n">
        <v>0</v>
      </c>
      <c r="O58" s="1" t="n">
        <f aca="false">O57+P58</f>
        <v>45454</v>
      </c>
      <c r="P58" s="33" t="n">
        <v>49</v>
      </c>
      <c r="T58" s="1" t="n">
        <f aca="false">T57+U58</f>
        <v>94263</v>
      </c>
      <c r="U58" s="1" t="n">
        <v>60</v>
      </c>
      <c r="V58" s="1" t="n">
        <f aca="false">V57+W58</f>
        <v>1459644</v>
      </c>
      <c r="W58" s="1" t="n">
        <v>5207</v>
      </c>
    </row>
    <row r="59" customFormat="false" ht="10.5" hidden="false" customHeight="false" outlineLevel="0" collapsed="false">
      <c r="A59" s="1" t="n">
        <v>3</v>
      </c>
      <c r="B59" s="1" t="n">
        <f aca="false">B58+C59</f>
        <v>17105392</v>
      </c>
      <c r="C59" s="1" t="n">
        <v>5721</v>
      </c>
      <c r="D59" s="1" t="n">
        <f aca="false">D58+E59</f>
        <v>77908</v>
      </c>
      <c r="E59" s="1" t="n">
        <v>46</v>
      </c>
      <c r="F59" s="1" t="n">
        <f aca="false">F58+G59</f>
        <v>11732833</v>
      </c>
      <c r="G59" s="1" t="n">
        <v>5122</v>
      </c>
      <c r="H59" s="1" t="n">
        <f aca="false">H58+I59</f>
        <v>253885</v>
      </c>
      <c r="I59" s="1" t="n">
        <v>95</v>
      </c>
      <c r="J59" s="1" t="n">
        <f aca="false">J58+K59</f>
        <v>89289</v>
      </c>
      <c r="K59" s="1" t="n">
        <v>102</v>
      </c>
      <c r="L59" s="1" t="n">
        <f aca="false">L58+M59</f>
        <v>169731</v>
      </c>
      <c r="M59" s="1" t="n">
        <v>0</v>
      </c>
      <c r="O59" s="1" t="n">
        <f aca="false">O58+P59</f>
        <v>45486</v>
      </c>
      <c r="P59" s="33" t="n">
        <v>32</v>
      </c>
      <c r="T59" s="1" t="n">
        <f aca="false">T58+U59</f>
        <v>94313</v>
      </c>
      <c r="U59" s="1" t="n">
        <v>50</v>
      </c>
      <c r="V59" s="1" t="n">
        <f aca="false">V58+W59</f>
        <v>1465174</v>
      </c>
      <c r="W59" s="1" t="n">
        <v>5530</v>
      </c>
    </row>
    <row r="60" customFormat="false" ht="10.5" hidden="false" customHeight="false" outlineLevel="0" collapsed="false">
      <c r="A60" s="1" t="n">
        <v>4</v>
      </c>
      <c r="B60" s="1" t="n">
        <f aca="false">B59+C60</f>
        <v>17112097</v>
      </c>
      <c r="C60" s="1" t="n">
        <v>6705</v>
      </c>
      <c r="D60" s="1" t="n">
        <f aca="false">D59+E60</f>
        <v>77942</v>
      </c>
      <c r="E60" s="1" t="n">
        <v>34</v>
      </c>
      <c r="F60" s="1" t="n">
        <f aca="false">F59+G60</f>
        <v>11738046</v>
      </c>
      <c r="G60" s="1" t="n">
        <v>5213</v>
      </c>
      <c r="H60" s="1" t="n">
        <f aca="false">H59+I60</f>
        <v>253999</v>
      </c>
      <c r="I60" s="1" t="n">
        <v>114</v>
      </c>
      <c r="J60" s="1" t="n">
        <f aca="false">J59+K60</f>
        <v>89394</v>
      </c>
      <c r="K60" s="1" t="n">
        <v>105</v>
      </c>
      <c r="L60" s="1" t="n">
        <f aca="false">L59+M60</f>
        <v>169731</v>
      </c>
      <c r="M60" s="1" t="n">
        <v>0</v>
      </c>
      <c r="O60" s="1" t="n">
        <f aca="false">O59+P60</f>
        <v>45514</v>
      </c>
      <c r="P60" s="33" t="n">
        <v>28</v>
      </c>
      <c r="T60" s="1" t="n">
        <f aca="false">T59+U60</f>
        <v>94377</v>
      </c>
      <c r="U60" s="1" t="n">
        <v>64</v>
      </c>
      <c r="V60" s="1" t="n">
        <f aca="false">V59+W60</f>
        <v>1471627</v>
      </c>
      <c r="W60" s="1" t="n">
        <v>6453</v>
      </c>
    </row>
    <row r="61" customFormat="false" ht="10.5" hidden="false" customHeight="false" outlineLevel="0" collapsed="false">
      <c r="A61" s="1" t="n">
        <v>5</v>
      </c>
      <c r="B61" s="1" t="n">
        <f aca="false">B60+C61</f>
        <v>17117463</v>
      </c>
      <c r="C61" s="1" t="n">
        <v>5366</v>
      </c>
      <c r="D61" s="1" t="n">
        <f aca="false">D60+E61</f>
        <v>78000</v>
      </c>
      <c r="E61" s="1" t="n">
        <v>58</v>
      </c>
      <c r="F61" s="1" t="n">
        <f aca="false">F60+G61</f>
        <v>11742916</v>
      </c>
      <c r="G61" s="1" t="n">
        <v>4870</v>
      </c>
      <c r="H61" s="1" t="n">
        <f aca="false">H60+I61</f>
        <v>254091</v>
      </c>
      <c r="I61" s="1" t="n">
        <v>92</v>
      </c>
      <c r="J61" s="1" t="n">
        <f aca="false">J60+K61</f>
        <v>89484</v>
      </c>
      <c r="K61" s="1" t="n">
        <v>90</v>
      </c>
      <c r="L61" s="1" t="n">
        <f aca="false">L60+M61</f>
        <v>169731</v>
      </c>
      <c r="M61" s="1" t="n">
        <v>0</v>
      </c>
      <c r="O61" s="1" t="n">
        <f aca="false">O60+P61</f>
        <v>45558</v>
      </c>
      <c r="P61" s="33" t="n">
        <v>44</v>
      </c>
      <c r="T61" s="1" t="n">
        <f aca="false">T60+U61</f>
        <v>94433</v>
      </c>
      <c r="U61" s="1" t="n">
        <v>56</v>
      </c>
      <c r="V61" s="1" t="n">
        <f aca="false">V60+W61</f>
        <v>1476693</v>
      </c>
      <c r="W61" s="1" t="n">
        <v>5066</v>
      </c>
    </row>
    <row r="62" customFormat="false" ht="10.5" hidden="false" customHeight="false" outlineLevel="0" collapsed="false">
      <c r="A62" s="1" t="n">
        <v>6</v>
      </c>
      <c r="B62" s="1" t="n">
        <f aca="false">B61+C62</f>
        <v>17123089</v>
      </c>
      <c r="C62" s="1" t="n">
        <v>5626</v>
      </c>
      <c r="D62" s="1" t="n">
        <f aca="false">D61+E62</f>
        <v>78084</v>
      </c>
      <c r="E62" s="1" t="n">
        <v>84</v>
      </c>
      <c r="F62" s="1" t="n">
        <f aca="false">F61+G62</f>
        <v>11748035</v>
      </c>
      <c r="G62" s="1" t="n">
        <v>5119</v>
      </c>
      <c r="H62" s="1" t="n">
        <f aca="false">H61+I62</f>
        <v>254181</v>
      </c>
      <c r="I62" s="1" t="n">
        <v>90</v>
      </c>
      <c r="J62" s="1" t="n">
        <f aca="false">J61+K62</f>
        <v>89577</v>
      </c>
      <c r="K62" s="1" t="n">
        <v>93</v>
      </c>
      <c r="L62" s="1" t="n">
        <f aca="false">L61+M62</f>
        <v>169731</v>
      </c>
      <c r="M62" s="1" t="n">
        <v>0</v>
      </c>
      <c r="O62" s="1" t="n">
        <f aca="false">O61+P62</f>
        <v>45558</v>
      </c>
      <c r="P62" s="33" t="n">
        <v>0</v>
      </c>
      <c r="T62" s="1" t="n">
        <f aca="false">T61+U62</f>
        <v>94452</v>
      </c>
      <c r="U62" s="1" t="n">
        <v>19</v>
      </c>
      <c r="V62" s="1" t="n">
        <f aca="false">V61+W62</f>
        <v>1482170</v>
      </c>
      <c r="W62" s="1" t="n">
        <v>5477</v>
      </c>
    </row>
    <row r="63" customFormat="false" ht="10.5" hidden="false" customHeight="false" outlineLevel="0" collapsed="false">
      <c r="A63" s="1" t="n">
        <v>7</v>
      </c>
      <c r="B63" s="1" t="n">
        <f aca="false">B62+C63</f>
        <v>17129041</v>
      </c>
      <c r="C63" s="1" t="n">
        <v>5952</v>
      </c>
      <c r="D63" s="1" t="n">
        <f aca="false">D62+E63</f>
        <v>78126</v>
      </c>
      <c r="E63" s="1" t="n">
        <v>42</v>
      </c>
      <c r="F63" s="1" t="n">
        <f aca="false">F62+G63</f>
        <v>11753091</v>
      </c>
      <c r="G63" s="1" t="n">
        <v>5056</v>
      </c>
      <c r="H63" s="1" t="n">
        <f aca="false">H62+I63</f>
        <v>254283</v>
      </c>
      <c r="I63" s="1" t="n">
        <v>102</v>
      </c>
      <c r="J63" s="1" t="n">
        <f aca="false">J62+K63</f>
        <v>89668</v>
      </c>
      <c r="K63" s="1" t="n">
        <v>91</v>
      </c>
      <c r="L63" s="1" t="n">
        <f aca="false">L62+M63</f>
        <v>169731</v>
      </c>
      <c r="M63" s="1" t="n">
        <v>0</v>
      </c>
      <c r="O63" s="1" t="n">
        <f aca="false">O62+P63</f>
        <v>45602</v>
      </c>
      <c r="P63" s="33" t="n">
        <v>44</v>
      </c>
      <c r="T63" s="1" t="n">
        <f aca="false">T62+U63</f>
        <v>94466</v>
      </c>
      <c r="U63" s="1" t="n">
        <v>14</v>
      </c>
      <c r="V63" s="1" t="n">
        <f aca="false">V62+W63</f>
        <v>1487866</v>
      </c>
      <c r="W63" s="1" t="n">
        <v>5696</v>
      </c>
    </row>
    <row r="64" customFormat="false" ht="10.5" hidden="false" customHeight="false" outlineLevel="0" collapsed="false">
      <c r="A64" s="1" t="n">
        <v>8</v>
      </c>
      <c r="B64" s="1" t="n">
        <f aca="false">B63+C64</f>
        <v>17134865</v>
      </c>
      <c r="C64" s="1" t="n">
        <v>5824</v>
      </c>
      <c r="D64" s="1" t="n">
        <f aca="false">D63+E64</f>
        <v>78166</v>
      </c>
      <c r="E64" s="1" t="n">
        <v>40</v>
      </c>
      <c r="F64" s="1" t="n">
        <f aca="false">F63+G64</f>
        <v>11758181</v>
      </c>
      <c r="G64" s="1" t="n">
        <v>5090</v>
      </c>
      <c r="H64" s="1" t="n">
        <f aca="false">H63+I64</f>
        <v>254383</v>
      </c>
      <c r="I64" s="1" t="n">
        <v>100</v>
      </c>
      <c r="J64" s="1" t="n">
        <f aca="false">J63+K64</f>
        <v>89786</v>
      </c>
      <c r="K64" s="1" t="n">
        <v>118</v>
      </c>
      <c r="L64" s="1" t="n">
        <f aca="false">L63+M64</f>
        <v>169731</v>
      </c>
      <c r="M64" s="1" t="n">
        <v>0</v>
      </c>
      <c r="O64" s="1" t="n">
        <f aca="false">O63+P64</f>
        <v>45628</v>
      </c>
      <c r="P64" s="33" t="n">
        <v>26</v>
      </c>
      <c r="T64" s="1" t="n">
        <f aca="false">T63+U64</f>
        <v>94496</v>
      </c>
      <c r="U64" s="1" t="n">
        <v>30</v>
      </c>
      <c r="V64" s="1" t="n">
        <f aca="false">V63+W64</f>
        <v>1493524</v>
      </c>
      <c r="W64" s="1" t="n">
        <v>5658</v>
      </c>
    </row>
    <row r="65" customFormat="false" ht="10.5" hidden="false" customHeight="false" outlineLevel="0" collapsed="false">
      <c r="A65" s="1" t="n">
        <v>9</v>
      </c>
      <c r="B65" s="1" t="n">
        <f aca="false">B64+C65</f>
        <v>17140790</v>
      </c>
      <c r="C65" s="1" t="n">
        <v>5925</v>
      </c>
      <c r="D65" s="1" t="n">
        <f aca="false">D64+E65</f>
        <v>78166</v>
      </c>
      <c r="E65" s="1" t="n">
        <v>0</v>
      </c>
      <c r="F65" s="1" t="n">
        <f aca="false">F64+G65</f>
        <v>11763264</v>
      </c>
      <c r="G65" s="1" t="n">
        <v>5083</v>
      </c>
      <c r="H65" s="1" t="n">
        <f aca="false">H64+I65</f>
        <v>254483</v>
      </c>
      <c r="I65" s="1" t="n">
        <v>100</v>
      </c>
      <c r="J65" s="1" t="n">
        <f aca="false">J64+K65</f>
        <v>89874</v>
      </c>
      <c r="K65" s="1" t="n">
        <v>88</v>
      </c>
      <c r="L65" s="1" t="n">
        <f aca="false">L64+M65</f>
        <v>169731</v>
      </c>
      <c r="M65" s="1" t="n">
        <v>0</v>
      </c>
      <c r="O65" s="1" t="n">
        <f aca="false">O64+P65</f>
        <v>45662</v>
      </c>
      <c r="P65" s="33" t="n">
        <v>34</v>
      </c>
      <c r="T65" s="1" t="n">
        <f aca="false">T64+U65</f>
        <v>94550</v>
      </c>
      <c r="U65" s="1" t="n">
        <v>54</v>
      </c>
      <c r="V65" s="1" t="n">
        <f aca="false">V64+W65</f>
        <v>1499045</v>
      </c>
      <c r="W65" s="1" t="n">
        <v>5521</v>
      </c>
    </row>
    <row r="66" customFormat="false" ht="10.5" hidden="false" customHeight="false" outlineLevel="0" collapsed="false">
      <c r="A66" s="1" t="n">
        <v>10</v>
      </c>
      <c r="B66" s="1" t="n">
        <f aca="false">B65+C66</f>
        <v>17146487</v>
      </c>
      <c r="C66" s="1" t="n">
        <v>5697</v>
      </c>
      <c r="D66" s="1" t="n">
        <f aca="false">D65+E66</f>
        <v>78226</v>
      </c>
      <c r="E66" s="1" t="n">
        <v>60</v>
      </c>
      <c r="F66" s="1" t="n">
        <f aca="false">F65+G66</f>
        <v>11768333</v>
      </c>
      <c r="G66" s="1" t="n">
        <v>5069</v>
      </c>
      <c r="H66" s="1" t="n">
        <f aca="false">H65+I66</f>
        <v>254584</v>
      </c>
      <c r="I66" s="1" t="n">
        <v>101</v>
      </c>
      <c r="J66" s="1" t="n">
        <f aca="false">J65+K66</f>
        <v>89988</v>
      </c>
      <c r="K66" s="1" t="n">
        <v>114</v>
      </c>
      <c r="L66" s="1" t="n">
        <f aca="false">L65+M66</f>
        <v>169731</v>
      </c>
      <c r="M66" s="1" t="n">
        <v>0</v>
      </c>
      <c r="O66" s="1" t="n">
        <f aca="false">O65+P66</f>
        <v>45706</v>
      </c>
      <c r="P66" s="33" t="n">
        <v>44</v>
      </c>
      <c r="T66" s="1" t="n">
        <f aca="false">T65+U66</f>
        <v>94600</v>
      </c>
      <c r="U66" s="1" t="n">
        <v>50</v>
      </c>
      <c r="V66" s="1" t="n">
        <f aca="false">V65+W66</f>
        <v>1504470</v>
      </c>
      <c r="W66" s="1" t="n">
        <v>5425</v>
      </c>
    </row>
    <row r="67" customFormat="false" ht="10.5" hidden="false" customHeight="false" outlineLevel="0" collapsed="false">
      <c r="A67" s="1" t="n">
        <v>11</v>
      </c>
      <c r="B67" s="1" t="n">
        <f aca="false">B66+C67</f>
        <v>17152184</v>
      </c>
      <c r="C67" s="1" t="n">
        <v>5697</v>
      </c>
      <c r="D67" s="1" t="n">
        <f aca="false">D66+E67</f>
        <v>78280</v>
      </c>
      <c r="E67" s="1" t="n">
        <v>54</v>
      </c>
      <c r="F67" s="1" t="n">
        <f aca="false">F66+G67</f>
        <v>11773299</v>
      </c>
      <c r="G67" s="1" t="n">
        <v>4966</v>
      </c>
      <c r="H67" s="1" t="n">
        <f aca="false">H66+I67</f>
        <v>254683</v>
      </c>
      <c r="I67" s="1" t="n">
        <v>99</v>
      </c>
      <c r="J67" s="1" t="n">
        <f aca="false">J66+K67</f>
        <v>90084</v>
      </c>
      <c r="K67" s="1" t="n">
        <v>96</v>
      </c>
      <c r="L67" s="1" t="n">
        <f aca="false">L66+M67</f>
        <v>169731</v>
      </c>
      <c r="M67" s="1" t="n">
        <v>0</v>
      </c>
      <c r="O67" s="1" t="n">
        <f aca="false">O66+P67</f>
        <v>45738</v>
      </c>
      <c r="P67" s="33" t="n">
        <v>32</v>
      </c>
      <c r="T67" s="1" t="n">
        <f aca="false">T66+U67</f>
        <v>94648</v>
      </c>
      <c r="U67" s="1" t="n">
        <v>48</v>
      </c>
      <c r="V67" s="1" t="n">
        <f aca="false">V66+W67</f>
        <v>1510000</v>
      </c>
      <c r="W67" s="1" t="n">
        <v>5530</v>
      </c>
    </row>
    <row r="68" customFormat="false" ht="10.5" hidden="false" customHeight="false" outlineLevel="0" collapsed="false">
      <c r="A68" s="1" t="n">
        <v>12</v>
      </c>
      <c r="B68" s="1" t="n">
        <f aca="false">B67+C68</f>
        <v>17158088</v>
      </c>
      <c r="C68" s="1" t="n">
        <v>5904</v>
      </c>
      <c r="D68" s="1" t="n">
        <f aca="false">D67+E68</f>
        <v>78316</v>
      </c>
      <c r="E68" s="1" t="n">
        <v>36</v>
      </c>
      <c r="F68" s="1" t="n">
        <f aca="false">F67+G68</f>
        <v>11778499</v>
      </c>
      <c r="G68" s="1" t="n">
        <v>5200</v>
      </c>
      <c r="H68" s="1" t="n">
        <f aca="false">H67+I68</f>
        <v>254777</v>
      </c>
      <c r="I68" s="1" t="n">
        <v>94</v>
      </c>
      <c r="J68" s="1" t="n">
        <f aca="false">J67+K68</f>
        <v>90179</v>
      </c>
      <c r="K68" s="1" t="n">
        <v>95</v>
      </c>
      <c r="L68" s="1" t="n">
        <f aca="false">L67+M68</f>
        <v>169731</v>
      </c>
      <c r="M68" s="1" t="n">
        <v>0</v>
      </c>
      <c r="O68" s="1" t="n">
        <f aca="false">O67+P68</f>
        <v>45760</v>
      </c>
      <c r="P68" s="33" t="n">
        <v>22</v>
      </c>
      <c r="T68" s="1" t="n">
        <f aca="false">T67+U68</f>
        <v>94694</v>
      </c>
      <c r="U68" s="1" t="n">
        <v>46</v>
      </c>
      <c r="V68" s="1" t="n">
        <f aca="false">V67+W68</f>
        <v>1515684</v>
      </c>
      <c r="W68" s="1" t="n">
        <v>5684</v>
      </c>
    </row>
    <row r="69" customFormat="false" ht="10.5" hidden="false" customHeight="false" outlineLevel="0" collapsed="false">
      <c r="A69" s="1" t="n">
        <v>13</v>
      </c>
      <c r="B69" s="1" t="n">
        <f aca="false">B68+C69</f>
        <v>17163647</v>
      </c>
      <c r="C69" s="1" t="n">
        <v>5559</v>
      </c>
      <c r="D69" s="1" t="n">
        <f aca="false">D68+E69</f>
        <v>78336</v>
      </c>
      <c r="E69" s="1" t="n">
        <v>20</v>
      </c>
      <c r="F69" s="1" t="n">
        <f aca="false">F68+G69</f>
        <v>11783551</v>
      </c>
      <c r="G69" s="1" t="n">
        <v>5052</v>
      </c>
      <c r="H69" s="1" t="n">
        <f aca="false">H68+I69</f>
        <v>254871</v>
      </c>
      <c r="I69" s="1" t="n">
        <v>94</v>
      </c>
      <c r="J69" s="1" t="n">
        <f aca="false">J68+K69</f>
        <v>90280</v>
      </c>
      <c r="K69" s="1" t="n">
        <v>101</v>
      </c>
      <c r="L69" s="1" t="n">
        <f aca="false">L68+M69</f>
        <v>169731</v>
      </c>
      <c r="M69" s="1" t="n">
        <v>0</v>
      </c>
      <c r="O69" s="1" t="n">
        <f aca="false">O68+P69</f>
        <v>45760</v>
      </c>
      <c r="P69" s="33" t="n">
        <v>0</v>
      </c>
      <c r="T69" s="1" t="n">
        <f aca="false">T68+U69</f>
        <v>94717</v>
      </c>
      <c r="U69" s="1" t="n">
        <v>23</v>
      </c>
      <c r="V69" s="1" t="n">
        <f aca="false">V68+W69</f>
        <v>1521173</v>
      </c>
      <c r="W69" s="1" t="n">
        <v>5489</v>
      </c>
    </row>
    <row r="70" customFormat="false" ht="10.5" hidden="false" customHeight="false" outlineLevel="0" collapsed="false">
      <c r="A70" s="1" t="n">
        <v>14</v>
      </c>
      <c r="B70" s="1" t="n">
        <f aca="false">B69+C70</f>
        <v>17169303</v>
      </c>
      <c r="C70" s="1" t="n">
        <v>5656</v>
      </c>
      <c r="D70" s="1" t="n">
        <f aca="false">D69+E70</f>
        <v>78347</v>
      </c>
      <c r="E70" s="1" t="n">
        <v>11</v>
      </c>
      <c r="F70" s="1" t="n">
        <f aca="false">F69+G70</f>
        <v>11788638</v>
      </c>
      <c r="G70" s="1" t="n">
        <v>5087</v>
      </c>
      <c r="H70" s="1" t="n">
        <f aca="false">H69+I70</f>
        <v>254963</v>
      </c>
      <c r="I70" s="1" t="n">
        <v>92</v>
      </c>
      <c r="J70" s="1" t="n">
        <f aca="false">J69+K70</f>
        <v>90367</v>
      </c>
      <c r="K70" s="1" t="n">
        <v>87</v>
      </c>
      <c r="L70" s="1" t="n">
        <f aca="false">L69+M70</f>
        <v>169731</v>
      </c>
      <c r="M70" s="1" t="n">
        <v>0</v>
      </c>
      <c r="O70" s="1" t="n">
        <f aca="false">O69+P70</f>
        <v>45760</v>
      </c>
      <c r="P70" s="33" t="n">
        <v>0</v>
      </c>
      <c r="T70" s="1" t="n">
        <f aca="false">T69+U70</f>
        <v>94739</v>
      </c>
      <c r="U70" s="1" t="n">
        <v>22</v>
      </c>
      <c r="V70" s="1" t="n">
        <f aca="false">V69+W70</f>
        <v>1526814</v>
      </c>
      <c r="W70" s="1" t="n">
        <v>5641</v>
      </c>
    </row>
    <row r="71" customFormat="false" ht="10.5" hidden="false" customHeight="false" outlineLevel="0" collapsed="false">
      <c r="A71" s="1" t="n">
        <v>15</v>
      </c>
      <c r="B71" s="1" t="n">
        <f aca="false">B70+C71</f>
        <v>17175169</v>
      </c>
      <c r="C71" s="1" t="n">
        <v>5866</v>
      </c>
      <c r="D71" s="1" t="n">
        <f aca="false">D70+E71</f>
        <v>78381</v>
      </c>
      <c r="E71" s="1" t="n">
        <v>34</v>
      </c>
      <c r="F71" s="1" t="n">
        <f aca="false">F70+G71</f>
        <v>11793902</v>
      </c>
      <c r="G71" s="1" t="n">
        <v>5264</v>
      </c>
      <c r="H71" s="1" t="n">
        <f aca="false">H70+I71</f>
        <v>255070</v>
      </c>
      <c r="I71" s="1" t="n">
        <v>107</v>
      </c>
      <c r="J71" s="1" t="n">
        <f aca="false">J70+K71</f>
        <v>90476</v>
      </c>
      <c r="K71" s="1" t="n">
        <v>109</v>
      </c>
      <c r="L71" s="1" t="n">
        <f aca="false">L70+M71</f>
        <v>169731</v>
      </c>
      <c r="M71" s="1" t="n">
        <v>0</v>
      </c>
      <c r="O71" s="1" t="n">
        <f aca="false">O70+P71</f>
        <v>45807</v>
      </c>
      <c r="P71" s="33" t="n">
        <v>47</v>
      </c>
      <c r="T71" s="1" t="n">
        <f aca="false">T70+U71</f>
        <v>94766</v>
      </c>
      <c r="U71" s="1" t="n">
        <v>27</v>
      </c>
      <c r="V71" s="1" t="n">
        <f aca="false">V70+W71</f>
        <v>1532413</v>
      </c>
      <c r="W71" s="1" t="n">
        <v>5599</v>
      </c>
    </row>
    <row r="72" customFormat="false" ht="10.5" hidden="false" customHeight="false" outlineLevel="0" collapsed="false">
      <c r="A72" s="1" t="n">
        <v>16</v>
      </c>
      <c r="B72" s="1" t="n">
        <f aca="false">B71+C72</f>
        <v>17180883</v>
      </c>
      <c r="C72" s="1" t="n">
        <v>5714</v>
      </c>
      <c r="D72" s="1" t="n">
        <f aca="false">D71+E72</f>
        <v>78420</v>
      </c>
      <c r="E72" s="1" t="n">
        <v>39</v>
      </c>
      <c r="F72" s="1" t="n">
        <f aca="false">F71+G72</f>
        <v>11798921</v>
      </c>
      <c r="G72" s="1" t="n">
        <v>5019</v>
      </c>
      <c r="H72" s="1" t="n">
        <f aca="false">H71+I72</f>
        <v>255171</v>
      </c>
      <c r="I72" s="1" t="n">
        <v>101</v>
      </c>
      <c r="J72" s="1" t="n">
        <f aca="false">J71+K72</f>
        <v>90570</v>
      </c>
      <c r="K72" s="1" t="n">
        <v>94</v>
      </c>
      <c r="L72" s="1" t="n">
        <f aca="false">L71+M72</f>
        <v>169731</v>
      </c>
      <c r="M72" s="1" t="n">
        <v>0</v>
      </c>
      <c r="O72" s="1" t="n">
        <f aca="false">O71+P72</f>
        <v>45858</v>
      </c>
      <c r="P72" s="33" t="n">
        <v>51</v>
      </c>
      <c r="T72" s="1" t="n">
        <f aca="false">T71+U72</f>
        <v>94818</v>
      </c>
      <c r="U72" s="1" t="n">
        <v>52</v>
      </c>
      <c r="V72" s="1" t="n">
        <f aca="false">V71+W72</f>
        <v>1537872</v>
      </c>
      <c r="W72" s="1" t="n">
        <v>5459</v>
      </c>
    </row>
    <row r="73" customFormat="false" ht="10.5" hidden="false" customHeight="false" outlineLevel="0" collapsed="false">
      <c r="A73" s="1" t="n">
        <v>17</v>
      </c>
      <c r="B73" s="1" t="n">
        <f aca="false">B72+C73</f>
        <v>17186653</v>
      </c>
      <c r="C73" s="1" t="n">
        <v>5770</v>
      </c>
      <c r="D73" s="1" t="n">
        <f aca="false">D72+E73</f>
        <v>78461</v>
      </c>
      <c r="E73" s="1" t="n">
        <v>41</v>
      </c>
      <c r="F73" s="1" t="n">
        <f aca="false">F72+G73</f>
        <v>11804057</v>
      </c>
      <c r="G73" s="1" t="n">
        <v>5136</v>
      </c>
      <c r="H73" s="1" t="n">
        <f aca="false">H72+I73</f>
        <v>255270</v>
      </c>
      <c r="I73" s="1" t="n">
        <v>99</v>
      </c>
      <c r="J73" s="1" t="n">
        <f aca="false">J72+K73</f>
        <v>90682</v>
      </c>
      <c r="K73" s="1" t="n">
        <v>112</v>
      </c>
      <c r="L73" s="1" t="n">
        <f aca="false">L72+M73</f>
        <v>169731</v>
      </c>
      <c r="M73" s="1" t="n">
        <v>0</v>
      </c>
      <c r="O73" s="1" t="n">
        <f aca="false">O72+P73</f>
        <v>45880</v>
      </c>
      <c r="P73" s="33" t="n">
        <v>22</v>
      </c>
      <c r="T73" s="1" t="n">
        <f aca="false">T72+U73</f>
        <v>94871</v>
      </c>
      <c r="U73" s="1" t="n">
        <v>53</v>
      </c>
      <c r="V73" s="1" t="n">
        <f aca="false">V72+W73</f>
        <v>1543487</v>
      </c>
      <c r="W73" s="1" t="n">
        <v>5615</v>
      </c>
    </row>
    <row r="74" customFormat="false" ht="10.5" hidden="false" customHeight="false" outlineLevel="0" collapsed="false">
      <c r="A74" s="1" t="n">
        <v>18</v>
      </c>
      <c r="B74" s="1" t="n">
        <f aca="false">B73+C74</f>
        <v>17191639</v>
      </c>
      <c r="C74" s="1" t="n">
        <v>4986</v>
      </c>
      <c r="D74" s="1" t="n">
        <f aca="false">D73+E74</f>
        <v>78512</v>
      </c>
      <c r="E74" s="1" t="n">
        <v>51</v>
      </c>
      <c r="F74" s="1" t="n">
        <f aca="false">F73+G74</f>
        <v>11808988</v>
      </c>
      <c r="G74" s="1" t="n">
        <v>4931</v>
      </c>
      <c r="H74" s="1" t="n">
        <f aca="false">H73+I74</f>
        <v>255368</v>
      </c>
      <c r="I74" s="1" t="n">
        <v>98</v>
      </c>
      <c r="J74" s="1" t="n">
        <f aca="false">J73+K74</f>
        <v>90784</v>
      </c>
      <c r="K74" s="1" t="n">
        <v>102</v>
      </c>
      <c r="L74" s="1" t="n">
        <f aca="false">L73+M74</f>
        <v>169731</v>
      </c>
      <c r="M74" s="1" t="n">
        <v>0</v>
      </c>
      <c r="O74" s="1" t="n">
        <f aca="false">O73+P74</f>
        <v>45922</v>
      </c>
      <c r="P74" s="33" t="n">
        <v>42</v>
      </c>
      <c r="T74" s="1" t="n">
        <f aca="false">T73+U74</f>
        <v>94923</v>
      </c>
      <c r="U74" s="1" t="n">
        <v>52</v>
      </c>
      <c r="V74" s="1" t="n">
        <f aca="false">V73+W74</f>
        <v>1548144</v>
      </c>
      <c r="W74" s="1" t="n">
        <v>4657</v>
      </c>
    </row>
    <row r="75" customFormat="false" ht="10.5" hidden="false" customHeight="false" outlineLevel="0" collapsed="false">
      <c r="A75" s="1" t="n">
        <v>19</v>
      </c>
      <c r="B75" s="1" t="n">
        <f aca="false">B74+C75</f>
        <v>17197061</v>
      </c>
      <c r="C75" s="1" t="n">
        <v>5422</v>
      </c>
      <c r="D75" s="1" t="n">
        <f aca="false">D74+E75</f>
        <v>78557</v>
      </c>
      <c r="E75" s="1" t="n">
        <v>45</v>
      </c>
      <c r="F75" s="1" t="n">
        <f aca="false">F74+G75</f>
        <v>11813987</v>
      </c>
      <c r="G75" s="1" t="n">
        <v>4999</v>
      </c>
      <c r="H75" s="1" t="n">
        <f aca="false">H74+I75</f>
        <v>255468</v>
      </c>
      <c r="I75" s="1" t="n">
        <v>100</v>
      </c>
      <c r="J75" s="1" t="n">
        <f aca="false">J74+K75</f>
        <v>90874</v>
      </c>
      <c r="K75" s="1" t="n">
        <v>90</v>
      </c>
      <c r="L75" s="1" t="n">
        <f aca="false">L74+M75</f>
        <v>169731</v>
      </c>
      <c r="M75" s="1" t="n">
        <v>0</v>
      </c>
      <c r="O75" s="1" t="n">
        <f aca="false">O74+P75</f>
        <v>45957</v>
      </c>
      <c r="P75" s="33" t="n">
        <v>35</v>
      </c>
      <c r="T75" s="1" t="n">
        <f aca="false">T74+U75</f>
        <v>94972</v>
      </c>
      <c r="U75" s="1" t="n">
        <v>49</v>
      </c>
      <c r="V75" s="1" t="n">
        <f aca="false">V74+W75</f>
        <v>1553439</v>
      </c>
      <c r="W75" s="1" t="n">
        <v>5295</v>
      </c>
    </row>
    <row r="76" customFormat="false" ht="10.5" hidden="false" customHeight="false" outlineLevel="0" collapsed="false">
      <c r="A76" s="1" t="n">
        <v>20</v>
      </c>
      <c r="B76" s="1" t="n">
        <f aca="false">B75+C76</f>
        <v>17203962</v>
      </c>
      <c r="C76" s="1" t="n">
        <v>6901</v>
      </c>
      <c r="D76" s="1" t="n">
        <f aca="false">D75+E76</f>
        <v>78579</v>
      </c>
      <c r="E76" s="1" t="n">
        <v>22</v>
      </c>
      <c r="F76" s="1" t="n">
        <f aca="false">F75+G76</f>
        <v>11819064</v>
      </c>
      <c r="G76" s="1" t="n">
        <v>5077</v>
      </c>
      <c r="H76" s="1" t="n">
        <f aca="false">H75+I76</f>
        <v>255565</v>
      </c>
      <c r="I76" s="1" t="n">
        <v>97</v>
      </c>
      <c r="J76" s="1" t="n">
        <f aca="false">J75+K76</f>
        <v>90979</v>
      </c>
      <c r="K76" s="1" t="n">
        <v>105</v>
      </c>
      <c r="L76" s="1" t="n">
        <f aca="false">L75+M76</f>
        <v>169731</v>
      </c>
      <c r="M76" s="1" t="n">
        <v>0</v>
      </c>
      <c r="O76" s="1" t="n">
        <f aca="false">O75+P76</f>
        <v>45957</v>
      </c>
      <c r="P76" s="33" t="n">
        <v>0</v>
      </c>
      <c r="T76" s="1" t="n">
        <f aca="false">T75+U76</f>
        <v>94997</v>
      </c>
      <c r="U76" s="1" t="n">
        <v>25</v>
      </c>
      <c r="V76" s="1" t="n">
        <f aca="false">V75+W76</f>
        <v>1560215</v>
      </c>
      <c r="W76" s="1" t="n">
        <v>6776</v>
      </c>
    </row>
    <row r="77" customFormat="false" ht="10.5" hidden="false" customHeight="false" outlineLevel="0" collapsed="false">
      <c r="A77" s="1" t="n">
        <v>21</v>
      </c>
      <c r="B77" s="1" t="n">
        <f aca="false">B76+C77</f>
        <v>17209844</v>
      </c>
      <c r="C77" s="1" t="n">
        <v>5882</v>
      </c>
      <c r="D77" s="1" t="n">
        <f aca="false">D76+E77</f>
        <v>78587</v>
      </c>
      <c r="E77" s="1" t="n">
        <v>8</v>
      </c>
      <c r="F77" s="1" t="n">
        <f aca="false">F76+G77</f>
        <v>11824119</v>
      </c>
      <c r="G77" s="1" t="n">
        <v>5055</v>
      </c>
      <c r="H77" s="1" t="n">
        <f aca="false">H76+I77</f>
        <v>255665</v>
      </c>
      <c r="I77" s="1" t="n">
        <v>100</v>
      </c>
      <c r="J77" s="1" t="n">
        <f aca="false">J76+K77</f>
        <v>91076</v>
      </c>
      <c r="K77" s="1" t="n">
        <v>97</v>
      </c>
      <c r="L77" s="1" t="n">
        <f aca="false">L76+M77</f>
        <v>169731</v>
      </c>
      <c r="M77" s="1" t="n">
        <v>0</v>
      </c>
      <c r="O77" s="1" t="n">
        <f aca="false">O76+P77</f>
        <v>45957</v>
      </c>
      <c r="P77" s="33" t="n">
        <v>0</v>
      </c>
      <c r="T77" s="1" t="n">
        <f aca="false">T76+U77</f>
        <v>95022</v>
      </c>
      <c r="U77" s="1" t="n">
        <v>25</v>
      </c>
      <c r="V77" s="1" t="n">
        <f aca="false">V76+W77</f>
        <v>1565922</v>
      </c>
      <c r="W77" s="1" t="n">
        <v>5707</v>
      </c>
    </row>
    <row r="78" customFormat="false" ht="10.5" hidden="false" customHeight="false" outlineLevel="0" collapsed="false">
      <c r="A78" s="1" t="n">
        <v>22</v>
      </c>
      <c r="B78" s="1" t="n">
        <f aca="false">B77+C78</f>
        <v>17215462</v>
      </c>
      <c r="C78" s="1" t="n">
        <v>5618</v>
      </c>
      <c r="D78" s="1" t="n">
        <f aca="false">D77+E78</f>
        <v>78645</v>
      </c>
      <c r="E78" s="1" t="n">
        <v>58</v>
      </c>
      <c r="F78" s="1" t="n">
        <f aca="false">F77+G78</f>
        <v>11829246</v>
      </c>
      <c r="G78" s="1" t="n">
        <v>5127</v>
      </c>
      <c r="H78" s="1" t="n">
        <f aca="false">H77+I78</f>
        <v>255762</v>
      </c>
      <c r="I78" s="1" t="n">
        <v>97</v>
      </c>
      <c r="J78" s="1" t="n">
        <f aca="false">J77+K78</f>
        <v>91181</v>
      </c>
      <c r="K78" s="1" t="n">
        <v>105</v>
      </c>
      <c r="L78" s="1" t="n">
        <f aca="false">L77+M78</f>
        <v>169731</v>
      </c>
      <c r="M78" s="1" t="n">
        <v>0</v>
      </c>
      <c r="O78" s="1" t="n">
        <f aca="false">O77+P78</f>
        <v>46007</v>
      </c>
      <c r="P78" s="33" t="n">
        <v>50</v>
      </c>
      <c r="T78" s="1" t="n">
        <f aca="false">T77+U78</f>
        <v>95052</v>
      </c>
      <c r="U78" s="1" t="n">
        <v>30</v>
      </c>
      <c r="V78" s="1" t="n">
        <f aca="false">V77+W78</f>
        <v>1571327</v>
      </c>
      <c r="W78" s="1" t="n">
        <v>5405</v>
      </c>
    </row>
    <row r="79" customFormat="false" ht="10.5" hidden="false" customHeight="false" outlineLevel="0" collapsed="false">
      <c r="A79" s="1" t="n">
        <v>23</v>
      </c>
      <c r="B79" s="1" t="n">
        <f aca="false">B78+C79</f>
        <v>17221059</v>
      </c>
      <c r="C79" s="1" t="n">
        <v>5597</v>
      </c>
      <c r="D79" s="1" t="n">
        <f aca="false">D78+E79</f>
        <v>78681</v>
      </c>
      <c r="E79" s="1" t="n">
        <v>36</v>
      </c>
      <c r="F79" s="1" t="n">
        <f aca="false">F78+G79</f>
        <v>11834199</v>
      </c>
      <c r="G79" s="1" t="n">
        <v>4953</v>
      </c>
      <c r="H79" s="1" t="n">
        <f aca="false">H78+I79</f>
        <v>255851</v>
      </c>
      <c r="I79" s="1" t="n">
        <v>89</v>
      </c>
      <c r="J79" s="1" t="n">
        <f aca="false">J78+K79</f>
        <v>91248</v>
      </c>
      <c r="K79" s="1" t="n">
        <v>67</v>
      </c>
      <c r="L79" s="1" t="n">
        <f aca="false">L78+M79</f>
        <v>169750</v>
      </c>
      <c r="M79" s="1" t="n">
        <v>19</v>
      </c>
      <c r="O79" s="1" t="n">
        <f aca="false">O78+P79</f>
        <v>46032</v>
      </c>
      <c r="P79" s="33" t="n">
        <v>25</v>
      </c>
      <c r="T79" s="1" t="n">
        <f aca="false">T78+U79</f>
        <v>95084</v>
      </c>
      <c r="U79" s="1" t="n">
        <v>32</v>
      </c>
      <c r="V79" s="1" t="n">
        <f aca="false">V78+W79</f>
        <v>1576644</v>
      </c>
      <c r="W79" s="1" t="n">
        <v>5317</v>
      </c>
    </row>
    <row r="80" customFormat="false" ht="10.5" hidden="false" customHeight="false" outlineLevel="0" collapsed="false">
      <c r="A80" s="1" t="n">
        <v>24</v>
      </c>
      <c r="B80" s="1" t="n">
        <f aca="false">B79+C80</f>
        <v>17226892</v>
      </c>
      <c r="C80" s="1" t="n">
        <v>5833</v>
      </c>
      <c r="D80" s="1" t="n">
        <f aca="false">D79+E80</f>
        <v>78725</v>
      </c>
      <c r="E80" s="1" t="n">
        <v>44</v>
      </c>
      <c r="F80" s="1" t="n">
        <f aca="false">F79+G80</f>
        <v>11839473</v>
      </c>
      <c r="G80" s="1" t="n">
        <v>5274</v>
      </c>
      <c r="H80" s="1" t="n">
        <f aca="false">H79+I80</f>
        <v>255946</v>
      </c>
      <c r="I80" s="1" t="n">
        <v>95</v>
      </c>
      <c r="J80" s="1" t="n">
        <f aca="false">J79+K80</f>
        <v>91248</v>
      </c>
      <c r="K80" s="1" t="n">
        <v>0</v>
      </c>
      <c r="L80" s="1" t="n">
        <f aca="false">L79+M80</f>
        <v>169865</v>
      </c>
      <c r="M80" s="1" t="n">
        <v>115</v>
      </c>
      <c r="O80" s="1" t="n">
        <f aca="false">O79+P80</f>
        <v>46078</v>
      </c>
      <c r="P80" s="33" t="n">
        <v>46</v>
      </c>
      <c r="T80" s="1" t="n">
        <f aca="false">T79+U80</f>
        <v>95119</v>
      </c>
      <c r="U80" s="1" t="n">
        <v>35</v>
      </c>
      <c r="V80" s="1" t="n">
        <f aca="false">V79+W80</f>
        <v>1582205</v>
      </c>
      <c r="W80" s="1" t="n">
        <v>5561</v>
      </c>
    </row>
    <row r="81" customFormat="false" ht="10.5" hidden="false" customHeight="false" outlineLevel="0" collapsed="false">
      <c r="A81" s="1" t="n">
        <v>25</v>
      </c>
      <c r="B81" s="1" t="n">
        <f aca="false">B80+C81</f>
        <v>17232111</v>
      </c>
      <c r="C81" s="1" t="n">
        <v>5219</v>
      </c>
      <c r="D81" s="1" t="n">
        <f aca="false">D80+E81</f>
        <v>78746</v>
      </c>
      <c r="E81" s="1" t="n">
        <v>21</v>
      </c>
      <c r="F81" s="1" t="n">
        <f aca="false">F80+G81</f>
        <v>11844404</v>
      </c>
      <c r="G81" s="1" t="n">
        <v>4931</v>
      </c>
      <c r="H81" s="1" t="n">
        <f aca="false">H80+I81</f>
        <v>256040</v>
      </c>
      <c r="I81" s="1" t="n">
        <v>94</v>
      </c>
      <c r="J81" s="1" t="n">
        <f aca="false">J80+K81</f>
        <v>91248</v>
      </c>
      <c r="K81" s="1" t="n">
        <v>0</v>
      </c>
      <c r="L81" s="1" t="n">
        <f aca="false">L80+M81</f>
        <v>169958</v>
      </c>
      <c r="M81" s="1" t="n">
        <v>93</v>
      </c>
      <c r="O81" s="1" t="n">
        <f aca="false">O80+P81</f>
        <v>46078</v>
      </c>
      <c r="P81" s="33" t="n">
        <v>0</v>
      </c>
      <c r="T81" s="1" t="n">
        <f aca="false">T80+U81</f>
        <v>95143</v>
      </c>
      <c r="U81" s="1" t="n">
        <v>24</v>
      </c>
      <c r="V81" s="1" t="n">
        <f aca="false">V80+W81</f>
        <v>1587397</v>
      </c>
      <c r="W81" s="1" t="n">
        <v>5192</v>
      </c>
    </row>
    <row r="82" customFormat="false" ht="10.5" hidden="false" customHeight="false" outlineLevel="0" collapsed="false">
      <c r="A82" s="1" t="n">
        <v>26</v>
      </c>
      <c r="B82" s="1" t="n">
        <f aca="false">B81+C82</f>
        <v>17237421</v>
      </c>
      <c r="C82" s="1" t="n">
        <v>5310</v>
      </c>
      <c r="D82" s="1" t="n">
        <f aca="false">D81+E82</f>
        <v>78746</v>
      </c>
      <c r="E82" s="1" t="n">
        <v>0</v>
      </c>
      <c r="F82" s="1" t="n">
        <f aca="false">F81+G82</f>
        <v>11849505</v>
      </c>
      <c r="G82" s="1" t="n">
        <v>5101</v>
      </c>
      <c r="H82" s="1" t="n">
        <f aca="false">H81+I82</f>
        <v>256131</v>
      </c>
      <c r="I82" s="1" t="n">
        <v>91</v>
      </c>
      <c r="J82" s="1" t="n">
        <f aca="false">J81+K82</f>
        <v>91248</v>
      </c>
      <c r="K82" s="1" t="n">
        <v>0</v>
      </c>
      <c r="L82" s="1" t="n">
        <f aca="false">L81+M82</f>
        <v>170070</v>
      </c>
      <c r="M82" s="1" t="n">
        <v>112</v>
      </c>
      <c r="O82" s="1" t="n">
        <f aca="false">O81+P82</f>
        <v>46078</v>
      </c>
      <c r="P82" s="33" t="n">
        <v>0</v>
      </c>
      <c r="T82" s="1" t="n">
        <f aca="false">T81+U82</f>
        <v>95168</v>
      </c>
      <c r="U82" s="1" t="n">
        <v>25</v>
      </c>
      <c r="V82" s="1" t="n">
        <f aca="false">V81+W82</f>
        <v>1592780</v>
      </c>
      <c r="W82" s="1" t="n">
        <v>5383</v>
      </c>
    </row>
    <row r="83" customFormat="false" ht="10.5" hidden="false" customHeight="false" outlineLevel="0" collapsed="false">
      <c r="A83" s="1" t="n">
        <v>27</v>
      </c>
      <c r="B83" s="1" t="n">
        <f aca="false">B82+C83</f>
        <v>17243054</v>
      </c>
      <c r="C83" s="1" t="n">
        <v>5633</v>
      </c>
      <c r="D83" s="1" t="n">
        <f aca="false">D82+E83</f>
        <v>78746</v>
      </c>
      <c r="E83" s="1" t="n">
        <v>0</v>
      </c>
      <c r="F83" s="1" t="n">
        <f aca="false">F82+G83</f>
        <v>11854505</v>
      </c>
      <c r="G83" s="1" t="n">
        <v>5000</v>
      </c>
      <c r="H83" s="1" t="n">
        <f aca="false">H82+I83</f>
        <v>256223</v>
      </c>
      <c r="I83" s="1" t="n">
        <v>92</v>
      </c>
      <c r="J83" s="1" t="n">
        <f aca="false">J82+K83</f>
        <v>91248</v>
      </c>
      <c r="K83" s="1" t="n">
        <v>0</v>
      </c>
      <c r="L83" s="1" t="n">
        <f aca="false">L82+M83</f>
        <v>170174</v>
      </c>
      <c r="M83" s="1" t="n">
        <v>104</v>
      </c>
      <c r="O83" s="1" t="n">
        <f aca="false">O82+P83</f>
        <v>46119</v>
      </c>
      <c r="P83" s="33" t="n">
        <v>41</v>
      </c>
      <c r="T83" s="1" t="n">
        <f aca="false">T82+U83</f>
        <v>95188</v>
      </c>
      <c r="U83" s="1" t="n">
        <v>20</v>
      </c>
      <c r="V83" s="1" t="n">
        <f aca="false">V82+W83</f>
        <v>1598322</v>
      </c>
      <c r="W83" s="1" t="n">
        <v>5542</v>
      </c>
    </row>
    <row r="84" customFormat="false" ht="10.5" hidden="false" customHeight="false" outlineLevel="0" collapsed="false">
      <c r="A84" s="1" t="n">
        <v>28</v>
      </c>
      <c r="B84" s="1" t="n">
        <f aca="false">B83+C84</f>
        <v>17248586</v>
      </c>
      <c r="C84" s="1" t="n">
        <v>5532</v>
      </c>
      <c r="D84" s="1" t="n">
        <f aca="false">D83+E84</f>
        <v>78804</v>
      </c>
      <c r="E84" s="1" t="n">
        <v>58</v>
      </c>
      <c r="F84" s="1" t="n">
        <f aca="false">F83+G84</f>
        <v>11859641</v>
      </c>
      <c r="G84" s="1" t="n">
        <v>5136</v>
      </c>
      <c r="H84" s="1" t="n">
        <f aca="false">H83+I84</f>
        <v>256316</v>
      </c>
      <c r="I84" s="1" t="n">
        <v>93</v>
      </c>
      <c r="J84" s="1" t="n">
        <f aca="false">J83+K84</f>
        <v>91248</v>
      </c>
      <c r="K84" s="1" t="n">
        <v>0</v>
      </c>
      <c r="L84" s="1" t="n">
        <f aca="false">L83+M84</f>
        <v>170268</v>
      </c>
      <c r="M84" s="1" t="n">
        <v>94</v>
      </c>
      <c r="O84" s="1" t="n">
        <f aca="false">O83+P84</f>
        <v>46120</v>
      </c>
      <c r="P84" s="33" t="n">
        <v>1</v>
      </c>
      <c r="T84" s="1" t="n">
        <f aca="false">T83+U84</f>
        <v>95218</v>
      </c>
      <c r="U84" s="1" t="n">
        <v>30</v>
      </c>
      <c r="V84" s="1" t="n">
        <f aca="false">V83+W84</f>
        <v>1603679</v>
      </c>
      <c r="W84" s="1" t="n">
        <v>5357</v>
      </c>
    </row>
    <row r="85" customFormat="false" ht="10.5" hidden="false" customHeight="false" outlineLevel="0" collapsed="false">
      <c r="A85" s="1" t="n">
        <v>29</v>
      </c>
      <c r="B85" s="1" t="n">
        <f aca="false">B84+C85</f>
        <v>17254425</v>
      </c>
      <c r="C85" s="1" t="n">
        <v>5839</v>
      </c>
      <c r="D85" s="1" t="n">
        <f aca="false">D84+E85</f>
        <v>78835</v>
      </c>
      <c r="E85" s="1" t="n">
        <v>31</v>
      </c>
      <c r="F85" s="1" t="n">
        <f aca="false">F84+G85</f>
        <v>11864722</v>
      </c>
      <c r="G85" s="1" t="n">
        <v>5081</v>
      </c>
      <c r="H85" s="1" t="n">
        <f aca="false">H84+I85</f>
        <v>256408</v>
      </c>
      <c r="I85" s="1" t="n">
        <v>92</v>
      </c>
      <c r="J85" s="1" t="n">
        <f aca="false">J84+K85</f>
        <v>91248</v>
      </c>
      <c r="K85" s="1" t="n">
        <v>0</v>
      </c>
      <c r="L85" s="1" t="n">
        <f aca="false">L84+M85</f>
        <v>170363</v>
      </c>
      <c r="M85" s="1" t="n">
        <v>95</v>
      </c>
      <c r="O85" s="1" t="n">
        <f aca="false">O84+P85</f>
        <v>46160</v>
      </c>
      <c r="P85" s="33" t="n">
        <v>40</v>
      </c>
      <c r="T85" s="1" t="n">
        <f aca="false">T84+U85</f>
        <v>95253</v>
      </c>
      <c r="U85" s="1" t="n">
        <v>35</v>
      </c>
      <c r="V85" s="1" t="n">
        <f aca="false">V84+W85</f>
        <v>1609295</v>
      </c>
      <c r="W85" s="1" t="n">
        <v>5616</v>
      </c>
    </row>
    <row r="86" customFormat="false" ht="10.5" hidden="false" customHeight="false" outlineLevel="0" collapsed="false">
      <c r="A86" s="1" t="n">
        <v>30</v>
      </c>
      <c r="B86" s="1" t="n">
        <f aca="false">B85+C86</f>
        <v>17260076</v>
      </c>
      <c r="C86" s="1" t="n">
        <v>5651</v>
      </c>
      <c r="D86" s="1" t="n">
        <f aca="false">D85+E86</f>
        <v>78865</v>
      </c>
      <c r="E86" s="1" t="n">
        <v>30</v>
      </c>
      <c r="F86" s="1" t="n">
        <f aca="false">F85+G86</f>
        <v>11869773</v>
      </c>
      <c r="G86" s="1" t="n">
        <v>5051</v>
      </c>
      <c r="H86" s="1" t="n">
        <f aca="false">H85+I86</f>
        <v>256509</v>
      </c>
      <c r="I86" s="1" t="n">
        <v>101</v>
      </c>
      <c r="J86" s="1" t="n">
        <f aca="false">J85+K86</f>
        <v>91248</v>
      </c>
      <c r="K86" s="1" t="n">
        <v>0</v>
      </c>
      <c r="L86" s="1" t="n">
        <f aca="false">L85+M86</f>
        <v>170457</v>
      </c>
      <c r="M86" s="1" t="n">
        <v>94</v>
      </c>
      <c r="O86" s="1" t="n">
        <f aca="false">O85+P86</f>
        <v>46206</v>
      </c>
      <c r="P86" s="33" t="n">
        <v>46</v>
      </c>
      <c r="T86" s="1" t="n">
        <f aca="false">T85+U86</f>
        <v>95298</v>
      </c>
      <c r="U86" s="1" t="n">
        <v>45</v>
      </c>
      <c r="V86" s="1" t="n">
        <f aca="false">V85+W86</f>
        <v>1614751</v>
      </c>
      <c r="W86" s="1" t="n">
        <v>5456</v>
      </c>
    </row>
    <row r="87" customFormat="false" ht="10.5" hidden="false" customHeight="false" outlineLevel="0" collapsed="false">
      <c r="A87" s="1" t="n">
        <v>31</v>
      </c>
      <c r="B87" s="1" t="n">
        <f aca="false">B86+C87</f>
        <v>17265688</v>
      </c>
      <c r="C87" s="1" t="n">
        <v>5612</v>
      </c>
      <c r="D87" s="1" t="n">
        <f aca="false">D86+E87</f>
        <v>78906</v>
      </c>
      <c r="E87" s="1" t="n">
        <v>41</v>
      </c>
      <c r="F87" s="1" t="n">
        <f aca="false">F86+G87</f>
        <v>11874849</v>
      </c>
      <c r="G87" s="1" t="n">
        <v>5076</v>
      </c>
      <c r="H87" s="1" t="n">
        <f aca="false">H86+I87</f>
        <v>256609</v>
      </c>
      <c r="I87" s="1" t="n">
        <v>100</v>
      </c>
      <c r="J87" s="1" t="n">
        <f aca="false">J86+K87</f>
        <v>91248</v>
      </c>
      <c r="K87" s="1" t="n">
        <v>0</v>
      </c>
      <c r="L87" s="1" t="n">
        <f aca="false">L86+M87</f>
        <v>170546</v>
      </c>
      <c r="M87" s="1" t="n">
        <v>89</v>
      </c>
      <c r="O87" s="1" t="n">
        <f aca="false">O86+P87</f>
        <v>46229</v>
      </c>
      <c r="P87" s="33" t="n">
        <v>23</v>
      </c>
      <c r="T87" s="1" t="n">
        <f aca="false">T86+U87</f>
        <v>95346</v>
      </c>
      <c r="U87" s="1" t="n">
        <v>48</v>
      </c>
      <c r="V87" s="1" t="n">
        <f aca="false">V86+W87</f>
        <v>1620168</v>
      </c>
      <c r="W87" s="1" t="n">
        <v>5417</v>
      </c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3.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8.1"/>
    <col collapsed="false" customWidth="true" hidden="false" outlineLevel="0" max="3" min="3" style="34" width="7.1"/>
    <col collapsed="false" customWidth="true" hidden="false" outlineLevel="0" max="6" min="4" style="34" width="6.33"/>
    <col collapsed="false" customWidth="true" hidden="false" outlineLevel="0" max="7" min="7" style="34" width="6.66"/>
    <col collapsed="false" customWidth="true" hidden="false" outlineLevel="0" max="8" min="8" style="34" width="6.33"/>
    <col collapsed="false" customWidth="true" hidden="false" outlineLevel="0" max="9" min="9" style="34" width="5.77"/>
    <col collapsed="false" customWidth="true" hidden="false" outlineLevel="0" max="10" min="10" style="34" width="6.1"/>
    <col collapsed="false" customWidth="true" hidden="false" outlineLevel="0" max="11" min="11" style="34" width="5.33"/>
    <col collapsed="false" customWidth="true" hidden="false" outlineLevel="0" max="12" min="12" style="34" width="5.99"/>
    <col collapsed="false" customWidth="true" hidden="false" outlineLevel="0" max="13" min="13" style="34" width="5.44"/>
    <col collapsed="false" customWidth="false" hidden="false" outlineLevel="0" max="257" min="14" style="34" width="8.88"/>
  </cols>
  <sheetData>
    <row r="1" customFormat="false" ht="21" hidden="false" customHeight="true" outlineLevel="0" collapsed="false">
      <c r="A1" s="35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</row>
    <row r="2" customFormat="false" ht="24.95" hidden="false" customHeight="true" outlineLevel="0" collapsed="false">
      <c r="A2" s="39" t="s">
        <v>34</v>
      </c>
      <c r="B2" s="39"/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</row>
    <row r="3" s="45" customFormat="true" ht="20.1" hidden="false" customHeight="true" outlineLevel="0" collapsed="false">
      <c r="A3" s="40" t="s">
        <v>35</v>
      </c>
      <c r="B3" s="41" t="s">
        <v>36</v>
      </c>
      <c r="C3" s="41" t="s">
        <v>37</v>
      </c>
      <c r="D3" s="42" t="s">
        <v>38</v>
      </c>
      <c r="E3" s="42"/>
      <c r="F3" s="42"/>
      <c r="G3" s="42"/>
      <c r="H3" s="42"/>
      <c r="I3" s="43" t="s">
        <v>39</v>
      </c>
      <c r="J3" s="43"/>
      <c r="K3" s="43"/>
      <c r="L3" s="43"/>
      <c r="M3" s="43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</row>
    <row r="4" s="45" customFormat="true" ht="20.1" hidden="false" customHeight="true" outlineLevel="0" collapsed="false">
      <c r="A4" s="40"/>
      <c r="B4" s="46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2</v>
      </c>
      <c r="J4" s="46" t="s">
        <v>43</v>
      </c>
      <c r="K4" s="46" t="s">
        <v>44</v>
      </c>
      <c r="L4" s="46" t="s">
        <v>45</v>
      </c>
      <c r="M4" s="47" t="s">
        <v>46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</row>
    <row r="5" s="45" customFormat="true" ht="20.1" hidden="false" customHeight="true" outlineLevel="0" collapsed="false">
      <c r="A5" s="48" t="n">
        <v>40148</v>
      </c>
      <c r="B5" s="49" t="n">
        <v>5851</v>
      </c>
      <c r="C5" s="50" t="n">
        <f aca="false">'분뇨(금왕)'!T5</f>
        <v>58</v>
      </c>
      <c r="D5" s="51" t="n">
        <v>130.5</v>
      </c>
      <c r="E5" s="51" t="n">
        <v>97.1</v>
      </c>
      <c r="F5" s="51" t="n">
        <v>180.4</v>
      </c>
      <c r="G5" s="52" t="n">
        <v>34.618</v>
      </c>
      <c r="H5" s="52" t="n">
        <v>3.615</v>
      </c>
      <c r="I5" s="51" t="n">
        <v>2.5</v>
      </c>
      <c r="J5" s="51" t="n">
        <v>6</v>
      </c>
      <c r="K5" s="51" t="n">
        <v>2</v>
      </c>
      <c r="L5" s="52" t="n">
        <v>11.02</v>
      </c>
      <c r="M5" s="53" t="n">
        <v>1.122</v>
      </c>
      <c r="N5" s="5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</row>
    <row r="6" s="45" customFormat="true" ht="20.1" hidden="false" customHeight="true" outlineLevel="0" collapsed="false">
      <c r="A6" s="48" t="n">
        <v>40149</v>
      </c>
      <c r="B6" s="49" t="n">
        <v>5424</v>
      </c>
      <c r="C6" s="50" t="n">
        <f aca="false">'분뇨(금왕)'!T6</f>
        <v>43</v>
      </c>
      <c r="D6" s="51" t="n">
        <v>132.3</v>
      </c>
      <c r="E6" s="51" t="n">
        <v>95.2</v>
      </c>
      <c r="F6" s="51" t="n">
        <v>172.6</v>
      </c>
      <c r="G6" s="52" t="n">
        <v>33.941</v>
      </c>
      <c r="H6" s="52" t="n">
        <v>3.465</v>
      </c>
      <c r="I6" s="51" t="n">
        <v>2.7</v>
      </c>
      <c r="J6" s="51" t="n">
        <v>5.8</v>
      </c>
      <c r="K6" s="51" t="n">
        <v>1.8</v>
      </c>
      <c r="L6" s="52" t="n">
        <v>10.589</v>
      </c>
      <c r="M6" s="53" t="n">
        <v>1.1</v>
      </c>
      <c r="N6" s="5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</row>
    <row r="7" s="45" customFormat="true" ht="20.1" hidden="false" customHeight="true" outlineLevel="0" collapsed="false">
      <c r="A7" s="48" t="n">
        <v>40150</v>
      </c>
      <c r="B7" s="49" t="n">
        <v>5721</v>
      </c>
      <c r="C7" s="50" t="n">
        <f aca="false">'분뇨(금왕)'!T7</f>
        <v>41</v>
      </c>
      <c r="D7" s="51" t="n">
        <v>136.2</v>
      </c>
      <c r="E7" s="51" t="n">
        <v>97</v>
      </c>
      <c r="F7" s="51" t="n">
        <v>180.6</v>
      </c>
      <c r="G7" s="52" t="n">
        <v>34.601</v>
      </c>
      <c r="H7" s="52" t="n">
        <v>3.364</v>
      </c>
      <c r="I7" s="51" t="n">
        <v>2.5</v>
      </c>
      <c r="J7" s="51" t="n">
        <v>5.9</v>
      </c>
      <c r="K7" s="51" t="n">
        <v>2</v>
      </c>
      <c r="L7" s="52" t="n">
        <v>10.443</v>
      </c>
      <c r="M7" s="53" t="n">
        <v>1.12</v>
      </c>
      <c r="N7" s="5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</row>
    <row r="8" s="45" customFormat="true" ht="20.1" hidden="false" customHeight="true" outlineLevel="0" collapsed="false">
      <c r="A8" s="48" t="n">
        <v>40151</v>
      </c>
      <c r="B8" s="49" t="n">
        <v>6705</v>
      </c>
      <c r="C8" s="50" t="n">
        <f aca="false">'분뇨(금왕)'!T8</f>
        <v>52</v>
      </c>
      <c r="D8" s="51" t="n">
        <v>153.1</v>
      </c>
      <c r="E8" s="51" t="n">
        <v>101.2</v>
      </c>
      <c r="F8" s="51" t="n">
        <v>203.6</v>
      </c>
      <c r="G8" s="52" t="n">
        <v>33.251</v>
      </c>
      <c r="H8" s="52" t="n">
        <v>3.452</v>
      </c>
      <c r="I8" s="51" t="n">
        <v>2.8</v>
      </c>
      <c r="J8" s="51" t="n">
        <v>6</v>
      </c>
      <c r="K8" s="51" t="n">
        <v>2.2</v>
      </c>
      <c r="L8" s="52" t="n">
        <v>11.024</v>
      </c>
      <c r="M8" s="53" t="n">
        <v>1.154</v>
      </c>
      <c r="N8" s="5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</row>
    <row r="9" s="45" customFormat="true" ht="20.1" hidden="false" customHeight="true" outlineLevel="0" collapsed="false">
      <c r="A9" s="48" t="n">
        <v>40152</v>
      </c>
      <c r="B9" s="49" t="n">
        <v>5366</v>
      </c>
      <c r="C9" s="50" t="n">
        <f aca="false">'분뇨(금왕)'!T9</f>
        <v>48</v>
      </c>
      <c r="D9" s="51" t="n">
        <v>182</v>
      </c>
      <c r="E9" s="51" t="n">
        <v>105.4</v>
      </c>
      <c r="F9" s="51" t="n">
        <v>198.7</v>
      </c>
      <c r="G9" s="52" t="n">
        <v>33.451</v>
      </c>
      <c r="H9" s="52" t="n">
        <v>3.342</v>
      </c>
      <c r="I9" s="51" t="n">
        <v>2.9</v>
      </c>
      <c r="J9" s="51" t="n">
        <v>5.9</v>
      </c>
      <c r="K9" s="51" t="n">
        <v>2.1</v>
      </c>
      <c r="L9" s="52" t="n">
        <v>10.25</v>
      </c>
      <c r="M9" s="53" t="n">
        <v>1.243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</row>
    <row r="10" s="45" customFormat="true" ht="20.1" hidden="false" customHeight="true" outlineLevel="0" collapsed="false">
      <c r="A10" s="48" t="n">
        <v>40153</v>
      </c>
      <c r="B10" s="49" t="n">
        <v>5626</v>
      </c>
      <c r="C10" s="50" t="n">
        <f aca="false">'분뇨(금왕)'!T10</f>
        <v>0</v>
      </c>
      <c r="D10" s="51" t="n">
        <v>194.4</v>
      </c>
      <c r="E10" s="51" t="n">
        <v>110.3</v>
      </c>
      <c r="F10" s="51" t="n">
        <v>202.5</v>
      </c>
      <c r="G10" s="52" t="n">
        <v>33.2</v>
      </c>
      <c r="H10" s="52" t="n">
        <v>3.305</v>
      </c>
      <c r="I10" s="51" t="n">
        <v>2.7</v>
      </c>
      <c r="J10" s="51" t="n">
        <v>6</v>
      </c>
      <c r="K10" s="51" t="n">
        <v>1.9</v>
      </c>
      <c r="L10" s="52" t="n">
        <v>10.009</v>
      </c>
      <c r="M10" s="53" t="n">
        <v>1.32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</row>
    <row r="11" s="45" customFormat="true" ht="20.1" hidden="false" customHeight="true" outlineLevel="0" collapsed="false">
      <c r="A11" s="48" t="n">
        <v>40154</v>
      </c>
      <c r="B11" s="49" t="n">
        <v>5952</v>
      </c>
      <c r="C11" s="50" t="n">
        <f aca="false">'분뇨(금왕)'!T11</f>
        <v>0</v>
      </c>
      <c r="D11" s="51" t="n">
        <v>185.4</v>
      </c>
      <c r="E11" s="51" t="n">
        <v>103.5</v>
      </c>
      <c r="F11" s="51" t="n">
        <v>163.5</v>
      </c>
      <c r="G11" s="52" t="n">
        <v>32.942</v>
      </c>
      <c r="H11" s="52" t="n">
        <v>3.201</v>
      </c>
      <c r="I11" s="51" t="n">
        <v>2.6</v>
      </c>
      <c r="J11" s="51" t="n">
        <v>5.8</v>
      </c>
      <c r="K11" s="51" t="n">
        <v>2.2</v>
      </c>
      <c r="L11" s="52" t="n">
        <v>9.865</v>
      </c>
      <c r="M11" s="53" t="n">
        <v>1.2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</row>
    <row r="12" s="45" customFormat="true" ht="20.1" hidden="false" customHeight="true" outlineLevel="0" collapsed="false">
      <c r="A12" s="48" t="n">
        <v>40155</v>
      </c>
      <c r="B12" s="49" t="n">
        <v>5824</v>
      </c>
      <c r="C12" s="50" t="n">
        <f aca="false">'분뇨(금왕)'!T12</f>
        <v>51</v>
      </c>
      <c r="D12" s="51" t="n">
        <v>190.5</v>
      </c>
      <c r="E12" s="51" t="n">
        <v>100.5</v>
      </c>
      <c r="F12" s="51" t="n">
        <v>142.8</v>
      </c>
      <c r="G12" s="52" t="n">
        <v>32.004</v>
      </c>
      <c r="H12" s="52" t="n">
        <v>3.226</v>
      </c>
      <c r="I12" s="51" t="n">
        <v>2.7</v>
      </c>
      <c r="J12" s="51" t="n">
        <v>6</v>
      </c>
      <c r="K12" s="51" t="n">
        <v>2.3</v>
      </c>
      <c r="L12" s="52" t="n">
        <v>10.023</v>
      </c>
      <c r="M12" s="53" t="n">
        <v>1.185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</row>
    <row r="13" s="45" customFormat="true" ht="20.1" hidden="false" customHeight="true" outlineLevel="0" collapsed="false">
      <c r="A13" s="48" t="n">
        <v>40156</v>
      </c>
      <c r="B13" s="49" t="n">
        <v>5925</v>
      </c>
      <c r="C13" s="50" t="n">
        <f aca="false">'분뇨(금왕)'!T13</f>
        <v>42</v>
      </c>
      <c r="D13" s="51" t="n">
        <v>193.8</v>
      </c>
      <c r="E13" s="51" t="n">
        <v>96.6</v>
      </c>
      <c r="F13" s="51" t="n">
        <v>125.3</v>
      </c>
      <c r="G13" s="52" t="n">
        <v>33.644</v>
      </c>
      <c r="H13" s="52" t="n">
        <v>3.118</v>
      </c>
      <c r="I13" s="51" t="n">
        <v>2.5</v>
      </c>
      <c r="J13" s="51" t="n">
        <v>6.2</v>
      </c>
      <c r="K13" s="51" t="n">
        <v>2.1</v>
      </c>
      <c r="L13" s="52" t="n">
        <v>9.91</v>
      </c>
      <c r="M13" s="53" t="n">
        <v>1.24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</row>
    <row r="14" s="45" customFormat="true" ht="20.1" hidden="false" customHeight="true" outlineLevel="0" collapsed="false">
      <c r="A14" s="48" t="n">
        <v>40157</v>
      </c>
      <c r="B14" s="49" t="n">
        <v>5697</v>
      </c>
      <c r="C14" s="50" t="n">
        <f aca="false">'분뇨(금왕)'!T14</f>
        <v>36</v>
      </c>
      <c r="D14" s="51" t="n">
        <v>183.3</v>
      </c>
      <c r="E14" s="51" t="n">
        <v>87.2</v>
      </c>
      <c r="F14" s="51" t="n">
        <v>185.2</v>
      </c>
      <c r="G14" s="52" t="n">
        <v>35.955</v>
      </c>
      <c r="H14" s="52" t="n">
        <v>3.791</v>
      </c>
      <c r="I14" s="51" t="n">
        <v>2.6</v>
      </c>
      <c r="J14" s="51" t="n">
        <v>6.5</v>
      </c>
      <c r="K14" s="51" t="n">
        <v>2.3</v>
      </c>
      <c r="L14" s="52" t="n">
        <v>9.054</v>
      </c>
      <c r="M14" s="53" t="n">
        <v>1.142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</row>
    <row r="15" s="45" customFormat="true" ht="20.1" hidden="false" customHeight="true" outlineLevel="0" collapsed="false">
      <c r="A15" s="48" t="n">
        <v>40158</v>
      </c>
      <c r="B15" s="49" t="n">
        <v>5697</v>
      </c>
      <c r="C15" s="50" t="n">
        <f aca="false">'분뇨(금왕)'!T15</f>
        <v>39</v>
      </c>
      <c r="D15" s="51" t="n">
        <v>184.4</v>
      </c>
      <c r="E15" s="51" t="n">
        <v>88.1</v>
      </c>
      <c r="F15" s="51" t="n">
        <v>180.3</v>
      </c>
      <c r="G15" s="52" t="n">
        <v>38.942</v>
      </c>
      <c r="H15" s="52" t="n">
        <v>3.891</v>
      </c>
      <c r="I15" s="51" t="n">
        <v>2.6</v>
      </c>
      <c r="J15" s="51" t="n">
        <v>6.7</v>
      </c>
      <c r="K15" s="51" t="n">
        <v>2.4</v>
      </c>
      <c r="L15" s="52" t="n">
        <v>9.422</v>
      </c>
      <c r="M15" s="53" t="n">
        <v>1.203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</row>
    <row r="16" s="45" customFormat="true" ht="20.1" hidden="false" customHeight="true" outlineLevel="0" collapsed="false">
      <c r="A16" s="48" t="n">
        <v>40159</v>
      </c>
      <c r="B16" s="49" t="n">
        <v>5904</v>
      </c>
      <c r="C16" s="50" t="n">
        <f aca="false">'분뇨(금왕)'!T16</f>
        <v>39</v>
      </c>
      <c r="D16" s="51" t="n">
        <v>169.4</v>
      </c>
      <c r="E16" s="51" t="n">
        <v>85</v>
      </c>
      <c r="F16" s="51" t="n">
        <v>169.5</v>
      </c>
      <c r="G16" s="52" t="n">
        <v>36.781</v>
      </c>
      <c r="H16" s="52" t="n">
        <v>4.522</v>
      </c>
      <c r="I16" s="51" t="n">
        <v>2.5</v>
      </c>
      <c r="J16" s="51" t="n">
        <v>6.7</v>
      </c>
      <c r="K16" s="51" t="n">
        <v>2.4</v>
      </c>
      <c r="L16" s="52" t="n">
        <v>9.415</v>
      </c>
      <c r="M16" s="53" t="n">
        <v>1.158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</row>
    <row r="17" s="45" customFormat="true" ht="20.1" hidden="false" customHeight="true" outlineLevel="0" collapsed="false">
      <c r="A17" s="48" t="n">
        <v>40160</v>
      </c>
      <c r="B17" s="49" t="n">
        <v>5559</v>
      </c>
      <c r="C17" s="50" t="n">
        <f aca="false">'분뇨(금왕)'!T17</f>
        <v>0</v>
      </c>
      <c r="D17" s="51" t="n">
        <v>201.3</v>
      </c>
      <c r="E17" s="51" t="n">
        <v>87.6</v>
      </c>
      <c r="F17" s="51" t="n">
        <v>184.3</v>
      </c>
      <c r="G17" s="52" t="n">
        <v>38.654</v>
      </c>
      <c r="H17" s="52" t="n">
        <v>4.51</v>
      </c>
      <c r="I17" s="51" t="n">
        <v>2.3</v>
      </c>
      <c r="J17" s="51" t="n">
        <v>6.4</v>
      </c>
      <c r="K17" s="51" t="n">
        <v>2.5</v>
      </c>
      <c r="L17" s="52" t="n">
        <v>9.142</v>
      </c>
      <c r="M17" s="53" t="n">
        <v>1.124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</row>
    <row r="18" s="45" customFormat="true" ht="20.1" hidden="false" customHeight="true" outlineLevel="0" collapsed="false">
      <c r="A18" s="48" t="n">
        <v>40161</v>
      </c>
      <c r="B18" s="49" t="n">
        <v>5656</v>
      </c>
      <c r="C18" s="50" t="n">
        <f aca="false">'분뇨(금왕)'!T18</f>
        <v>0</v>
      </c>
      <c r="D18" s="51" t="n">
        <v>187.3</v>
      </c>
      <c r="E18" s="51" t="n">
        <v>84.3</v>
      </c>
      <c r="F18" s="51" t="n">
        <v>194.7</v>
      </c>
      <c r="G18" s="52" t="n">
        <v>39.845</v>
      </c>
      <c r="H18" s="52" t="n">
        <v>4.763</v>
      </c>
      <c r="I18" s="51" t="n">
        <v>2.5</v>
      </c>
      <c r="J18" s="51" t="n">
        <v>6.8</v>
      </c>
      <c r="K18" s="51" t="n">
        <v>2.6</v>
      </c>
      <c r="L18" s="52" t="n">
        <v>9.461</v>
      </c>
      <c r="M18" s="53" t="n">
        <v>1.149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</row>
    <row r="19" s="45" customFormat="true" ht="20.1" hidden="false" customHeight="true" outlineLevel="0" collapsed="false">
      <c r="A19" s="48" t="n">
        <v>40162</v>
      </c>
      <c r="B19" s="49" t="n">
        <v>5866</v>
      </c>
      <c r="C19" s="50" t="n">
        <f aca="false">'분뇨(금왕)'!T19</f>
        <v>65</v>
      </c>
      <c r="D19" s="51" t="n">
        <v>195.2</v>
      </c>
      <c r="E19" s="51" t="n">
        <v>85.6</v>
      </c>
      <c r="F19" s="51" t="n">
        <v>154.2</v>
      </c>
      <c r="G19" s="52" t="n">
        <v>37.647</v>
      </c>
      <c r="H19" s="52" t="n">
        <v>4.628</v>
      </c>
      <c r="I19" s="51" t="n">
        <v>2.3</v>
      </c>
      <c r="J19" s="51" t="n">
        <v>6.6</v>
      </c>
      <c r="K19" s="51" t="n">
        <v>2.4</v>
      </c>
      <c r="L19" s="52" t="n">
        <v>9.697</v>
      </c>
      <c r="M19" s="53" t="n">
        <v>1.194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</row>
    <row r="20" s="45" customFormat="true" ht="20.1" hidden="false" customHeight="true" outlineLevel="0" collapsed="false">
      <c r="A20" s="48" t="n">
        <v>40163</v>
      </c>
      <c r="B20" s="49" t="n">
        <v>5714</v>
      </c>
      <c r="C20" s="50" t="n">
        <f aca="false">'분뇨(금왕)'!T20</f>
        <v>32</v>
      </c>
      <c r="D20" s="51" t="n">
        <v>206.1</v>
      </c>
      <c r="E20" s="51" t="n">
        <v>82.4</v>
      </c>
      <c r="F20" s="51" t="n">
        <v>144.1</v>
      </c>
      <c r="G20" s="52" t="n">
        <v>36.403</v>
      </c>
      <c r="H20" s="52" t="n">
        <v>4.601</v>
      </c>
      <c r="I20" s="51" t="n">
        <v>2.3</v>
      </c>
      <c r="J20" s="51" t="n">
        <v>6.8</v>
      </c>
      <c r="K20" s="51" t="n">
        <v>2.5</v>
      </c>
      <c r="L20" s="52" t="n">
        <v>9.124</v>
      </c>
      <c r="M20" s="53" t="n">
        <v>1.128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</row>
    <row r="21" s="45" customFormat="true" ht="20.1" hidden="false" customHeight="true" outlineLevel="0" collapsed="false">
      <c r="A21" s="48" t="n">
        <v>40164</v>
      </c>
      <c r="B21" s="49" t="n">
        <v>5770</v>
      </c>
      <c r="C21" s="50" t="n">
        <f aca="false">'분뇨(금왕)'!T21</f>
        <v>40</v>
      </c>
      <c r="D21" s="51" t="n">
        <v>210.7</v>
      </c>
      <c r="E21" s="51" t="n">
        <v>85.8</v>
      </c>
      <c r="F21" s="51" t="n">
        <v>150.3</v>
      </c>
      <c r="G21" s="52" t="n">
        <v>35.873</v>
      </c>
      <c r="H21" s="52" t="n">
        <v>4.773</v>
      </c>
      <c r="I21" s="51" t="n">
        <v>2.6</v>
      </c>
      <c r="J21" s="51" t="n">
        <v>6.5</v>
      </c>
      <c r="K21" s="51" t="n">
        <v>2.3</v>
      </c>
      <c r="L21" s="52" t="n">
        <v>8.941</v>
      </c>
      <c r="M21" s="53" t="n">
        <v>1.216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</row>
    <row r="22" s="45" customFormat="true" ht="20.1" hidden="false" customHeight="true" outlineLevel="0" collapsed="false">
      <c r="A22" s="48" t="n">
        <v>40165</v>
      </c>
      <c r="B22" s="49" t="n">
        <v>4986</v>
      </c>
      <c r="C22" s="50" t="n">
        <f aca="false">'분뇨(금왕)'!T22</f>
        <v>37</v>
      </c>
      <c r="D22" s="51" t="n">
        <v>216.6</v>
      </c>
      <c r="E22" s="51" t="n">
        <v>86.4</v>
      </c>
      <c r="F22" s="51" t="n">
        <v>154.2</v>
      </c>
      <c r="G22" s="52" t="n">
        <v>33.848</v>
      </c>
      <c r="H22" s="52" t="n">
        <v>4.843</v>
      </c>
      <c r="I22" s="51" t="n">
        <v>2.8</v>
      </c>
      <c r="J22" s="51" t="n">
        <v>6.4</v>
      </c>
      <c r="K22" s="51" t="n">
        <v>2.4</v>
      </c>
      <c r="L22" s="52" t="n">
        <v>8.615</v>
      </c>
      <c r="M22" s="53" t="n">
        <v>1.25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</row>
    <row r="23" s="45" customFormat="true" ht="20.1" hidden="false" customHeight="true" outlineLevel="0" collapsed="false">
      <c r="A23" s="48" t="n">
        <v>40166</v>
      </c>
      <c r="B23" s="49" t="n">
        <v>5422</v>
      </c>
      <c r="C23" s="50" t="n">
        <f aca="false">'분뇨(금왕)'!T23</f>
        <v>27</v>
      </c>
      <c r="D23" s="51" t="n">
        <v>210.3</v>
      </c>
      <c r="E23" s="51" t="n">
        <v>84</v>
      </c>
      <c r="F23" s="51" t="n">
        <v>151</v>
      </c>
      <c r="G23" s="52" t="n">
        <v>32.085</v>
      </c>
      <c r="H23" s="52" t="n">
        <v>4.773</v>
      </c>
      <c r="I23" s="51" t="n">
        <v>2.7</v>
      </c>
      <c r="J23" s="51" t="n">
        <v>6.6</v>
      </c>
      <c r="K23" s="51" t="n">
        <v>2.2</v>
      </c>
      <c r="L23" s="52" t="n">
        <v>8.469</v>
      </c>
      <c r="M23" s="53" t="n">
        <v>1.267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</row>
    <row r="24" s="45" customFormat="true" ht="20.1" hidden="false" customHeight="true" outlineLevel="0" collapsed="false">
      <c r="A24" s="48" t="n">
        <v>40167</v>
      </c>
      <c r="B24" s="49" t="n">
        <v>6901</v>
      </c>
      <c r="C24" s="50" t="n">
        <f aca="false">'분뇨(금왕)'!T24</f>
        <v>0</v>
      </c>
      <c r="D24" s="51" t="n">
        <v>208.4</v>
      </c>
      <c r="E24" s="51" t="n">
        <v>90.2</v>
      </c>
      <c r="F24" s="51" t="n">
        <v>138.6</v>
      </c>
      <c r="G24" s="52" t="n">
        <v>31.482</v>
      </c>
      <c r="H24" s="52" t="n">
        <v>4.821</v>
      </c>
      <c r="I24" s="51" t="n">
        <v>2.6</v>
      </c>
      <c r="J24" s="51" t="n">
        <v>6.5</v>
      </c>
      <c r="K24" s="51" t="n">
        <v>2</v>
      </c>
      <c r="L24" s="52" t="n">
        <v>8.825</v>
      </c>
      <c r="M24" s="53" t="n">
        <v>1.287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</row>
    <row r="25" s="45" customFormat="true" ht="20.1" hidden="false" customHeight="true" outlineLevel="0" collapsed="false">
      <c r="A25" s="48" t="n">
        <v>40168</v>
      </c>
      <c r="B25" s="49" t="n">
        <v>5882</v>
      </c>
      <c r="C25" s="50" t="n">
        <f aca="false">'분뇨(금왕)'!T25</f>
        <v>0</v>
      </c>
      <c r="D25" s="51" t="n">
        <v>208.4</v>
      </c>
      <c r="E25" s="51" t="n">
        <v>88.7</v>
      </c>
      <c r="F25" s="51" t="n">
        <v>142.9</v>
      </c>
      <c r="G25" s="52" t="n">
        <v>32.945</v>
      </c>
      <c r="H25" s="52" t="n">
        <v>4.776</v>
      </c>
      <c r="I25" s="51" t="n">
        <v>2.5</v>
      </c>
      <c r="J25" s="51" t="n">
        <v>6.3</v>
      </c>
      <c r="K25" s="51" t="n">
        <v>2.1</v>
      </c>
      <c r="L25" s="52" t="n">
        <v>8.14</v>
      </c>
      <c r="M25" s="53" t="n">
        <v>1.305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</row>
    <row r="26" s="45" customFormat="true" ht="20.1" hidden="false" customHeight="true" outlineLevel="0" collapsed="false">
      <c r="A26" s="48" t="n">
        <v>40169</v>
      </c>
      <c r="B26" s="49" t="n">
        <v>5618</v>
      </c>
      <c r="C26" s="50" t="n">
        <f aca="false">'분뇨(금왕)'!T26</f>
        <v>42</v>
      </c>
      <c r="D26" s="51" t="n">
        <v>203.5</v>
      </c>
      <c r="E26" s="51" t="n">
        <v>90.4</v>
      </c>
      <c r="F26" s="51" t="n">
        <v>139.5</v>
      </c>
      <c r="G26" s="52" t="n">
        <v>33.81</v>
      </c>
      <c r="H26" s="52" t="n">
        <v>4.67</v>
      </c>
      <c r="I26" s="51" t="n">
        <v>2.6</v>
      </c>
      <c r="J26" s="51" t="n">
        <v>6.5</v>
      </c>
      <c r="K26" s="51" t="n">
        <v>2.5</v>
      </c>
      <c r="L26" s="52" t="n">
        <v>8.348</v>
      </c>
      <c r="M26" s="53" t="n">
        <v>1.289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</row>
    <row r="27" s="45" customFormat="true" ht="20.1" hidden="false" customHeight="true" outlineLevel="0" collapsed="false">
      <c r="A27" s="48" t="n">
        <v>40170</v>
      </c>
      <c r="B27" s="49" t="n">
        <v>5597</v>
      </c>
      <c r="C27" s="50" t="n">
        <f aca="false">'분뇨(금왕)'!T27</f>
        <v>26</v>
      </c>
      <c r="D27" s="51" t="n">
        <v>198.7</v>
      </c>
      <c r="E27" s="51" t="n">
        <v>93.2</v>
      </c>
      <c r="F27" s="51" t="n">
        <v>140.4</v>
      </c>
      <c r="G27" s="52" t="n">
        <v>34.005</v>
      </c>
      <c r="H27" s="52" t="n">
        <v>4.846</v>
      </c>
      <c r="I27" s="51" t="n">
        <v>2.4</v>
      </c>
      <c r="J27" s="51" t="n">
        <v>6.6</v>
      </c>
      <c r="K27" s="51" t="n">
        <v>2.5</v>
      </c>
      <c r="L27" s="52" t="n">
        <v>8.564</v>
      </c>
      <c r="M27" s="53" t="n">
        <v>1.254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</row>
    <row r="28" s="45" customFormat="true" ht="20.1" hidden="false" customHeight="true" outlineLevel="0" collapsed="false">
      <c r="A28" s="48" t="n">
        <v>40171</v>
      </c>
      <c r="B28" s="49" t="n">
        <v>5833</v>
      </c>
      <c r="C28" s="50" t="n">
        <f aca="false">'분뇨(금왕)'!T28</f>
        <v>39</v>
      </c>
      <c r="D28" s="51" t="n">
        <v>197.9</v>
      </c>
      <c r="E28" s="51" t="n">
        <v>91.6</v>
      </c>
      <c r="F28" s="51" t="n">
        <v>156.6</v>
      </c>
      <c r="G28" s="52" t="n">
        <v>35.383</v>
      </c>
      <c r="H28" s="52" t="n">
        <v>5.14</v>
      </c>
      <c r="I28" s="51" t="n">
        <v>2.3</v>
      </c>
      <c r="J28" s="51" t="n">
        <v>6.8</v>
      </c>
      <c r="K28" s="51" t="n">
        <v>2.6</v>
      </c>
      <c r="L28" s="52" t="n">
        <v>9.025</v>
      </c>
      <c r="M28" s="53" t="n">
        <v>1.425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</row>
    <row r="29" s="45" customFormat="true" ht="20.1" hidden="false" customHeight="true" outlineLevel="0" collapsed="false">
      <c r="A29" s="48" t="n">
        <v>40172</v>
      </c>
      <c r="B29" s="49" t="n">
        <v>5219</v>
      </c>
      <c r="C29" s="50" t="n">
        <f aca="false">'분뇨(금왕)'!T29</f>
        <v>0</v>
      </c>
      <c r="D29" s="51" t="n">
        <v>201.5</v>
      </c>
      <c r="E29" s="51" t="n">
        <v>89.6</v>
      </c>
      <c r="F29" s="51" t="n">
        <v>150.4</v>
      </c>
      <c r="G29" s="52" t="n">
        <v>34.947</v>
      </c>
      <c r="H29" s="52" t="n">
        <v>5.305</v>
      </c>
      <c r="I29" s="51" t="n">
        <v>2.3</v>
      </c>
      <c r="J29" s="51" t="n">
        <v>6.9</v>
      </c>
      <c r="K29" s="51" t="n">
        <v>2.7</v>
      </c>
      <c r="L29" s="52" t="n">
        <v>9.242</v>
      </c>
      <c r="M29" s="53" t="n">
        <v>1.407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</row>
    <row r="30" s="45" customFormat="true" ht="20.1" hidden="false" customHeight="true" outlineLevel="0" collapsed="false">
      <c r="A30" s="48" t="n">
        <v>40173</v>
      </c>
      <c r="B30" s="49" t="n">
        <v>5310</v>
      </c>
      <c r="C30" s="50" t="n">
        <f aca="false">'분뇨(금왕)'!T30</f>
        <v>40</v>
      </c>
      <c r="D30" s="51" t="n">
        <v>195.6</v>
      </c>
      <c r="E30" s="51" t="n">
        <v>86.2</v>
      </c>
      <c r="F30" s="51" t="n">
        <v>148.6</v>
      </c>
      <c r="G30" s="52" t="n">
        <v>33.691</v>
      </c>
      <c r="H30" s="52" t="n">
        <v>5.142</v>
      </c>
      <c r="I30" s="51" t="n">
        <v>2.1</v>
      </c>
      <c r="J30" s="51" t="n">
        <v>6.7</v>
      </c>
      <c r="K30" s="51" t="n">
        <v>2.5</v>
      </c>
      <c r="L30" s="52" t="n">
        <v>9.45</v>
      </c>
      <c r="M30" s="53" t="n">
        <v>1.43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</row>
    <row r="31" s="45" customFormat="true" ht="20.1" hidden="false" customHeight="true" outlineLevel="0" collapsed="false">
      <c r="A31" s="48" t="n">
        <v>40174</v>
      </c>
      <c r="B31" s="49" t="n">
        <v>5633</v>
      </c>
      <c r="C31" s="50" t="n">
        <f aca="false">'분뇨(금왕)'!T31</f>
        <v>0</v>
      </c>
      <c r="D31" s="51" t="n">
        <v>186.3</v>
      </c>
      <c r="E31" s="51" t="n">
        <v>88.3</v>
      </c>
      <c r="F31" s="51" t="n">
        <v>159.7</v>
      </c>
      <c r="G31" s="52" t="n">
        <v>34.006</v>
      </c>
      <c r="H31" s="52" t="n">
        <v>5.076</v>
      </c>
      <c r="I31" s="51" t="n">
        <v>2.5</v>
      </c>
      <c r="J31" s="51" t="n">
        <v>6.5</v>
      </c>
      <c r="K31" s="51" t="n">
        <v>2.8</v>
      </c>
      <c r="L31" s="52" t="n">
        <v>9.605</v>
      </c>
      <c r="M31" s="53" t="n">
        <v>1.359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</row>
    <row r="32" s="45" customFormat="true" ht="20.1" hidden="false" customHeight="true" outlineLevel="0" collapsed="false">
      <c r="A32" s="48" t="n">
        <v>40175</v>
      </c>
      <c r="B32" s="49" t="n">
        <v>5532</v>
      </c>
      <c r="C32" s="50" t="n">
        <f aca="false">'분뇨(금왕)'!T32</f>
        <v>0</v>
      </c>
      <c r="D32" s="51" t="n">
        <v>172.5</v>
      </c>
      <c r="E32" s="51" t="n">
        <v>85.3</v>
      </c>
      <c r="F32" s="51" t="n">
        <v>192.3</v>
      </c>
      <c r="G32" s="52" t="n">
        <v>33.834</v>
      </c>
      <c r="H32" s="52" t="n">
        <v>4.971</v>
      </c>
      <c r="I32" s="51" t="n">
        <v>2.6</v>
      </c>
      <c r="J32" s="51" t="n">
        <v>6.4</v>
      </c>
      <c r="K32" s="51" t="n">
        <v>2.6</v>
      </c>
      <c r="L32" s="52" t="n">
        <v>9.912</v>
      </c>
      <c r="M32" s="53" t="n">
        <v>1.368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  <row r="33" s="45" customFormat="true" ht="20.1" hidden="false" customHeight="true" outlineLevel="0" collapsed="false">
      <c r="A33" s="48" t="n">
        <v>40176</v>
      </c>
      <c r="B33" s="49" t="n">
        <v>5839</v>
      </c>
      <c r="C33" s="50" t="n">
        <f aca="false">'분뇨(금왕)'!T33</f>
        <v>56</v>
      </c>
      <c r="D33" s="51" t="n">
        <v>178.2</v>
      </c>
      <c r="E33" s="51" t="n">
        <v>83.5</v>
      </c>
      <c r="F33" s="51" t="n">
        <v>183.4</v>
      </c>
      <c r="G33" s="52" t="n">
        <v>33.108</v>
      </c>
      <c r="H33" s="52" t="n">
        <v>4.851</v>
      </c>
      <c r="I33" s="51" t="n">
        <v>2.3</v>
      </c>
      <c r="J33" s="51" t="n">
        <v>6.5</v>
      </c>
      <c r="K33" s="51" t="n">
        <v>2.3</v>
      </c>
      <c r="L33" s="52" t="n">
        <v>9.643</v>
      </c>
      <c r="M33" s="53" t="n">
        <v>1.382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</row>
    <row r="34" s="45" customFormat="true" ht="20.1" hidden="false" customHeight="true" outlineLevel="0" collapsed="false">
      <c r="A34" s="48" t="n">
        <v>40177</v>
      </c>
      <c r="B34" s="49" t="n">
        <v>5651</v>
      </c>
      <c r="C34" s="50" t="n">
        <f aca="false">'분뇨(금왕)'!T34</f>
        <v>40</v>
      </c>
      <c r="D34" s="51" t="n">
        <v>180.4</v>
      </c>
      <c r="E34" s="51" t="n">
        <v>86.3</v>
      </c>
      <c r="F34" s="51" t="n">
        <v>187.2</v>
      </c>
      <c r="G34" s="52" t="n">
        <v>34.001</v>
      </c>
      <c r="H34" s="52" t="n">
        <v>4.79</v>
      </c>
      <c r="I34" s="51" t="n">
        <v>2.4</v>
      </c>
      <c r="J34" s="51" t="n">
        <v>6.4</v>
      </c>
      <c r="K34" s="51" t="n">
        <v>2.2</v>
      </c>
      <c r="L34" s="52" t="n">
        <v>9.094</v>
      </c>
      <c r="M34" s="53" t="n">
        <v>1.246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</row>
    <row r="35" s="45" customFormat="true" ht="20.1" hidden="false" customHeight="true" outlineLevel="0" collapsed="false">
      <c r="A35" s="48" t="n">
        <v>40178</v>
      </c>
      <c r="B35" s="49" t="n">
        <v>5612</v>
      </c>
      <c r="C35" s="50" t="n">
        <f aca="false">'분뇨(금왕)'!T35</f>
        <v>40</v>
      </c>
      <c r="D35" s="51" t="n">
        <v>182.6</v>
      </c>
      <c r="E35" s="51" t="n">
        <v>92</v>
      </c>
      <c r="F35" s="51" t="n">
        <v>174.5</v>
      </c>
      <c r="G35" s="52" t="n">
        <v>33.212</v>
      </c>
      <c r="H35" s="52" t="n">
        <v>4.539</v>
      </c>
      <c r="I35" s="51" t="n">
        <v>2.4</v>
      </c>
      <c r="J35" s="51" t="n">
        <v>6.3</v>
      </c>
      <c r="K35" s="51" t="n">
        <v>2.3</v>
      </c>
      <c r="L35" s="52" t="n">
        <v>9.658</v>
      </c>
      <c r="M35" s="53" t="n">
        <v>1.219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</row>
    <row r="36" s="60" customFormat="true" ht="20.1" hidden="false" customHeight="true" outlineLevel="0" collapsed="false">
      <c r="A36" s="55" t="s">
        <v>16</v>
      </c>
      <c r="B36" s="56" t="n">
        <f aca="false">AVERAGE(B5:B35)</f>
        <v>5719.09677419355</v>
      </c>
      <c r="C36" s="57" t="n">
        <f aca="false">AVERAGE(C5:C35)</f>
        <v>30.0967741935484</v>
      </c>
      <c r="D36" s="57" t="n">
        <f aca="false">AVERAGE(D5:D35)</f>
        <v>186.348387096774</v>
      </c>
      <c r="E36" s="57" t="n">
        <f aca="false">AVERAGE(E5:E35)</f>
        <v>91.241935483871</v>
      </c>
      <c r="F36" s="57" t="n">
        <f aca="false">AVERAGE(F5:F35)</f>
        <v>166.190322580645</v>
      </c>
      <c r="G36" s="58" t="n">
        <f aca="false">AVERAGE(G5:G35)</f>
        <v>34.5841612903226</v>
      </c>
      <c r="H36" s="58" t="n">
        <f aca="false">AVERAGE(H5:H35)</f>
        <v>4.32612903225806</v>
      </c>
      <c r="I36" s="57" t="n">
        <f aca="false">AVERAGE(I5:I35)</f>
        <v>2.51935483870968</v>
      </c>
      <c r="J36" s="57" t="n">
        <f aca="false">AVERAGE(J5:J35)</f>
        <v>6.38709677419355</v>
      </c>
      <c r="K36" s="57" t="n">
        <f aca="false">AVERAGE(K5:K35)</f>
        <v>2.31290322580645</v>
      </c>
      <c r="L36" s="58" t="n">
        <f aca="false">AVERAGE(L5:L35)</f>
        <v>9.4831935483871</v>
      </c>
      <c r="M36" s="59" t="n">
        <f aca="false">AVERAGE(M5:M35)</f>
        <v>1.24148387096774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</row>
    <row r="37" s="1" customFormat="true" ht="10.5" hidden="false" customHeight="false" outlineLevel="0" collapsed="false">
      <c r="A37" s="1" t="s">
        <v>17</v>
      </c>
      <c r="B37" s="1" t="n">
        <f aca="false">MAX(B4:B35)</f>
        <v>6901</v>
      </c>
      <c r="C37" s="61" t="n">
        <f aca="false">MAX(C4:C35)</f>
        <v>65</v>
      </c>
      <c r="D37" s="61" t="n">
        <f aca="false">MAX(D4:D35)</f>
        <v>216.6</v>
      </c>
      <c r="E37" s="61" t="n">
        <f aca="false">MAX(E4:E35)</f>
        <v>110.3</v>
      </c>
      <c r="F37" s="61" t="n">
        <f aca="false">MAX(F4:F35)</f>
        <v>203.6</v>
      </c>
      <c r="G37" s="62" t="n">
        <f aca="false">MAX(G4:G35)</f>
        <v>39.845</v>
      </c>
      <c r="H37" s="62" t="n">
        <f aca="false">MAX(H4:H35)</f>
        <v>5.305</v>
      </c>
      <c r="I37" s="61" t="n">
        <f aca="false">MAX(I4:I35)</f>
        <v>2.9</v>
      </c>
      <c r="J37" s="61" t="n">
        <f aca="false">MAX(J4:J35)</f>
        <v>6.9</v>
      </c>
      <c r="K37" s="61" t="n">
        <f aca="false">MAX(K4:K35)</f>
        <v>2.8</v>
      </c>
      <c r="L37" s="62" t="n">
        <f aca="false">MAX(L4:L35)</f>
        <v>11.024</v>
      </c>
      <c r="M37" s="62" t="n">
        <f aca="false">MAX(M4:M35)</f>
        <v>1.43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4986</v>
      </c>
      <c r="C38" s="61" t="n">
        <f aca="false">MIN(C4:C35)</f>
        <v>0</v>
      </c>
      <c r="D38" s="61" t="n">
        <f aca="false">MIN(D4:D35)</f>
        <v>130.5</v>
      </c>
      <c r="E38" s="61" t="n">
        <f aca="false">MIN(E4:E35)</f>
        <v>82.4</v>
      </c>
      <c r="F38" s="61" t="n">
        <f aca="false">MIN(F4:F35)</f>
        <v>125.3</v>
      </c>
      <c r="G38" s="62" t="n">
        <f aca="false">MIN(G4:G35)</f>
        <v>31.482</v>
      </c>
      <c r="H38" s="62" t="n">
        <f aca="false">MIN(H4:H35)</f>
        <v>3.118</v>
      </c>
      <c r="I38" s="61" t="n">
        <f aca="false">MIN(I4:I35)</f>
        <v>2.1</v>
      </c>
      <c r="J38" s="61" t="n">
        <f aca="false">MIN(J4:J35)</f>
        <v>5.8</v>
      </c>
      <c r="K38" s="61" t="n">
        <f aca="false">MIN(K4:K35)</f>
        <v>1.8</v>
      </c>
      <c r="L38" s="62" t="n">
        <f aca="false">MIN(L4:L35)</f>
        <v>8.14</v>
      </c>
      <c r="M38" s="62" t="n">
        <f aca="false">MIN(M4:M35)</f>
        <v>1.1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38"/>
      <c r="E39" s="38"/>
      <c r="F39" s="38"/>
      <c r="G39" s="38"/>
      <c r="H39" s="38"/>
    </row>
    <row r="40" customFormat="false" ht="13.5" hidden="false" customHeight="false" outlineLevel="0" collapsed="false">
      <c r="C40" s="63" t="n">
        <f aca="false">SUM(C5:C35)</f>
        <v>933</v>
      </c>
      <c r="D40" s="38"/>
      <c r="E40" s="38"/>
      <c r="F40" s="38"/>
      <c r="G40" s="38"/>
      <c r="H40" s="38"/>
    </row>
    <row r="41" customFormat="false" ht="13.5" hidden="false" customHeight="false" outlineLevel="0" collapsed="false">
      <c r="D41" s="38"/>
      <c r="E41" s="38"/>
      <c r="F41" s="38"/>
      <c r="G41" s="38"/>
      <c r="H41" s="38"/>
    </row>
    <row r="42" customFormat="false" ht="13.5" hidden="false" customHeight="false" outlineLevel="0" collapsed="false">
      <c r="D42" s="38"/>
      <c r="E42" s="38"/>
      <c r="F42" s="38"/>
      <c r="G42" s="38"/>
      <c r="H42" s="38"/>
    </row>
    <row r="43" customFormat="false" ht="13.5" hidden="false" customHeight="false" outlineLevel="0" collapsed="false">
      <c r="D43" s="38"/>
      <c r="E43" s="38"/>
      <c r="F43" s="38"/>
      <c r="G43" s="38"/>
      <c r="H43" s="38"/>
    </row>
    <row r="45" customFormat="false" ht="13.5" hidden="false" customHeight="false" outlineLevel="0" collapsed="false">
      <c r="C45" s="64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6" activeCellId="0" sqref="R36:W36"/>
    </sheetView>
  </sheetViews>
  <sheetFormatPr defaultColWidth="8.7734375" defaultRowHeight="13.5" zeroHeight="false" outlineLevelRow="0" outlineLevelCol="0"/>
  <cols>
    <col collapsed="false" customWidth="true" hidden="false" outlineLevel="0" max="1" min="1" style="65" width="5.33"/>
    <col collapsed="false" customWidth="true" hidden="false" outlineLevel="0" max="2" min="2" style="65" width="5.44"/>
    <col collapsed="false" customWidth="true" hidden="false" outlineLevel="0" max="3" min="3" style="65" width="4.66"/>
    <col collapsed="false" customWidth="true" hidden="false" outlineLevel="0" max="4" min="4" style="65" width="5.1"/>
    <col collapsed="false" customWidth="true" hidden="false" outlineLevel="0" max="5" min="5" style="65" width="6.88"/>
    <col collapsed="false" customWidth="true" hidden="false" outlineLevel="0" max="6" min="6" style="65" width="5.66"/>
    <col collapsed="false" customWidth="true" hidden="false" outlineLevel="0" max="7" min="7" style="66" width="6.21"/>
    <col collapsed="false" customWidth="true" hidden="false" outlineLevel="0" max="8" min="8" style="65" width="5.21"/>
    <col collapsed="false" customWidth="true" hidden="false" outlineLevel="0" max="9" min="9" style="65" width="5.44"/>
    <col collapsed="false" customWidth="true" hidden="false" outlineLevel="0" max="10" min="10" style="65" width="5.1"/>
    <col collapsed="false" customWidth="true" hidden="false" outlineLevel="0" max="11" min="11" style="67" width="6.66"/>
    <col collapsed="false" customWidth="true" hidden="false" outlineLevel="0" max="12" min="12" style="65" width="6.55"/>
    <col collapsed="false" customWidth="true" hidden="false" outlineLevel="0" max="13" min="13" style="65" width="5.44"/>
    <col collapsed="false" customWidth="true" hidden="false" outlineLevel="0" max="14" min="14" style="68" width="5.44"/>
    <col collapsed="false" customWidth="true" hidden="false" outlineLevel="0" max="15" min="15" style="65" width="5.44"/>
    <col collapsed="false" customWidth="true" hidden="false" outlineLevel="0" max="17" min="16" style="65" width="6.55"/>
    <col collapsed="false" customWidth="true" hidden="false" outlineLevel="0" max="20" min="18" style="65" width="4.55"/>
    <col collapsed="false" customWidth="true" hidden="false" outlineLevel="0" max="22" min="21" style="65" width="6.1"/>
    <col collapsed="false" customWidth="true" hidden="false" outlineLevel="0" max="23" min="23" style="65" width="4.99"/>
    <col collapsed="false" customWidth="true" hidden="false" outlineLevel="0" max="24" min="24" style="65" width="6.1"/>
    <col collapsed="false" customWidth="true" hidden="false" outlineLevel="0" max="25" min="25" style="65" width="6.66"/>
    <col collapsed="false" customWidth="false" hidden="false" outlineLevel="0" max="257" min="26" style="65" width="8.77"/>
  </cols>
  <sheetData>
    <row r="1" customFormat="false" ht="25.15" hidden="false" customHeight="true" outlineLevel="0" collapsed="false">
      <c r="A1" s="69" t="s">
        <v>47</v>
      </c>
      <c r="B1" s="69"/>
      <c r="C1" s="69"/>
      <c r="D1" s="69"/>
      <c r="E1" s="69"/>
      <c r="F1" s="69"/>
      <c r="G1" s="70"/>
      <c r="H1" s="71"/>
      <c r="I1" s="71"/>
      <c r="J1" s="71"/>
      <c r="K1" s="72"/>
      <c r="L1" s="71"/>
      <c r="M1" s="71"/>
      <c r="N1" s="71"/>
      <c r="O1" s="71"/>
      <c r="P1" s="71"/>
      <c r="Q1" s="71"/>
      <c r="R1" s="71"/>
      <c r="S1" s="73"/>
      <c r="T1" s="73"/>
      <c r="U1" s="73"/>
      <c r="W1" s="74" t="s">
        <v>48</v>
      </c>
    </row>
    <row r="2" s="78" customFormat="true" ht="16.15" hidden="false" customHeight="true" outlineLevel="0" collapsed="false">
      <c r="A2" s="75" t="s">
        <v>49</v>
      </c>
      <c r="B2" s="76" t="s">
        <v>5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5" t="s">
        <v>51</v>
      </c>
      <c r="N2" s="75"/>
      <c r="O2" s="75"/>
      <c r="P2" s="75"/>
      <c r="Q2" s="75"/>
      <c r="R2" s="75" t="s">
        <v>52</v>
      </c>
      <c r="S2" s="75"/>
      <c r="T2" s="75"/>
      <c r="U2" s="75"/>
      <c r="V2" s="75"/>
      <c r="W2" s="75"/>
      <c r="X2" s="77"/>
      <c r="Y2" s="77"/>
    </row>
    <row r="3" s="78" customFormat="true" ht="16.15" hidden="false" customHeight="true" outlineLevel="0" collapsed="false">
      <c r="A3" s="75"/>
      <c r="B3" s="75" t="s">
        <v>53</v>
      </c>
      <c r="C3" s="75"/>
      <c r="D3" s="75"/>
      <c r="E3" s="75"/>
      <c r="F3" s="75"/>
      <c r="G3" s="75"/>
      <c r="H3" s="75" t="s">
        <v>54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7"/>
      <c r="Y3" s="77"/>
    </row>
    <row r="4" s="78" customFormat="true" ht="16.15" hidden="false" customHeight="true" outlineLevel="0" collapsed="false">
      <c r="A4" s="75"/>
      <c r="B4" s="79" t="s">
        <v>55</v>
      </c>
      <c r="C4" s="79" t="s">
        <v>56</v>
      </c>
      <c r="D4" s="79" t="s">
        <v>44</v>
      </c>
      <c r="E4" s="79" t="s">
        <v>45</v>
      </c>
      <c r="F4" s="80" t="s">
        <v>46</v>
      </c>
      <c r="G4" s="81" t="s">
        <v>57</v>
      </c>
      <c r="H4" s="79" t="s">
        <v>55</v>
      </c>
      <c r="I4" s="79" t="s">
        <v>56</v>
      </c>
      <c r="J4" s="82" t="s">
        <v>44</v>
      </c>
      <c r="K4" s="79" t="s">
        <v>45</v>
      </c>
      <c r="L4" s="79" t="s">
        <v>46</v>
      </c>
      <c r="M4" s="79" t="s">
        <v>55</v>
      </c>
      <c r="N4" s="79" t="s">
        <v>56</v>
      </c>
      <c r="O4" s="79" t="s">
        <v>44</v>
      </c>
      <c r="P4" s="79" t="s">
        <v>45</v>
      </c>
      <c r="Q4" s="79" t="s">
        <v>46</v>
      </c>
      <c r="R4" s="79" t="s">
        <v>55</v>
      </c>
      <c r="S4" s="79" t="s">
        <v>56</v>
      </c>
      <c r="T4" s="79" t="s">
        <v>44</v>
      </c>
      <c r="U4" s="79" t="s">
        <v>45</v>
      </c>
      <c r="V4" s="79" t="s">
        <v>46</v>
      </c>
      <c r="W4" s="75" t="s">
        <v>57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</row>
    <row r="5" s="89" customFormat="true" ht="16.15" hidden="false" customHeight="true" outlineLevel="0" collapsed="false">
      <c r="A5" s="84" t="n">
        <v>40148</v>
      </c>
      <c r="B5" s="85" t="n">
        <v>96.4</v>
      </c>
      <c r="C5" s="85" t="n">
        <v>63.5</v>
      </c>
      <c r="D5" s="85" t="n">
        <v>84.1</v>
      </c>
      <c r="E5" s="86" t="n">
        <v>25.742</v>
      </c>
      <c r="F5" s="86" t="n">
        <v>2.647</v>
      </c>
      <c r="G5" s="87" t="n">
        <v>50000</v>
      </c>
      <c r="H5" s="85" t="n">
        <v>130.5</v>
      </c>
      <c r="I5" s="85" t="n">
        <v>97.1</v>
      </c>
      <c r="J5" s="85" t="n">
        <v>180.4</v>
      </c>
      <c r="K5" s="86" t="n">
        <v>34.618</v>
      </c>
      <c r="L5" s="86" t="n">
        <v>3.615</v>
      </c>
      <c r="M5" s="85" t="n">
        <v>84.3</v>
      </c>
      <c r="N5" s="85" t="n">
        <v>59.8</v>
      </c>
      <c r="O5" s="85" t="n">
        <v>66.8</v>
      </c>
      <c r="P5" s="86" t="n">
        <v>23.669</v>
      </c>
      <c r="Q5" s="86" t="n">
        <v>2.44</v>
      </c>
      <c r="R5" s="85" t="n">
        <v>2.5</v>
      </c>
      <c r="S5" s="85" t="n">
        <v>6</v>
      </c>
      <c r="T5" s="85" t="n">
        <v>2</v>
      </c>
      <c r="U5" s="86" t="n">
        <v>11.02</v>
      </c>
      <c r="V5" s="86" t="n">
        <v>1.122</v>
      </c>
      <c r="W5" s="88" t="n">
        <v>290</v>
      </c>
    </row>
    <row r="6" s="89" customFormat="true" ht="16.15" hidden="false" customHeight="true" outlineLevel="0" collapsed="false">
      <c r="A6" s="84" t="n">
        <v>40149</v>
      </c>
      <c r="B6" s="85" t="n">
        <v>93.8</v>
      </c>
      <c r="C6" s="85" t="n">
        <v>65.6</v>
      </c>
      <c r="D6" s="85" t="n">
        <v>85.6</v>
      </c>
      <c r="E6" s="86" t="n">
        <v>26.184</v>
      </c>
      <c r="F6" s="86" t="n">
        <v>2.779</v>
      </c>
      <c r="G6" s="87" t="n">
        <v>46000</v>
      </c>
      <c r="H6" s="85" t="n">
        <v>132.3</v>
      </c>
      <c r="I6" s="85" t="n">
        <v>95.2</v>
      </c>
      <c r="J6" s="85" t="n">
        <v>172.6</v>
      </c>
      <c r="K6" s="86" t="n">
        <v>33.941</v>
      </c>
      <c r="L6" s="86" t="n">
        <v>3.465</v>
      </c>
      <c r="M6" s="85" t="n">
        <v>82.9</v>
      </c>
      <c r="N6" s="85" t="n">
        <v>62</v>
      </c>
      <c r="O6" s="85" t="n">
        <v>68.9</v>
      </c>
      <c r="P6" s="86" t="n">
        <v>23.661</v>
      </c>
      <c r="Q6" s="86" t="n">
        <v>2.514</v>
      </c>
      <c r="R6" s="85" t="n">
        <v>2.7</v>
      </c>
      <c r="S6" s="85" t="n">
        <v>5.8</v>
      </c>
      <c r="T6" s="85" t="n">
        <v>1.8</v>
      </c>
      <c r="U6" s="86" t="n">
        <v>10.589</v>
      </c>
      <c r="V6" s="86" t="n">
        <v>1.1</v>
      </c>
      <c r="W6" s="88" t="n">
        <v>230</v>
      </c>
    </row>
    <row r="7" s="89" customFormat="true" ht="16.15" hidden="false" customHeight="true" outlineLevel="0" collapsed="false">
      <c r="A7" s="84" t="n">
        <v>40150</v>
      </c>
      <c r="B7" s="85" t="n">
        <v>88.6</v>
      </c>
      <c r="C7" s="85" t="n">
        <v>63.5</v>
      </c>
      <c r="D7" s="85" t="n">
        <v>101.3</v>
      </c>
      <c r="E7" s="86" t="n">
        <v>25.914</v>
      </c>
      <c r="F7" s="86" t="n">
        <v>2.603</v>
      </c>
      <c r="G7" s="87" t="n">
        <v>50000</v>
      </c>
      <c r="H7" s="85" t="n">
        <v>136.2</v>
      </c>
      <c r="I7" s="85" t="n">
        <v>97</v>
      </c>
      <c r="J7" s="85" t="n">
        <v>180.6</v>
      </c>
      <c r="K7" s="86" t="n">
        <v>34.601</v>
      </c>
      <c r="L7" s="86" t="n">
        <v>3.364</v>
      </c>
      <c r="M7" s="85" t="n">
        <v>83.9</v>
      </c>
      <c r="N7" s="85" t="n">
        <v>64</v>
      </c>
      <c r="O7" s="85" t="n">
        <v>66.7</v>
      </c>
      <c r="P7" s="86" t="n">
        <v>24.001</v>
      </c>
      <c r="Q7" s="86" t="n">
        <v>2.409</v>
      </c>
      <c r="R7" s="85" t="n">
        <v>2.5</v>
      </c>
      <c r="S7" s="85" t="n">
        <v>5.9</v>
      </c>
      <c r="T7" s="85" t="n">
        <v>2</v>
      </c>
      <c r="U7" s="86" t="n">
        <v>10.443</v>
      </c>
      <c r="V7" s="86" t="n">
        <v>1.12</v>
      </c>
      <c r="W7" s="88" t="n">
        <v>250</v>
      </c>
    </row>
    <row r="8" s="89" customFormat="true" ht="16.15" hidden="false" customHeight="true" outlineLevel="0" collapsed="false">
      <c r="A8" s="84" t="n">
        <v>40151</v>
      </c>
      <c r="B8" s="85" t="n">
        <v>91.6</v>
      </c>
      <c r="C8" s="85" t="n">
        <v>65.6</v>
      </c>
      <c r="D8" s="85" t="n">
        <v>155.3</v>
      </c>
      <c r="E8" s="86" t="n">
        <v>24.341</v>
      </c>
      <c r="F8" s="86" t="n">
        <v>2.5</v>
      </c>
      <c r="G8" s="87" t="n">
        <v>51000</v>
      </c>
      <c r="H8" s="85" t="n">
        <v>153.1</v>
      </c>
      <c r="I8" s="85" t="n">
        <v>101.2</v>
      </c>
      <c r="J8" s="85" t="n">
        <v>203.6</v>
      </c>
      <c r="K8" s="86" t="n">
        <v>33.251</v>
      </c>
      <c r="L8" s="86" t="n">
        <v>3.452</v>
      </c>
      <c r="M8" s="85" t="n">
        <v>88.2</v>
      </c>
      <c r="N8" s="85" t="n">
        <v>63.8</v>
      </c>
      <c r="O8" s="85" t="n">
        <v>69.2</v>
      </c>
      <c r="P8" s="86" t="n">
        <v>23.549</v>
      </c>
      <c r="Q8" s="86" t="n">
        <v>2.415</v>
      </c>
      <c r="R8" s="85" t="n">
        <v>2.8</v>
      </c>
      <c r="S8" s="85" t="n">
        <v>6</v>
      </c>
      <c r="T8" s="85" t="n">
        <v>2.2</v>
      </c>
      <c r="U8" s="86" t="n">
        <v>11.024</v>
      </c>
      <c r="V8" s="86" t="n">
        <v>1.154</v>
      </c>
      <c r="W8" s="88" t="n">
        <v>260</v>
      </c>
    </row>
    <row r="9" s="89" customFormat="true" ht="16.15" hidden="false" customHeight="true" outlineLevel="0" collapsed="false">
      <c r="A9" s="84" t="n">
        <v>40152</v>
      </c>
      <c r="B9" s="85" t="n">
        <v>95.3</v>
      </c>
      <c r="C9" s="85" t="n">
        <v>59.1</v>
      </c>
      <c r="D9" s="85" t="n">
        <v>143.5</v>
      </c>
      <c r="E9" s="86" t="n">
        <v>23.154</v>
      </c>
      <c r="F9" s="86" t="n">
        <v>2.519</v>
      </c>
      <c r="G9" s="87" t="n">
        <v>40000</v>
      </c>
      <c r="H9" s="85" t="n">
        <v>182</v>
      </c>
      <c r="I9" s="85" t="n">
        <v>105.4</v>
      </c>
      <c r="J9" s="85" t="n">
        <v>198.7</v>
      </c>
      <c r="K9" s="86" t="n">
        <v>33.451</v>
      </c>
      <c r="L9" s="86" t="n">
        <v>3.342</v>
      </c>
      <c r="M9" s="85" t="n">
        <v>90.5</v>
      </c>
      <c r="N9" s="85" t="n">
        <v>60.2</v>
      </c>
      <c r="O9" s="85" t="n">
        <v>72.2</v>
      </c>
      <c r="P9" s="86" t="n">
        <v>22.135</v>
      </c>
      <c r="Q9" s="86" t="n">
        <v>2.408</v>
      </c>
      <c r="R9" s="85" t="n">
        <v>2.9</v>
      </c>
      <c r="S9" s="85" t="n">
        <v>5.9</v>
      </c>
      <c r="T9" s="85" t="n">
        <v>2.1</v>
      </c>
      <c r="U9" s="86" t="n">
        <v>10.25</v>
      </c>
      <c r="V9" s="86" t="n">
        <v>1.243</v>
      </c>
      <c r="W9" s="88" t="n">
        <v>200</v>
      </c>
    </row>
    <row r="10" s="89" customFormat="true" ht="16.15" hidden="false" customHeight="true" outlineLevel="0" collapsed="false">
      <c r="A10" s="84" t="n">
        <v>40153</v>
      </c>
      <c r="B10" s="85" t="n">
        <v>103.5</v>
      </c>
      <c r="C10" s="85" t="n">
        <v>60.5</v>
      </c>
      <c r="D10" s="85" t="n">
        <v>129.3</v>
      </c>
      <c r="E10" s="86" t="n">
        <v>24.055</v>
      </c>
      <c r="F10" s="86" t="n">
        <v>2.637</v>
      </c>
      <c r="G10" s="87" t="n">
        <v>42000</v>
      </c>
      <c r="H10" s="85" t="n">
        <v>194.4</v>
      </c>
      <c r="I10" s="85" t="n">
        <v>110.3</v>
      </c>
      <c r="J10" s="85" t="n">
        <v>202.5</v>
      </c>
      <c r="K10" s="86" t="n">
        <v>33.2</v>
      </c>
      <c r="L10" s="86" t="n">
        <v>3.305</v>
      </c>
      <c r="M10" s="85" t="n">
        <v>91.2</v>
      </c>
      <c r="N10" s="85" t="n">
        <v>58.3</v>
      </c>
      <c r="O10" s="85" t="n">
        <v>73</v>
      </c>
      <c r="P10" s="86" t="n">
        <v>23.154</v>
      </c>
      <c r="Q10" s="86" t="n">
        <v>2.491</v>
      </c>
      <c r="R10" s="85" t="n">
        <v>2.7</v>
      </c>
      <c r="S10" s="85" t="n">
        <v>6</v>
      </c>
      <c r="T10" s="85" t="n">
        <v>1.9</v>
      </c>
      <c r="U10" s="86" t="n">
        <v>10.009</v>
      </c>
      <c r="V10" s="86" t="n">
        <v>1.32</v>
      </c>
      <c r="W10" s="88" t="n">
        <v>180</v>
      </c>
    </row>
    <row r="11" s="89" customFormat="true" ht="16.15" hidden="false" customHeight="true" outlineLevel="0" collapsed="false">
      <c r="A11" s="84" t="n">
        <v>40154</v>
      </c>
      <c r="B11" s="85" t="n">
        <v>100.7</v>
      </c>
      <c r="C11" s="85" t="n">
        <v>61.5</v>
      </c>
      <c r="D11" s="85" t="n">
        <v>106.2</v>
      </c>
      <c r="E11" s="86" t="n">
        <v>24.548</v>
      </c>
      <c r="F11" s="86" t="n">
        <v>2.686</v>
      </c>
      <c r="G11" s="87" t="n">
        <v>36000</v>
      </c>
      <c r="H11" s="85" t="n">
        <v>185.4</v>
      </c>
      <c r="I11" s="85" t="n">
        <v>103.5</v>
      </c>
      <c r="J11" s="85" t="n">
        <v>163.5</v>
      </c>
      <c r="K11" s="86" t="n">
        <v>32.942</v>
      </c>
      <c r="L11" s="86" t="n">
        <v>3.201</v>
      </c>
      <c r="M11" s="85" t="n">
        <v>90.1</v>
      </c>
      <c r="N11" s="85" t="n">
        <v>55.7</v>
      </c>
      <c r="O11" s="85" t="n">
        <v>68.6</v>
      </c>
      <c r="P11" s="86" t="n">
        <v>22.473</v>
      </c>
      <c r="Q11" s="86" t="n">
        <v>2.453</v>
      </c>
      <c r="R11" s="85" t="n">
        <v>2.6</v>
      </c>
      <c r="S11" s="85" t="n">
        <v>5.8</v>
      </c>
      <c r="T11" s="85" t="n">
        <v>2.2</v>
      </c>
      <c r="U11" s="86" t="n">
        <v>9.865</v>
      </c>
      <c r="V11" s="86" t="n">
        <v>1.2</v>
      </c>
      <c r="W11" s="88" t="n">
        <v>150</v>
      </c>
    </row>
    <row r="12" s="89" customFormat="true" ht="16.15" hidden="false" customHeight="true" outlineLevel="0" collapsed="false">
      <c r="A12" s="84" t="n">
        <v>40155</v>
      </c>
      <c r="B12" s="85" t="n">
        <v>112.6</v>
      </c>
      <c r="C12" s="85" t="n">
        <v>58</v>
      </c>
      <c r="D12" s="85" t="n">
        <v>103.3</v>
      </c>
      <c r="E12" s="86" t="n">
        <v>24.125</v>
      </c>
      <c r="F12" s="86" t="n">
        <v>2.543</v>
      </c>
      <c r="G12" s="87" t="n">
        <v>35000</v>
      </c>
      <c r="H12" s="85" t="n">
        <v>190.5</v>
      </c>
      <c r="I12" s="85" t="n">
        <v>100.5</v>
      </c>
      <c r="J12" s="85" t="n">
        <v>142.8</v>
      </c>
      <c r="K12" s="86" t="n">
        <v>32.004</v>
      </c>
      <c r="L12" s="86" t="n">
        <v>3.226</v>
      </c>
      <c r="M12" s="85" t="n">
        <v>93.6</v>
      </c>
      <c r="N12" s="85" t="n">
        <v>54.1</v>
      </c>
      <c r="O12" s="85" t="n">
        <v>64.3</v>
      </c>
      <c r="P12" s="86" t="n">
        <v>22.621</v>
      </c>
      <c r="Q12" s="86" t="n">
        <v>2.2481</v>
      </c>
      <c r="R12" s="85" t="n">
        <v>2.7</v>
      </c>
      <c r="S12" s="85" t="n">
        <v>6</v>
      </c>
      <c r="T12" s="85" t="n">
        <v>2.3</v>
      </c>
      <c r="U12" s="86" t="n">
        <v>10.023</v>
      </c>
      <c r="V12" s="86" t="n">
        <v>1.185</v>
      </c>
      <c r="W12" s="88" t="n">
        <v>160</v>
      </c>
    </row>
    <row r="13" s="89" customFormat="true" ht="16.15" hidden="false" customHeight="true" outlineLevel="0" collapsed="false">
      <c r="A13" s="84" t="n">
        <v>40156</v>
      </c>
      <c r="B13" s="85" t="n">
        <v>110.9</v>
      </c>
      <c r="C13" s="85" t="n">
        <v>57.7</v>
      </c>
      <c r="D13" s="85" t="n">
        <v>97.5</v>
      </c>
      <c r="E13" s="86" t="n">
        <v>25.615</v>
      </c>
      <c r="F13" s="86" t="n">
        <v>2.605</v>
      </c>
      <c r="G13" s="87" t="n">
        <v>40000</v>
      </c>
      <c r="H13" s="85" t="n">
        <v>193.8</v>
      </c>
      <c r="I13" s="85" t="n">
        <v>96.6</v>
      </c>
      <c r="J13" s="85" t="n">
        <v>125.3</v>
      </c>
      <c r="K13" s="86" t="n">
        <v>33.644</v>
      </c>
      <c r="L13" s="86" t="n">
        <v>3.118</v>
      </c>
      <c r="M13" s="85" t="n">
        <v>91.4</v>
      </c>
      <c r="N13" s="85" t="n">
        <v>52</v>
      </c>
      <c r="O13" s="85" t="n">
        <v>59.6</v>
      </c>
      <c r="P13" s="86" t="n">
        <v>22.425</v>
      </c>
      <c r="Q13" s="86" t="n">
        <v>2.2</v>
      </c>
      <c r="R13" s="85" t="n">
        <v>2.5</v>
      </c>
      <c r="S13" s="85" t="n">
        <v>6.2</v>
      </c>
      <c r="T13" s="85" t="n">
        <v>2.1</v>
      </c>
      <c r="U13" s="86" t="n">
        <v>9.91</v>
      </c>
      <c r="V13" s="86" t="n">
        <v>1.24</v>
      </c>
      <c r="W13" s="88" t="n">
        <v>130</v>
      </c>
    </row>
    <row r="14" s="89" customFormat="true" ht="16.15" hidden="false" customHeight="true" outlineLevel="0" collapsed="false">
      <c r="A14" s="84" t="n">
        <v>40157</v>
      </c>
      <c r="B14" s="85" t="n">
        <v>98.2</v>
      </c>
      <c r="C14" s="85" t="n">
        <v>53.1</v>
      </c>
      <c r="D14" s="85" t="n">
        <v>103.3</v>
      </c>
      <c r="E14" s="86" t="n">
        <v>26.313</v>
      </c>
      <c r="F14" s="86" t="n">
        <v>2.781</v>
      </c>
      <c r="G14" s="87" t="n">
        <v>46100</v>
      </c>
      <c r="H14" s="85" t="n">
        <v>183.3</v>
      </c>
      <c r="I14" s="85" t="n">
        <v>87.2</v>
      </c>
      <c r="J14" s="85" t="n">
        <v>185.2</v>
      </c>
      <c r="K14" s="86" t="n">
        <v>35.955</v>
      </c>
      <c r="L14" s="86" t="n">
        <v>3.791</v>
      </c>
      <c r="M14" s="85" t="n">
        <v>90.8</v>
      </c>
      <c r="N14" s="85" t="n">
        <v>51.7</v>
      </c>
      <c r="O14" s="85" t="n">
        <v>68.4</v>
      </c>
      <c r="P14" s="86" t="n">
        <v>24.842</v>
      </c>
      <c r="Q14" s="86" t="n">
        <v>2.51</v>
      </c>
      <c r="R14" s="85" t="n">
        <v>2.6</v>
      </c>
      <c r="S14" s="85" t="n">
        <v>6.5</v>
      </c>
      <c r="T14" s="85" t="n">
        <v>2.3</v>
      </c>
      <c r="U14" s="86" t="n">
        <v>9.054</v>
      </c>
      <c r="V14" s="86" t="n">
        <v>1.142</v>
      </c>
      <c r="W14" s="88" t="n">
        <v>250</v>
      </c>
    </row>
    <row r="15" s="89" customFormat="true" ht="16.15" hidden="false" customHeight="true" outlineLevel="0" collapsed="false">
      <c r="A15" s="84" t="n">
        <v>40158</v>
      </c>
      <c r="B15" s="85" t="n">
        <v>105.8</v>
      </c>
      <c r="C15" s="85" t="n">
        <v>51.2</v>
      </c>
      <c r="D15" s="85" t="n">
        <v>105.3</v>
      </c>
      <c r="E15" s="86" t="n">
        <v>27.551</v>
      </c>
      <c r="F15" s="86" t="n">
        <v>2.801</v>
      </c>
      <c r="G15" s="87" t="n">
        <v>42000</v>
      </c>
      <c r="H15" s="85" t="n">
        <v>184.4</v>
      </c>
      <c r="I15" s="85" t="n">
        <v>88.1</v>
      </c>
      <c r="J15" s="85" t="n">
        <v>180.3</v>
      </c>
      <c r="K15" s="86" t="n">
        <v>38.942</v>
      </c>
      <c r="L15" s="86" t="n">
        <v>3.891</v>
      </c>
      <c r="M15" s="85" t="n">
        <v>91.5</v>
      </c>
      <c r="N15" s="85" t="n">
        <v>50.6</v>
      </c>
      <c r="O15" s="85" t="n">
        <v>70</v>
      </c>
      <c r="P15" s="86" t="n">
        <v>25.021</v>
      </c>
      <c r="Q15" s="86" t="n">
        <v>2.694</v>
      </c>
      <c r="R15" s="85" t="n">
        <v>2.6</v>
      </c>
      <c r="S15" s="85" t="n">
        <v>6.7</v>
      </c>
      <c r="T15" s="85" t="n">
        <v>2.4</v>
      </c>
      <c r="U15" s="86" t="n">
        <v>9.422</v>
      </c>
      <c r="V15" s="86" t="n">
        <v>1.203</v>
      </c>
      <c r="W15" s="88" t="n">
        <v>300</v>
      </c>
    </row>
    <row r="16" s="89" customFormat="true" ht="16.15" hidden="false" customHeight="true" outlineLevel="0" collapsed="false">
      <c r="A16" s="84" t="n">
        <v>40159</v>
      </c>
      <c r="B16" s="85" t="n">
        <v>109.4</v>
      </c>
      <c r="C16" s="85" t="n">
        <v>57.5</v>
      </c>
      <c r="D16" s="85" t="n">
        <v>100.8</v>
      </c>
      <c r="E16" s="86" t="n">
        <v>25.124</v>
      </c>
      <c r="F16" s="86" t="n">
        <v>3.306</v>
      </c>
      <c r="G16" s="87" t="n">
        <v>53000</v>
      </c>
      <c r="H16" s="85" t="n">
        <v>169.4</v>
      </c>
      <c r="I16" s="85" t="n">
        <v>85</v>
      </c>
      <c r="J16" s="85" t="n">
        <v>169.5</v>
      </c>
      <c r="K16" s="86" t="n">
        <v>36.781</v>
      </c>
      <c r="L16" s="86" t="n">
        <v>4.522</v>
      </c>
      <c r="M16" s="85" t="n">
        <v>87.5</v>
      </c>
      <c r="N16" s="85" t="n">
        <v>51.6</v>
      </c>
      <c r="O16" s="85" t="n">
        <v>75</v>
      </c>
      <c r="P16" s="86" t="n">
        <v>23.069</v>
      </c>
      <c r="Q16" s="86" t="n">
        <v>3.774</v>
      </c>
      <c r="R16" s="85" t="n">
        <v>2.5</v>
      </c>
      <c r="S16" s="85" t="n">
        <v>6.7</v>
      </c>
      <c r="T16" s="85" t="n">
        <v>2.4</v>
      </c>
      <c r="U16" s="86" t="n">
        <v>9.415</v>
      </c>
      <c r="V16" s="86" t="n">
        <v>1.158</v>
      </c>
      <c r="W16" s="88" t="n">
        <v>350</v>
      </c>
    </row>
    <row r="17" s="89" customFormat="true" ht="16.15" hidden="false" customHeight="true" outlineLevel="0" collapsed="false">
      <c r="A17" s="84" t="n">
        <v>40160</v>
      </c>
      <c r="B17" s="85" t="n">
        <v>110.2</v>
      </c>
      <c r="C17" s="85" t="n">
        <v>55.3</v>
      </c>
      <c r="D17" s="85" t="n">
        <v>103.8</v>
      </c>
      <c r="E17" s="86" t="n">
        <v>26.394</v>
      </c>
      <c r="F17" s="86" t="n">
        <v>3.408</v>
      </c>
      <c r="G17" s="87" t="n">
        <v>50000</v>
      </c>
      <c r="H17" s="85" t="n">
        <v>201.3</v>
      </c>
      <c r="I17" s="85" t="n">
        <v>87.6</v>
      </c>
      <c r="J17" s="85" t="n">
        <v>184.3</v>
      </c>
      <c r="K17" s="86" t="n">
        <v>38.654</v>
      </c>
      <c r="L17" s="86" t="n">
        <v>4.51</v>
      </c>
      <c r="M17" s="85" t="n">
        <v>93.1</v>
      </c>
      <c r="N17" s="85" t="n">
        <v>52.4</v>
      </c>
      <c r="O17" s="85" t="n">
        <v>72.7</v>
      </c>
      <c r="P17" s="86" t="n">
        <v>24.689</v>
      </c>
      <c r="Q17" s="86" t="n">
        <v>3.31</v>
      </c>
      <c r="R17" s="85" t="n">
        <v>2.3</v>
      </c>
      <c r="S17" s="85" t="n">
        <v>6.4</v>
      </c>
      <c r="T17" s="85" t="n">
        <v>2.5</v>
      </c>
      <c r="U17" s="86" t="n">
        <v>9.142</v>
      </c>
      <c r="V17" s="86" t="n">
        <v>1.124</v>
      </c>
      <c r="W17" s="88" t="n">
        <v>320</v>
      </c>
    </row>
    <row r="18" s="89" customFormat="true" ht="16.15" hidden="false" customHeight="true" outlineLevel="0" collapsed="false">
      <c r="A18" s="84" t="n">
        <v>40161</v>
      </c>
      <c r="B18" s="85" t="n">
        <v>108.9</v>
      </c>
      <c r="C18" s="85" t="n">
        <v>51.9</v>
      </c>
      <c r="D18" s="85" t="n">
        <v>109.4</v>
      </c>
      <c r="E18" s="86" t="n">
        <v>27.541</v>
      </c>
      <c r="F18" s="86" t="n">
        <v>3.601</v>
      </c>
      <c r="G18" s="87" t="n">
        <v>55000</v>
      </c>
      <c r="H18" s="85" t="n">
        <v>187.3</v>
      </c>
      <c r="I18" s="85" t="n">
        <v>84.3</v>
      </c>
      <c r="J18" s="85" t="n">
        <v>194.7</v>
      </c>
      <c r="K18" s="86" t="n">
        <v>39.845</v>
      </c>
      <c r="L18" s="86" t="n">
        <v>4.763</v>
      </c>
      <c r="M18" s="85" t="n">
        <v>94</v>
      </c>
      <c r="N18" s="85" t="n">
        <v>49.8</v>
      </c>
      <c r="O18" s="85" t="n">
        <v>75.2</v>
      </c>
      <c r="P18" s="86" t="n">
        <v>25.502</v>
      </c>
      <c r="Q18" s="86" t="n">
        <v>3.587</v>
      </c>
      <c r="R18" s="85" t="n">
        <v>2.5</v>
      </c>
      <c r="S18" s="85" t="n">
        <v>6.8</v>
      </c>
      <c r="T18" s="85" t="n">
        <v>2.6</v>
      </c>
      <c r="U18" s="86" t="n">
        <v>9.461</v>
      </c>
      <c r="V18" s="86" t="n">
        <v>1.149</v>
      </c>
      <c r="W18" s="88" t="n">
        <v>340</v>
      </c>
    </row>
    <row r="19" s="89" customFormat="true" ht="16.15" hidden="false" customHeight="true" outlineLevel="0" collapsed="false">
      <c r="A19" s="84" t="n">
        <v>40162</v>
      </c>
      <c r="B19" s="85" t="n">
        <v>105.5</v>
      </c>
      <c r="C19" s="85" t="n">
        <v>57</v>
      </c>
      <c r="D19" s="85" t="n">
        <v>102.3</v>
      </c>
      <c r="E19" s="86" t="n">
        <v>25.475</v>
      </c>
      <c r="F19" s="86" t="n">
        <v>3.4</v>
      </c>
      <c r="G19" s="87" t="n">
        <v>58000</v>
      </c>
      <c r="H19" s="85" t="n">
        <v>195.2</v>
      </c>
      <c r="I19" s="85" t="n">
        <v>85.6</v>
      </c>
      <c r="J19" s="85" t="n">
        <v>154.2</v>
      </c>
      <c r="K19" s="86" t="n">
        <v>37.647</v>
      </c>
      <c r="L19" s="86" t="n">
        <v>4.628</v>
      </c>
      <c r="M19" s="85" t="n">
        <v>90.2</v>
      </c>
      <c r="N19" s="85" t="n">
        <v>50.3</v>
      </c>
      <c r="O19" s="85" t="n">
        <v>77.3</v>
      </c>
      <c r="P19" s="86" t="n">
        <v>23.205</v>
      </c>
      <c r="Q19" s="86" t="n">
        <v>3.245</v>
      </c>
      <c r="R19" s="85" t="n">
        <v>2.3</v>
      </c>
      <c r="S19" s="85" t="n">
        <v>6.6</v>
      </c>
      <c r="T19" s="85" t="n">
        <v>2.4</v>
      </c>
      <c r="U19" s="86" t="n">
        <v>9.697</v>
      </c>
      <c r="V19" s="86" t="n">
        <v>1.194</v>
      </c>
      <c r="W19" s="88" t="n">
        <v>350</v>
      </c>
    </row>
    <row r="20" s="89" customFormat="true" ht="16.15" hidden="false" customHeight="true" outlineLevel="0" collapsed="false">
      <c r="A20" s="84" t="n">
        <v>40163</v>
      </c>
      <c r="B20" s="85" t="n">
        <v>120.7</v>
      </c>
      <c r="C20" s="85" t="n">
        <v>63.6</v>
      </c>
      <c r="D20" s="85" t="n">
        <v>103.1</v>
      </c>
      <c r="E20" s="86" t="n">
        <v>25.549</v>
      </c>
      <c r="F20" s="86" t="n">
        <v>3.569</v>
      </c>
      <c r="G20" s="87" t="n">
        <v>42000</v>
      </c>
      <c r="H20" s="85" t="n">
        <v>206.1</v>
      </c>
      <c r="I20" s="85" t="n">
        <v>82.4</v>
      </c>
      <c r="J20" s="85" t="n">
        <v>144.1</v>
      </c>
      <c r="K20" s="86" t="n">
        <v>36.403</v>
      </c>
      <c r="L20" s="86" t="n">
        <v>4.601</v>
      </c>
      <c r="M20" s="85" t="n">
        <v>87.3</v>
      </c>
      <c r="N20" s="85" t="n">
        <v>52.6</v>
      </c>
      <c r="O20" s="85" t="n">
        <v>80.3</v>
      </c>
      <c r="P20" s="86" t="n">
        <v>23.691</v>
      </c>
      <c r="Q20" s="86" t="n">
        <v>3.373</v>
      </c>
      <c r="R20" s="85" t="n">
        <v>2.3</v>
      </c>
      <c r="S20" s="85" t="n">
        <v>6.8</v>
      </c>
      <c r="T20" s="85" t="n">
        <v>2.5</v>
      </c>
      <c r="U20" s="86" t="n">
        <v>9.124</v>
      </c>
      <c r="V20" s="86" t="n">
        <v>1.128</v>
      </c>
      <c r="W20" s="88" t="n">
        <v>300</v>
      </c>
    </row>
    <row r="21" s="89" customFormat="true" ht="16.15" hidden="false" customHeight="true" outlineLevel="0" collapsed="false">
      <c r="A21" s="84" t="n">
        <v>40164</v>
      </c>
      <c r="B21" s="85" t="n">
        <v>120</v>
      </c>
      <c r="C21" s="85" t="n">
        <v>66.1</v>
      </c>
      <c r="D21" s="85" t="n">
        <v>109.7</v>
      </c>
      <c r="E21" s="86" t="n">
        <v>23.14</v>
      </c>
      <c r="F21" s="86" t="n">
        <v>3.475</v>
      </c>
      <c r="G21" s="87" t="n">
        <v>49000</v>
      </c>
      <c r="H21" s="85" t="n">
        <v>210.7</v>
      </c>
      <c r="I21" s="85" t="n">
        <v>85.8</v>
      </c>
      <c r="J21" s="85" t="n">
        <v>150.3</v>
      </c>
      <c r="K21" s="86" t="n">
        <v>35.873</v>
      </c>
      <c r="L21" s="86" t="n">
        <v>4.773</v>
      </c>
      <c r="M21" s="85" t="n">
        <v>98.6</v>
      </c>
      <c r="N21" s="85" t="n">
        <v>53.5</v>
      </c>
      <c r="O21" s="85" t="n">
        <v>81.4</v>
      </c>
      <c r="P21" s="86" t="n">
        <v>22.432</v>
      </c>
      <c r="Q21" s="86" t="n">
        <v>3.4</v>
      </c>
      <c r="R21" s="85" t="n">
        <v>2.6</v>
      </c>
      <c r="S21" s="85" t="n">
        <v>6.5</v>
      </c>
      <c r="T21" s="85" t="n">
        <v>2.3</v>
      </c>
      <c r="U21" s="86" t="n">
        <v>8.941</v>
      </c>
      <c r="V21" s="86" t="n">
        <v>1.216</v>
      </c>
      <c r="W21" s="88" t="n">
        <v>330</v>
      </c>
    </row>
    <row r="22" s="89" customFormat="true" ht="16.15" hidden="false" customHeight="true" outlineLevel="0" collapsed="false">
      <c r="A22" s="84" t="n">
        <v>40165</v>
      </c>
      <c r="B22" s="85" t="n">
        <v>118.5</v>
      </c>
      <c r="C22" s="85" t="n">
        <v>70.3</v>
      </c>
      <c r="D22" s="85" t="n">
        <v>104.7</v>
      </c>
      <c r="E22" s="86" t="n">
        <v>22.664</v>
      </c>
      <c r="F22" s="86" t="n">
        <v>3.397</v>
      </c>
      <c r="G22" s="87" t="n">
        <v>50000</v>
      </c>
      <c r="H22" s="85" t="n">
        <v>216.6</v>
      </c>
      <c r="I22" s="85" t="n">
        <v>86.4</v>
      </c>
      <c r="J22" s="85" t="n">
        <v>154.2</v>
      </c>
      <c r="K22" s="86" t="n">
        <v>33.848</v>
      </c>
      <c r="L22" s="86" t="n">
        <v>4.843</v>
      </c>
      <c r="M22" s="85" t="n">
        <v>100.1</v>
      </c>
      <c r="N22" s="85" t="n">
        <v>55</v>
      </c>
      <c r="O22" s="85" t="n">
        <v>82.6</v>
      </c>
      <c r="P22" s="86" t="n">
        <v>23.44</v>
      </c>
      <c r="Q22" s="86" t="n">
        <v>3.421</v>
      </c>
      <c r="R22" s="85" t="n">
        <v>2.8</v>
      </c>
      <c r="S22" s="85" t="n">
        <v>6.4</v>
      </c>
      <c r="T22" s="85" t="n">
        <v>2.4</v>
      </c>
      <c r="U22" s="86" t="n">
        <v>8.615</v>
      </c>
      <c r="V22" s="86" t="n">
        <v>1.25</v>
      </c>
      <c r="W22" s="88" t="n">
        <v>310</v>
      </c>
    </row>
    <row r="23" s="89" customFormat="true" ht="16.15" hidden="false" customHeight="true" outlineLevel="0" collapsed="false">
      <c r="A23" s="84" t="n">
        <v>40166</v>
      </c>
      <c r="B23" s="85" t="n">
        <v>114.5</v>
      </c>
      <c r="C23" s="85" t="n">
        <v>67.5</v>
      </c>
      <c r="D23" s="85" t="n">
        <v>95.8</v>
      </c>
      <c r="E23" s="86" t="n">
        <v>21.954</v>
      </c>
      <c r="F23" s="86" t="n">
        <v>3.34</v>
      </c>
      <c r="G23" s="87" t="n">
        <v>43000</v>
      </c>
      <c r="H23" s="85" t="n">
        <v>210.3</v>
      </c>
      <c r="I23" s="85" t="n">
        <v>84</v>
      </c>
      <c r="J23" s="85" t="n">
        <v>151</v>
      </c>
      <c r="K23" s="86" t="n">
        <v>32.085</v>
      </c>
      <c r="L23" s="86" t="n">
        <v>4.773</v>
      </c>
      <c r="M23" s="85" t="n">
        <v>103.8</v>
      </c>
      <c r="N23" s="85" t="n">
        <v>54.2</v>
      </c>
      <c r="O23" s="85" t="n">
        <v>81.3</v>
      </c>
      <c r="P23" s="86" t="n">
        <v>22.625</v>
      </c>
      <c r="Q23" s="86" t="n">
        <v>3.401</v>
      </c>
      <c r="R23" s="85" t="n">
        <v>2.7</v>
      </c>
      <c r="S23" s="85" t="n">
        <v>6.6</v>
      </c>
      <c r="T23" s="85" t="n">
        <v>2.2</v>
      </c>
      <c r="U23" s="86" t="n">
        <v>8.469</v>
      </c>
      <c r="V23" s="86" t="n">
        <v>1.267</v>
      </c>
      <c r="W23" s="88" t="n">
        <v>260</v>
      </c>
    </row>
    <row r="24" s="89" customFormat="true" ht="16.15" hidden="false" customHeight="true" outlineLevel="0" collapsed="false">
      <c r="A24" s="84" t="n">
        <v>40167</v>
      </c>
      <c r="B24" s="85" t="n">
        <v>110.6</v>
      </c>
      <c r="C24" s="85" t="n">
        <v>70.6</v>
      </c>
      <c r="D24" s="85" t="n">
        <v>110.1</v>
      </c>
      <c r="E24" s="86" t="n">
        <v>21.204</v>
      </c>
      <c r="F24" s="86" t="n">
        <v>3.396</v>
      </c>
      <c r="G24" s="87" t="n">
        <v>40000</v>
      </c>
      <c r="H24" s="85" t="n">
        <v>208.4</v>
      </c>
      <c r="I24" s="85" t="n">
        <v>90.2</v>
      </c>
      <c r="J24" s="85" t="n">
        <v>138.6</v>
      </c>
      <c r="K24" s="86" t="n">
        <v>31.482</v>
      </c>
      <c r="L24" s="86" t="n">
        <v>4.821</v>
      </c>
      <c r="M24" s="85" t="n">
        <v>102.9</v>
      </c>
      <c r="N24" s="85" t="n">
        <v>49.7</v>
      </c>
      <c r="O24" s="85" t="n">
        <v>79.8</v>
      </c>
      <c r="P24" s="86" t="n">
        <v>23.689</v>
      </c>
      <c r="Q24" s="86" t="n">
        <v>3.52</v>
      </c>
      <c r="R24" s="85" t="n">
        <v>2.6</v>
      </c>
      <c r="S24" s="85" t="n">
        <v>6.5</v>
      </c>
      <c r="T24" s="85" t="n">
        <v>2</v>
      </c>
      <c r="U24" s="86" t="n">
        <v>8.825</v>
      </c>
      <c r="V24" s="86" t="n">
        <v>1.287</v>
      </c>
      <c r="W24" s="88" t="n">
        <v>240</v>
      </c>
    </row>
    <row r="25" s="89" customFormat="true" ht="16.15" hidden="false" customHeight="true" outlineLevel="0" collapsed="false">
      <c r="A25" s="84" t="n">
        <v>40168</v>
      </c>
      <c r="B25" s="85" t="n">
        <v>108.4</v>
      </c>
      <c r="C25" s="85" t="n">
        <v>66.2</v>
      </c>
      <c r="D25" s="85" t="n">
        <v>94</v>
      </c>
      <c r="E25" s="86" t="n">
        <v>22.367</v>
      </c>
      <c r="F25" s="86" t="n">
        <v>3.278</v>
      </c>
      <c r="G25" s="87" t="n">
        <v>41000</v>
      </c>
      <c r="H25" s="85" t="n">
        <v>208.4</v>
      </c>
      <c r="I25" s="85" t="n">
        <v>88.7</v>
      </c>
      <c r="J25" s="85" t="n">
        <v>142.9</v>
      </c>
      <c r="K25" s="86" t="n">
        <v>32.945</v>
      </c>
      <c r="L25" s="86" t="n">
        <v>4.776</v>
      </c>
      <c r="M25" s="85" t="n">
        <v>102.9</v>
      </c>
      <c r="N25" s="85" t="n">
        <v>50.6</v>
      </c>
      <c r="O25" s="85" t="n">
        <v>77.6</v>
      </c>
      <c r="P25" s="86" t="n">
        <v>23.982</v>
      </c>
      <c r="Q25" s="86" t="n">
        <v>3.395</v>
      </c>
      <c r="R25" s="85" t="n">
        <v>2.5</v>
      </c>
      <c r="S25" s="85" t="n">
        <v>6.3</v>
      </c>
      <c r="T25" s="85" t="n">
        <v>2.1</v>
      </c>
      <c r="U25" s="86" t="n">
        <v>8.14</v>
      </c>
      <c r="V25" s="86" t="n">
        <v>1.305</v>
      </c>
      <c r="W25" s="88" t="n">
        <v>250</v>
      </c>
    </row>
    <row r="26" s="89" customFormat="true" ht="16.15" hidden="false" customHeight="true" outlineLevel="0" collapsed="false">
      <c r="A26" s="84" t="n">
        <v>40169</v>
      </c>
      <c r="B26" s="85" t="n">
        <v>114.2</v>
      </c>
      <c r="C26" s="85" t="n">
        <v>65.7</v>
      </c>
      <c r="D26" s="85" t="n">
        <v>104</v>
      </c>
      <c r="E26" s="86" t="n">
        <v>23.055</v>
      </c>
      <c r="F26" s="86" t="n">
        <v>3.401</v>
      </c>
      <c r="G26" s="87" t="n">
        <v>48000</v>
      </c>
      <c r="H26" s="85" t="n">
        <v>203.5</v>
      </c>
      <c r="I26" s="85" t="n">
        <v>90.4</v>
      </c>
      <c r="J26" s="85" t="n">
        <v>139.5</v>
      </c>
      <c r="K26" s="86" t="n">
        <v>33.81</v>
      </c>
      <c r="L26" s="86" t="n">
        <v>4.67</v>
      </c>
      <c r="M26" s="85" t="n">
        <v>96.7</v>
      </c>
      <c r="N26" s="85" t="n">
        <v>51.3</v>
      </c>
      <c r="O26" s="85" t="n">
        <v>78</v>
      </c>
      <c r="P26" s="86" t="n">
        <v>23.125</v>
      </c>
      <c r="Q26" s="86" t="n">
        <v>3.315</v>
      </c>
      <c r="R26" s="85" t="n">
        <v>2.6</v>
      </c>
      <c r="S26" s="85" t="n">
        <v>6.5</v>
      </c>
      <c r="T26" s="85" t="n">
        <v>2.5</v>
      </c>
      <c r="U26" s="86" t="n">
        <v>8.348</v>
      </c>
      <c r="V26" s="86" t="n">
        <v>1.289</v>
      </c>
      <c r="W26" s="88" t="n">
        <v>200</v>
      </c>
    </row>
    <row r="27" s="89" customFormat="true" ht="16.15" hidden="false" customHeight="true" outlineLevel="0" collapsed="false">
      <c r="A27" s="84" t="n">
        <v>40170</v>
      </c>
      <c r="B27" s="85" t="n">
        <v>117.4</v>
      </c>
      <c r="C27" s="85" t="n">
        <v>69.5</v>
      </c>
      <c r="D27" s="85" t="n">
        <v>103.2</v>
      </c>
      <c r="E27" s="86" t="n">
        <v>22.689</v>
      </c>
      <c r="F27" s="86" t="n">
        <v>3.505</v>
      </c>
      <c r="G27" s="87" t="n">
        <v>42000</v>
      </c>
      <c r="H27" s="85" t="n">
        <v>198.7</v>
      </c>
      <c r="I27" s="85" t="n">
        <v>93.2</v>
      </c>
      <c r="J27" s="85" t="n">
        <v>140.4</v>
      </c>
      <c r="K27" s="86" t="n">
        <v>34.005</v>
      </c>
      <c r="L27" s="86" t="n">
        <v>4.846</v>
      </c>
      <c r="M27" s="85" t="n">
        <v>99.6</v>
      </c>
      <c r="N27" s="85" t="n">
        <v>52.5</v>
      </c>
      <c r="O27" s="85" t="n">
        <v>74.2</v>
      </c>
      <c r="P27" s="86" t="n">
        <v>22.548</v>
      </c>
      <c r="Q27" s="86" t="n">
        <v>3.418</v>
      </c>
      <c r="R27" s="85" t="n">
        <v>2.4</v>
      </c>
      <c r="S27" s="85" t="n">
        <v>6.6</v>
      </c>
      <c r="T27" s="85" t="n">
        <v>2.5</v>
      </c>
      <c r="U27" s="86" t="n">
        <v>8.564</v>
      </c>
      <c r="V27" s="86" t="n">
        <v>1.254</v>
      </c>
      <c r="W27" s="88" t="n">
        <v>210</v>
      </c>
    </row>
    <row r="28" s="89" customFormat="true" ht="16.15" hidden="false" customHeight="true" outlineLevel="0" collapsed="false">
      <c r="A28" s="84" t="n">
        <v>40171</v>
      </c>
      <c r="B28" s="85" t="n">
        <v>126.3</v>
      </c>
      <c r="C28" s="85" t="n">
        <v>72.2</v>
      </c>
      <c r="D28" s="85" t="n">
        <v>101</v>
      </c>
      <c r="E28" s="86" t="n">
        <v>28.045</v>
      </c>
      <c r="F28" s="86" t="n">
        <v>4.012</v>
      </c>
      <c r="G28" s="87" t="n">
        <v>52000</v>
      </c>
      <c r="H28" s="85" t="n">
        <v>197.9</v>
      </c>
      <c r="I28" s="85" t="n">
        <v>91.6</v>
      </c>
      <c r="J28" s="85" t="n">
        <v>156.6</v>
      </c>
      <c r="K28" s="86" t="n">
        <v>35.383</v>
      </c>
      <c r="L28" s="86" t="n">
        <v>5.14</v>
      </c>
      <c r="M28" s="85" t="n">
        <v>100.5</v>
      </c>
      <c r="N28" s="85" t="n">
        <v>55.3</v>
      </c>
      <c r="O28" s="85" t="n">
        <v>78.4</v>
      </c>
      <c r="P28" s="86" t="n">
        <v>23.664</v>
      </c>
      <c r="Q28" s="86" t="n">
        <v>3.789</v>
      </c>
      <c r="R28" s="85" t="n">
        <v>2.3</v>
      </c>
      <c r="S28" s="85" t="n">
        <v>6.8</v>
      </c>
      <c r="T28" s="85" t="n">
        <v>2.6</v>
      </c>
      <c r="U28" s="86" t="n">
        <v>9.025</v>
      </c>
      <c r="V28" s="86" t="n">
        <v>1.425</v>
      </c>
      <c r="W28" s="88" t="n">
        <v>180</v>
      </c>
    </row>
    <row r="29" s="89" customFormat="true" ht="16.15" hidden="false" customHeight="true" outlineLevel="0" collapsed="false">
      <c r="A29" s="84" t="n">
        <v>40172</v>
      </c>
      <c r="B29" s="85" t="n">
        <v>114.9</v>
      </c>
      <c r="C29" s="85" t="n">
        <v>74.1</v>
      </c>
      <c r="D29" s="85" t="n">
        <v>105.5</v>
      </c>
      <c r="E29" s="86" t="n">
        <v>27.619</v>
      </c>
      <c r="F29" s="86" t="n">
        <v>4.105</v>
      </c>
      <c r="G29" s="87" t="n">
        <v>55000</v>
      </c>
      <c r="H29" s="85" t="n">
        <v>201.5</v>
      </c>
      <c r="I29" s="85" t="n">
        <v>89.6</v>
      </c>
      <c r="J29" s="85" t="n">
        <v>150.4</v>
      </c>
      <c r="K29" s="86" t="n">
        <v>34.947</v>
      </c>
      <c r="L29" s="86" t="n">
        <v>5.305</v>
      </c>
      <c r="M29" s="85" t="n">
        <v>103.2</v>
      </c>
      <c r="N29" s="85" t="n">
        <v>56.2</v>
      </c>
      <c r="O29" s="85" t="n">
        <v>78</v>
      </c>
      <c r="P29" s="86" t="n">
        <v>24.008</v>
      </c>
      <c r="Q29" s="86" t="n">
        <v>3.881</v>
      </c>
      <c r="R29" s="85" t="n">
        <v>2.3</v>
      </c>
      <c r="S29" s="85" t="n">
        <v>6.9</v>
      </c>
      <c r="T29" s="85" t="n">
        <v>2.7</v>
      </c>
      <c r="U29" s="86" t="n">
        <v>9.242</v>
      </c>
      <c r="V29" s="86" t="n">
        <v>1.407</v>
      </c>
      <c r="W29" s="88" t="n">
        <v>160</v>
      </c>
    </row>
    <row r="30" s="89" customFormat="true" ht="16.15" hidden="false" customHeight="true" outlineLevel="0" collapsed="false">
      <c r="A30" s="84" t="n">
        <v>40173</v>
      </c>
      <c r="B30" s="85" t="n">
        <v>107.5</v>
      </c>
      <c r="C30" s="85" t="n">
        <v>69.7</v>
      </c>
      <c r="D30" s="85" t="n">
        <v>100.9</v>
      </c>
      <c r="E30" s="86" t="n">
        <v>27.026</v>
      </c>
      <c r="F30" s="86" t="n">
        <v>4.01</v>
      </c>
      <c r="G30" s="87" t="n">
        <v>50000</v>
      </c>
      <c r="H30" s="85" t="n">
        <v>195.6</v>
      </c>
      <c r="I30" s="85" t="n">
        <v>86.2</v>
      </c>
      <c r="J30" s="85" t="n">
        <v>148.6</v>
      </c>
      <c r="K30" s="86" t="n">
        <v>33.691</v>
      </c>
      <c r="L30" s="86" t="n">
        <v>5.142</v>
      </c>
      <c r="M30" s="85" t="n">
        <v>100.2</v>
      </c>
      <c r="N30" s="85" t="n">
        <v>55.5</v>
      </c>
      <c r="O30" s="85" t="n">
        <v>72.3</v>
      </c>
      <c r="P30" s="86" t="n">
        <v>23.367</v>
      </c>
      <c r="Q30" s="86" t="n">
        <v>3.758</v>
      </c>
      <c r="R30" s="85" t="n">
        <v>2.1</v>
      </c>
      <c r="S30" s="85" t="n">
        <v>6.7</v>
      </c>
      <c r="T30" s="85" t="n">
        <v>2.5</v>
      </c>
      <c r="U30" s="86" t="n">
        <v>9.45</v>
      </c>
      <c r="V30" s="86" t="n">
        <v>1.43</v>
      </c>
      <c r="W30" s="88" t="n">
        <v>190</v>
      </c>
    </row>
    <row r="31" s="89" customFormat="true" ht="16.15" hidden="false" customHeight="true" outlineLevel="0" collapsed="false">
      <c r="A31" s="84" t="n">
        <v>40174</v>
      </c>
      <c r="B31" s="85" t="n">
        <v>103.3</v>
      </c>
      <c r="C31" s="85" t="n">
        <v>73.9</v>
      </c>
      <c r="D31" s="85" t="n">
        <v>115.6</v>
      </c>
      <c r="E31" s="86" t="n">
        <v>27.41</v>
      </c>
      <c r="F31" s="86" t="n">
        <v>3.948</v>
      </c>
      <c r="G31" s="87" t="n">
        <v>46000</v>
      </c>
      <c r="H31" s="85" t="n">
        <v>186.3</v>
      </c>
      <c r="I31" s="85" t="n">
        <v>88.3</v>
      </c>
      <c r="J31" s="85" t="n">
        <v>159.7</v>
      </c>
      <c r="K31" s="86" t="n">
        <v>34.006</v>
      </c>
      <c r="L31" s="86" t="n">
        <v>5.076</v>
      </c>
      <c r="M31" s="85" t="n">
        <v>85</v>
      </c>
      <c r="N31" s="85" t="n">
        <v>59.1</v>
      </c>
      <c r="O31" s="85" t="n">
        <v>75.1</v>
      </c>
      <c r="P31" s="86" t="n">
        <v>24.224</v>
      </c>
      <c r="Q31" s="86" t="n">
        <v>3.61</v>
      </c>
      <c r="R31" s="85" t="n">
        <v>2.5</v>
      </c>
      <c r="S31" s="85" t="n">
        <v>6.5</v>
      </c>
      <c r="T31" s="85" t="n">
        <v>2.8</v>
      </c>
      <c r="U31" s="86" t="n">
        <v>9.605</v>
      </c>
      <c r="V31" s="86" t="n">
        <v>1.359</v>
      </c>
      <c r="W31" s="88" t="n">
        <v>150</v>
      </c>
    </row>
    <row r="32" s="89" customFormat="true" ht="16.15" hidden="false" customHeight="true" outlineLevel="0" collapsed="false">
      <c r="A32" s="84" t="n">
        <v>40175</v>
      </c>
      <c r="B32" s="85" t="n">
        <v>116.2</v>
      </c>
      <c r="C32" s="85" t="n">
        <v>69.4</v>
      </c>
      <c r="D32" s="85" t="n">
        <v>120.6</v>
      </c>
      <c r="E32" s="86" t="n">
        <v>27.015</v>
      </c>
      <c r="F32" s="86" t="n">
        <v>3.843</v>
      </c>
      <c r="G32" s="87" t="n">
        <v>41000</v>
      </c>
      <c r="H32" s="85" t="n">
        <v>172.5</v>
      </c>
      <c r="I32" s="85" t="n">
        <v>85.3</v>
      </c>
      <c r="J32" s="85" t="n">
        <v>192.3</v>
      </c>
      <c r="K32" s="86" t="n">
        <v>33.834</v>
      </c>
      <c r="L32" s="86" t="n">
        <v>4.971</v>
      </c>
      <c r="M32" s="85" t="n">
        <v>87.5</v>
      </c>
      <c r="N32" s="85" t="n">
        <v>60.4</v>
      </c>
      <c r="O32" s="85" t="n">
        <v>78.7</v>
      </c>
      <c r="P32" s="86" t="n">
        <v>24.364</v>
      </c>
      <c r="Q32" s="86" t="n">
        <v>3.581</v>
      </c>
      <c r="R32" s="85" t="n">
        <v>2.6</v>
      </c>
      <c r="S32" s="85" t="n">
        <v>6.4</v>
      </c>
      <c r="T32" s="85" t="n">
        <v>2.6</v>
      </c>
      <c r="U32" s="86" t="n">
        <v>9.912</v>
      </c>
      <c r="V32" s="86" t="n">
        <v>1.368</v>
      </c>
      <c r="W32" s="88" t="n">
        <v>170</v>
      </c>
    </row>
    <row r="33" s="89" customFormat="true" ht="16.15" hidden="false" customHeight="true" outlineLevel="0" collapsed="false">
      <c r="A33" s="84" t="n">
        <v>40176</v>
      </c>
      <c r="B33" s="85" t="n">
        <v>120.6</v>
      </c>
      <c r="C33" s="85" t="n">
        <v>72.6</v>
      </c>
      <c r="D33" s="85" t="n">
        <v>123.9</v>
      </c>
      <c r="E33" s="86" t="n">
        <v>26.751</v>
      </c>
      <c r="F33" s="86" t="n">
        <v>3.738</v>
      </c>
      <c r="G33" s="87" t="n">
        <v>45000</v>
      </c>
      <c r="H33" s="85" t="n">
        <v>178.2</v>
      </c>
      <c r="I33" s="85" t="n">
        <v>83.5</v>
      </c>
      <c r="J33" s="85" t="n">
        <v>183.4</v>
      </c>
      <c r="K33" s="86" t="n">
        <v>33.108</v>
      </c>
      <c r="L33" s="86" t="n">
        <v>4.851</v>
      </c>
      <c r="M33" s="85" t="n">
        <v>84.7</v>
      </c>
      <c r="N33" s="85" t="n">
        <v>62.6</v>
      </c>
      <c r="O33" s="85" t="n">
        <v>76.5</v>
      </c>
      <c r="P33" s="86" t="n">
        <v>24.379</v>
      </c>
      <c r="Q33" s="86" t="n">
        <v>3.607</v>
      </c>
      <c r="R33" s="85" t="n">
        <v>2.3</v>
      </c>
      <c r="S33" s="85" t="n">
        <v>6.5</v>
      </c>
      <c r="T33" s="85" t="n">
        <v>2.3</v>
      </c>
      <c r="U33" s="86" t="n">
        <v>9.643</v>
      </c>
      <c r="V33" s="86" t="n">
        <v>1.382</v>
      </c>
      <c r="W33" s="88" t="n">
        <v>190</v>
      </c>
    </row>
    <row r="34" s="89" customFormat="true" ht="16.15" hidden="false" customHeight="true" outlineLevel="0" collapsed="false">
      <c r="A34" s="84" t="n">
        <v>40177</v>
      </c>
      <c r="B34" s="85" t="n">
        <v>105.4</v>
      </c>
      <c r="C34" s="85" t="n">
        <v>77.5</v>
      </c>
      <c r="D34" s="85" t="n">
        <v>109.6</v>
      </c>
      <c r="E34" s="86" t="n">
        <v>27.346</v>
      </c>
      <c r="F34" s="86" t="n">
        <v>3.806</v>
      </c>
      <c r="G34" s="87" t="n">
        <v>43000</v>
      </c>
      <c r="H34" s="85" t="n">
        <v>180.4</v>
      </c>
      <c r="I34" s="85" t="n">
        <v>86.3</v>
      </c>
      <c r="J34" s="85" t="n">
        <v>187.2</v>
      </c>
      <c r="K34" s="86" t="n">
        <v>34.001</v>
      </c>
      <c r="L34" s="86" t="n">
        <v>4.79</v>
      </c>
      <c r="M34" s="85" t="n">
        <v>86.6</v>
      </c>
      <c r="N34" s="85" t="n">
        <v>55.7</v>
      </c>
      <c r="O34" s="85" t="n">
        <v>78.2</v>
      </c>
      <c r="P34" s="86" t="n">
        <v>25.617</v>
      </c>
      <c r="Q34" s="86" t="n">
        <v>3.655</v>
      </c>
      <c r="R34" s="85" t="n">
        <v>2.4</v>
      </c>
      <c r="S34" s="85" t="n">
        <v>6.4</v>
      </c>
      <c r="T34" s="85" t="n">
        <v>2.2</v>
      </c>
      <c r="U34" s="86" t="n">
        <v>9.094</v>
      </c>
      <c r="V34" s="86" t="n">
        <v>1.246</v>
      </c>
      <c r="W34" s="88" t="n">
        <v>150</v>
      </c>
    </row>
    <row r="35" s="89" customFormat="true" ht="16.15" hidden="false" customHeight="true" outlineLevel="0" collapsed="false">
      <c r="A35" s="84" t="n">
        <v>40178</v>
      </c>
      <c r="B35" s="85" t="n">
        <v>109.5</v>
      </c>
      <c r="C35" s="85" t="n">
        <v>71.1</v>
      </c>
      <c r="D35" s="85" t="n">
        <v>105.8</v>
      </c>
      <c r="E35" s="86" t="n">
        <v>25.944</v>
      </c>
      <c r="F35" s="86" t="n">
        <v>3.715</v>
      </c>
      <c r="G35" s="87" t="n">
        <v>44000</v>
      </c>
      <c r="H35" s="85" t="n">
        <v>182.6</v>
      </c>
      <c r="I35" s="85" t="n">
        <v>92</v>
      </c>
      <c r="J35" s="85" t="n">
        <v>174.5</v>
      </c>
      <c r="K35" s="86" t="n">
        <v>33.212</v>
      </c>
      <c r="L35" s="86" t="n">
        <v>4.539</v>
      </c>
      <c r="M35" s="85" t="n">
        <v>82.6</v>
      </c>
      <c r="N35" s="85" t="n">
        <v>56.3</v>
      </c>
      <c r="O35" s="85" t="n">
        <v>76.1</v>
      </c>
      <c r="P35" s="86" t="n">
        <v>24.642</v>
      </c>
      <c r="Q35" s="86" t="n">
        <v>3.577</v>
      </c>
      <c r="R35" s="85" t="n">
        <v>2.4</v>
      </c>
      <c r="S35" s="85" t="n">
        <v>6.3</v>
      </c>
      <c r="T35" s="85" t="n">
        <v>2.3</v>
      </c>
      <c r="U35" s="86" t="n">
        <v>9.658</v>
      </c>
      <c r="V35" s="86" t="n">
        <v>1.219</v>
      </c>
      <c r="W35" s="88" t="n">
        <v>180</v>
      </c>
    </row>
    <row r="36" s="89" customFormat="true" ht="16.15" hidden="false" customHeight="true" outlineLevel="0" collapsed="false">
      <c r="A36" s="90" t="s">
        <v>58</v>
      </c>
      <c r="B36" s="91" t="n">
        <f aca="false">+AVERAGE(B5:B35)</f>
        <v>108.367741935484</v>
      </c>
      <c r="C36" s="91" t="n">
        <f aca="false">+AVERAGE(C5:C35)</f>
        <v>64.5483870967742</v>
      </c>
      <c r="D36" s="91" t="n">
        <f aca="false">+AVERAGE(D5:D35)</f>
        <v>107.693548387097</v>
      </c>
      <c r="E36" s="92" t="n">
        <f aca="false">+AVERAGE(E5:E35)</f>
        <v>25.2210967741936</v>
      </c>
      <c r="F36" s="92" t="n">
        <f aca="false">+AVERAGE(F5:F35)</f>
        <v>3.26948387096774</v>
      </c>
      <c r="G36" s="93" t="n">
        <f aca="false">+AVERAGE(G5:G35)</f>
        <v>45970.9677419355</v>
      </c>
      <c r="H36" s="91" t="n">
        <f aca="false">+AVERAGE(H5:H35)</f>
        <v>186.348387096774</v>
      </c>
      <c r="I36" s="91" t="n">
        <f aca="false">+AVERAGE(I5:I35)</f>
        <v>91.241935483871</v>
      </c>
      <c r="J36" s="91" t="n">
        <f aca="false">+AVERAGE(J5:J35)</f>
        <v>166.190322580645</v>
      </c>
      <c r="K36" s="92" t="n">
        <f aca="false">+AVERAGE(K5:K35)</f>
        <v>34.5841612903226</v>
      </c>
      <c r="L36" s="92" t="n">
        <f aca="false">+AVERAGE(L5:L35)</f>
        <v>4.32612903225806</v>
      </c>
      <c r="M36" s="91" t="n">
        <f aca="false">+AVERAGE(M5:M35)</f>
        <v>92.4322580645161</v>
      </c>
      <c r="N36" s="91" t="n">
        <f aca="false">+AVERAGE(N5:N35)</f>
        <v>55.3806451612903</v>
      </c>
      <c r="O36" s="91" t="n">
        <f aca="false">+AVERAGE(O5:O35)</f>
        <v>74.0774193548387</v>
      </c>
      <c r="P36" s="92" t="n">
        <f aca="false">+AVERAGE(P5:P35)</f>
        <v>23.6713870967742</v>
      </c>
      <c r="Q36" s="92" t="n">
        <f aca="false">+AVERAGE(Q5:Q35)</f>
        <v>3.1419064516129</v>
      </c>
      <c r="R36" s="91" t="n">
        <f aca="false">+AVERAGE(R5:R35)</f>
        <v>2.51935483870968</v>
      </c>
      <c r="S36" s="91" t="n">
        <f aca="false">+AVERAGE(S5:S35)</f>
        <v>6.38709677419355</v>
      </c>
      <c r="T36" s="91" t="n">
        <f aca="false">+AVERAGE(T5:T35)</f>
        <v>2.31290322580645</v>
      </c>
      <c r="U36" s="92" t="n">
        <f aca="false">+AVERAGE(U5:U35)</f>
        <v>9.4831935483871</v>
      </c>
      <c r="V36" s="92" t="n">
        <f aca="false">+AVERAGE(V5:V35)</f>
        <v>1.24148387096774</v>
      </c>
      <c r="W36" s="94" t="n">
        <f aca="false">+AVERAGE(W5:W35)</f>
        <v>233.225806451613</v>
      </c>
    </row>
    <row r="37" customFormat="false" ht="13.5" hidden="false" customHeight="false" outlineLevel="0" collapsed="false">
      <c r="A37" s="95"/>
      <c r="B37" s="96"/>
      <c r="C37" s="95"/>
      <c r="D37" s="95"/>
      <c r="E37" s="95"/>
      <c r="F37" s="97"/>
      <c r="G37" s="98"/>
      <c r="H37" s="95"/>
      <c r="I37" s="95"/>
      <c r="J37" s="96"/>
      <c r="K37" s="95"/>
      <c r="L37" s="95"/>
      <c r="M37" s="99"/>
      <c r="N37" s="95"/>
      <c r="O37" s="95"/>
      <c r="P37" s="95"/>
      <c r="Q37" s="95"/>
      <c r="R37" s="95"/>
      <c r="S37" s="95"/>
      <c r="T37" s="95"/>
      <c r="U37" s="95"/>
      <c r="V37" s="95"/>
    </row>
    <row r="38" customFormat="false" ht="13.5" hidden="false" customHeight="false" outlineLevel="0" collapsed="false">
      <c r="A38" s="100" t="s">
        <v>59</v>
      </c>
      <c r="B38" s="101" t="n">
        <f aca="false">MAX(B5:B35)</f>
        <v>126.3</v>
      </c>
      <c r="C38" s="101" t="n">
        <f aca="false">MAX(C5:C35)</f>
        <v>77.5</v>
      </c>
      <c r="D38" s="101" t="n">
        <f aca="false">MAX(D5:D35)</f>
        <v>155.3</v>
      </c>
      <c r="E38" s="101" t="n">
        <f aca="false">MAX(E5:E35)</f>
        <v>28.045</v>
      </c>
      <c r="F38" s="101" t="n">
        <f aca="false">MAX(F5:F35)</f>
        <v>4.105</v>
      </c>
      <c r="G38" s="102" t="n">
        <f aca="false">MAX(G5:G35)</f>
        <v>58000</v>
      </c>
      <c r="H38" s="101" t="n">
        <f aca="false">MAX(H5:H35)</f>
        <v>216.6</v>
      </c>
      <c r="I38" s="101" t="n">
        <f aca="false">MAX(I5:I35)</f>
        <v>110.3</v>
      </c>
      <c r="J38" s="101" t="n">
        <f aca="false">MAX(J5:J35)</f>
        <v>203.6</v>
      </c>
      <c r="K38" s="101" t="n">
        <f aca="false">MAX(K5:K35)</f>
        <v>39.845</v>
      </c>
      <c r="L38" s="101" t="n">
        <f aca="false">MAX(L5:L35)</f>
        <v>5.305</v>
      </c>
      <c r="M38" s="101" t="n">
        <f aca="false">MAX(M5:M35)</f>
        <v>103.8</v>
      </c>
      <c r="N38" s="101" t="n">
        <f aca="false">MAX(N5:N35)</f>
        <v>64</v>
      </c>
      <c r="O38" s="101" t="n">
        <f aca="false">MAX(O5:O35)</f>
        <v>82.6</v>
      </c>
      <c r="P38" s="101" t="n">
        <f aca="false">MAX(P5:P35)</f>
        <v>25.617</v>
      </c>
      <c r="Q38" s="101" t="n">
        <f aca="false">MAX(Q5:Q35)</f>
        <v>3.881</v>
      </c>
      <c r="R38" s="101" t="n">
        <f aca="false">MAX(R5:R35)</f>
        <v>2.9</v>
      </c>
      <c r="S38" s="101" t="n">
        <f aca="false">MAX(S5:S35)</f>
        <v>6.9</v>
      </c>
      <c r="T38" s="101" t="n">
        <f aca="false">MAX(T5:T35)</f>
        <v>2.8</v>
      </c>
      <c r="U38" s="101" t="n">
        <f aca="false">MAX(U5:U35)</f>
        <v>11.024</v>
      </c>
      <c r="V38" s="101" t="n">
        <f aca="false">MAX(V5:V35)</f>
        <v>1.43</v>
      </c>
      <c r="W38" s="101" t="n">
        <f aca="false">MAX(W5:W35)</f>
        <v>350</v>
      </c>
    </row>
    <row r="39" customFormat="false" ht="13.5" hidden="false" customHeight="false" outlineLevel="0" collapsed="false">
      <c r="A39" s="89" t="s">
        <v>60</v>
      </c>
      <c r="B39" s="103" t="n">
        <f aca="false">MIN(B5:B35)</f>
        <v>88.6</v>
      </c>
      <c r="C39" s="103" t="n">
        <f aca="false">MIN(C5:C35)</f>
        <v>51.2</v>
      </c>
      <c r="D39" s="103" t="n">
        <f aca="false">MIN(D5:D35)</f>
        <v>84.1</v>
      </c>
      <c r="E39" s="103" t="n">
        <f aca="false">MIN(E5:E35)</f>
        <v>21.204</v>
      </c>
      <c r="F39" s="103" t="n">
        <f aca="false">MIN(F5:F35)</f>
        <v>2.5</v>
      </c>
      <c r="G39" s="104" t="n">
        <f aca="false">MIN(G5:G35)</f>
        <v>35000</v>
      </c>
      <c r="H39" s="103" t="n">
        <f aca="false">MIN(H5:H35)</f>
        <v>130.5</v>
      </c>
      <c r="I39" s="103" t="n">
        <f aca="false">MIN(I5:I35)</f>
        <v>82.4</v>
      </c>
      <c r="J39" s="103" t="n">
        <f aca="false">MIN(J5:J35)</f>
        <v>125.3</v>
      </c>
      <c r="K39" s="103" t="n">
        <f aca="false">MIN(K5:K35)</f>
        <v>31.482</v>
      </c>
      <c r="L39" s="103" t="n">
        <f aca="false">MIN(L5:L35)</f>
        <v>3.118</v>
      </c>
      <c r="M39" s="103" t="n">
        <f aca="false">MIN(M5:M35)</f>
        <v>82.6</v>
      </c>
      <c r="N39" s="103" t="n">
        <f aca="false">MIN(N5:N35)</f>
        <v>49.7</v>
      </c>
      <c r="O39" s="103" t="n">
        <f aca="false">MIN(O5:O35)</f>
        <v>59.6</v>
      </c>
      <c r="P39" s="103" t="n">
        <f aca="false">MIN(P5:P35)</f>
        <v>22.135</v>
      </c>
      <c r="Q39" s="103" t="n">
        <f aca="false">MIN(Q5:Q35)</f>
        <v>2.2</v>
      </c>
      <c r="R39" s="103" t="n">
        <f aca="false">MIN(R5:R35)</f>
        <v>2.1</v>
      </c>
      <c r="S39" s="103" t="n">
        <f aca="false">MIN(S5:S35)</f>
        <v>5.8</v>
      </c>
      <c r="T39" s="103" t="n">
        <f aca="false">MIN(T5:T35)</f>
        <v>1.8</v>
      </c>
      <c r="U39" s="103" t="n">
        <f aca="false">MIN(U5:U35)</f>
        <v>8.14</v>
      </c>
      <c r="V39" s="103" t="n">
        <f aca="false">MIN(V5:V35)</f>
        <v>1.1</v>
      </c>
      <c r="W39" s="103" t="n">
        <f aca="false">MIN(W5:W35)</f>
        <v>130</v>
      </c>
    </row>
    <row r="40" customFormat="false" ht="13.5" hidden="false" customHeight="false" outlineLevel="0" collapsed="false">
      <c r="C40" s="105"/>
    </row>
    <row r="41" customFormat="false" ht="13.5" hidden="false" customHeight="false" outlineLevel="0" collapsed="false">
      <c r="C41" s="105"/>
    </row>
    <row r="42" customFormat="false" ht="13.5" hidden="false" customHeight="false" outlineLevel="0" collapsed="false">
      <c r="B42" s="106"/>
      <c r="C42" s="106"/>
      <c r="D42" s="106"/>
      <c r="E42" s="106"/>
      <c r="F42" s="106"/>
      <c r="G42" s="106"/>
    </row>
    <row r="43" customFormat="false" ht="13.5" hidden="false" customHeight="false" outlineLevel="0" collapsed="false">
      <c r="C43" s="105"/>
    </row>
    <row r="44" customFormat="false" ht="13.5" hidden="false" customHeight="false" outlineLevel="0" collapsed="false">
      <c r="C44" s="105"/>
    </row>
    <row r="45" customFormat="false" ht="13.5" hidden="false" customHeight="false" outlineLevel="0" collapsed="false">
      <c r="C45" s="105"/>
    </row>
    <row r="46" customFormat="false" ht="13.5" hidden="false" customHeight="false" outlineLevel="0" collapsed="false">
      <c r="C46" s="107"/>
    </row>
    <row r="47" customFormat="false" ht="13.5" hidden="false" customHeight="false" outlineLevel="0" collapsed="false">
      <c r="C47" s="105"/>
    </row>
    <row r="48" customFormat="false" ht="13.5" hidden="false" customHeight="false" outlineLevel="0" collapsed="false">
      <c r="C48" s="105"/>
    </row>
    <row r="49" customFormat="false" ht="13.5" hidden="false" customHeight="false" outlineLevel="0" collapsed="false">
      <c r="C49" s="105"/>
    </row>
    <row r="50" customFormat="false" ht="13.5" hidden="false" customHeight="false" outlineLevel="0" collapsed="false">
      <c r="C50" s="105"/>
    </row>
    <row r="51" customFormat="false" ht="13.5" hidden="false" customHeight="false" outlineLevel="0" collapsed="false">
      <c r="C51" s="105"/>
    </row>
    <row r="52" customFormat="false" ht="13.5" hidden="false" customHeight="false" outlineLevel="0" collapsed="false">
      <c r="C52" s="105"/>
    </row>
    <row r="53" customFormat="false" ht="13.5" hidden="false" customHeight="false" outlineLevel="0" collapsed="false">
      <c r="C53" s="105"/>
    </row>
    <row r="54" customFormat="false" ht="13.5" hidden="false" customHeight="false" outlineLevel="0" collapsed="false">
      <c r="C54" s="105"/>
    </row>
    <row r="55" customFormat="false" ht="13.5" hidden="false" customHeight="false" outlineLevel="0" collapsed="false">
      <c r="C55" s="105"/>
    </row>
    <row r="56" customFormat="false" ht="13.5" hidden="false" customHeight="false" outlineLevel="0" collapsed="false">
      <c r="C56" s="105"/>
    </row>
    <row r="57" customFormat="false" ht="13.5" hidden="false" customHeight="false" outlineLevel="0" collapsed="false">
      <c r="C57" s="105"/>
    </row>
    <row r="58" customFormat="false" ht="13.5" hidden="false" customHeight="false" outlineLevel="0" collapsed="false">
      <c r="C58" s="105"/>
    </row>
    <row r="59" customFormat="false" ht="13.5" hidden="false" customHeight="false" outlineLevel="0" collapsed="false">
      <c r="C59" s="105"/>
    </row>
    <row r="60" customFormat="false" ht="13.5" hidden="false" customHeight="false" outlineLevel="0" collapsed="false">
      <c r="C60" s="105"/>
    </row>
    <row r="61" customFormat="false" ht="13.5" hidden="false" customHeight="false" outlineLevel="0" collapsed="false">
      <c r="C61" s="105"/>
    </row>
    <row r="62" customFormat="false" ht="13.5" hidden="false" customHeight="false" outlineLevel="0" collapsed="false">
      <c r="C62" s="105"/>
    </row>
    <row r="63" customFormat="false" ht="13.5" hidden="false" customHeight="false" outlineLevel="0" collapsed="false">
      <c r="C63" s="105"/>
    </row>
    <row r="64" customFormat="false" ht="13.5" hidden="false" customHeight="false" outlineLevel="0" collapsed="false">
      <c r="C64" s="105"/>
    </row>
    <row r="65" customFormat="false" ht="13.5" hidden="false" customHeight="false" outlineLevel="0" collapsed="false">
      <c r="C65" s="105"/>
    </row>
    <row r="66" customFormat="false" ht="13.5" hidden="false" customHeight="false" outlineLevel="0" collapsed="false">
      <c r="C66" s="108"/>
    </row>
    <row r="67" customFormat="false" ht="13.5" hidden="false" customHeight="false" outlineLevel="0" collapsed="false">
      <c r="C67" s="109"/>
    </row>
    <row r="68" customFormat="false" ht="13.5" hidden="false" customHeight="false" outlineLevel="0" collapsed="false">
      <c r="C68" s="110"/>
    </row>
    <row r="69" customFormat="false" ht="13.5" hidden="false" customHeight="false" outlineLevel="0" collapsed="false">
      <c r="C69" s="67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170138888888889" right="0.15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33" activeCellId="0" sqref="T33"/>
    </sheetView>
  </sheetViews>
  <sheetFormatPr defaultColWidth="8.8828125" defaultRowHeight="12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5.77"/>
    <col collapsed="false" customWidth="true" hidden="false" outlineLevel="0" max="7" min="3" style="113" width="5.77"/>
    <col collapsed="false" customWidth="true" hidden="false" outlineLevel="0" max="9" min="8" style="113" width="6.44"/>
    <col collapsed="false" customWidth="true" hidden="false" outlineLevel="0" max="11" min="10" style="113" width="5.77"/>
    <col collapsed="false" customWidth="true" hidden="false" outlineLevel="0" max="13" min="12" style="113" width="7.33"/>
    <col collapsed="false" customWidth="true" hidden="false" outlineLevel="0" max="14" min="14" style="113" width="5.99"/>
    <col collapsed="false" customWidth="true" hidden="false" outlineLevel="0" max="15" min="15" style="113" width="6.55"/>
    <col collapsed="false" customWidth="true" hidden="false" outlineLevel="0" max="16" min="16" style="113" width="6.33"/>
    <col collapsed="false" customWidth="true" hidden="false" outlineLevel="0" max="17" min="17" style="113" width="6.99"/>
    <col collapsed="false" customWidth="true" hidden="false" outlineLevel="0" max="18" min="18" style="113" width="7.33"/>
    <col collapsed="false" customWidth="true" hidden="false" outlineLevel="0" max="19" min="19" style="113" width="6.88"/>
    <col collapsed="false" customWidth="true" hidden="false" outlineLevel="0" max="20" min="20" style="113" width="3.33"/>
    <col collapsed="false" customWidth="true" hidden="false" outlineLevel="0" max="21" min="21" style="113" width="8.32"/>
    <col collapsed="false" customWidth="false" hidden="false" outlineLevel="0" max="257" min="22" style="113" width="8.88"/>
  </cols>
  <sheetData>
    <row r="1" customFormat="false" ht="12" hidden="false" customHeight="false" outlineLevel="0" collapsed="false">
      <c r="A1" s="114" t="s">
        <v>61</v>
      </c>
      <c r="B1" s="114"/>
      <c r="C1" s="114"/>
      <c r="D1" s="114"/>
      <c r="E1" s="114"/>
      <c r="N1" s="115"/>
    </row>
    <row r="2" customFormat="false" ht="18" hidden="false" customHeight="true" outlineLevel="0" collapsed="false">
      <c r="A2" s="116" t="s">
        <v>62</v>
      </c>
      <c r="B2" s="117" t="s">
        <v>63</v>
      </c>
      <c r="C2" s="117"/>
      <c r="D2" s="118" t="s">
        <v>64</v>
      </c>
      <c r="E2" s="118"/>
      <c r="F2" s="119" t="s">
        <v>65</v>
      </c>
      <c r="G2" s="119"/>
      <c r="H2" s="119" t="s">
        <v>66</v>
      </c>
      <c r="I2" s="119"/>
      <c r="J2" s="119" t="s">
        <v>67</v>
      </c>
      <c r="K2" s="119"/>
      <c r="L2" s="120" t="s">
        <v>68</v>
      </c>
      <c r="M2" s="120"/>
      <c r="N2" s="121" t="s">
        <v>69</v>
      </c>
      <c r="O2" s="120" t="s">
        <v>70</v>
      </c>
      <c r="P2" s="120"/>
      <c r="Q2" s="122" t="s">
        <v>71</v>
      </c>
      <c r="R2" s="122"/>
      <c r="S2" s="123" t="s">
        <v>72</v>
      </c>
      <c r="T2" s="124"/>
      <c r="U2" s="125" t="s">
        <v>73</v>
      </c>
      <c r="V2" s="126" t="s">
        <v>74</v>
      </c>
      <c r="W2" s="126" t="s">
        <v>4</v>
      </c>
      <c r="X2" s="75" t="s">
        <v>5</v>
      </c>
      <c r="Y2" s="75" t="s">
        <v>75</v>
      </c>
      <c r="Z2" s="127" t="s">
        <v>76</v>
      </c>
      <c r="AA2" s="128" t="s">
        <v>77</v>
      </c>
    </row>
    <row r="3" customFormat="false" ht="18" hidden="false" customHeight="true" outlineLevel="0" collapsed="false">
      <c r="A3" s="116"/>
      <c r="B3" s="129" t="s">
        <v>78</v>
      </c>
      <c r="C3" s="130" t="s">
        <v>79</v>
      </c>
      <c r="D3" s="130" t="s">
        <v>78</v>
      </c>
      <c r="E3" s="130" t="s">
        <v>79</v>
      </c>
      <c r="F3" s="130" t="s">
        <v>78</v>
      </c>
      <c r="G3" s="130" t="s">
        <v>79</v>
      </c>
      <c r="H3" s="130" t="s">
        <v>78</v>
      </c>
      <c r="I3" s="130" t="s">
        <v>79</v>
      </c>
      <c r="J3" s="130" t="s">
        <v>78</v>
      </c>
      <c r="K3" s="130" t="s">
        <v>79</v>
      </c>
      <c r="L3" s="131" t="s">
        <v>80</v>
      </c>
      <c r="M3" s="131" t="s">
        <v>81</v>
      </c>
      <c r="N3" s="121"/>
      <c r="O3" s="131" t="s">
        <v>80</v>
      </c>
      <c r="P3" s="131" t="s">
        <v>81</v>
      </c>
      <c r="Q3" s="131" t="s">
        <v>80</v>
      </c>
      <c r="R3" s="131" t="s">
        <v>81</v>
      </c>
      <c r="S3" s="123"/>
      <c r="T3" s="128"/>
      <c r="U3" s="125"/>
      <c r="V3" s="126"/>
      <c r="W3" s="126"/>
      <c r="X3" s="75"/>
      <c r="Y3" s="75"/>
      <c r="Z3" s="127"/>
      <c r="AA3" s="128"/>
    </row>
    <row r="4" customFormat="false" ht="15" hidden="false" customHeight="true" outlineLevel="0" collapsed="false">
      <c r="A4" s="132" t="n">
        <v>40148</v>
      </c>
      <c r="B4" s="133" t="n">
        <v>6.96</v>
      </c>
      <c r="C4" s="133" t="n">
        <v>7</v>
      </c>
      <c r="D4" s="134" t="n">
        <v>15.2</v>
      </c>
      <c r="E4" s="134" t="n">
        <v>15.6</v>
      </c>
      <c r="F4" s="135" t="n">
        <v>3.85</v>
      </c>
      <c r="G4" s="135" t="n">
        <v>3.75</v>
      </c>
      <c r="H4" s="136" t="n">
        <v>2401</v>
      </c>
      <c r="I4" s="136" t="n">
        <v>2358</v>
      </c>
      <c r="J4" s="137" t="n">
        <v>120.783007080383</v>
      </c>
      <c r="K4" s="137" t="n">
        <v>118.744698897371</v>
      </c>
      <c r="L4" s="135" t="n">
        <f aca="false">(금왕하수처리!B5*'수질관리현황(금왕)'!M5)/(2250*'포기조 운영현황(금왕)'!H4)</f>
        <v>0.0913025683742885</v>
      </c>
      <c r="M4" s="135" t="n">
        <f aca="false">(금왕하수처리!B5*'수질관리현황(금왕)'!M5)/(2250*'포기조 운영현황(금왕)'!I4)</f>
        <v>0.0929675431156347</v>
      </c>
      <c r="N4" s="135" t="n">
        <f aca="false">(금왕하수처리!B5*'수질관리현황(금왕)'!M5)/(2250*1000)</f>
        <v>0.219217466666667</v>
      </c>
      <c r="O4" s="137" t="n">
        <f aca="false">(2250*H4)/((U4*X4)+(V4-X4)*Y4)</f>
        <v>8.65584282409039</v>
      </c>
      <c r="P4" s="137" t="n">
        <f aca="false">(2250*I4)/((U4*X4)+(V4-X4)*Y4)</f>
        <v>8.50082356485012</v>
      </c>
      <c r="Q4" s="137" t="n">
        <f aca="false">W4/V4*100</f>
        <v>89.1471543325927</v>
      </c>
      <c r="R4" s="137" t="n">
        <f aca="false">Q4</f>
        <v>89.1471543325927</v>
      </c>
      <c r="S4" s="138" t="n">
        <v>74.9</v>
      </c>
      <c r="T4" s="139"/>
      <c r="U4" s="140" t="n">
        <v>6188</v>
      </c>
      <c r="V4" s="141" t="n">
        <f aca="false">유량체크리스트!C5</f>
        <v>5851</v>
      </c>
      <c r="W4" s="141" t="n">
        <f aca="false">유량체크리스트!G5</f>
        <v>5216</v>
      </c>
      <c r="X4" s="141" t="n">
        <f aca="false">유량체크리스트!I5</f>
        <v>99</v>
      </c>
      <c r="Y4" s="142" t="n">
        <f aca="false">'수질관리현황(금왕)'!T5</f>
        <v>2</v>
      </c>
      <c r="Z4" s="143" t="n">
        <f aca="false">(2250/V4)*24</f>
        <v>9.229191591181</v>
      </c>
      <c r="AA4" s="143" t="n">
        <f aca="false">(O4+P4)/2</f>
        <v>8.57833319447026</v>
      </c>
    </row>
    <row r="5" customFormat="false" ht="15" hidden="false" customHeight="true" outlineLevel="0" collapsed="false">
      <c r="A5" s="132" t="n">
        <v>40149</v>
      </c>
      <c r="B5" s="144" t="n">
        <v>7.12</v>
      </c>
      <c r="C5" s="144" t="n">
        <v>7.1</v>
      </c>
      <c r="D5" s="145" t="n">
        <v>15.6</v>
      </c>
      <c r="E5" s="145" t="n">
        <v>15.7</v>
      </c>
      <c r="F5" s="146" t="n">
        <v>4</v>
      </c>
      <c r="G5" s="146" t="n">
        <v>3.9</v>
      </c>
      <c r="H5" s="147" t="n">
        <v>2410</v>
      </c>
      <c r="I5" s="147" t="n">
        <v>2369</v>
      </c>
      <c r="J5" s="148" t="n">
        <v>124.48132780083</v>
      </c>
      <c r="K5" s="148" t="n">
        <v>118.193330519206</v>
      </c>
      <c r="L5" s="135" t="n">
        <f aca="false">(금왕하수처리!B6*'수질관리현황(금왕)'!M6)/(2250*'포기조 운영현황(금왕)'!H5)</f>
        <v>0.0829229322268327</v>
      </c>
      <c r="M5" s="135" t="n">
        <f aca="false">(금왕하수처리!B6*'수질관리현황(금왕)'!M6)/(2250*'포기조 운영현황(금왕)'!I5)</f>
        <v>0.0843580695089349</v>
      </c>
      <c r="N5" s="135" t="n">
        <f aca="false">(금왕하수처리!B6*'수질관리현황(금왕)'!M6)/(2250*1000)</f>
        <v>0.199844266666667</v>
      </c>
      <c r="O5" s="137" t="n">
        <f aca="false">(2250*H5)/((U5*X5)+(V5-X5)*Y5)</f>
        <v>8.69985849192826</v>
      </c>
      <c r="P5" s="137" t="n">
        <f aca="false">(2250*I5)/((U5*X5)+(V5-X5)*Y5)</f>
        <v>8.55185260057181</v>
      </c>
      <c r="Q5" s="137" t="n">
        <f aca="false">W5/V5*100</f>
        <v>93.0309734513274</v>
      </c>
      <c r="R5" s="137" t="n">
        <f aca="false">Q5</f>
        <v>93.0309734513274</v>
      </c>
      <c r="S5" s="149" t="n">
        <v>75.3</v>
      </c>
      <c r="T5" s="139"/>
      <c r="U5" s="140" t="n">
        <v>6199</v>
      </c>
      <c r="V5" s="141" t="n">
        <f aca="false">유량체크리스트!C6</f>
        <v>5424</v>
      </c>
      <c r="W5" s="141" t="n">
        <f aca="false">유량체크리스트!G6</f>
        <v>5046</v>
      </c>
      <c r="X5" s="141" t="n">
        <f aca="false">유량체크리스트!I6</f>
        <v>99</v>
      </c>
      <c r="Y5" s="142" t="n">
        <f aca="false">'수질관리현황(금왕)'!T6</f>
        <v>1.8</v>
      </c>
      <c r="Z5" s="143" t="n">
        <f aca="false">(2250/V5)*24</f>
        <v>9.95575221238938</v>
      </c>
      <c r="AA5" s="143" t="n">
        <f aca="false">(O5+P5)/2</f>
        <v>8.62585554625004</v>
      </c>
    </row>
    <row r="6" customFormat="false" ht="15" hidden="false" customHeight="true" outlineLevel="0" collapsed="false">
      <c r="A6" s="132" t="n">
        <v>40150</v>
      </c>
      <c r="B6" s="144" t="n">
        <v>7.15</v>
      </c>
      <c r="C6" s="144" t="n">
        <v>7.11</v>
      </c>
      <c r="D6" s="145" t="n">
        <v>15.4</v>
      </c>
      <c r="E6" s="145" t="n">
        <v>15.2</v>
      </c>
      <c r="F6" s="146" t="n">
        <v>4.1</v>
      </c>
      <c r="G6" s="146" t="n">
        <v>3.85</v>
      </c>
      <c r="H6" s="147" t="n">
        <v>2488</v>
      </c>
      <c r="I6" s="147" t="n">
        <v>2400</v>
      </c>
      <c r="J6" s="148" t="n">
        <v>120.578778135048</v>
      </c>
      <c r="K6" s="148" t="n">
        <v>116.666666666667</v>
      </c>
      <c r="L6" s="135" t="n">
        <f aca="false">(금왕하수처리!B7*'수질관리현황(금왕)'!M7)/(2250*'포기조 운영현황(금왕)'!H6)</f>
        <v>0.0857434619506967</v>
      </c>
      <c r="M6" s="135" t="n">
        <f aca="false">(금왕하수처리!B7*'수질관리현황(금왕)'!M7)/(2250*'포기조 운영현황(금왕)'!I6)</f>
        <v>0.0888873888888889</v>
      </c>
      <c r="N6" s="135" t="n">
        <f aca="false">(금왕하수처리!B7*'수질관리현황(금왕)'!M7)/(2250*1000)</f>
        <v>0.213329733333333</v>
      </c>
      <c r="O6" s="137" t="n">
        <f aca="false">(2250*H6)/((U6*X6)+(V6-X6)*Y6)</f>
        <v>9.32165711688039</v>
      </c>
      <c r="P6" s="137" t="n">
        <f aca="false">(2250*I6)/((U6*X6)+(V6-X6)*Y6)</f>
        <v>8.99195220277851</v>
      </c>
      <c r="Q6" s="137" t="n">
        <f aca="false">W6/V6*100</f>
        <v>89.5298024820836</v>
      </c>
      <c r="R6" s="137" t="n">
        <f aca="false">Q6</f>
        <v>89.5298024820836</v>
      </c>
      <c r="S6" s="149"/>
      <c r="T6" s="139"/>
      <c r="U6" s="140" t="n">
        <v>6203</v>
      </c>
      <c r="V6" s="141" t="n">
        <f aca="false">유량체크리스트!C7</f>
        <v>5721</v>
      </c>
      <c r="W6" s="141" t="n">
        <f aca="false">유량체크리스트!G7</f>
        <v>5122</v>
      </c>
      <c r="X6" s="141" t="n">
        <f aca="false">유량체크리스트!I7</f>
        <v>95</v>
      </c>
      <c r="Y6" s="142" t="n">
        <f aca="false">'수질관리현황(금왕)'!T7</f>
        <v>2</v>
      </c>
      <c r="Z6" s="143" t="n">
        <f aca="false">(2250/V6)*24</f>
        <v>9.43890928159413</v>
      </c>
      <c r="AA6" s="143" t="n">
        <f aca="false">(O6+P6)/2</f>
        <v>9.15680465982945</v>
      </c>
    </row>
    <row r="7" customFormat="false" ht="15" hidden="false" customHeight="true" outlineLevel="0" collapsed="false">
      <c r="A7" s="132" t="n">
        <v>40151</v>
      </c>
      <c r="B7" s="144" t="n">
        <v>7.05</v>
      </c>
      <c r="C7" s="144" t="n">
        <v>7.02</v>
      </c>
      <c r="D7" s="145" t="n">
        <v>15.8</v>
      </c>
      <c r="E7" s="145" t="n">
        <v>15.5</v>
      </c>
      <c r="F7" s="146" t="n">
        <v>3.9</v>
      </c>
      <c r="G7" s="146" t="n">
        <v>3.6</v>
      </c>
      <c r="H7" s="147" t="n">
        <v>2545</v>
      </c>
      <c r="I7" s="147" t="n">
        <v>2432</v>
      </c>
      <c r="J7" s="148" t="n">
        <v>113.948919449902</v>
      </c>
      <c r="K7" s="148" t="n">
        <v>102.796052631579</v>
      </c>
      <c r="L7" s="135" t="n">
        <f aca="false">(금왕하수처리!B8*'수질관리현황(금왕)'!M8)/(2250*'포기조 운영현황(금왕)'!H7)</f>
        <v>0.103275442043222</v>
      </c>
      <c r="M7" s="135" t="n">
        <f aca="false">(금왕하수처리!B8*'수질관리현황(금왕)'!M8)/(2250*'포기조 운영현황(금왕)'!I7)</f>
        <v>0.108074013157895</v>
      </c>
      <c r="N7" s="135" t="n">
        <f aca="false">(금왕하수처리!B8*'수질관리현황(금왕)'!M8)/(2250*1000)</f>
        <v>0.262836</v>
      </c>
      <c r="O7" s="137" t="n">
        <f aca="false">(2250*H7)/((U7*X7)+(V7-X7)*Y7)</f>
        <v>7.89884022058404</v>
      </c>
      <c r="P7" s="137" t="n">
        <f aca="false">(2250*I7)/((U7*X7)+(V7-X7)*Y7)</f>
        <v>7.54812550745005</v>
      </c>
      <c r="Q7" s="137" t="n">
        <f aca="false">W7/V7*100</f>
        <v>77.7479492915735</v>
      </c>
      <c r="R7" s="137" t="n">
        <f aca="false">Q7</f>
        <v>77.7479492915735</v>
      </c>
      <c r="S7" s="149"/>
      <c r="T7" s="139"/>
      <c r="U7" s="140" t="n">
        <v>6232</v>
      </c>
      <c r="V7" s="141" t="n">
        <f aca="false">유량체크리스트!C8</f>
        <v>6705</v>
      </c>
      <c r="W7" s="141" t="n">
        <f aca="false">유량체크리스트!G8</f>
        <v>5213</v>
      </c>
      <c r="X7" s="141" t="n">
        <f aca="false">유량체크리스트!I8</f>
        <v>114</v>
      </c>
      <c r="Y7" s="142" t="n">
        <f aca="false">'수질관리현황(금왕)'!T8</f>
        <v>2.2</v>
      </c>
      <c r="Z7" s="143" t="n">
        <f aca="false">(2250/V7)*24</f>
        <v>8.05369127516779</v>
      </c>
      <c r="AA7" s="143" t="n">
        <f aca="false">(O7+P7)/2</f>
        <v>7.72348286401704</v>
      </c>
    </row>
    <row r="8" customFormat="false" ht="15" hidden="false" customHeight="true" outlineLevel="0" collapsed="false">
      <c r="A8" s="132" t="n">
        <v>40152</v>
      </c>
      <c r="B8" s="144" t="n">
        <v>7</v>
      </c>
      <c r="C8" s="144" t="n">
        <v>7.05</v>
      </c>
      <c r="D8" s="145" t="n">
        <v>15.3</v>
      </c>
      <c r="E8" s="145" t="n">
        <v>15</v>
      </c>
      <c r="F8" s="146" t="n">
        <v>3.8</v>
      </c>
      <c r="G8" s="146" t="n">
        <v>3.6</v>
      </c>
      <c r="H8" s="147" t="n">
        <v>2612</v>
      </c>
      <c r="I8" s="147" t="n">
        <v>2458</v>
      </c>
      <c r="J8" s="148" t="n">
        <v>122.511485451761</v>
      </c>
      <c r="K8" s="148" t="n">
        <v>113.913751017087</v>
      </c>
      <c r="L8" s="135" t="n">
        <f aca="false">(금왕하수처리!B9*'수질관리현황(금왕)'!M9)/(2250*'포기조 운영현황(금왕)'!H8)</f>
        <v>0.0826311043049175</v>
      </c>
      <c r="M8" s="135" t="n">
        <f aca="false">(금왕하수처리!B9*'수질관리현황(금왕)'!M9)/(2250*'포기조 운영현황(금왕)'!I8)</f>
        <v>0.087808154778049</v>
      </c>
      <c r="N8" s="135" t="n">
        <f aca="false">(금왕하수처리!B9*'수질관리현황(금왕)'!M9)/(2250*1000)</f>
        <v>0.215832444444444</v>
      </c>
      <c r="O8" s="137" t="n">
        <f aca="false">(2250*H8)/((U8*X8)+(V8-X8)*Y8)</f>
        <v>10.0277199827872</v>
      </c>
      <c r="P8" s="137" t="n">
        <f aca="false">(2250*I8)/((U8*X8)+(V8-X8)*Y8)</f>
        <v>9.43649912622164</v>
      </c>
      <c r="Q8" s="137" t="n">
        <f aca="false">W8/V8*100</f>
        <v>90.756615728662</v>
      </c>
      <c r="R8" s="137" t="n">
        <f aca="false">Q8</f>
        <v>90.756615728662</v>
      </c>
      <c r="S8" s="149" t="n">
        <v>74.1</v>
      </c>
      <c r="T8" s="139"/>
      <c r="U8" s="140" t="n">
        <v>6250</v>
      </c>
      <c r="V8" s="141" t="n">
        <f aca="false">유량체크리스트!C9</f>
        <v>5366</v>
      </c>
      <c r="W8" s="141" t="n">
        <f aca="false">유량체크리스트!G9</f>
        <v>4870</v>
      </c>
      <c r="X8" s="141" t="n">
        <f aca="false">유량체크리스트!I9</f>
        <v>92</v>
      </c>
      <c r="Y8" s="142" t="n">
        <f aca="false">'수질관리현황(금왕)'!T9</f>
        <v>2.1</v>
      </c>
      <c r="Z8" s="143" t="n">
        <f aca="false">(2250/V8)*24</f>
        <v>10.0633619083116</v>
      </c>
      <c r="AA8" s="143" t="n">
        <f aca="false">(O8+P8)/2</f>
        <v>9.73210955450442</v>
      </c>
    </row>
    <row r="9" customFormat="false" ht="15" hidden="false" customHeight="true" outlineLevel="0" collapsed="false">
      <c r="A9" s="132" t="n">
        <v>40153</v>
      </c>
      <c r="B9" s="144" t="n">
        <v>6.95</v>
      </c>
      <c r="C9" s="144" t="n">
        <v>7</v>
      </c>
      <c r="D9" s="145" t="n">
        <v>14.9</v>
      </c>
      <c r="E9" s="145" t="n">
        <v>14.9</v>
      </c>
      <c r="F9" s="146" t="n">
        <v>3.85</v>
      </c>
      <c r="G9" s="146" t="n">
        <v>3.6</v>
      </c>
      <c r="H9" s="147" t="n">
        <v>2641</v>
      </c>
      <c r="I9" s="147" t="n">
        <v>2508</v>
      </c>
      <c r="J9" s="148" t="n">
        <v>117.379780386217</v>
      </c>
      <c r="K9" s="148" t="n">
        <v>111.642743221691</v>
      </c>
      <c r="L9" s="135" t="n">
        <f aca="false">(금왕하수처리!B10*'수질관리현황(금왕)'!M10)/(2250*'포기조 운영현황(금왕)'!H9)</f>
        <v>0.0863462829736211</v>
      </c>
      <c r="M9" s="135" t="n">
        <f aca="false">(금왕하수처리!B10*'수질관리현황(금왕)'!M10)/(2250*'포기조 운영현황(금왕)'!I9)</f>
        <v>0.0909252525252525</v>
      </c>
      <c r="N9" s="135" t="n">
        <f aca="false">(금왕하수처리!B10*'수질관리현황(금왕)'!M10)/(2250*1000)</f>
        <v>0.228040533333333</v>
      </c>
      <c r="O9" s="137" t="n">
        <f aca="false">(2250*H9)/((U9*X9)+(V9-X9)*Y9)</f>
        <v>10.373344384734</v>
      </c>
      <c r="P9" s="137" t="n">
        <f aca="false">(2250*I9)/((U9*X9)+(V9-X9)*Y9)</f>
        <v>9.85094574665386</v>
      </c>
      <c r="Q9" s="137" t="n">
        <f aca="false">W9/V9*100</f>
        <v>90.9882687522218</v>
      </c>
      <c r="R9" s="137" t="n">
        <f aca="false">Q9</f>
        <v>90.9882687522218</v>
      </c>
      <c r="S9" s="149"/>
      <c r="T9" s="139"/>
      <c r="U9" s="140" t="n">
        <v>6248</v>
      </c>
      <c r="V9" s="141" t="n">
        <f aca="false">유량체크리스트!C10</f>
        <v>5626</v>
      </c>
      <c r="W9" s="141" t="n">
        <f aca="false">유량체크리스트!G10</f>
        <v>5119</v>
      </c>
      <c r="X9" s="141" t="n">
        <f aca="false">유량체크리스트!I10</f>
        <v>90</v>
      </c>
      <c r="Y9" s="142" t="n">
        <f aca="false">'수질관리현황(금왕)'!T10</f>
        <v>1.9</v>
      </c>
      <c r="Z9" s="143" t="n">
        <f aca="false">(2250/V9)*24</f>
        <v>9.59829363668681</v>
      </c>
      <c r="AA9" s="143" t="n">
        <f aca="false">(O9+P9)/2</f>
        <v>10.1121450656939</v>
      </c>
    </row>
    <row r="10" customFormat="false" ht="15" hidden="false" customHeight="true" outlineLevel="0" collapsed="false">
      <c r="A10" s="132" t="n">
        <v>40154</v>
      </c>
      <c r="B10" s="144" t="n">
        <v>6.99</v>
      </c>
      <c r="C10" s="144" t="n">
        <v>7.08</v>
      </c>
      <c r="D10" s="145" t="n">
        <v>14.2</v>
      </c>
      <c r="E10" s="145" t="n">
        <v>14.6</v>
      </c>
      <c r="F10" s="146" t="n">
        <v>3.75</v>
      </c>
      <c r="G10" s="146" t="n">
        <v>3.65</v>
      </c>
      <c r="H10" s="147" t="n">
        <v>2710</v>
      </c>
      <c r="I10" s="147" t="n">
        <v>2586</v>
      </c>
      <c r="J10" s="148" t="n">
        <v>118.081180811808</v>
      </c>
      <c r="K10" s="148" t="n">
        <v>116.009280742459</v>
      </c>
      <c r="L10" s="135" t="n">
        <f aca="false">(금왕하수처리!B11*'수질관리현황(금왕)'!M11)/(2250*'포기조 운영현황(금왕)'!H10)</f>
        <v>0.087950012300123</v>
      </c>
      <c r="M10" s="135" t="n">
        <f aca="false">(금왕하수처리!B11*'수질관리현황(금왕)'!M11)/(2250*'포기조 운영현황(금왕)'!I10)</f>
        <v>0.0921672596029905</v>
      </c>
      <c r="N10" s="135" t="n">
        <f aca="false">(금왕하수처리!B11*'수질관리현황(금왕)'!M11)/(2250*1000)</f>
        <v>0.238344533333333</v>
      </c>
      <c r="O10" s="137" t="n">
        <f aca="false">(2250*H10)/((U10*X10)+(V10-X10)*Y10)</f>
        <v>9.36661843184604</v>
      </c>
      <c r="P10" s="137" t="n">
        <f aca="false">(2250*I10)/((U10*X10)+(V10-X10)*Y10)</f>
        <v>8.93803515304571</v>
      </c>
      <c r="Q10" s="137" t="n">
        <f aca="false">W10/V10*100</f>
        <v>84.9462365591398</v>
      </c>
      <c r="R10" s="137" t="n">
        <f aca="false">Q10</f>
        <v>84.9462365591398</v>
      </c>
      <c r="S10" s="149" t="n">
        <v>76</v>
      </c>
      <c r="T10" s="139"/>
      <c r="U10" s="140" t="n">
        <v>6256</v>
      </c>
      <c r="V10" s="141" t="n">
        <f aca="false">유량체크리스트!C11</f>
        <v>5952</v>
      </c>
      <c r="W10" s="141" t="n">
        <f aca="false">유량체크리스트!G11</f>
        <v>5056</v>
      </c>
      <c r="X10" s="141" t="n">
        <f aca="false">유량체크리스트!I11</f>
        <v>102</v>
      </c>
      <c r="Y10" s="142" t="n">
        <f aca="false">'수질관리현황(금왕)'!T11</f>
        <v>2.2</v>
      </c>
      <c r="Z10" s="143" t="n">
        <f aca="false">(2250/V10)*24</f>
        <v>9.07258064516129</v>
      </c>
      <c r="AA10" s="143" t="n">
        <f aca="false">(O10+P10)/2</f>
        <v>9.15232679244588</v>
      </c>
    </row>
    <row r="11" customFormat="false" ht="15" hidden="false" customHeight="true" outlineLevel="0" collapsed="false">
      <c r="A11" s="132" t="n">
        <v>40155</v>
      </c>
      <c r="B11" s="144" t="n">
        <v>7.06</v>
      </c>
      <c r="C11" s="144" t="n">
        <v>7.15</v>
      </c>
      <c r="D11" s="145" t="n">
        <v>15</v>
      </c>
      <c r="E11" s="145" t="n">
        <v>15.3</v>
      </c>
      <c r="F11" s="146" t="n">
        <v>3.7</v>
      </c>
      <c r="G11" s="146" t="n">
        <v>3.55</v>
      </c>
      <c r="H11" s="147" t="n">
        <v>2740</v>
      </c>
      <c r="I11" s="147" t="n">
        <v>2641</v>
      </c>
      <c r="J11" s="150" t="n">
        <v>120.43795620438</v>
      </c>
      <c r="K11" s="150" t="n">
        <v>121.166224914805</v>
      </c>
      <c r="L11" s="135" t="n">
        <f aca="false">(금왕하수처리!B12*'수질관리현황(금왕)'!M12)/(2250*'포기조 운영현황(금왕)'!H11)</f>
        <v>0.0884227737226278</v>
      </c>
      <c r="M11" s="135" t="n">
        <f aca="false">(금왕하수처리!B12*'수질관리현황(금왕)'!M12)/(2250*'포기조 운영현황(금왕)'!I11)</f>
        <v>0.0917373722074972</v>
      </c>
      <c r="N11" s="135" t="n">
        <f aca="false">(금왕하수처리!B12*'수질관리현황(금왕)'!M12)/(2250*1000)</f>
        <v>0.2422784</v>
      </c>
      <c r="O11" s="137" t="n">
        <f aca="false">(2250*H11)/((U11*X11)+(V11-X11)*Y11)</f>
        <v>9.63634783511201</v>
      </c>
      <c r="P11" s="137" t="n">
        <f aca="false">(2250*I11)/((U11*X11)+(V11-X11)*Y11)</f>
        <v>9.28817322355139</v>
      </c>
      <c r="Q11" s="137" t="n">
        <f aca="false">W11/V11*100</f>
        <v>87.396978021978</v>
      </c>
      <c r="R11" s="137" t="n">
        <f aca="false">Q11</f>
        <v>87.396978021978</v>
      </c>
      <c r="S11" s="149"/>
      <c r="T11" s="139"/>
      <c r="U11" s="140" t="n">
        <v>6266</v>
      </c>
      <c r="V11" s="141" t="n">
        <f aca="false">유량체크리스트!C12</f>
        <v>5824</v>
      </c>
      <c r="W11" s="141" t="n">
        <f aca="false">유량체크리스트!G12</f>
        <v>5090</v>
      </c>
      <c r="X11" s="141" t="n">
        <f aca="false">유량체크리스트!I12</f>
        <v>100</v>
      </c>
      <c r="Y11" s="142" t="n">
        <f aca="false">'수질관리현황(금왕)'!T12</f>
        <v>2.3</v>
      </c>
      <c r="Z11" s="143" t="n">
        <f aca="false">(2250/V11)*24</f>
        <v>9.27197802197802</v>
      </c>
      <c r="AA11" s="143" t="n">
        <f aca="false">(O11+P11)/2</f>
        <v>9.4622605293317</v>
      </c>
    </row>
    <row r="12" customFormat="false" ht="15" hidden="false" customHeight="true" outlineLevel="0" collapsed="false">
      <c r="A12" s="132" t="n">
        <v>40156</v>
      </c>
      <c r="B12" s="144" t="n">
        <v>7.07</v>
      </c>
      <c r="C12" s="144" t="n">
        <v>7.08</v>
      </c>
      <c r="D12" s="145" t="n">
        <v>14.6</v>
      </c>
      <c r="E12" s="145" t="n">
        <v>14.9</v>
      </c>
      <c r="F12" s="146" t="n">
        <v>3.9</v>
      </c>
      <c r="G12" s="146" t="n">
        <v>3.6</v>
      </c>
      <c r="H12" s="147" t="n">
        <v>2749</v>
      </c>
      <c r="I12" s="147" t="n">
        <v>2681</v>
      </c>
      <c r="J12" s="148" t="n">
        <v>123.681338668607</v>
      </c>
      <c r="K12" s="151" t="n">
        <v>123.088399850802</v>
      </c>
      <c r="L12" s="135" t="n">
        <f aca="false">(금왕하수처리!B13*'수질관리현황(금왕)'!M13)/(2250*'포기조 운영현황(금왕)'!H12)</f>
        <v>0.0875542621559355</v>
      </c>
      <c r="M12" s="135" t="n">
        <f aca="false">(금왕하수처리!B13*'수질관리현황(금왕)'!M13)/(2250*'포기조 운영현황(금왕)'!I12)</f>
        <v>0.089774959592192</v>
      </c>
      <c r="N12" s="135" t="n">
        <f aca="false">(금왕하수처리!B13*'수질관리현황(금왕)'!M13)/(2250*1000)</f>
        <v>0.240686666666667</v>
      </c>
      <c r="O12" s="137" t="n">
        <f aca="false">(2250*H12)/((U12*X12)+(V12-X12)*Y12)</f>
        <v>9.66396237691055</v>
      </c>
      <c r="P12" s="137" t="n">
        <f aca="false">(2250*I12)/((U12*X12)+(V12-X12)*Y12)</f>
        <v>9.42491201618668</v>
      </c>
      <c r="Q12" s="137" t="n">
        <f aca="false">W12/V12*100</f>
        <v>85.789029535865</v>
      </c>
      <c r="R12" s="137" t="n">
        <f aca="false">Q12</f>
        <v>85.789029535865</v>
      </c>
      <c r="S12" s="149" t="n">
        <v>76.4</v>
      </c>
      <c r="T12" s="139"/>
      <c r="U12" s="140" t="n">
        <v>6278</v>
      </c>
      <c r="V12" s="141" t="n">
        <f aca="false">유량체크리스트!C13</f>
        <v>5925</v>
      </c>
      <c r="W12" s="141" t="n">
        <f aca="false">유량체크리스트!G13</f>
        <v>5083</v>
      </c>
      <c r="X12" s="141" t="n">
        <f aca="false">유량체크리스트!I13</f>
        <v>100</v>
      </c>
      <c r="Y12" s="142" t="n">
        <f aca="false">'수질관리현황(금왕)'!T13</f>
        <v>2.1</v>
      </c>
      <c r="Z12" s="143" t="n">
        <f aca="false">(2250/V12)*24</f>
        <v>9.11392405063291</v>
      </c>
      <c r="AA12" s="143" t="n">
        <f aca="false">(O12+P12)/2</f>
        <v>9.54443719654861</v>
      </c>
    </row>
    <row r="13" customFormat="false" ht="15" hidden="false" customHeight="true" outlineLevel="0" collapsed="false">
      <c r="A13" s="132" t="n">
        <v>40157</v>
      </c>
      <c r="B13" s="144" t="n">
        <v>7.13</v>
      </c>
      <c r="C13" s="144" t="n">
        <v>6.96</v>
      </c>
      <c r="D13" s="145" t="n">
        <v>14</v>
      </c>
      <c r="E13" s="145" t="n">
        <v>14.8</v>
      </c>
      <c r="F13" s="146" t="n">
        <v>3.6</v>
      </c>
      <c r="G13" s="146" t="n">
        <v>3.5</v>
      </c>
      <c r="H13" s="147" t="n">
        <v>2725</v>
      </c>
      <c r="I13" s="147" t="n">
        <v>2612</v>
      </c>
      <c r="J13" s="148" t="n">
        <v>121.100917431193</v>
      </c>
      <c r="K13" s="148" t="n">
        <v>118.683001531394</v>
      </c>
      <c r="L13" s="135" t="n">
        <f aca="false">(금왕하수처리!B14*'수질관리현황(금왕)'!M14)/(2250*'포기조 운영현황(금왕)'!H13)</f>
        <v>0.0843690275229358</v>
      </c>
      <c r="M13" s="135" t="n">
        <f aca="false">(금왕하수처리!B14*'수질관리현황(금왕)'!M14)/(2250*'포기조 운영현황(금왕)'!I13)</f>
        <v>0.088018989280245</v>
      </c>
      <c r="N13" s="135" t="n">
        <f aca="false">(금왕하수처리!B14*'수질관리현황(금왕)'!M14)/(2250*1000)</f>
        <v>0.2299056</v>
      </c>
      <c r="O13" s="137" t="n">
        <f aca="false">(2250*H13)/((U13*X13)+(V13-X13)*Y13)</f>
        <v>9.67350605567396</v>
      </c>
      <c r="P13" s="137" t="n">
        <f aca="false">(2250*I13)/((U13*X13)+(V13-X13)*Y13)</f>
        <v>9.27236617153041</v>
      </c>
      <c r="Q13" s="137" t="n">
        <f aca="false">W13/V13*100</f>
        <v>88.976654379498</v>
      </c>
      <c r="R13" s="137" t="n">
        <f aca="false">Q13</f>
        <v>88.976654379498</v>
      </c>
      <c r="S13" s="149"/>
      <c r="T13" s="139"/>
      <c r="U13" s="140" t="n">
        <v>6148</v>
      </c>
      <c r="V13" s="141" t="n">
        <f aca="false">유량체크리스트!C14</f>
        <v>5697</v>
      </c>
      <c r="W13" s="141" t="n">
        <f aca="false">유량체크리스트!G14</f>
        <v>5069</v>
      </c>
      <c r="X13" s="141" t="n">
        <f aca="false">유량체크리스트!I14</f>
        <v>101</v>
      </c>
      <c r="Y13" s="142" t="n">
        <f aca="false">'수질관리현황(금왕)'!T14</f>
        <v>2.3</v>
      </c>
      <c r="Z13" s="143" t="n">
        <f aca="false">(2250/V13)*24</f>
        <v>9.47867298578199</v>
      </c>
      <c r="AA13" s="143" t="n">
        <f aca="false">(O13+P13)/2</f>
        <v>9.47293611360218</v>
      </c>
    </row>
    <row r="14" customFormat="false" ht="15" hidden="false" customHeight="true" outlineLevel="0" collapsed="false">
      <c r="A14" s="132" t="n">
        <v>40158</v>
      </c>
      <c r="B14" s="144" t="n">
        <v>7.14</v>
      </c>
      <c r="C14" s="144" t="n">
        <v>6.99</v>
      </c>
      <c r="D14" s="145" t="n">
        <v>14.5</v>
      </c>
      <c r="E14" s="145" t="n">
        <v>15</v>
      </c>
      <c r="F14" s="146" t="n">
        <v>3.55</v>
      </c>
      <c r="G14" s="146" t="n">
        <v>3.65</v>
      </c>
      <c r="H14" s="147" t="n">
        <v>2689</v>
      </c>
      <c r="I14" s="147" t="n">
        <v>2568</v>
      </c>
      <c r="J14" s="148" t="n">
        <v>119.003346969134</v>
      </c>
      <c r="K14" s="148" t="n">
        <v>116.822429906542</v>
      </c>
      <c r="L14" s="135" t="n">
        <f aca="false">(금왕하수처리!B15*'수질관리현황(금왕)'!M15)/(2250*'포기조 운영현황(금왕)'!H14)</f>
        <v>0.0861576794347341</v>
      </c>
      <c r="M14" s="135" t="n">
        <f aca="false">(금왕하수처리!B15*'수질관리현황(금왕)'!M15)/(2250*'포기조 운영현황(금왕)'!I14)</f>
        <v>0.0902172897196262</v>
      </c>
      <c r="N14" s="135" t="n">
        <f aca="false">(금왕하수처리!B15*'수질관리현황(금왕)'!M15)/(2250*1000)</f>
        <v>0.231678</v>
      </c>
      <c r="O14" s="137" t="n">
        <f aca="false">(2250*H14)/((U14*X14)+(V14-X14)*Y14)</f>
        <v>9.79273917008266</v>
      </c>
      <c r="P14" s="137" t="n">
        <f aca="false">(2250*I14)/((U14*X14)+(V14-X14)*Y14)</f>
        <v>9.35208411631546</v>
      </c>
      <c r="Q14" s="137" t="n">
        <f aca="false">W14/V14*100</f>
        <v>87.1686852729507</v>
      </c>
      <c r="R14" s="137" t="n">
        <f aca="false">Q14</f>
        <v>87.1686852729507</v>
      </c>
      <c r="S14" s="149" t="n">
        <v>75</v>
      </c>
      <c r="T14" s="139"/>
      <c r="U14" s="140" t="n">
        <v>6105</v>
      </c>
      <c r="V14" s="141" t="n">
        <f aca="false">유량체크리스트!C15</f>
        <v>5697</v>
      </c>
      <c r="W14" s="141" t="n">
        <f aca="false">유량체크리스트!G15</f>
        <v>4966</v>
      </c>
      <c r="X14" s="141" t="n">
        <f aca="false">유량체크리스트!I15</f>
        <v>99</v>
      </c>
      <c r="Y14" s="142" t="n">
        <f aca="false">'수질관리현황(금왕)'!T15</f>
        <v>2.4</v>
      </c>
      <c r="Z14" s="143" t="n">
        <f aca="false">(2250/V14)*24</f>
        <v>9.47867298578199</v>
      </c>
      <c r="AA14" s="143" t="n">
        <f aca="false">(O14+P14)/2</f>
        <v>9.57241164319905</v>
      </c>
    </row>
    <row r="15" customFormat="false" ht="15" hidden="false" customHeight="true" outlineLevel="0" collapsed="false">
      <c r="A15" s="132" t="n">
        <v>40159</v>
      </c>
      <c r="B15" s="144" t="n">
        <v>7.02</v>
      </c>
      <c r="C15" s="144" t="n">
        <v>7</v>
      </c>
      <c r="D15" s="145" t="n">
        <v>15</v>
      </c>
      <c r="E15" s="145" t="n">
        <v>15.2</v>
      </c>
      <c r="F15" s="146" t="n">
        <v>3.65</v>
      </c>
      <c r="G15" s="146" t="n">
        <v>3.5</v>
      </c>
      <c r="H15" s="147" t="n">
        <v>2659</v>
      </c>
      <c r="I15" s="147" t="n">
        <v>2562</v>
      </c>
      <c r="J15" s="148" t="n">
        <v>127.867619405792</v>
      </c>
      <c r="K15" s="148" t="n">
        <v>124.902419984387</v>
      </c>
      <c r="L15" s="135" t="n">
        <f aca="false">(금왕하수처리!B16*'수질관리현황(금왕)'!M16)/(2250*'포기조 운영현황(금왕)'!H15)</f>
        <v>0.086348251222264</v>
      </c>
      <c r="M15" s="135" t="n">
        <f aca="false">(금왕하수처리!B16*'수질관리현황(금왕)'!M16)/(2250*'포기조 운영현황(금왕)'!I15)</f>
        <v>0.0896174863387978</v>
      </c>
      <c r="N15" s="135" t="n">
        <f aca="false">(금왕하수처리!B16*'수질관리현황(금왕)'!M16)/(2250*1000)</f>
        <v>0.2296</v>
      </c>
      <c r="O15" s="137" t="n">
        <f aca="false">(2250*H15)/((U15*X15)+(V15-X15)*Y15)</f>
        <v>9.94264831501381</v>
      </c>
      <c r="P15" s="137" t="n">
        <f aca="false">(2250*I15)/((U15*X15)+(V15-X15)*Y15)</f>
        <v>9.57994170104001</v>
      </c>
      <c r="Q15" s="137" t="n">
        <f aca="false">W15/V15*100</f>
        <v>88.0758807588076</v>
      </c>
      <c r="R15" s="137" t="n">
        <f aca="false">Q15</f>
        <v>88.0758807588076</v>
      </c>
      <c r="S15" s="149"/>
      <c r="T15" s="139"/>
      <c r="U15" s="140" t="n">
        <v>6253</v>
      </c>
      <c r="V15" s="141" t="n">
        <f aca="false">유량체크리스트!C16</f>
        <v>5904</v>
      </c>
      <c r="W15" s="141" t="n">
        <f aca="false">유량체크리스트!G16</f>
        <v>5200</v>
      </c>
      <c r="X15" s="141" t="n">
        <f aca="false">유량체크리스트!I16</f>
        <v>94</v>
      </c>
      <c r="Y15" s="142" t="n">
        <f aca="false">'수질관리현황(금왕)'!T16</f>
        <v>2.4</v>
      </c>
      <c r="Z15" s="143" t="n">
        <f aca="false">(2250/V15)*24</f>
        <v>9.14634146341463</v>
      </c>
      <c r="AA15" s="143" t="n">
        <f aca="false">(O15+P15)/2</f>
        <v>9.76129500802691</v>
      </c>
    </row>
    <row r="16" customFormat="false" ht="15" hidden="false" customHeight="true" outlineLevel="0" collapsed="false">
      <c r="A16" s="132" t="n">
        <v>40160</v>
      </c>
      <c r="B16" s="144" t="n">
        <v>7.09</v>
      </c>
      <c r="C16" s="144" t="n">
        <v>6.99</v>
      </c>
      <c r="D16" s="145" t="n">
        <v>14.9</v>
      </c>
      <c r="E16" s="145" t="n">
        <v>15.6</v>
      </c>
      <c r="F16" s="146" t="n">
        <v>3.8</v>
      </c>
      <c r="G16" s="146" t="n">
        <v>3.65</v>
      </c>
      <c r="H16" s="147" t="n">
        <v>2680</v>
      </c>
      <c r="I16" s="147" t="n">
        <v>2549</v>
      </c>
      <c r="J16" s="148" t="n">
        <v>119.402985074627</v>
      </c>
      <c r="K16" s="148" t="n">
        <v>125.539427226363</v>
      </c>
      <c r="L16" s="135" t="n">
        <f aca="false">(금왕하수처리!B17*'수질관리현황(금왕)'!M17)/(2250*'포기조 운영현황(금왕)'!H16)</f>
        <v>0.0858280099502488</v>
      </c>
      <c r="M16" s="135" t="n">
        <f aca="false">(금왕하수처리!B17*'수질관리현황(금왕)'!M17)/(2250*'포기조 운영현황(금왕)'!I16)</f>
        <v>0.0902389433764875</v>
      </c>
      <c r="N16" s="135" t="n">
        <f aca="false">(금왕하수처리!B17*'수질관리현황(금왕)'!M17)/(2250*1000)</f>
        <v>0.230019066666667</v>
      </c>
      <c r="O16" s="137" t="n">
        <f aca="false">(2250*H16)/((U16*X16)+(V16-X16)*Y16)</f>
        <v>10.0572999235278</v>
      </c>
      <c r="P16" s="137" t="n">
        <f aca="false">(2250*I16)/((U16*X16)+(V16-X16)*Y16)</f>
        <v>9.56569309890762</v>
      </c>
      <c r="Q16" s="137" t="n">
        <f aca="false">W16/V16*100</f>
        <v>90.8796546141392</v>
      </c>
      <c r="R16" s="137" t="n">
        <f aca="false">Q16</f>
        <v>90.8796546141392</v>
      </c>
      <c r="S16" s="149"/>
      <c r="T16" s="139"/>
      <c r="U16" s="140" t="n">
        <v>6233</v>
      </c>
      <c r="V16" s="141" t="n">
        <f aca="false">유량체크리스트!C17</f>
        <v>5559</v>
      </c>
      <c r="W16" s="141" t="n">
        <f aca="false">유량체크리스트!G17</f>
        <v>5052</v>
      </c>
      <c r="X16" s="141" t="n">
        <f aca="false">유량체크리스트!I17</f>
        <v>94</v>
      </c>
      <c r="Y16" s="142" t="n">
        <f aca="false">'수질관리현황(금왕)'!T17</f>
        <v>2.5</v>
      </c>
      <c r="Z16" s="143" t="n">
        <f aca="false">(2250/V16)*24</f>
        <v>9.71397733405289</v>
      </c>
      <c r="AA16" s="143" t="n">
        <f aca="false">(O16+P16)/2</f>
        <v>9.81149651121773</v>
      </c>
    </row>
    <row r="17" customFormat="false" ht="15" hidden="false" customHeight="true" outlineLevel="0" collapsed="false">
      <c r="A17" s="132" t="n">
        <v>40161</v>
      </c>
      <c r="B17" s="144" t="n">
        <v>6.92</v>
      </c>
      <c r="C17" s="144" t="n">
        <v>7.08</v>
      </c>
      <c r="D17" s="145" t="n">
        <v>14.3</v>
      </c>
      <c r="E17" s="145" t="n">
        <v>15</v>
      </c>
      <c r="F17" s="146" t="n">
        <v>3.9</v>
      </c>
      <c r="G17" s="146" t="n">
        <v>3.75</v>
      </c>
      <c r="H17" s="147" t="n">
        <v>2658</v>
      </c>
      <c r="I17" s="147" t="n">
        <v>2515</v>
      </c>
      <c r="J17" s="148" t="n">
        <v>127.915726109857</v>
      </c>
      <c r="K17" s="148" t="n">
        <v>131.212723658052</v>
      </c>
      <c r="L17" s="135" t="n">
        <f aca="false">(금왕하수처리!B18*'수질관리현황(금왕)'!M18)/(2250*'포기조 운영현황(금왕)'!H17)</f>
        <v>0.0888995903352563</v>
      </c>
      <c r="M17" s="135" t="n">
        <f aca="false">(금왕하수처리!B18*'수질관리현황(금왕)'!M18)/(2250*'포기조 운영현황(금왕)'!I17)</f>
        <v>0.093954318533245</v>
      </c>
      <c r="N17" s="135" t="n">
        <f aca="false">(금왕하수처리!B18*'수질관리현황(금왕)'!M18)/(2250*1000)</f>
        <v>0.236295111111111</v>
      </c>
      <c r="O17" s="137" t="n">
        <f aca="false">(2250*H17)/((U17*X17)+(V17-X17)*Y17)</f>
        <v>10.1361245683185</v>
      </c>
      <c r="P17" s="137" t="n">
        <f aca="false">(2250*I17)/((U17*X17)+(V17-X17)*Y17)</f>
        <v>9.59080259191917</v>
      </c>
      <c r="Q17" s="137" t="n">
        <f aca="false">W17/V17*100</f>
        <v>89.9398868458274</v>
      </c>
      <c r="R17" s="137" t="n">
        <f aca="false">Q17</f>
        <v>89.9398868458274</v>
      </c>
      <c r="S17" s="149"/>
      <c r="T17" s="139"/>
      <c r="U17" s="140" t="n">
        <v>6256</v>
      </c>
      <c r="V17" s="141" t="n">
        <f aca="false">유량체크리스트!C18</f>
        <v>5656</v>
      </c>
      <c r="W17" s="141" t="n">
        <f aca="false">유량체크리스트!G18</f>
        <v>5087</v>
      </c>
      <c r="X17" s="141" t="n">
        <f aca="false">유량체크리스트!I18</f>
        <v>92</v>
      </c>
      <c r="Y17" s="142" t="n">
        <f aca="false">'수질관리현황(금왕)'!T18</f>
        <v>2.6</v>
      </c>
      <c r="Z17" s="143" t="n">
        <f aca="false">(2250/V17)*24</f>
        <v>9.54738330975955</v>
      </c>
      <c r="AA17" s="143" t="n">
        <f aca="false">(O17+P17)/2</f>
        <v>9.86346358011886</v>
      </c>
    </row>
    <row r="18" customFormat="false" ht="15" hidden="false" customHeight="true" outlineLevel="0" collapsed="false">
      <c r="A18" s="132" t="n">
        <v>40162</v>
      </c>
      <c r="B18" s="144" t="n">
        <v>6.9</v>
      </c>
      <c r="C18" s="144" t="n">
        <v>7.02</v>
      </c>
      <c r="D18" s="145" t="n">
        <v>13.8</v>
      </c>
      <c r="E18" s="145" t="n">
        <v>14.5</v>
      </c>
      <c r="F18" s="146" t="n">
        <v>4</v>
      </c>
      <c r="G18" s="146" t="n">
        <v>3.7</v>
      </c>
      <c r="H18" s="147" t="n">
        <v>2645</v>
      </c>
      <c r="I18" s="147" t="n">
        <v>2500</v>
      </c>
      <c r="J18" s="148" t="n">
        <v>132.325141776938</v>
      </c>
      <c r="K18" s="148" t="n">
        <v>132</v>
      </c>
      <c r="L18" s="135" t="n">
        <f aca="false">(금왕하수처리!B19*'수질관리현황(금왕)'!M19)/(2250*'포기조 운영현황(금왕)'!H18)</f>
        <v>0.0889079101029196</v>
      </c>
      <c r="M18" s="135" t="n">
        <f aca="false">(금왕하수처리!B19*'수질관리현황(금왕)'!M19)/(2250*'포기조 운영현황(금왕)'!I18)</f>
        <v>0.0940645688888889</v>
      </c>
      <c r="N18" s="135" t="n">
        <f aca="false">(금왕하수처리!B19*'수질관리현황(금왕)'!M19)/(2250*1000)</f>
        <v>0.235161422222222</v>
      </c>
      <c r="O18" s="137" t="n">
        <f aca="false">(2250*H18)/((U18*X18)+(V18-X18)*Y18)</f>
        <v>8.65779169975091</v>
      </c>
      <c r="P18" s="137" t="n">
        <f aca="false">(2250*I18)/((U18*X18)+(V18-X18)*Y18)</f>
        <v>8.18316795817667</v>
      </c>
      <c r="Q18" s="137" t="n">
        <f aca="false">W18/V18*100</f>
        <v>89.7374701670644</v>
      </c>
      <c r="R18" s="137" t="n">
        <f aca="false">Q18</f>
        <v>89.7374701670644</v>
      </c>
      <c r="S18" s="149" t="n">
        <v>74</v>
      </c>
      <c r="T18" s="139"/>
      <c r="U18" s="140" t="n">
        <v>6295</v>
      </c>
      <c r="V18" s="141" t="n">
        <f aca="false">유량체크리스트!C19</f>
        <v>5866</v>
      </c>
      <c r="W18" s="141" t="n">
        <f aca="false">유량체크리스트!G19</f>
        <v>5264</v>
      </c>
      <c r="X18" s="141" t="n">
        <f aca="false">유량체크리스트!I19</f>
        <v>107</v>
      </c>
      <c r="Y18" s="142" t="n">
        <f aca="false">'수질관리현황(금왕)'!T19</f>
        <v>2.4</v>
      </c>
      <c r="Z18" s="143" t="n">
        <f aca="false">(2250/V18)*24</f>
        <v>9.20559154449369</v>
      </c>
      <c r="AA18" s="143" t="n">
        <f aca="false">(O18+P18)/2</f>
        <v>8.42047982896379</v>
      </c>
    </row>
    <row r="19" customFormat="false" ht="15" hidden="false" customHeight="true" outlineLevel="0" collapsed="false">
      <c r="A19" s="132" t="n">
        <v>40163</v>
      </c>
      <c r="B19" s="144" t="n">
        <v>7</v>
      </c>
      <c r="C19" s="144" t="n">
        <v>7.05</v>
      </c>
      <c r="D19" s="145" t="n">
        <v>13.9</v>
      </c>
      <c r="E19" s="145" t="n">
        <v>14.7</v>
      </c>
      <c r="F19" s="146" t="n">
        <v>4.05</v>
      </c>
      <c r="G19" s="146" t="n">
        <v>3.8</v>
      </c>
      <c r="H19" s="147" t="n">
        <v>2688</v>
      </c>
      <c r="I19" s="147" t="n">
        <v>2521</v>
      </c>
      <c r="J19" s="148" t="n">
        <v>133.928571428571</v>
      </c>
      <c r="K19" s="148" t="n">
        <v>134.867116223721</v>
      </c>
      <c r="L19" s="135" t="n">
        <f aca="false">(금왕하수처리!B20*'수질관리현황(금왕)'!M20)/(2250*'포기조 운영현황(금왕)'!H19)</f>
        <v>0.082478869047619</v>
      </c>
      <c r="M19" s="135" t="n">
        <f aca="false">(금왕하수처리!B20*'수질관리현황(금왕)'!M20)/(2250*'포기조 운영현황(금왕)'!I19)</f>
        <v>0.0879425624752083</v>
      </c>
      <c r="N19" s="135" t="n">
        <f aca="false">(금왕하수처리!B20*'수질관리현황(금왕)'!M20)/(2250*1000)</f>
        <v>0.2217032</v>
      </c>
      <c r="O19" s="137" t="n">
        <f aca="false">(2250*H19)/((U19*X19)+(V19-X19)*Y19)</f>
        <v>9.2854373850931</v>
      </c>
      <c r="P19" s="137" t="n">
        <f aca="false">(2250*I19)/((U19*X19)+(V19-X19)*Y19)</f>
        <v>8.70855195231388</v>
      </c>
      <c r="Q19" s="137" t="n">
        <f aca="false">W19/V19*100</f>
        <v>87.8368918445922</v>
      </c>
      <c r="R19" s="137" t="n">
        <f aca="false">Q19</f>
        <v>87.8368918445922</v>
      </c>
      <c r="S19" s="149"/>
      <c r="T19" s="139"/>
      <c r="U19" s="140" t="n">
        <v>6310</v>
      </c>
      <c r="V19" s="141" t="n">
        <f aca="false">유량체크리스트!C20</f>
        <v>5714</v>
      </c>
      <c r="W19" s="141" t="n">
        <f aca="false">유량체크리스트!G20</f>
        <v>5019</v>
      </c>
      <c r="X19" s="141" t="n">
        <f aca="false">유량체크리스트!I20</f>
        <v>101</v>
      </c>
      <c r="Y19" s="142" t="n">
        <f aca="false">'수질관리현황(금왕)'!T20</f>
        <v>2.5</v>
      </c>
      <c r="Z19" s="143" t="n">
        <f aca="false">(2250/V19)*24</f>
        <v>9.45047252362618</v>
      </c>
      <c r="AA19" s="143" t="n">
        <f aca="false">(O19+P19)/2</f>
        <v>8.99699466870349</v>
      </c>
    </row>
    <row r="20" customFormat="false" ht="15" hidden="false" customHeight="true" outlineLevel="0" collapsed="false">
      <c r="A20" s="132" t="n">
        <v>40164</v>
      </c>
      <c r="B20" s="144" t="n">
        <v>7.04</v>
      </c>
      <c r="C20" s="144" t="n">
        <v>7.11</v>
      </c>
      <c r="D20" s="145" t="n">
        <v>14.2</v>
      </c>
      <c r="E20" s="145" t="n">
        <v>14.5</v>
      </c>
      <c r="F20" s="146" t="n">
        <v>4.15</v>
      </c>
      <c r="G20" s="146" t="n">
        <v>3.9</v>
      </c>
      <c r="H20" s="147" t="n">
        <v>2691</v>
      </c>
      <c r="I20" s="147" t="n">
        <v>2569</v>
      </c>
      <c r="J20" s="148" t="n">
        <v>141.211445559272</v>
      </c>
      <c r="K20" s="148" t="n">
        <v>136.239782016349</v>
      </c>
      <c r="L20" s="135" t="n">
        <f aca="false">(금왕하수처리!B21*'수질관리현황(금왕)'!M21)/(2250*'포기조 운영현황(금왕)'!H20)</f>
        <v>0.0939629216730666</v>
      </c>
      <c r="M20" s="135" t="n">
        <f aca="false">(금왕하수처리!B21*'수질관리현황(금왕)'!M21)/(2250*'포기조 운영현황(금왕)'!I20)</f>
        <v>0.0984251546213399</v>
      </c>
      <c r="N20" s="135" t="n">
        <f aca="false">(금왕하수처리!B21*'수질관리현황(금왕)'!M21)/(2250*1000)</f>
        <v>0.252854222222222</v>
      </c>
      <c r="O20" s="137" t="n">
        <f aca="false">(2250*H20)/((U20*X20)+(V20-X20)*Y20)</f>
        <v>9.47211617689919</v>
      </c>
      <c r="P20" s="137" t="n">
        <f aca="false">(2250*I20)/((U20*X20)+(V20-X20)*Y20)</f>
        <v>9.0426854174857</v>
      </c>
      <c r="Q20" s="137" t="n">
        <f aca="false">W20/V20*100</f>
        <v>89.0121317157712</v>
      </c>
      <c r="R20" s="137" t="n">
        <f aca="false">Q20</f>
        <v>89.0121317157712</v>
      </c>
      <c r="S20" s="149"/>
      <c r="T20" s="139"/>
      <c r="U20" s="140" t="n">
        <v>6325</v>
      </c>
      <c r="V20" s="141" t="n">
        <f aca="false">유량체크리스트!C21</f>
        <v>5770</v>
      </c>
      <c r="W20" s="141" t="n">
        <f aca="false">유량체크리스트!G21</f>
        <v>5136</v>
      </c>
      <c r="X20" s="141" t="n">
        <f aca="false">유량체크리스트!I21</f>
        <v>99</v>
      </c>
      <c r="Y20" s="142" t="n">
        <f aca="false">'수질관리현황(금왕)'!T21</f>
        <v>2.3</v>
      </c>
      <c r="Z20" s="143" t="n">
        <f aca="false">(2250/V20)*24</f>
        <v>9.35875216637782</v>
      </c>
      <c r="AA20" s="143" t="n">
        <f aca="false">(O20+P20)/2</f>
        <v>9.25740079719245</v>
      </c>
    </row>
    <row r="21" customFormat="false" ht="15" hidden="false" customHeight="true" outlineLevel="0" collapsed="false">
      <c r="A21" s="132" t="n">
        <v>40165</v>
      </c>
      <c r="B21" s="144" t="n">
        <v>7.05</v>
      </c>
      <c r="C21" s="144" t="n">
        <v>7.2</v>
      </c>
      <c r="D21" s="145" t="n">
        <v>13.5</v>
      </c>
      <c r="E21" s="145" t="n">
        <v>14</v>
      </c>
      <c r="F21" s="146" t="n">
        <v>4</v>
      </c>
      <c r="G21" s="146" t="n">
        <v>3.8</v>
      </c>
      <c r="H21" s="147" t="n">
        <v>2645</v>
      </c>
      <c r="I21" s="147" t="n">
        <v>2560</v>
      </c>
      <c r="J21" s="148" t="n">
        <v>139.886578449905</v>
      </c>
      <c r="K21" s="148" t="n">
        <v>132.8125</v>
      </c>
      <c r="L21" s="135" t="n">
        <f aca="false">(금왕하수처리!B22*'수질관리현황(금왕)'!M22)/(2250*'포기조 운영현황(금왕)'!H21)</f>
        <v>0.0838644990548204</v>
      </c>
      <c r="M21" s="135" t="n">
        <f aca="false">(금왕하수처리!B22*'수질관리현황(금왕)'!M22)/(2250*'포기조 운영현황(금왕)'!I21)</f>
        <v>0.0866490625</v>
      </c>
      <c r="N21" s="135" t="n">
        <f aca="false">(금왕하수처리!B22*'수질관리현황(금왕)'!M22)/(2250*1000)</f>
        <v>0.2218216</v>
      </c>
      <c r="O21" s="137" t="n">
        <f aca="false">(2250*H21)/((U21*X21)+(V21-X21)*Y21)</f>
        <v>9.45652754242944</v>
      </c>
      <c r="P21" s="137" t="n">
        <f aca="false">(2250*I21)/((U21*X21)+(V21-X21)*Y21)</f>
        <v>9.15263157225685</v>
      </c>
      <c r="Q21" s="137" t="n">
        <f aca="false">W21/V21*100</f>
        <v>98.896911351785</v>
      </c>
      <c r="R21" s="137" t="n">
        <f aca="false">Q21</f>
        <v>98.896911351785</v>
      </c>
      <c r="S21" s="149" t="n">
        <v>73.2</v>
      </c>
      <c r="T21" s="139"/>
      <c r="U21" s="140" t="n">
        <v>6302</v>
      </c>
      <c r="V21" s="141" t="n">
        <f aca="false">유량체크리스트!C22</f>
        <v>4986</v>
      </c>
      <c r="W21" s="141" t="n">
        <f aca="false">유량체크리스트!G22</f>
        <v>4931</v>
      </c>
      <c r="X21" s="141" t="n">
        <f aca="false">유량체크리스트!I22</f>
        <v>98</v>
      </c>
      <c r="Y21" s="142" t="n">
        <f aca="false">'수질관리현황(금왕)'!T22</f>
        <v>2.4</v>
      </c>
      <c r="Z21" s="143" t="n">
        <f aca="false">(2250/V21)*24</f>
        <v>10.8303249097473</v>
      </c>
      <c r="AA21" s="143" t="n">
        <f aca="false">(O21+P21)/2</f>
        <v>9.30457955734314</v>
      </c>
    </row>
    <row r="22" customFormat="false" ht="15" hidden="false" customHeight="true" outlineLevel="0" collapsed="false">
      <c r="A22" s="132" t="n">
        <v>40166</v>
      </c>
      <c r="B22" s="144" t="n">
        <v>6.91</v>
      </c>
      <c r="C22" s="144" t="n">
        <v>7.22</v>
      </c>
      <c r="D22" s="145" t="n">
        <v>13.6</v>
      </c>
      <c r="E22" s="145" t="n">
        <v>14</v>
      </c>
      <c r="F22" s="146" t="n">
        <v>4.15</v>
      </c>
      <c r="G22" s="146" t="n">
        <v>3.9</v>
      </c>
      <c r="H22" s="147" t="n">
        <v>2630</v>
      </c>
      <c r="I22" s="147" t="n">
        <v>2574</v>
      </c>
      <c r="J22" s="148" t="n">
        <v>144.486692015209</v>
      </c>
      <c r="K22" s="148" t="n">
        <v>135.975135975136</v>
      </c>
      <c r="L22" s="135" t="n">
        <f aca="false">(금왕하수처리!B23*'수질관리현황(금왕)'!M23)/(2250*'포기조 운영현황(금왕)'!H22)</f>
        <v>0.0951083396704689</v>
      </c>
      <c r="M22" s="135" t="n">
        <f aca="false">(금왕하수처리!B23*'수질관리현황(금왕)'!M23)/(2250*'포기조 운영현황(금왕)'!I22)</f>
        <v>0.0971775187775188</v>
      </c>
      <c r="N22" s="135" t="n">
        <f aca="false">(금왕하수처리!B23*'수질관리현황(금왕)'!M23)/(2250*1000)</f>
        <v>0.250134933333333</v>
      </c>
      <c r="O22" s="137" t="n">
        <f aca="false">(2250*H22)/((U22*X22)+(V22-X22)*Y22)</f>
        <v>9.19139918025301</v>
      </c>
      <c r="P22" s="137" t="n">
        <f aca="false">(2250*I22)/((U22*X22)+(V22-X22)*Y22)</f>
        <v>8.99568877945675</v>
      </c>
      <c r="Q22" s="137" t="n">
        <f aca="false">W22/V22*100</f>
        <v>92.1984507561785</v>
      </c>
      <c r="R22" s="137" t="n">
        <f aca="false">Q22</f>
        <v>92.1984507561785</v>
      </c>
      <c r="S22" s="149"/>
      <c r="T22" s="139"/>
      <c r="U22" s="140" t="n">
        <v>6321</v>
      </c>
      <c r="V22" s="141" t="n">
        <f aca="false">유량체크리스트!C23</f>
        <v>5422</v>
      </c>
      <c r="W22" s="141" t="n">
        <f aca="false">유량체크리스트!G23</f>
        <v>4999</v>
      </c>
      <c r="X22" s="141" t="n">
        <f aca="false">유량체크리스트!I23</f>
        <v>100</v>
      </c>
      <c r="Y22" s="142" t="n">
        <f aca="false">'수질관리현황(금왕)'!T23</f>
        <v>2.2</v>
      </c>
      <c r="Z22" s="143" t="n">
        <f aca="false">(2250/V22)*24</f>
        <v>9.9594245665806</v>
      </c>
      <c r="AA22" s="143" t="n">
        <f aca="false">(O22+P22)/2</f>
        <v>9.09354397985488</v>
      </c>
    </row>
    <row r="23" customFormat="false" ht="15" hidden="false" customHeight="true" outlineLevel="0" collapsed="false">
      <c r="A23" s="132" t="n">
        <v>40167</v>
      </c>
      <c r="B23" s="144" t="n">
        <v>6.95</v>
      </c>
      <c r="C23" s="144" t="n">
        <v>7.18</v>
      </c>
      <c r="D23" s="145" t="n">
        <v>13.4</v>
      </c>
      <c r="E23" s="145" t="n">
        <v>13.9</v>
      </c>
      <c r="F23" s="146" t="n">
        <v>4.2</v>
      </c>
      <c r="G23" s="146" t="n">
        <v>4</v>
      </c>
      <c r="H23" s="147" t="n">
        <v>2645</v>
      </c>
      <c r="I23" s="147" t="n">
        <v>2548</v>
      </c>
      <c r="J23" s="148" t="n">
        <v>147.448015122873</v>
      </c>
      <c r="K23" s="148" t="n">
        <v>141.287284144427</v>
      </c>
      <c r="L23" s="135" t="n">
        <f aca="false">(금왕하수처리!B24*'수질관리현황(금왕)'!M24)/(2250*'포기조 운영현황(금왕)'!H23)</f>
        <v>0.119321638311279</v>
      </c>
      <c r="M23" s="135" t="n">
        <f aca="false">(금왕하수처리!B24*'수질관리현황(금왕)'!M24)/(2250*'포기조 운영현황(금왕)'!I23)</f>
        <v>0.123864102564103</v>
      </c>
      <c r="N23" s="135" t="n">
        <f aca="false">(금왕하수처리!B24*'수질관리현황(금왕)'!M24)/(2250*1000)</f>
        <v>0.315605733333333</v>
      </c>
      <c r="O23" s="137" t="n">
        <f aca="false">(2250*H23)/((U23*X23)+(V23-X23)*Y23)</f>
        <v>9.46764812564032</v>
      </c>
      <c r="P23" s="137" t="n">
        <f aca="false">(2250*I23)/((U23*X23)+(V23-X23)*Y23)</f>
        <v>9.12044137018206</v>
      </c>
      <c r="Q23" s="137" t="n">
        <f aca="false">W23/V23*100</f>
        <v>73.5690479640632</v>
      </c>
      <c r="R23" s="137" t="n">
        <f aca="false">Q23</f>
        <v>73.5690479640632</v>
      </c>
      <c r="S23" s="149"/>
      <c r="T23" s="139"/>
      <c r="U23" s="140" t="n">
        <v>6340</v>
      </c>
      <c r="V23" s="141" t="n">
        <f aca="false">유량체크리스트!C24</f>
        <v>6901</v>
      </c>
      <c r="W23" s="141" t="n">
        <f aca="false">유량체크리스트!G24</f>
        <v>5077</v>
      </c>
      <c r="X23" s="141" t="n">
        <f aca="false">유량체크리스트!I24</f>
        <v>97</v>
      </c>
      <c r="Y23" s="142" t="n">
        <f aca="false">'수질관리현황(금왕)'!T24</f>
        <v>2</v>
      </c>
      <c r="Z23" s="143" t="n">
        <f aca="false">(2250/V23)*24</f>
        <v>7.82495290537603</v>
      </c>
      <c r="AA23" s="143" t="n">
        <f aca="false">(O23+P23)/2</f>
        <v>9.29404474791119</v>
      </c>
    </row>
    <row r="24" customFormat="false" ht="15" hidden="false" customHeight="true" outlineLevel="0" collapsed="false">
      <c r="A24" s="132" t="n">
        <v>40168</v>
      </c>
      <c r="B24" s="144" t="n">
        <v>6.97</v>
      </c>
      <c r="C24" s="144" t="n">
        <v>7.1</v>
      </c>
      <c r="D24" s="145" t="n">
        <v>13.7</v>
      </c>
      <c r="E24" s="145" t="n">
        <v>14.1</v>
      </c>
      <c r="F24" s="146" t="n">
        <v>4.2</v>
      </c>
      <c r="G24" s="146" t="n">
        <v>4.05</v>
      </c>
      <c r="H24" s="147" t="n">
        <v>2655</v>
      </c>
      <c r="I24" s="147" t="n">
        <v>2584</v>
      </c>
      <c r="J24" s="148" t="n">
        <v>150.659133709981</v>
      </c>
      <c r="K24" s="148" t="n">
        <v>147.058823529412</v>
      </c>
      <c r="L24" s="135" t="n">
        <f aca="false">(금왕하수처리!B25*'수질관리현황(금왕)'!M25)/(2250*'포기조 운영현황(금왕)'!H24)</f>
        <v>0.101319573132455</v>
      </c>
      <c r="M24" s="135" t="n">
        <f aca="false">(금왕하수처리!B25*'수질관리현황(금왕)'!M25)/(2250*'포기조 운영현황(금왕)'!I24)</f>
        <v>0.10410350877193</v>
      </c>
      <c r="N24" s="135" t="n">
        <f aca="false">(금왕하수처리!B25*'수질관리현황(금왕)'!M25)/(2250*1000)</f>
        <v>0.269003466666667</v>
      </c>
      <c r="O24" s="137" t="n">
        <f aca="false">(2250*H24)/((U24*X24)+(V24-X24)*Y24)</f>
        <v>9.23810725622299</v>
      </c>
      <c r="P24" s="137" t="n">
        <f aca="false">(2250*I24)/((U24*X24)+(V24-X24)*Y24)</f>
        <v>8.99106182677221</v>
      </c>
      <c r="Q24" s="137" t="n">
        <f aca="false">W24/V24*100</f>
        <v>85.9401564093846</v>
      </c>
      <c r="R24" s="137" t="n">
        <f aca="false">Q24</f>
        <v>85.9401564093846</v>
      </c>
      <c r="S24" s="149"/>
      <c r="T24" s="139"/>
      <c r="U24" s="140" t="n">
        <v>6345</v>
      </c>
      <c r="V24" s="141" t="n">
        <f aca="false">유량체크리스트!C25</f>
        <v>5882</v>
      </c>
      <c r="W24" s="141" t="n">
        <f aca="false">유량체크리스트!G25</f>
        <v>5055</v>
      </c>
      <c r="X24" s="141" t="n">
        <f aca="false">유량체크리스트!I25</f>
        <v>100</v>
      </c>
      <c r="Y24" s="142" t="n">
        <f aca="false">'수질관리현황(금왕)'!T25</f>
        <v>2.1</v>
      </c>
      <c r="Z24" s="143" t="n">
        <f aca="false">(2250/V24)*24</f>
        <v>9.18055083304998</v>
      </c>
      <c r="AA24" s="143" t="n">
        <f aca="false">(O24+P24)/2</f>
        <v>9.1145845414976</v>
      </c>
    </row>
    <row r="25" customFormat="false" ht="15" hidden="false" customHeight="true" outlineLevel="0" collapsed="false">
      <c r="A25" s="132" t="n">
        <v>40169</v>
      </c>
      <c r="B25" s="144" t="n">
        <v>7.08</v>
      </c>
      <c r="C25" s="144" t="n">
        <v>6.99</v>
      </c>
      <c r="D25" s="145" t="n">
        <v>14</v>
      </c>
      <c r="E25" s="145" t="n">
        <v>14.2</v>
      </c>
      <c r="F25" s="146" t="n">
        <v>4.3</v>
      </c>
      <c r="G25" s="146" t="n">
        <v>4</v>
      </c>
      <c r="H25" s="147" t="n">
        <v>2618</v>
      </c>
      <c r="I25" s="147" t="n">
        <v>2566</v>
      </c>
      <c r="J25" s="148" t="n">
        <v>156.608097784568</v>
      </c>
      <c r="K25" s="148" t="n">
        <v>148.09041309431</v>
      </c>
      <c r="L25" s="135" t="n">
        <f aca="false">(금왕하수처리!B26*'수질관리현황(금왕)'!M26)/(2250*'포기조 운영현황(금왕)'!H25)</f>
        <v>0.0922265682030388</v>
      </c>
      <c r="M25" s="135" t="n">
        <f aca="false">(금왕하수처리!B26*'수질관리현황(금왕)'!M26)/(2250*'포기조 운영현황(금왕)'!I25)</f>
        <v>0.094095539967091</v>
      </c>
      <c r="N25" s="135" t="n">
        <f aca="false">(금왕하수처리!B26*'수질관리현황(금왕)'!M26)/(2250*1000)</f>
        <v>0.241449155555556</v>
      </c>
      <c r="O25" s="137" t="n">
        <f aca="false">(2250*H25)/((U25*X25)+(V25-X25)*Y25)</f>
        <v>9.41166132079617</v>
      </c>
      <c r="P25" s="137" t="n">
        <f aca="false">(2250*I25)/((U25*X25)+(V25-X25)*Y25)</f>
        <v>9.22472228768639</v>
      </c>
      <c r="Q25" s="137" t="n">
        <f aca="false">W25/V25*100</f>
        <v>91.2602349590602</v>
      </c>
      <c r="R25" s="137" t="n">
        <f aca="false">Q25</f>
        <v>91.2602349590602</v>
      </c>
      <c r="S25" s="149" t="n">
        <v>74.3</v>
      </c>
      <c r="T25" s="139"/>
      <c r="U25" s="140" t="n">
        <v>6310</v>
      </c>
      <c r="V25" s="141" t="n">
        <f aca="false">유량체크리스트!C26</f>
        <v>5618</v>
      </c>
      <c r="W25" s="141" t="n">
        <f aca="false">유량체크리스트!G26</f>
        <v>5127</v>
      </c>
      <c r="X25" s="141" t="n">
        <f aca="false">유량체크리스트!I26</f>
        <v>97</v>
      </c>
      <c r="Y25" s="142" t="n">
        <f aca="false">'수질관리현황(금왕)'!T26</f>
        <v>2.5</v>
      </c>
      <c r="Z25" s="143" t="n">
        <f aca="false">(2250/V25)*24</f>
        <v>9.61196155215379</v>
      </c>
      <c r="AA25" s="143" t="n">
        <f aca="false">(O25+P25)/2</f>
        <v>9.31819180424128</v>
      </c>
    </row>
    <row r="26" customFormat="false" ht="15" hidden="false" customHeight="true" outlineLevel="0" collapsed="false">
      <c r="A26" s="132" t="n">
        <v>40170</v>
      </c>
      <c r="B26" s="144" t="n">
        <v>7.16</v>
      </c>
      <c r="C26" s="144" t="n">
        <v>6.91</v>
      </c>
      <c r="D26" s="145" t="n">
        <v>14.2</v>
      </c>
      <c r="E26" s="145" t="n">
        <v>14.8</v>
      </c>
      <c r="F26" s="146" t="n">
        <v>4.25</v>
      </c>
      <c r="G26" s="146" t="n">
        <v>4.05</v>
      </c>
      <c r="H26" s="147" t="n">
        <v>2622</v>
      </c>
      <c r="I26" s="147" t="n">
        <v>2574</v>
      </c>
      <c r="J26" s="148" t="n">
        <v>160.183066361556</v>
      </c>
      <c r="K26" s="148" t="n">
        <v>151.515151515152</v>
      </c>
      <c r="L26" s="135" t="n">
        <f aca="false">(금왕하수처리!B27*'수질관리현황(금왕)'!M27)/(2250*'포기조 운영현황(금왕)'!H26)</f>
        <v>0.0944929570302568</v>
      </c>
      <c r="M26" s="135" t="n">
        <f aca="false">(금왕하수처리!B27*'수질관리현황(금왕)'!M27)/(2250*'포기조 운영현황(금왕)'!I26)</f>
        <v>0.0962550634550635</v>
      </c>
      <c r="N26" s="135" t="n">
        <f aca="false">(금왕하수처리!B27*'수질관리현황(금왕)'!M27)/(2250*1000)</f>
        <v>0.247760533333333</v>
      </c>
      <c r="O26" s="137" t="n">
        <f aca="false">(2250*H26)/((U26*X26)+(V26-X26)*Y26)</f>
        <v>10.2615169198925</v>
      </c>
      <c r="P26" s="137" t="n">
        <f aca="false">(2250*I26)/((U26*X26)+(V26-X26)*Y26)</f>
        <v>10.0736630632354</v>
      </c>
      <c r="Q26" s="137" t="n">
        <f aca="false">W26/V26*100</f>
        <v>88.4938359835626</v>
      </c>
      <c r="R26" s="137" t="n">
        <f aca="false">Q26</f>
        <v>88.4938359835626</v>
      </c>
      <c r="S26" s="149"/>
      <c r="T26" s="139"/>
      <c r="U26" s="140" t="n">
        <v>6305</v>
      </c>
      <c r="V26" s="141" t="n">
        <f aca="false">유량체크리스트!C27</f>
        <v>5597</v>
      </c>
      <c r="W26" s="141" t="n">
        <f aca="false">유량체크리스트!G27</f>
        <v>4953</v>
      </c>
      <c r="X26" s="141" t="n">
        <f aca="false">유량체크리스트!I27</f>
        <v>89</v>
      </c>
      <c r="Y26" s="142" t="n">
        <f aca="false">'수질관리현황(금왕)'!T27</f>
        <v>2.5</v>
      </c>
      <c r="Z26" s="143" t="n">
        <f aca="false">(2250/V26)*24</f>
        <v>9.64802572806861</v>
      </c>
      <c r="AA26" s="143" t="n">
        <f aca="false">(O26+P26)/2</f>
        <v>10.167589991564</v>
      </c>
    </row>
    <row r="27" customFormat="false" ht="15" hidden="false" customHeight="true" outlineLevel="0" collapsed="false">
      <c r="A27" s="132" t="n">
        <v>40171</v>
      </c>
      <c r="B27" s="144" t="n">
        <v>7.2</v>
      </c>
      <c r="C27" s="144" t="n">
        <v>6.89</v>
      </c>
      <c r="D27" s="145" t="n">
        <v>13.8</v>
      </c>
      <c r="E27" s="145" t="n">
        <v>13.9</v>
      </c>
      <c r="F27" s="146" t="n">
        <v>4.15</v>
      </c>
      <c r="G27" s="146" t="n">
        <v>4</v>
      </c>
      <c r="H27" s="147" t="n">
        <v>2635</v>
      </c>
      <c r="I27" s="147" t="n">
        <v>2547</v>
      </c>
      <c r="J27" s="151" t="n">
        <v>151.80265654649</v>
      </c>
      <c r="K27" s="151" t="n">
        <v>157.047506870828</v>
      </c>
      <c r="L27" s="135" t="n">
        <f aca="false">(금왕하수처리!B28*'수질관리현황(금왕)'!M28)/(2250*'포기조 운영현황(금왕)'!H27)</f>
        <v>0.0988769133459836</v>
      </c>
      <c r="M27" s="135" t="n">
        <f aca="false">(금왕하수처리!B28*'수질관리현황(금왕)'!M28)/(2250*'포기조 운영현황(금왕)'!I27)</f>
        <v>0.102293155346159</v>
      </c>
      <c r="N27" s="135" t="n">
        <f aca="false">(금왕하수처리!B28*'수질관리현황(금왕)'!M28)/(2250*1000)</f>
        <v>0.260540666666667</v>
      </c>
      <c r="O27" s="137" t="n">
        <f aca="false">(2250*H27)/((U27*X27)+(V27-X27)*Y27)</f>
        <v>9.58346305256757</v>
      </c>
      <c r="P27" s="137" t="n">
        <f aca="false">(2250*I27)/((U27*X27)+(V27-X27)*Y27)</f>
        <v>9.26340811950269</v>
      </c>
      <c r="Q27" s="137" t="n">
        <f aca="false">W27/V27*100</f>
        <v>90.4165952340134</v>
      </c>
      <c r="R27" s="137" t="n">
        <f aca="false">Q27</f>
        <v>90.4165952340134</v>
      </c>
      <c r="S27" s="149" t="n">
        <v>74</v>
      </c>
      <c r="T27" s="139"/>
      <c r="U27" s="140" t="n">
        <v>6355</v>
      </c>
      <c r="V27" s="141" t="n">
        <f aca="false">유량체크리스트!C28</f>
        <v>5833</v>
      </c>
      <c r="W27" s="141" t="n">
        <f aca="false">유량체크리스트!G28</f>
        <v>5274</v>
      </c>
      <c r="X27" s="141" t="n">
        <f aca="false">유량체크리스트!I28</f>
        <v>95</v>
      </c>
      <c r="Y27" s="142" t="n">
        <f aca="false">'수질관리현황(금왕)'!T28</f>
        <v>2.6</v>
      </c>
      <c r="Z27" s="143" t="n">
        <f aca="false">(2250/V27)*24</f>
        <v>9.25767186696383</v>
      </c>
      <c r="AA27" s="143" t="n">
        <f aca="false">(O27+P27)/2</f>
        <v>9.42343558603513</v>
      </c>
    </row>
    <row r="28" customFormat="false" ht="15" hidden="false" customHeight="true" outlineLevel="0" collapsed="false">
      <c r="A28" s="132" t="n">
        <v>40172</v>
      </c>
      <c r="B28" s="144" t="n">
        <v>7.03</v>
      </c>
      <c r="C28" s="144" t="n">
        <v>7.05</v>
      </c>
      <c r="D28" s="145" t="n">
        <v>13.5</v>
      </c>
      <c r="E28" s="145" t="n">
        <v>13.8</v>
      </c>
      <c r="F28" s="146" t="n">
        <v>4.2</v>
      </c>
      <c r="G28" s="152" t="n">
        <v>4.05</v>
      </c>
      <c r="H28" s="147" t="n">
        <v>2640</v>
      </c>
      <c r="I28" s="147" t="n">
        <v>2564</v>
      </c>
      <c r="J28" s="150" t="n">
        <v>155.30303030303</v>
      </c>
      <c r="K28" s="153" t="n">
        <v>148.205928237129</v>
      </c>
      <c r="L28" s="135" t="n">
        <f aca="false">(금왕하수처리!B29*'수질관리현황(금왕)'!M29)/(2250*'포기조 운영현황(금왕)'!H28)</f>
        <v>0.0906735353535354</v>
      </c>
      <c r="M28" s="135" t="n">
        <f aca="false">(금왕하수처리!B29*'수질관리현황(금왕)'!M29)/(2250*'포기조 운영현황(금왕)'!I28)</f>
        <v>0.0933612064482579</v>
      </c>
      <c r="N28" s="135" t="n">
        <f aca="false">(금왕하수처리!B29*'수질관리현황(금왕)'!M29)/(2250*1000)</f>
        <v>0.239378133333333</v>
      </c>
      <c r="O28" s="137" t="n">
        <f aca="false">(2250*H28)/((U28*X28)+(V28-X28)*Y28)</f>
        <v>9.77862284394948</v>
      </c>
      <c r="P28" s="137" t="n">
        <f aca="false">(2250*I28)/((U28*X28)+(V28-X28)*Y28)</f>
        <v>9.49711703480548</v>
      </c>
      <c r="Q28" s="137" t="n">
        <f aca="false">W28/V28*100</f>
        <v>94.4817014753784</v>
      </c>
      <c r="R28" s="137" t="n">
        <f aca="false">Q28</f>
        <v>94.4817014753784</v>
      </c>
      <c r="S28" s="149"/>
      <c r="T28" s="139"/>
      <c r="U28" s="140" t="n">
        <v>6315</v>
      </c>
      <c r="V28" s="141" t="n">
        <f aca="false">유량체크리스트!C29</f>
        <v>5219</v>
      </c>
      <c r="W28" s="141" t="n">
        <f aca="false">유량체크리스트!G29</f>
        <v>4931</v>
      </c>
      <c r="X28" s="141" t="n">
        <f aca="false">유량체크리스트!I29</f>
        <v>94</v>
      </c>
      <c r="Y28" s="142" t="n">
        <f aca="false">'수질관리현황(금왕)'!T29</f>
        <v>2.7</v>
      </c>
      <c r="Z28" s="143" t="n">
        <f aca="false">(2250/V28)*24</f>
        <v>10.3468097336655</v>
      </c>
      <c r="AA28" s="143" t="n">
        <f aca="false">(O28+P28)/2</f>
        <v>9.63786993937748</v>
      </c>
    </row>
    <row r="29" customFormat="false" ht="15" hidden="false" customHeight="true" outlineLevel="0" collapsed="false">
      <c r="A29" s="132" t="n">
        <v>40173</v>
      </c>
      <c r="B29" s="144" t="n">
        <v>6.94</v>
      </c>
      <c r="C29" s="144" t="n">
        <v>7.03</v>
      </c>
      <c r="D29" s="145" t="n">
        <v>13.6</v>
      </c>
      <c r="E29" s="145" t="n">
        <v>13.5</v>
      </c>
      <c r="F29" s="146" t="n">
        <v>4.15</v>
      </c>
      <c r="G29" s="146" t="n">
        <v>3.95</v>
      </c>
      <c r="H29" s="147" t="n">
        <v>2617</v>
      </c>
      <c r="I29" s="147" t="n">
        <v>2569</v>
      </c>
      <c r="J29" s="150" t="n">
        <v>160.489109667558</v>
      </c>
      <c r="K29" s="151" t="n">
        <v>155.702608018684</v>
      </c>
      <c r="L29" s="135" t="n">
        <f aca="false">(금왕하수처리!B30*'수질관리현황(금왕)'!M30)/(2250*'포기조 운영현황(금왕)'!H29)</f>
        <v>0.0903599541459687</v>
      </c>
      <c r="M29" s="135" t="n">
        <f aca="false">(금왕하수처리!B30*'수질관리현황(금왕)'!M30)/(2250*'포기조 운영현황(금왕)'!I29)</f>
        <v>0.0920482678084858</v>
      </c>
      <c r="N29" s="135" t="n">
        <f aca="false">(금왕하수처리!B30*'수질관리현황(금왕)'!M30)/(2250*1000)</f>
        <v>0.236472</v>
      </c>
      <c r="O29" s="137" t="n">
        <f aca="false">(2250*H29)/((U29*X29)+(V29-X29)*Y29)</f>
        <v>9.99571363700023</v>
      </c>
      <c r="P29" s="137" t="n">
        <f aca="false">(2250*I29)/((U29*X29)+(V29-X29)*Y29)</f>
        <v>9.81237613047519</v>
      </c>
      <c r="Q29" s="137" t="n">
        <f aca="false">W29/V29*100</f>
        <v>96.0640301318267</v>
      </c>
      <c r="R29" s="137" t="n">
        <f aca="false">Q29</f>
        <v>96.0640301318267</v>
      </c>
      <c r="S29" s="149" t="n">
        <v>75.1</v>
      </c>
      <c r="T29" s="139"/>
      <c r="U29" s="140" t="n">
        <v>6330</v>
      </c>
      <c r="V29" s="141" t="n">
        <f aca="false">유량체크리스트!C30</f>
        <v>5310</v>
      </c>
      <c r="W29" s="141" t="n">
        <f aca="false">유량체크리스트!G30</f>
        <v>5101</v>
      </c>
      <c r="X29" s="141" t="n">
        <f aca="false">유량체크리스트!I30</f>
        <v>91</v>
      </c>
      <c r="Y29" s="142" t="n">
        <f aca="false">'수질관리현황(금왕)'!T30</f>
        <v>2.5</v>
      </c>
      <c r="Z29" s="143" t="n">
        <f aca="false">(2250/V29)*24</f>
        <v>10.1694915254237</v>
      </c>
      <c r="AA29" s="143" t="n">
        <f aca="false">(O29+P29)/2</f>
        <v>9.90404488373771</v>
      </c>
    </row>
    <row r="30" customFormat="false" ht="15" hidden="false" customHeight="true" outlineLevel="0" collapsed="false">
      <c r="A30" s="132" t="n">
        <v>40174</v>
      </c>
      <c r="B30" s="144" t="n">
        <v>7.08</v>
      </c>
      <c r="C30" s="144" t="n">
        <v>7.09</v>
      </c>
      <c r="D30" s="145" t="n">
        <v>12.9</v>
      </c>
      <c r="E30" s="145" t="n">
        <v>13.5</v>
      </c>
      <c r="F30" s="146" t="n">
        <v>4.25</v>
      </c>
      <c r="G30" s="146" t="n">
        <v>4</v>
      </c>
      <c r="H30" s="147" t="n">
        <v>2626</v>
      </c>
      <c r="I30" s="147" t="n">
        <v>2572</v>
      </c>
      <c r="J30" s="151" t="n">
        <v>163.747143945164</v>
      </c>
      <c r="K30" s="151" t="n">
        <v>155.52099533437</v>
      </c>
      <c r="L30" s="135" t="n">
        <f aca="false">(금왕하수처리!B31*'수질관리현황(금왕)'!M31)/(2250*'포기조 운영현황(금왕)'!H30)</f>
        <v>0.081036642125751</v>
      </c>
      <c r="M30" s="135" t="n">
        <f aca="false">(금왕하수처리!B31*'수질관리현황(금왕)'!M31)/(2250*'포기조 운영현황(금왕)'!I30)</f>
        <v>0.0827380335234146</v>
      </c>
      <c r="N30" s="135" t="n">
        <f aca="false">(금왕하수처리!B31*'수질관리현황(금왕)'!M31)/(2250*1000)</f>
        <v>0.212802222222222</v>
      </c>
      <c r="O30" s="137" t="n">
        <f aca="false">(2250*H30)/((U30*X30)+(V30-X30)*Y30)</f>
        <v>9.86580435568124</v>
      </c>
      <c r="P30" s="137" t="n">
        <f aca="false">(2250*I30)/((U30*X30)+(V30-X30)*Y30)</f>
        <v>9.66292795232755</v>
      </c>
      <c r="Q30" s="137" t="n">
        <f aca="false">W30/V30*100</f>
        <v>88.7626486774365</v>
      </c>
      <c r="R30" s="137" t="n">
        <f aca="false">Q30</f>
        <v>88.7626486774365</v>
      </c>
      <c r="S30" s="154"/>
      <c r="T30" s="139"/>
      <c r="U30" s="140" t="n">
        <v>6341</v>
      </c>
      <c r="V30" s="141" t="n">
        <f aca="false">유량체크리스트!C31</f>
        <v>5633</v>
      </c>
      <c r="W30" s="141" t="n">
        <f aca="false">유량체크리스트!G31</f>
        <v>5000</v>
      </c>
      <c r="X30" s="141" t="n">
        <f aca="false">유량체크리스트!I31</f>
        <v>92</v>
      </c>
      <c r="Y30" s="142" t="n">
        <f aca="false">'수질관리현황(금왕)'!T31</f>
        <v>2.8</v>
      </c>
      <c r="Z30" s="143" t="n">
        <f aca="false">(2250/V30)*24</f>
        <v>9.58636605716315</v>
      </c>
      <c r="AA30" s="143" t="n">
        <f aca="false">(O30+P30)/2</f>
        <v>9.7643661540044</v>
      </c>
    </row>
    <row r="31" customFormat="false" ht="15" hidden="false" customHeight="true" outlineLevel="0" collapsed="false">
      <c r="A31" s="132" t="n">
        <v>40175</v>
      </c>
      <c r="B31" s="144" t="n">
        <v>7.1</v>
      </c>
      <c r="C31" s="144" t="n">
        <v>7.11</v>
      </c>
      <c r="D31" s="145" t="n">
        <v>13.5</v>
      </c>
      <c r="E31" s="145" t="n">
        <v>14</v>
      </c>
      <c r="F31" s="146" t="n">
        <v>4.2</v>
      </c>
      <c r="G31" s="146" t="n">
        <v>4.1</v>
      </c>
      <c r="H31" s="147" t="n">
        <v>2637</v>
      </c>
      <c r="I31" s="147" t="n">
        <v>2581</v>
      </c>
      <c r="J31" s="151" t="n">
        <v>163.064087978764</v>
      </c>
      <c r="K31" s="151" t="n">
        <v>162.727624951569</v>
      </c>
      <c r="L31" s="135" t="n">
        <f aca="false">(금왕하수처리!B32*'수질관리현황(금왕)'!M32)/(2250*'포기조 운영현황(금왕)'!H31)</f>
        <v>0.0815826064972823</v>
      </c>
      <c r="M31" s="135" t="n">
        <f aca="false">(금왕하수처리!B32*'수질관리현황(금왕)'!M32)/(2250*'포기조 운영현황(금왕)'!I31)</f>
        <v>0.0833527056696371</v>
      </c>
      <c r="N31" s="135" t="n">
        <f aca="false">(금왕하수처리!B32*'수질관리현황(금왕)'!M32)/(2250*1000)</f>
        <v>0.215133333333333</v>
      </c>
      <c r="O31" s="137" t="n">
        <f aca="false">(2250*H31)/((U31*X31)+(V31-X31)*Y31)</f>
        <v>9.8605586627831</v>
      </c>
      <c r="P31" s="137" t="n">
        <f aca="false">(2250*I31)/((U31*X31)+(V31-X31)*Y31)</f>
        <v>9.65115734116162</v>
      </c>
      <c r="Q31" s="137" t="n">
        <f aca="false">W31/V31*100</f>
        <v>92.8416485900217</v>
      </c>
      <c r="R31" s="137" t="n">
        <f aca="false">Q31</f>
        <v>92.8416485900217</v>
      </c>
      <c r="S31" s="154"/>
      <c r="T31" s="139"/>
      <c r="U31" s="140" t="n">
        <v>6318</v>
      </c>
      <c r="V31" s="141" t="n">
        <f aca="false">유량체크리스트!C32</f>
        <v>5532</v>
      </c>
      <c r="W31" s="141" t="n">
        <f aca="false">유량체크리스트!G32</f>
        <v>5136</v>
      </c>
      <c r="X31" s="141" t="n">
        <f aca="false">유량체크리스트!I32</f>
        <v>93</v>
      </c>
      <c r="Y31" s="142" t="n">
        <f aca="false">'수질관리현황(금왕)'!T32</f>
        <v>2.6</v>
      </c>
      <c r="Z31" s="143" t="n">
        <f aca="false">(2250/V31)*24</f>
        <v>9.76138828633406</v>
      </c>
      <c r="AA31" s="143" t="n">
        <f aca="false">(O31+P31)/2</f>
        <v>9.75585800197236</v>
      </c>
    </row>
    <row r="32" customFormat="false" ht="15" hidden="false" customHeight="true" outlineLevel="0" collapsed="false">
      <c r="A32" s="132" t="n">
        <v>40176</v>
      </c>
      <c r="B32" s="144" t="n">
        <v>6.89</v>
      </c>
      <c r="C32" s="144" t="n">
        <v>6.97</v>
      </c>
      <c r="D32" s="145" t="n">
        <v>13.1</v>
      </c>
      <c r="E32" s="145" t="n">
        <v>14.2</v>
      </c>
      <c r="F32" s="146" t="n">
        <v>4.3</v>
      </c>
      <c r="G32" s="146" t="n">
        <v>4.15</v>
      </c>
      <c r="H32" s="147" t="n">
        <v>2670</v>
      </c>
      <c r="I32" s="147" t="n">
        <v>2594</v>
      </c>
      <c r="J32" s="151" t="n">
        <v>164.794007490637</v>
      </c>
      <c r="K32" s="151" t="n">
        <v>161.912104857363</v>
      </c>
      <c r="L32" s="135" t="n">
        <f aca="false">(금왕하수처리!B33*'수질관리현황(금왕)'!M33)/(2250*'포기조 운영현황(금왕)'!H32)</f>
        <v>0.0823243112775697</v>
      </c>
      <c r="M32" s="135" t="n">
        <f aca="false">(금왕하수처리!B33*'수질관리현황(금왕)'!M33)/(2250*'포기조 운영현황(금왕)'!I32)</f>
        <v>0.0847362803049773</v>
      </c>
      <c r="N32" s="135" t="n">
        <f aca="false">(금왕하수처리!B33*'수질관리현황(금왕)'!M33)/(2250*1000)</f>
        <v>0.219805911111111</v>
      </c>
      <c r="O32" s="137" t="n">
        <f aca="false">(2250*H32)/((U32*X32)+(V32-X32)*Y32)</f>
        <v>10.0899555437315</v>
      </c>
      <c r="P32" s="137" t="n">
        <f aca="false">(2250*I32)/((U32*X32)+(V32-X32)*Y32)</f>
        <v>9.80275081664397</v>
      </c>
      <c r="Q32" s="137" t="n">
        <f aca="false">W32/V32*100</f>
        <v>87.0183250556602</v>
      </c>
      <c r="R32" s="137" t="n">
        <f aca="false">Q32</f>
        <v>87.0183250556602</v>
      </c>
      <c r="S32" s="154"/>
      <c r="T32" s="139"/>
      <c r="U32" s="140" t="n">
        <v>6328</v>
      </c>
      <c r="V32" s="141" t="n">
        <f aca="false">유량체크리스트!C33</f>
        <v>5839</v>
      </c>
      <c r="W32" s="141" t="n">
        <f aca="false">유량체크리스트!G33</f>
        <v>5081</v>
      </c>
      <c r="X32" s="141" t="n">
        <f aca="false">유량체크리스트!I33</f>
        <v>92</v>
      </c>
      <c r="Y32" s="142" t="n">
        <f aca="false">'수질관리현황(금왕)'!T33</f>
        <v>2.3</v>
      </c>
      <c r="Z32" s="143" t="n">
        <f aca="false">(2250/V32)*24</f>
        <v>9.24815893132386</v>
      </c>
      <c r="AA32" s="143" t="n">
        <f aca="false">(O32+P32)/2</f>
        <v>9.94635318018771</v>
      </c>
    </row>
    <row r="33" customFormat="false" ht="15" hidden="false" customHeight="true" outlineLevel="0" collapsed="false">
      <c r="A33" s="132" t="n">
        <v>40177</v>
      </c>
      <c r="B33" s="144" t="n">
        <v>6.95</v>
      </c>
      <c r="C33" s="144" t="n">
        <v>7.07</v>
      </c>
      <c r="D33" s="145" t="n">
        <v>13</v>
      </c>
      <c r="E33" s="145" t="n">
        <v>14.1</v>
      </c>
      <c r="F33" s="146" t="n">
        <v>4.4</v>
      </c>
      <c r="G33" s="146" t="n">
        <v>4.2</v>
      </c>
      <c r="H33" s="147" t="n">
        <v>2631</v>
      </c>
      <c r="I33" s="147" t="n">
        <v>2568</v>
      </c>
      <c r="J33" s="151" t="n">
        <v>163.4359559103</v>
      </c>
      <c r="K33" s="151" t="n">
        <v>167.445482866044</v>
      </c>
      <c r="L33" s="135" t="n">
        <f aca="false">(금왕하수처리!B34*'수질관리현황(금왕)'!M34)/(2250*'포기조 운영현황(금왕)'!H33)</f>
        <v>0.0826684572828245</v>
      </c>
      <c r="M33" s="135" t="n">
        <f aca="false">(금왕하수처리!B34*'수질관리현황(금왕)'!M34)/(2250*'포기조 운영현황(금왕)'!I33)</f>
        <v>0.0846965385946694</v>
      </c>
      <c r="N33" s="135" t="n">
        <f aca="false">(금왕하수처리!B34*'수질관리현황(금왕)'!M34)/(2250*1000)</f>
        <v>0.217500711111111</v>
      </c>
      <c r="O33" s="137" t="n">
        <f aca="false">(2250*H33)/((U33*X33)+(V33-X33)*Y33)</f>
        <v>9.1310765870543</v>
      </c>
      <c r="P33" s="137" t="n">
        <f aca="false">(2250*I33)/((U33*X33)+(V33-X33)*Y33)</f>
        <v>8.91243051142358</v>
      </c>
      <c r="Q33" s="137" t="n">
        <f aca="false">W33/V33*100</f>
        <v>89.3824101928862</v>
      </c>
      <c r="R33" s="137" t="n">
        <f aca="false">Q33</f>
        <v>89.3824101928862</v>
      </c>
      <c r="S33" s="154" t="n">
        <v>73.9</v>
      </c>
      <c r="T33" s="139"/>
      <c r="U33" s="140" t="n">
        <v>6298</v>
      </c>
      <c r="V33" s="141" t="n">
        <f aca="false">유량체크리스트!C34</f>
        <v>5651</v>
      </c>
      <c r="W33" s="141" t="n">
        <f aca="false">유량체크리스트!G34</f>
        <v>5051</v>
      </c>
      <c r="X33" s="141" t="n">
        <f aca="false">유량체크리스트!I34</f>
        <v>101</v>
      </c>
      <c r="Y33" s="142" t="n">
        <f aca="false">'수질관리현황(금왕)'!T34</f>
        <v>2.2</v>
      </c>
      <c r="Z33" s="143" t="n">
        <f aca="false">(2250/V33)*24</f>
        <v>9.55583082640241</v>
      </c>
      <c r="AA33" s="143" t="n">
        <f aca="false">(O33+P33)/2</f>
        <v>9.02175354923894</v>
      </c>
    </row>
    <row r="34" customFormat="false" ht="15" hidden="false" customHeight="true" outlineLevel="0" collapsed="false">
      <c r="A34" s="132" t="n">
        <v>40178</v>
      </c>
      <c r="B34" s="155" t="n">
        <v>7.08</v>
      </c>
      <c r="C34" s="155" t="n">
        <v>7.08</v>
      </c>
      <c r="D34" s="156" t="n">
        <v>13.4</v>
      </c>
      <c r="E34" s="156" t="n">
        <v>14.3</v>
      </c>
      <c r="F34" s="146" t="n">
        <v>4.3</v>
      </c>
      <c r="G34" s="146" t="n">
        <v>4.25</v>
      </c>
      <c r="H34" s="147" t="n">
        <v>2625</v>
      </c>
      <c r="I34" s="147" t="n">
        <v>2545</v>
      </c>
      <c r="J34" s="151" t="n">
        <v>171.428571428571</v>
      </c>
      <c r="K34" s="151" t="n">
        <v>165.029469548134</v>
      </c>
      <c r="L34" s="135" t="n">
        <f aca="false">(금왕하수처리!B35*'수질관리현황(금왕)'!M35)/(2250*'포기조 운영현황(금왕)'!H34)</f>
        <v>0.0784848592592593</v>
      </c>
      <c r="M34" s="135" t="n">
        <f aca="false">(금왕하수처리!B35*'수질관리현황(금왕)'!M35)/(2250*'포기조 운영현황(금왕)'!I34)</f>
        <v>0.0809519668194717</v>
      </c>
      <c r="N34" s="135" t="n">
        <f aca="false">(금왕하수처리!B35*'수질관리현황(금왕)'!M35)/(2250*1000)</f>
        <v>0.206022755555556</v>
      </c>
      <c r="O34" s="137" t="n">
        <f aca="false">(2250*H34)/((U34*X34)+(V34-X34)*Y34)</f>
        <v>9.20725836724462</v>
      </c>
      <c r="P34" s="137" t="n">
        <f aca="false">(2250*I34)/((U34*X34)+(V34-X34)*Y34)</f>
        <v>8.92665620748098</v>
      </c>
      <c r="Q34" s="137" t="n">
        <f aca="false">W34/V34*100</f>
        <v>90.4490377761939</v>
      </c>
      <c r="R34" s="137" t="n">
        <f aca="false">Q34</f>
        <v>90.4490377761939</v>
      </c>
      <c r="S34" s="157"/>
      <c r="T34" s="139"/>
      <c r="U34" s="140" t="n">
        <v>6288</v>
      </c>
      <c r="V34" s="141" t="n">
        <f aca="false">유량체크리스트!C35</f>
        <v>5612</v>
      </c>
      <c r="W34" s="141" t="n">
        <f aca="false">유량체크리스트!G35</f>
        <v>5076</v>
      </c>
      <c r="X34" s="141" t="n">
        <f aca="false">유량체크리스트!I35</f>
        <v>100</v>
      </c>
      <c r="Y34" s="142" t="n">
        <f aca="false">'수질관리현황(금왕)'!T35</f>
        <v>2.3</v>
      </c>
      <c r="Z34" s="143" t="n">
        <f aca="false">(2250/V34)*24</f>
        <v>9.62223806129722</v>
      </c>
      <c r="AA34" s="143" t="n">
        <f aca="false">(O34+P34)/2</f>
        <v>9.0669572873628</v>
      </c>
    </row>
    <row r="35" customFormat="false" ht="15" hidden="false" customHeight="true" outlineLevel="0" collapsed="false">
      <c r="A35" s="158" t="s">
        <v>58</v>
      </c>
      <c r="B35" s="159" t="n">
        <f aca="false">AVERAGE(B4:B34)</f>
        <v>7.03161290322581</v>
      </c>
      <c r="C35" s="159" t="n">
        <f aca="false">AVERAGE(C4:C34)</f>
        <v>7.0541935483871</v>
      </c>
      <c r="D35" s="160" t="n">
        <f aca="false">AVERAGE(D4:D34)</f>
        <v>14.1870967741935</v>
      </c>
      <c r="E35" s="160" t="n">
        <f aca="false">AVERAGE(E4:E34)</f>
        <v>14.5903225806452</v>
      </c>
      <c r="F35" s="159" t="n">
        <f aca="false">AVERAGE(F4:F34)</f>
        <v>4.01935483870968</v>
      </c>
      <c r="G35" s="159" t="n">
        <f aca="false">AVERAGE(G4:G34)</f>
        <v>3.84032258064516</v>
      </c>
      <c r="H35" s="161" t="n">
        <f aca="false">AVERAGE(H4:H34)</f>
        <v>2633.12903225806</v>
      </c>
      <c r="I35" s="161" t="n">
        <f aca="false">AVERAGE(I4:I34)</f>
        <v>2541.12903225806</v>
      </c>
      <c r="J35" s="161" t="n">
        <f aca="false">AVERAGE(J4:J34)</f>
        <v>138.644376595449</v>
      </c>
      <c r="K35" s="161" t="n">
        <f aca="false">AVERAGE(K4:K34)</f>
        <v>135.252228321001</v>
      </c>
      <c r="L35" s="159" t="n">
        <f aca="false">AVERAGE(L4:L34)</f>
        <v>0.0892078049687678</v>
      </c>
      <c r="M35" s="159" t="n">
        <f aca="false">AVERAGE(M4:M34)</f>
        <v>0.0924355573278049</v>
      </c>
      <c r="N35" s="159" t="n">
        <f aca="false">AVERAGE(N4:N34)</f>
        <v>0.23487283297491</v>
      </c>
      <c r="O35" s="161" t="n">
        <f aca="false">AVERAGE(O4:O34)</f>
        <v>9.52261833401546</v>
      </c>
      <c r="P35" s="161" t="n">
        <f aca="false">AVERAGE(P4:P34)</f>
        <v>9.1907627471745</v>
      </c>
      <c r="Q35" s="161" t="n">
        <f aca="false">AVERAGE(Q4:Q34)</f>
        <v>89.0559773648886</v>
      </c>
      <c r="R35" s="161" t="n">
        <f aca="false">AVERAGE(R4:R34)</f>
        <v>89.0559773648886</v>
      </c>
      <c r="S35" s="162" t="n">
        <f aca="false">AVERAGE(S4:S34)</f>
        <v>74.6833333333333</v>
      </c>
      <c r="T35" s="163"/>
      <c r="U35" s="164" t="n">
        <f aca="false">AVERAGE(U4:U34)</f>
        <v>6275.51612903226</v>
      </c>
      <c r="V35" s="164" t="n">
        <f aca="false">AVERAGE(V4:V34)</f>
        <v>5719.09677419355</v>
      </c>
      <c r="W35" s="164" t="n">
        <f aca="false">AVERAGE(W4:W34)</f>
        <v>5077.41935483871</v>
      </c>
      <c r="X35" s="164" t="n">
        <f aca="false">AVERAGE(X4:X34)</f>
        <v>97.3225806451613</v>
      </c>
      <c r="Y35" s="165" t="n">
        <f aca="false">AVERAGE(Y4:Y34)</f>
        <v>2.31290322580645</v>
      </c>
      <c r="Z35" s="165" t="n">
        <f aca="false">AVERAGE(Z4:Z34)</f>
        <v>9.47679815225618</v>
      </c>
      <c r="AA35" s="165" t="n">
        <f aca="false">AVERAGE(AA4:AA34)</f>
        <v>9.35669054059498</v>
      </c>
    </row>
    <row r="36" customFormat="false" ht="12" hidden="false" customHeight="false" outlineLevel="0" collapsed="false">
      <c r="I36" s="166"/>
    </row>
    <row r="37" customFormat="false" ht="12" hidden="false" customHeight="false" outlineLevel="0" collapsed="false">
      <c r="C37" s="112"/>
      <c r="D37" s="112"/>
      <c r="E37" s="112"/>
      <c r="H37" s="167"/>
      <c r="I37" s="167"/>
    </row>
    <row r="38" customFormat="false" ht="12" hidden="false" customHeight="false" outlineLevel="0" collapsed="false">
      <c r="C38" s="112"/>
      <c r="D38" s="112"/>
      <c r="E38" s="112"/>
      <c r="F38" s="168"/>
    </row>
    <row r="39" customFormat="false" ht="12" hidden="false" customHeight="false" outlineLevel="0" collapsed="false">
      <c r="C39" s="112"/>
      <c r="D39" s="112"/>
      <c r="E39" s="112"/>
      <c r="F39" s="168"/>
    </row>
    <row r="40" customFormat="false" ht="12" hidden="false" customHeight="false" outlineLevel="0" collapsed="false">
      <c r="C40" s="112"/>
      <c r="D40" s="112"/>
      <c r="E40" s="112"/>
      <c r="F40" s="168"/>
    </row>
    <row r="41" customFormat="false" ht="12" hidden="false" customHeight="false" outlineLevel="0" collapsed="false">
      <c r="C41" s="112"/>
      <c r="D41" s="112"/>
      <c r="E41" s="112"/>
      <c r="F41" s="168"/>
    </row>
    <row r="42" customFormat="false" ht="12" hidden="false" customHeight="false" outlineLevel="0" collapsed="false">
      <c r="C42" s="112"/>
      <c r="D42" s="112"/>
      <c r="E42" s="112"/>
      <c r="F42" s="168"/>
    </row>
    <row r="43" customFormat="false" ht="12" hidden="false" customHeight="false" outlineLevel="0" collapsed="false">
      <c r="C43" s="112"/>
      <c r="D43" s="112"/>
      <c r="E43" s="112"/>
      <c r="F43" s="168"/>
    </row>
    <row r="44" customFormat="false" ht="12" hidden="false" customHeight="false" outlineLevel="0" collapsed="false">
      <c r="C44" s="112"/>
      <c r="D44" s="112"/>
      <c r="E44" s="112"/>
      <c r="F44" s="168"/>
    </row>
    <row r="45" customFormat="false" ht="12" hidden="false" customHeight="false" outlineLevel="0" collapsed="false">
      <c r="C45" s="112"/>
      <c r="D45" s="112"/>
      <c r="E45" s="112"/>
      <c r="F45" s="168"/>
    </row>
    <row r="46" customFormat="false" ht="12" hidden="false" customHeight="false" outlineLevel="0" collapsed="false">
      <c r="C46" s="112"/>
      <c r="D46" s="112"/>
      <c r="E46" s="112"/>
      <c r="F46" s="168"/>
    </row>
    <row r="47" customFormat="false" ht="12" hidden="false" customHeight="false" outlineLevel="0" collapsed="false">
      <c r="C47" s="112"/>
      <c r="D47" s="112"/>
      <c r="E47" s="112"/>
      <c r="F47" s="168"/>
    </row>
    <row r="48" customFormat="false" ht="12" hidden="false" customHeight="false" outlineLevel="0" collapsed="false">
      <c r="C48" s="112"/>
      <c r="D48" s="112"/>
      <c r="E48" s="112"/>
      <c r="F48" s="168"/>
    </row>
    <row r="49" customFormat="false" ht="12" hidden="false" customHeight="false" outlineLevel="0" collapsed="false">
      <c r="C49" s="112"/>
      <c r="D49" s="112"/>
      <c r="E49" s="112"/>
      <c r="F49" s="168"/>
    </row>
    <row r="50" customFormat="false" ht="12" hidden="false" customHeight="false" outlineLevel="0" collapsed="false">
      <c r="C50" s="112"/>
      <c r="D50" s="112"/>
      <c r="E50" s="112"/>
      <c r="F50" s="168"/>
    </row>
    <row r="51" customFormat="false" ht="12" hidden="false" customHeight="false" outlineLevel="0" collapsed="false">
      <c r="C51" s="112"/>
      <c r="D51" s="112"/>
      <c r="E51" s="112"/>
      <c r="F51" s="168"/>
    </row>
    <row r="52" customFormat="false" ht="12" hidden="false" customHeight="false" outlineLevel="0" collapsed="false">
      <c r="C52" s="112"/>
      <c r="D52" s="112"/>
      <c r="E52" s="112"/>
      <c r="F52" s="168"/>
    </row>
    <row r="53" customFormat="false" ht="12" hidden="false" customHeight="false" outlineLevel="0" collapsed="false">
      <c r="C53" s="112"/>
      <c r="D53" s="112"/>
      <c r="E53" s="112"/>
      <c r="F53" s="168"/>
    </row>
    <row r="54" customFormat="false" ht="12" hidden="false" customHeight="false" outlineLevel="0" collapsed="false">
      <c r="C54" s="112"/>
      <c r="D54" s="112"/>
      <c r="E54" s="112"/>
      <c r="F54" s="168"/>
    </row>
    <row r="55" customFormat="false" ht="12" hidden="false" customHeight="false" outlineLevel="0" collapsed="false">
      <c r="C55" s="112"/>
      <c r="D55" s="112"/>
      <c r="E55" s="112"/>
      <c r="F55" s="168"/>
    </row>
    <row r="56" customFormat="false" ht="12" hidden="false" customHeight="false" outlineLevel="0" collapsed="false">
      <c r="C56" s="112"/>
      <c r="D56" s="112"/>
      <c r="E56" s="112"/>
      <c r="F56" s="168"/>
    </row>
    <row r="57" customFormat="false" ht="12" hidden="false" customHeight="false" outlineLevel="0" collapsed="false">
      <c r="C57" s="112"/>
      <c r="D57" s="112"/>
      <c r="E57" s="112"/>
      <c r="F57" s="168"/>
    </row>
    <row r="58" customFormat="false" ht="12" hidden="false" customHeight="false" outlineLevel="0" collapsed="false">
      <c r="C58" s="112"/>
      <c r="D58" s="112"/>
      <c r="E58" s="112"/>
      <c r="F58" s="168"/>
    </row>
    <row r="59" customFormat="false" ht="12" hidden="false" customHeight="false" outlineLevel="0" collapsed="false">
      <c r="C59" s="112"/>
      <c r="D59" s="112"/>
      <c r="E59" s="112"/>
      <c r="F59" s="168"/>
    </row>
    <row r="60" customFormat="false" ht="12" hidden="false" customHeight="false" outlineLevel="0" collapsed="false">
      <c r="C60" s="112"/>
      <c r="D60" s="112"/>
      <c r="E60" s="112"/>
      <c r="F60" s="168"/>
    </row>
    <row r="61" customFormat="false" ht="12" hidden="false" customHeight="false" outlineLevel="0" collapsed="false">
      <c r="C61" s="112"/>
      <c r="D61" s="112"/>
      <c r="E61" s="112"/>
      <c r="F61" s="168"/>
    </row>
    <row r="62" customFormat="false" ht="12" hidden="false" customHeight="false" outlineLevel="0" collapsed="false">
      <c r="C62" s="112"/>
      <c r="D62" s="112"/>
      <c r="E62" s="112"/>
      <c r="F62" s="168"/>
    </row>
    <row r="63" customFormat="false" ht="12" hidden="false" customHeight="false" outlineLevel="0" collapsed="false">
      <c r="C63" s="112"/>
      <c r="D63" s="112"/>
      <c r="E63" s="112"/>
      <c r="F63" s="168"/>
    </row>
    <row r="64" customFormat="false" ht="12" hidden="false" customHeight="false" outlineLevel="0" collapsed="false">
      <c r="C64" s="112"/>
      <c r="D64" s="112"/>
      <c r="E64" s="112"/>
      <c r="F64" s="168"/>
    </row>
    <row r="65" customFormat="false" ht="12" hidden="false" customHeight="false" outlineLevel="0" collapsed="false">
      <c r="C65" s="112"/>
      <c r="D65" s="112"/>
      <c r="E65" s="112"/>
      <c r="F65" s="168"/>
    </row>
    <row r="66" customFormat="false" ht="12" hidden="false" customHeight="false" outlineLevel="0" collapsed="false">
      <c r="C66" s="112"/>
      <c r="D66" s="112"/>
      <c r="E66" s="112"/>
      <c r="F66" s="168"/>
    </row>
    <row r="67" customFormat="false" ht="12" hidden="false" customHeight="false" outlineLevel="0" collapsed="false">
      <c r="C67" s="112"/>
      <c r="D67" s="169"/>
      <c r="E67" s="169"/>
      <c r="F67" s="168"/>
    </row>
    <row r="68" customFormat="false" ht="12" hidden="false" customHeight="false" outlineLevel="0" collapsed="false">
      <c r="B68" s="170"/>
      <c r="C68" s="170"/>
      <c r="D68" s="169"/>
      <c r="E68" s="169"/>
      <c r="F68" s="168"/>
    </row>
    <row r="69" customFormat="false" ht="12" hidden="false" customHeight="false" outlineLevel="0" collapsed="false">
      <c r="D69" s="169"/>
      <c r="E69" s="169"/>
    </row>
    <row r="70" customFormat="false" ht="12" hidden="false" customHeight="false" outlineLevel="0" collapsed="false">
      <c r="D70" s="169"/>
      <c r="E70" s="169"/>
    </row>
    <row r="71" customFormat="false" ht="12" hidden="false" customHeight="false" outlineLevel="0" collapsed="false">
      <c r="D71" s="169"/>
      <c r="E71" s="169"/>
    </row>
    <row r="72" customFormat="false" ht="12" hidden="false" customHeight="false" outlineLevel="0" collapsed="false">
      <c r="D72" s="169"/>
      <c r="E72" s="169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</row>
    <row r="73" customFormat="false" ht="12" hidden="false" customHeight="false" outlineLevel="0" collapsed="false">
      <c r="D73" s="169"/>
      <c r="E73" s="169"/>
    </row>
    <row r="74" customFormat="false" ht="12" hidden="false" customHeight="false" outlineLevel="0" collapsed="false">
      <c r="D74" s="169"/>
      <c r="E74" s="169"/>
    </row>
    <row r="75" customFormat="false" ht="12" hidden="false" customHeight="false" outlineLevel="0" collapsed="false">
      <c r="D75" s="169"/>
      <c r="E75" s="169"/>
    </row>
    <row r="76" customFormat="false" ht="12" hidden="false" customHeight="false" outlineLevel="0" collapsed="false">
      <c r="D76" s="169"/>
      <c r="E76" s="169"/>
    </row>
    <row r="77" customFormat="false" ht="12" hidden="false" customHeight="false" outlineLevel="0" collapsed="false">
      <c r="D77" s="169"/>
      <c r="E77" s="169"/>
    </row>
    <row r="78" customFormat="false" ht="12" hidden="false" customHeight="false" outlineLevel="0" collapsed="false">
      <c r="D78" s="169"/>
      <c r="E78" s="169"/>
    </row>
    <row r="79" customFormat="false" ht="12" hidden="false" customHeight="false" outlineLevel="0" collapsed="false">
      <c r="D79" s="169"/>
      <c r="E79" s="169"/>
    </row>
    <row r="80" customFormat="false" ht="12" hidden="false" customHeight="false" outlineLevel="0" collapsed="false">
      <c r="D80" s="169"/>
      <c r="E80" s="169"/>
    </row>
    <row r="81" customFormat="false" ht="12" hidden="false" customHeight="false" outlineLevel="0" collapsed="false">
      <c r="D81" s="169"/>
      <c r="E81" s="169"/>
    </row>
    <row r="82" customFormat="false" ht="12" hidden="false" customHeight="false" outlineLevel="0" collapsed="false">
      <c r="D82" s="169"/>
      <c r="E82" s="169"/>
    </row>
    <row r="83" customFormat="false" ht="12" hidden="false" customHeight="false" outlineLevel="0" collapsed="false">
      <c r="D83" s="169"/>
      <c r="E83" s="169"/>
    </row>
    <row r="84" customFormat="false" ht="12" hidden="false" customHeight="false" outlineLevel="0" collapsed="false">
      <c r="D84" s="169"/>
      <c r="E84" s="169"/>
    </row>
    <row r="85" customFormat="false" ht="12" hidden="false" customHeight="false" outlineLevel="0" collapsed="false">
      <c r="D85" s="169"/>
      <c r="E85" s="169"/>
    </row>
    <row r="86" customFormat="false" ht="12" hidden="false" customHeight="false" outlineLevel="0" collapsed="false">
      <c r="D86" s="169"/>
      <c r="E86" s="169"/>
    </row>
    <row r="87" customFormat="false" ht="12" hidden="false" customHeight="false" outlineLevel="0" collapsed="false">
      <c r="D87" s="169"/>
      <c r="E87" s="169"/>
    </row>
    <row r="88" customFormat="false" ht="12" hidden="false" customHeight="false" outlineLevel="0" collapsed="false">
      <c r="D88" s="169"/>
      <c r="E88" s="169"/>
    </row>
    <row r="89" customFormat="false" ht="12" hidden="false" customHeight="false" outlineLevel="0" collapsed="false">
      <c r="D89" s="169"/>
      <c r="E89" s="169"/>
    </row>
    <row r="90" customFormat="false" ht="12" hidden="false" customHeight="false" outlineLevel="0" collapsed="false">
      <c r="D90" s="169"/>
      <c r="E90" s="169"/>
    </row>
    <row r="91" customFormat="false" ht="12" hidden="false" customHeight="false" outlineLevel="0" collapsed="false">
      <c r="D91" s="169"/>
      <c r="E91" s="169"/>
    </row>
    <row r="92" customFormat="false" ht="12" hidden="false" customHeight="false" outlineLevel="0" collapsed="false">
      <c r="D92" s="169"/>
      <c r="E92" s="169"/>
    </row>
    <row r="93" customFormat="false" ht="12" hidden="false" customHeight="false" outlineLevel="0" collapsed="false">
      <c r="D93" s="169"/>
      <c r="E93" s="169"/>
    </row>
    <row r="94" customFormat="false" ht="12" hidden="false" customHeight="false" outlineLevel="0" collapsed="false">
      <c r="D94" s="169"/>
      <c r="E94" s="169"/>
    </row>
    <row r="95" customFormat="false" ht="12" hidden="false" customHeight="false" outlineLevel="0" collapsed="false">
      <c r="D95" s="169"/>
      <c r="E95" s="169"/>
    </row>
    <row r="96" customFormat="false" ht="12" hidden="false" customHeight="false" outlineLevel="0" collapsed="false">
      <c r="D96" s="169"/>
      <c r="E96" s="169"/>
    </row>
    <row r="97" customFormat="false" ht="12" hidden="false" customHeight="false" outlineLevel="0" collapsed="false">
      <c r="D97" s="169"/>
      <c r="E97" s="169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S41" activeCellId="0" sqref="S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71" width="8.22"/>
    <col collapsed="false" customWidth="true" hidden="false" outlineLevel="0" max="17" min="2" style="172" width="4.22"/>
    <col collapsed="false" customWidth="true" hidden="false" outlineLevel="0" max="18" min="18" style="172" width="4.55"/>
    <col collapsed="false" customWidth="true" hidden="false" outlineLevel="0" max="19" min="19" style="172" width="4.77"/>
    <col collapsed="false" customWidth="false" hidden="false" outlineLevel="0" max="257" min="20" style="171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73" t="s">
        <v>8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  <c r="M2" s="174"/>
      <c r="R2" s="175" t="s">
        <v>83</v>
      </c>
      <c r="S2" s="175"/>
    </row>
    <row r="3" s="179" customFormat="true" ht="21" hidden="false" customHeight="true" outlineLevel="0" collapsed="false">
      <c r="A3" s="176" t="s">
        <v>84</v>
      </c>
      <c r="B3" s="177" t="s">
        <v>85</v>
      </c>
      <c r="C3" s="177"/>
      <c r="D3" s="177" t="s">
        <v>86</v>
      </c>
      <c r="E3" s="177"/>
      <c r="F3" s="177" t="s">
        <v>87</v>
      </c>
      <c r="G3" s="177"/>
      <c r="H3" s="177" t="s">
        <v>88</v>
      </c>
      <c r="I3" s="177"/>
      <c r="J3" s="177" t="s">
        <v>89</v>
      </c>
      <c r="K3" s="177"/>
      <c r="L3" s="177" t="s">
        <v>90</v>
      </c>
      <c r="M3" s="177"/>
      <c r="N3" s="177" t="s">
        <v>91</v>
      </c>
      <c r="O3" s="177"/>
      <c r="P3" s="177" t="s">
        <v>92</v>
      </c>
      <c r="Q3" s="177"/>
      <c r="R3" s="178" t="s">
        <v>93</v>
      </c>
      <c r="S3" s="178"/>
    </row>
    <row r="4" s="179" customFormat="true" ht="21" hidden="false" customHeight="true" outlineLevel="0" collapsed="false">
      <c r="A4" s="180" t="s">
        <v>94</v>
      </c>
      <c r="B4" s="181" t="s">
        <v>95</v>
      </c>
      <c r="C4" s="181" t="s">
        <v>96</v>
      </c>
      <c r="D4" s="181" t="s">
        <v>95</v>
      </c>
      <c r="E4" s="181" t="s">
        <v>96</v>
      </c>
      <c r="F4" s="181" t="s">
        <v>95</v>
      </c>
      <c r="G4" s="181" t="s">
        <v>96</v>
      </c>
      <c r="H4" s="181" t="s">
        <v>95</v>
      </c>
      <c r="I4" s="181" t="s">
        <v>96</v>
      </c>
      <c r="J4" s="181" t="s">
        <v>95</v>
      </c>
      <c r="K4" s="181" t="s">
        <v>96</v>
      </c>
      <c r="L4" s="181" t="s">
        <v>95</v>
      </c>
      <c r="M4" s="181" t="s">
        <v>96</v>
      </c>
      <c r="N4" s="181" t="s">
        <v>95</v>
      </c>
      <c r="O4" s="181" t="s">
        <v>96</v>
      </c>
      <c r="P4" s="181" t="s">
        <v>95</v>
      </c>
      <c r="Q4" s="181" t="s">
        <v>96</v>
      </c>
      <c r="R4" s="181" t="s">
        <v>95</v>
      </c>
      <c r="S4" s="182" t="s">
        <v>96</v>
      </c>
    </row>
    <row r="5" customFormat="false" ht="21" hidden="false" customHeight="true" outlineLevel="0" collapsed="false">
      <c r="A5" s="48" t="n">
        <v>39783</v>
      </c>
      <c r="B5" s="183" t="n">
        <f aca="false">D5+F5+H5+J5+L5+N5+P5+R5</f>
        <v>0</v>
      </c>
      <c r="C5" s="183" t="n">
        <f aca="false">E5+G5+I5+K5+M5+O5+Q5+S5</f>
        <v>58</v>
      </c>
      <c r="D5" s="183" t="n">
        <v>0</v>
      </c>
      <c r="E5" s="183" t="n">
        <v>20</v>
      </c>
      <c r="F5" s="183" t="n">
        <v>0</v>
      </c>
      <c r="G5" s="183" t="n">
        <v>5</v>
      </c>
      <c r="H5" s="183" t="n">
        <v>0</v>
      </c>
      <c r="I5" s="183" t="n">
        <v>8</v>
      </c>
      <c r="J5" s="183" t="n">
        <v>0</v>
      </c>
      <c r="K5" s="183" t="n">
        <v>14</v>
      </c>
      <c r="L5" s="183" t="n">
        <v>0</v>
      </c>
      <c r="M5" s="183" t="n">
        <v>10</v>
      </c>
      <c r="N5" s="183" t="n">
        <v>0</v>
      </c>
      <c r="O5" s="183" t="n">
        <v>0</v>
      </c>
      <c r="P5" s="183" t="n">
        <v>0</v>
      </c>
      <c r="Q5" s="183" t="n">
        <v>1</v>
      </c>
      <c r="R5" s="183" t="n">
        <v>0</v>
      </c>
      <c r="S5" s="184" t="n">
        <v>0</v>
      </c>
      <c r="T5" s="185" t="n">
        <f aca="false">B5+C5</f>
        <v>58</v>
      </c>
    </row>
    <row r="6" customFormat="false" ht="21" hidden="false" customHeight="true" outlineLevel="0" collapsed="false">
      <c r="A6" s="48" t="n">
        <v>39784</v>
      </c>
      <c r="B6" s="183" t="n">
        <f aca="false">D6+F6+H6+J6+L6+N6+P6+R6</f>
        <v>0</v>
      </c>
      <c r="C6" s="183" t="n">
        <f aca="false">E6+G6+I6+K6+M6+O6+Q6+S6</f>
        <v>43</v>
      </c>
      <c r="D6" s="183" t="n">
        <v>0</v>
      </c>
      <c r="E6" s="183" t="n">
        <v>10</v>
      </c>
      <c r="F6" s="183" t="n">
        <v>0</v>
      </c>
      <c r="G6" s="183" t="n">
        <v>5</v>
      </c>
      <c r="H6" s="183" t="n">
        <v>0</v>
      </c>
      <c r="I6" s="183" t="n">
        <v>4</v>
      </c>
      <c r="J6" s="183" t="n">
        <v>0</v>
      </c>
      <c r="K6" s="183" t="n">
        <v>14</v>
      </c>
      <c r="L6" s="183" t="n">
        <v>0</v>
      </c>
      <c r="M6" s="183" t="n">
        <v>5</v>
      </c>
      <c r="N6" s="183" t="n">
        <v>0</v>
      </c>
      <c r="O6" s="183" t="n">
        <v>5</v>
      </c>
      <c r="P6" s="183" t="n">
        <v>0</v>
      </c>
      <c r="Q6" s="183" t="n">
        <v>0</v>
      </c>
      <c r="R6" s="183" t="n">
        <v>0</v>
      </c>
      <c r="S6" s="184" t="n">
        <v>0</v>
      </c>
      <c r="T6" s="185" t="n">
        <f aca="false">B6+C6</f>
        <v>43</v>
      </c>
    </row>
    <row r="7" customFormat="false" ht="21" hidden="false" customHeight="true" outlineLevel="0" collapsed="false">
      <c r="A7" s="48" t="n">
        <v>39785</v>
      </c>
      <c r="B7" s="183" t="n">
        <f aca="false">D7+F7+H7+J7+L7+N7+P7+R7</f>
        <v>0</v>
      </c>
      <c r="C7" s="183" t="n">
        <f aca="false">E7+G7+I7+K7+M7+O7+Q7+S7</f>
        <v>41</v>
      </c>
      <c r="D7" s="183" t="n">
        <v>0</v>
      </c>
      <c r="E7" s="183" t="n">
        <v>0</v>
      </c>
      <c r="F7" s="183" t="n">
        <v>0</v>
      </c>
      <c r="G7" s="183" t="n">
        <v>5</v>
      </c>
      <c r="H7" s="183" t="n">
        <v>0</v>
      </c>
      <c r="I7" s="183" t="n">
        <v>12</v>
      </c>
      <c r="J7" s="183" t="n">
        <v>0</v>
      </c>
      <c r="K7" s="183" t="n">
        <v>14</v>
      </c>
      <c r="L7" s="183" t="n">
        <v>0</v>
      </c>
      <c r="M7" s="183" t="n">
        <v>10</v>
      </c>
      <c r="N7" s="183" t="n">
        <v>0</v>
      </c>
      <c r="O7" s="183" t="n">
        <v>0</v>
      </c>
      <c r="P7" s="183" t="n">
        <v>0</v>
      </c>
      <c r="Q7" s="183" t="n">
        <v>0</v>
      </c>
      <c r="R7" s="183" t="n">
        <v>0</v>
      </c>
      <c r="S7" s="184" t="n">
        <v>0</v>
      </c>
      <c r="T7" s="185" t="n">
        <f aca="false">B7+C7</f>
        <v>41</v>
      </c>
    </row>
    <row r="8" customFormat="false" ht="21" hidden="false" customHeight="true" outlineLevel="0" collapsed="false">
      <c r="A8" s="48" t="n">
        <v>39786</v>
      </c>
      <c r="B8" s="183" t="n">
        <f aca="false">D8+F8+H8+J8+L8+N8+P8+R8</f>
        <v>0</v>
      </c>
      <c r="C8" s="183" t="n">
        <f aca="false">E8+G8+I8+K8+M8+O8+Q8+S8</f>
        <v>52</v>
      </c>
      <c r="D8" s="183" t="n">
        <v>0</v>
      </c>
      <c r="E8" s="183" t="n">
        <v>10</v>
      </c>
      <c r="F8" s="183" t="n">
        <v>0</v>
      </c>
      <c r="G8" s="183" t="n">
        <v>10</v>
      </c>
      <c r="H8" s="183" t="n">
        <v>0</v>
      </c>
      <c r="I8" s="183" t="n">
        <v>12</v>
      </c>
      <c r="J8" s="183" t="n">
        <v>0</v>
      </c>
      <c r="K8" s="183" t="n">
        <v>10</v>
      </c>
      <c r="L8" s="183" t="n">
        <v>0</v>
      </c>
      <c r="M8" s="183" t="n">
        <v>5</v>
      </c>
      <c r="N8" s="183" t="n">
        <v>0</v>
      </c>
      <c r="O8" s="183" t="n">
        <v>5</v>
      </c>
      <c r="P8" s="183" t="n">
        <v>0</v>
      </c>
      <c r="Q8" s="183" t="n">
        <v>0</v>
      </c>
      <c r="R8" s="183" t="n">
        <v>0</v>
      </c>
      <c r="S8" s="184" t="n">
        <v>0</v>
      </c>
      <c r="T8" s="185" t="n">
        <f aca="false">B8+C8</f>
        <v>52</v>
      </c>
    </row>
    <row r="9" customFormat="false" ht="21" hidden="false" customHeight="true" outlineLevel="0" collapsed="false">
      <c r="A9" s="48" t="n">
        <v>39787</v>
      </c>
      <c r="B9" s="183" t="n">
        <f aca="false">D9+F9+H9+J9+L9+N9+P9+R9</f>
        <v>0</v>
      </c>
      <c r="C9" s="183" t="n">
        <f aca="false">E9+G9+I9+K9+M9+O9+Q9+S9</f>
        <v>48</v>
      </c>
      <c r="D9" s="183" t="n">
        <v>0</v>
      </c>
      <c r="E9" s="183" t="n">
        <v>0</v>
      </c>
      <c r="F9" s="183" t="n">
        <v>0</v>
      </c>
      <c r="G9" s="183" t="n">
        <v>10</v>
      </c>
      <c r="H9" s="183" t="n">
        <v>0</v>
      </c>
      <c r="I9" s="183" t="n">
        <v>12</v>
      </c>
      <c r="J9" s="183" t="n">
        <v>0</v>
      </c>
      <c r="K9" s="183" t="n">
        <v>14</v>
      </c>
      <c r="L9" s="183" t="n">
        <v>0</v>
      </c>
      <c r="M9" s="183" t="n">
        <v>5</v>
      </c>
      <c r="N9" s="183" t="n">
        <v>0</v>
      </c>
      <c r="O9" s="183" t="n">
        <v>7</v>
      </c>
      <c r="P9" s="183" t="n">
        <v>0</v>
      </c>
      <c r="Q9" s="183" t="n">
        <v>0</v>
      </c>
      <c r="R9" s="183" t="n">
        <v>0</v>
      </c>
      <c r="S9" s="184" t="n">
        <v>0</v>
      </c>
      <c r="T9" s="185" t="n">
        <f aca="false">B9+C9</f>
        <v>48</v>
      </c>
    </row>
    <row r="10" customFormat="false" ht="21" hidden="false" customHeight="true" outlineLevel="0" collapsed="false">
      <c r="A10" s="48" t="n">
        <v>39788</v>
      </c>
      <c r="B10" s="183" t="n">
        <f aca="false">D10+F10+H10+J10+L10+N10+P10+R10</f>
        <v>0</v>
      </c>
      <c r="C10" s="183" t="n">
        <f aca="false">E10+G10+I10+K10+M10+O10+Q10+S10</f>
        <v>0</v>
      </c>
      <c r="D10" s="183" t="n">
        <v>0</v>
      </c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4" t="n">
        <v>0</v>
      </c>
      <c r="T10" s="185" t="n">
        <f aca="false">B10+C10</f>
        <v>0</v>
      </c>
    </row>
    <row r="11" customFormat="false" ht="21" hidden="false" customHeight="true" outlineLevel="0" collapsed="false">
      <c r="A11" s="48" t="n">
        <v>39789</v>
      </c>
      <c r="B11" s="183" t="n">
        <f aca="false">D11+F11+H11+J11+L11+N11+P11+R11</f>
        <v>0</v>
      </c>
      <c r="C11" s="183" t="n">
        <f aca="false">E11+G11+I11+K11+M11+O11+Q11+S11</f>
        <v>0</v>
      </c>
      <c r="D11" s="183" t="n">
        <v>0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4" t="n">
        <v>0</v>
      </c>
      <c r="T11" s="185" t="n">
        <f aca="false">B11+C11</f>
        <v>0</v>
      </c>
    </row>
    <row r="12" customFormat="false" ht="21" hidden="false" customHeight="true" outlineLevel="0" collapsed="false">
      <c r="A12" s="48" t="n">
        <v>39790</v>
      </c>
      <c r="B12" s="183" t="n">
        <f aca="false">D12+F12+H12+J12+L12+N12+P12+R12</f>
        <v>0</v>
      </c>
      <c r="C12" s="183" t="n">
        <f aca="false">E12+G12+I12+K12+M12+O12+Q12+S12</f>
        <v>51</v>
      </c>
      <c r="D12" s="183" t="n">
        <v>0</v>
      </c>
      <c r="E12" s="183" t="n">
        <v>10</v>
      </c>
      <c r="F12" s="183" t="n">
        <v>0</v>
      </c>
      <c r="G12" s="183" t="n">
        <v>5</v>
      </c>
      <c r="H12" s="183" t="n">
        <v>0</v>
      </c>
      <c r="I12" s="183" t="n">
        <v>8</v>
      </c>
      <c r="J12" s="183" t="n">
        <v>0</v>
      </c>
      <c r="K12" s="183" t="n">
        <v>18</v>
      </c>
      <c r="L12" s="183" t="n">
        <v>0</v>
      </c>
      <c r="M12" s="183" t="n">
        <v>1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4" t="n">
        <v>0</v>
      </c>
      <c r="T12" s="185" t="n">
        <f aca="false">B12+C12</f>
        <v>51</v>
      </c>
    </row>
    <row r="13" customFormat="false" ht="21" hidden="false" customHeight="true" outlineLevel="0" collapsed="false">
      <c r="A13" s="48" t="n">
        <v>39791</v>
      </c>
      <c r="B13" s="183" t="n">
        <f aca="false">D13+F13+H13+J13+L13+N13+P13+R13</f>
        <v>0</v>
      </c>
      <c r="C13" s="183" t="n">
        <f aca="false">E13+G13+I13+K13+M13+O13+Q13+S13</f>
        <v>42</v>
      </c>
      <c r="D13" s="183" t="n">
        <v>0</v>
      </c>
      <c r="E13" s="183" t="n">
        <v>10</v>
      </c>
      <c r="F13" s="183" t="n">
        <v>0</v>
      </c>
      <c r="G13" s="183" t="n">
        <v>5</v>
      </c>
      <c r="H13" s="183" t="n">
        <v>0</v>
      </c>
      <c r="I13" s="183" t="n">
        <v>8</v>
      </c>
      <c r="J13" s="183" t="n">
        <v>0</v>
      </c>
      <c r="K13" s="183" t="n">
        <v>14</v>
      </c>
      <c r="L13" s="183" t="n">
        <v>0</v>
      </c>
      <c r="M13" s="183" t="n">
        <v>5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4" t="n">
        <v>0</v>
      </c>
      <c r="T13" s="185" t="n">
        <f aca="false">B13+C13</f>
        <v>42</v>
      </c>
    </row>
    <row r="14" customFormat="false" ht="21" hidden="false" customHeight="true" outlineLevel="0" collapsed="false">
      <c r="A14" s="48" t="n">
        <v>39792</v>
      </c>
      <c r="B14" s="183" t="n">
        <f aca="false">D14+F14+H14+J14+L14+N14+P14+R14</f>
        <v>0</v>
      </c>
      <c r="C14" s="183" t="n">
        <f aca="false">E14+G14+I14+K14+M14+O14+Q14+S14</f>
        <v>36</v>
      </c>
      <c r="D14" s="183" t="n">
        <v>0</v>
      </c>
      <c r="E14" s="183" t="n">
        <v>0</v>
      </c>
      <c r="F14" s="183" t="n">
        <v>0</v>
      </c>
      <c r="G14" s="183" t="n">
        <v>5</v>
      </c>
      <c r="H14" s="183" t="n">
        <v>0</v>
      </c>
      <c r="I14" s="183" t="n">
        <v>12</v>
      </c>
      <c r="J14" s="183" t="n">
        <v>0</v>
      </c>
      <c r="K14" s="183" t="n">
        <v>14</v>
      </c>
      <c r="L14" s="183" t="n">
        <v>0</v>
      </c>
      <c r="M14" s="183" t="n">
        <v>5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4" t="n">
        <v>0</v>
      </c>
      <c r="T14" s="185" t="n">
        <f aca="false">B14+C14</f>
        <v>36</v>
      </c>
    </row>
    <row r="15" customFormat="false" ht="21" hidden="false" customHeight="true" outlineLevel="0" collapsed="false">
      <c r="A15" s="48" t="n">
        <v>39793</v>
      </c>
      <c r="B15" s="183" t="n">
        <f aca="false">D15+F15+H15+J15+L15+N15+P15+R15</f>
        <v>0</v>
      </c>
      <c r="C15" s="183" t="n">
        <f aca="false">E15+G15+I15+K15+M15+O15+Q15+S15</f>
        <v>39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4</v>
      </c>
      <c r="J15" s="183" t="n">
        <v>0</v>
      </c>
      <c r="K15" s="183" t="n">
        <v>18</v>
      </c>
      <c r="L15" s="183" t="n">
        <v>0</v>
      </c>
      <c r="M15" s="183" t="n">
        <v>15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4" t="n">
        <v>2</v>
      </c>
      <c r="T15" s="185" t="n">
        <f aca="false">B15+C15</f>
        <v>39</v>
      </c>
    </row>
    <row r="16" customFormat="false" ht="21" hidden="false" customHeight="true" outlineLevel="0" collapsed="false">
      <c r="A16" s="48" t="n">
        <v>39794</v>
      </c>
      <c r="B16" s="183" t="n">
        <f aca="false">D16+F16+H16+J16+L16+N16+P16+R16</f>
        <v>0</v>
      </c>
      <c r="C16" s="183" t="n">
        <f aca="false">E16+G16+I16+K16+M16+O16+Q16+S16</f>
        <v>39</v>
      </c>
      <c r="D16" s="183" t="n">
        <v>0</v>
      </c>
      <c r="E16" s="183" t="n">
        <v>10</v>
      </c>
      <c r="F16" s="183" t="n">
        <v>0</v>
      </c>
      <c r="G16" s="183" t="n">
        <v>0</v>
      </c>
      <c r="H16" s="183" t="n">
        <v>0</v>
      </c>
      <c r="I16" s="183" t="n">
        <v>8</v>
      </c>
      <c r="J16" s="183" t="n">
        <v>0</v>
      </c>
      <c r="K16" s="183" t="n">
        <v>14</v>
      </c>
      <c r="L16" s="183" t="n">
        <v>0</v>
      </c>
      <c r="M16" s="183" t="n">
        <v>5</v>
      </c>
      <c r="N16" s="183" t="n">
        <v>0</v>
      </c>
      <c r="O16" s="183" t="n">
        <v>2</v>
      </c>
      <c r="P16" s="183" t="n">
        <v>0</v>
      </c>
      <c r="Q16" s="183" t="n">
        <v>0</v>
      </c>
      <c r="R16" s="183" t="n">
        <v>0</v>
      </c>
      <c r="S16" s="184" t="n">
        <v>0</v>
      </c>
      <c r="T16" s="185" t="n">
        <f aca="false">B16+C16</f>
        <v>39</v>
      </c>
    </row>
    <row r="17" customFormat="false" ht="21" hidden="false" customHeight="true" outlineLevel="0" collapsed="false">
      <c r="A17" s="48" t="n">
        <v>39795</v>
      </c>
      <c r="B17" s="183" t="n">
        <f aca="false">D17+F17+H17+J17+L17+N17+P17+R17</f>
        <v>0</v>
      </c>
      <c r="C17" s="183" t="n">
        <f aca="false">E17+G17+I17+K17+M17+O17+Q17+S17</f>
        <v>0</v>
      </c>
      <c r="D17" s="183" t="n">
        <v>0</v>
      </c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4" t="n">
        <v>0</v>
      </c>
      <c r="T17" s="185" t="n">
        <f aca="false">B17+C17</f>
        <v>0</v>
      </c>
    </row>
    <row r="18" customFormat="false" ht="21" hidden="false" customHeight="true" outlineLevel="0" collapsed="false">
      <c r="A18" s="48" t="n">
        <v>39796</v>
      </c>
      <c r="B18" s="183" t="n">
        <f aca="false">D18+F18+H18+J18+L18+N18+P18+R18</f>
        <v>0</v>
      </c>
      <c r="C18" s="183" t="n">
        <f aca="false">E18+G18+I18+K18+M18+O18+Q18+S18</f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4" t="n">
        <v>0</v>
      </c>
      <c r="T18" s="185" t="n">
        <f aca="false">B18+C18</f>
        <v>0</v>
      </c>
    </row>
    <row r="19" customFormat="false" ht="21" hidden="false" customHeight="true" outlineLevel="0" collapsed="false">
      <c r="A19" s="48" t="n">
        <v>39797</v>
      </c>
      <c r="B19" s="183" t="n">
        <f aca="false">D19+F19+H19+J19+L19+N19+P19+R19</f>
        <v>0</v>
      </c>
      <c r="C19" s="183" t="n">
        <f aca="false">E19+G19+I19+K19+M19+O19+Q19+S19</f>
        <v>65</v>
      </c>
      <c r="D19" s="183" t="n">
        <v>0</v>
      </c>
      <c r="E19" s="183" t="n">
        <v>20</v>
      </c>
      <c r="F19" s="183" t="n">
        <v>0</v>
      </c>
      <c r="G19" s="183" t="n">
        <v>0</v>
      </c>
      <c r="H19" s="183" t="n">
        <v>0</v>
      </c>
      <c r="I19" s="183" t="n">
        <v>16</v>
      </c>
      <c r="J19" s="183" t="n">
        <v>0</v>
      </c>
      <c r="K19" s="183" t="n">
        <v>14</v>
      </c>
      <c r="L19" s="183" t="n">
        <v>0</v>
      </c>
      <c r="M19" s="183" t="n">
        <v>15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4" t="n">
        <v>0</v>
      </c>
      <c r="T19" s="185" t="n">
        <f aca="false">B19+C19</f>
        <v>65</v>
      </c>
    </row>
    <row r="20" customFormat="false" ht="21" hidden="false" customHeight="true" outlineLevel="0" collapsed="false">
      <c r="A20" s="48" t="n">
        <v>39798</v>
      </c>
      <c r="B20" s="183" t="n">
        <f aca="false">D20+F20+H20+J20+L20+N20+P20+R20</f>
        <v>0</v>
      </c>
      <c r="C20" s="183" t="n">
        <f aca="false">E20+G20+I20+K20+M20+O20+Q20+S20</f>
        <v>32</v>
      </c>
      <c r="D20" s="183" t="n">
        <v>0</v>
      </c>
      <c r="E20" s="183" t="n">
        <v>5</v>
      </c>
      <c r="F20" s="183" t="n">
        <v>0</v>
      </c>
      <c r="G20" s="183" t="n">
        <v>0</v>
      </c>
      <c r="H20" s="183" t="n">
        <v>0</v>
      </c>
      <c r="I20" s="183" t="n">
        <v>12</v>
      </c>
      <c r="J20" s="183" t="n">
        <v>0</v>
      </c>
      <c r="K20" s="183" t="n">
        <v>10</v>
      </c>
      <c r="L20" s="183" t="n">
        <v>0</v>
      </c>
      <c r="M20" s="183" t="n">
        <v>5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4" t="n">
        <v>0</v>
      </c>
      <c r="T20" s="185" t="n">
        <f aca="false">B20+C20</f>
        <v>32</v>
      </c>
    </row>
    <row r="21" customFormat="false" ht="21" hidden="false" customHeight="true" outlineLevel="0" collapsed="false">
      <c r="A21" s="48" t="n">
        <v>39799</v>
      </c>
      <c r="B21" s="183" t="n">
        <f aca="false">D21+F21+H21+J21+L21+N21+P21+R21</f>
        <v>0</v>
      </c>
      <c r="C21" s="183" t="n">
        <f aca="false">E21+G21+I21+K21+M21+O21+Q21+S21</f>
        <v>40</v>
      </c>
      <c r="D21" s="183" t="n">
        <v>0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16</v>
      </c>
      <c r="J21" s="183" t="n">
        <v>0</v>
      </c>
      <c r="K21" s="183" t="n">
        <v>14</v>
      </c>
      <c r="L21" s="183" t="n">
        <v>0</v>
      </c>
      <c r="M21" s="183" t="n">
        <v>5</v>
      </c>
      <c r="N21" s="183" t="n">
        <v>0</v>
      </c>
      <c r="O21" s="183" t="n">
        <v>5</v>
      </c>
      <c r="P21" s="183" t="n">
        <v>0</v>
      </c>
      <c r="Q21" s="183" t="n">
        <v>0</v>
      </c>
      <c r="R21" s="183" t="n">
        <v>0</v>
      </c>
      <c r="S21" s="184" t="n">
        <v>0</v>
      </c>
      <c r="T21" s="185" t="n">
        <f aca="false">B21+C21</f>
        <v>40</v>
      </c>
    </row>
    <row r="22" customFormat="false" ht="21" hidden="false" customHeight="true" outlineLevel="0" collapsed="false">
      <c r="A22" s="48" t="n">
        <v>39800</v>
      </c>
      <c r="B22" s="183" t="n">
        <f aca="false">D22+F22+H22+J22+L22+N22+P22+R22</f>
        <v>0</v>
      </c>
      <c r="C22" s="183" t="n">
        <f aca="false">E22+G22+I22+K22+M22+O22+Q22+S22</f>
        <v>37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4</v>
      </c>
      <c r="J22" s="183" t="n">
        <v>0</v>
      </c>
      <c r="K22" s="183" t="n">
        <v>23</v>
      </c>
      <c r="L22" s="183" t="n">
        <v>0</v>
      </c>
      <c r="M22" s="183" t="n">
        <v>1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4" t="n">
        <v>0</v>
      </c>
      <c r="T22" s="185" t="n">
        <f aca="false">B22+C22</f>
        <v>37</v>
      </c>
    </row>
    <row r="23" customFormat="false" ht="21" hidden="false" customHeight="true" outlineLevel="0" collapsed="false">
      <c r="A23" s="48" t="n">
        <v>39801</v>
      </c>
      <c r="B23" s="183" t="n">
        <f aca="false">D23+F23+H23+J23+L23+N23+P23+R23</f>
        <v>0</v>
      </c>
      <c r="C23" s="183" t="n">
        <f aca="false">E23+G23+I23+K23+M23+O23+Q23+S23</f>
        <v>27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8</v>
      </c>
      <c r="J23" s="183" t="n">
        <v>0</v>
      </c>
      <c r="K23" s="183" t="n">
        <v>4</v>
      </c>
      <c r="L23" s="183" t="n">
        <v>0</v>
      </c>
      <c r="M23" s="183" t="n">
        <v>15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4" t="n">
        <v>0</v>
      </c>
      <c r="T23" s="185" t="n">
        <f aca="false">B23+C23</f>
        <v>27</v>
      </c>
    </row>
    <row r="24" customFormat="false" ht="21" hidden="false" customHeight="true" outlineLevel="0" collapsed="false">
      <c r="A24" s="48" t="n">
        <v>39802</v>
      </c>
      <c r="B24" s="183" t="n">
        <f aca="false">D24+F24+H24+J24+L24+N24+P24+R24</f>
        <v>0</v>
      </c>
      <c r="C24" s="183" t="n">
        <f aca="false">E24+G24+I24+K24+M24+O24+Q24+S24</f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4" t="n">
        <v>0</v>
      </c>
      <c r="T24" s="185" t="n">
        <f aca="false">B24+C24</f>
        <v>0</v>
      </c>
    </row>
    <row r="25" customFormat="false" ht="21" hidden="false" customHeight="true" outlineLevel="0" collapsed="false">
      <c r="A25" s="48" t="n">
        <v>39803</v>
      </c>
      <c r="B25" s="183" t="n">
        <f aca="false">D25+F25+H25+J25+L25+N25+P25+R25</f>
        <v>0</v>
      </c>
      <c r="C25" s="183" t="n">
        <f aca="false">E25+G25+I25+K25+M25+O25+Q25+S25</f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4" t="n">
        <v>0</v>
      </c>
      <c r="T25" s="185" t="n">
        <f aca="false">B25+C25</f>
        <v>0</v>
      </c>
    </row>
    <row r="26" customFormat="false" ht="21" hidden="false" customHeight="true" outlineLevel="0" collapsed="false">
      <c r="A26" s="48" t="n">
        <v>39804</v>
      </c>
      <c r="B26" s="183" t="n">
        <f aca="false">D26+F26+H26+J26+L26+N26+P26+R26</f>
        <v>0</v>
      </c>
      <c r="C26" s="183" t="n">
        <f aca="false">E26+G26+I26+K26+M26+O26+Q26+S26</f>
        <v>42</v>
      </c>
      <c r="D26" s="183" t="n">
        <v>0</v>
      </c>
      <c r="E26" s="183" t="n">
        <v>0</v>
      </c>
      <c r="F26" s="183" t="n">
        <v>0</v>
      </c>
      <c r="G26" s="183" t="n">
        <v>15</v>
      </c>
      <c r="H26" s="183" t="n">
        <v>0</v>
      </c>
      <c r="I26" s="183" t="n">
        <v>12</v>
      </c>
      <c r="J26" s="183" t="n">
        <v>0</v>
      </c>
      <c r="K26" s="183" t="n">
        <v>0</v>
      </c>
      <c r="L26" s="183" t="n">
        <v>0</v>
      </c>
      <c r="M26" s="183" t="n">
        <v>1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4" t="n">
        <v>5</v>
      </c>
      <c r="T26" s="185" t="n">
        <f aca="false">B26+C26</f>
        <v>42</v>
      </c>
    </row>
    <row r="27" customFormat="false" ht="21" hidden="false" customHeight="true" outlineLevel="0" collapsed="false">
      <c r="A27" s="48" t="n">
        <v>39805</v>
      </c>
      <c r="B27" s="183" t="n">
        <f aca="false">D27+F27+H27+J27+L27+N27+P27+R27</f>
        <v>0</v>
      </c>
      <c r="C27" s="183" t="n">
        <f aca="false">E27+G27+I27+K27+M27+O27+Q27+S27</f>
        <v>26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9</v>
      </c>
      <c r="L27" s="183" t="n">
        <v>0</v>
      </c>
      <c r="M27" s="183" t="n">
        <v>15</v>
      </c>
      <c r="N27" s="183" t="n">
        <v>0</v>
      </c>
      <c r="O27" s="183" t="n">
        <v>2</v>
      </c>
      <c r="P27" s="183" t="n">
        <v>0</v>
      </c>
      <c r="Q27" s="183" t="n">
        <v>0</v>
      </c>
      <c r="R27" s="183" t="n">
        <v>0</v>
      </c>
      <c r="S27" s="184" t="n">
        <v>0</v>
      </c>
      <c r="T27" s="185" t="n">
        <f aca="false">B27+C27</f>
        <v>26</v>
      </c>
    </row>
    <row r="28" customFormat="false" ht="21" hidden="false" customHeight="true" outlineLevel="0" collapsed="false">
      <c r="A28" s="48" t="n">
        <v>39806</v>
      </c>
      <c r="B28" s="183" t="n">
        <f aca="false">D28+F28+H28+J28+L28+N28+P28+R28</f>
        <v>0</v>
      </c>
      <c r="C28" s="183" t="n">
        <f aca="false">E28+G28+I28+K28+M28+O28+Q28+S28</f>
        <v>39</v>
      </c>
      <c r="D28" s="183" t="n">
        <v>0</v>
      </c>
      <c r="E28" s="183" t="n">
        <v>0</v>
      </c>
      <c r="F28" s="183" t="n">
        <v>0</v>
      </c>
      <c r="G28" s="183" t="n">
        <v>10</v>
      </c>
      <c r="H28" s="183" t="n">
        <v>0</v>
      </c>
      <c r="I28" s="183" t="n">
        <v>12</v>
      </c>
      <c r="J28" s="183" t="n">
        <v>0</v>
      </c>
      <c r="K28" s="183" t="n">
        <v>7</v>
      </c>
      <c r="L28" s="183" t="n">
        <v>0</v>
      </c>
      <c r="M28" s="183" t="n">
        <v>1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4" t="n">
        <v>0</v>
      </c>
      <c r="T28" s="185" t="n">
        <f aca="false">B28+C28</f>
        <v>39</v>
      </c>
    </row>
    <row r="29" customFormat="false" ht="21" hidden="false" customHeight="true" outlineLevel="0" collapsed="false">
      <c r="A29" s="48" t="n">
        <v>39807</v>
      </c>
      <c r="B29" s="183" t="n">
        <f aca="false">D29+F29+H29+J29+L29+N29+P29+R29</f>
        <v>0</v>
      </c>
      <c r="C29" s="183" t="n">
        <f aca="false">E29+G29+I29+K29+M29+O29+Q29+S29</f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4" t="n">
        <v>0</v>
      </c>
      <c r="T29" s="185" t="n">
        <f aca="false">B29+C29</f>
        <v>0</v>
      </c>
    </row>
    <row r="30" customFormat="false" ht="21" hidden="false" customHeight="true" outlineLevel="0" collapsed="false">
      <c r="A30" s="48" t="n">
        <v>39808</v>
      </c>
      <c r="B30" s="183" t="n">
        <f aca="false">D30+F30+H30+J30+L30+N30+P30+R30</f>
        <v>0</v>
      </c>
      <c r="C30" s="183" t="n">
        <f aca="false">E30+G30+I30+K30+M30+O30+Q30+S30</f>
        <v>4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12</v>
      </c>
      <c r="J30" s="183" t="n">
        <v>0</v>
      </c>
      <c r="K30" s="183" t="n">
        <v>18</v>
      </c>
      <c r="L30" s="183" t="n">
        <v>0</v>
      </c>
      <c r="M30" s="183" t="n">
        <v>1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0</v>
      </c>
      <c r="S30" s="184" t="n">
        <v>0</v>
      </c>
      <c r="T30" s="185" t="n">
        <f aca="false">B30+C30</f>
        <v>40</v>
      </c>
      <c r="U30" s="185"/>
    </row>
    <row r="31" customFormat="false" ht="21" hidden="false" customHeight="true" outlineLevel="0" collapsed="false">
      <c r="A31" s="48" t="n">
        <v>39809</v>
      </c>
      <c r="B31" s="183" t="n">
        <f aca="false">D31+F31+H31+J31+L31+N31+P31+R31</f>
        <v>0</v>
      </c>
      <c r="C31" s="183" t="n">
        <f aca="false">E31+G31+I31+K31+M31+O31+Q31+S31</f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4" t="n">
        <v>0</v>
      </c>
      <c r="T31" s="185" t="n">
        <f aca="false">B31+C31</f>
        <v>0</v>
      </c>
    </row>
    <row r="32" customFormat="false" ht="21" hidden="false" customHeight="true" outlineLevel="0" collapsed="false">
      <c r="A32" s="48" t="n">
        <v>39810</v>
      </c>
      <c r="B32" s="183" t="n">
        <f aca="false">D32+F32+H32+J32+L32+N32+P32+R32</f>
        <v>0</v>
      </c>
      <c r="C32" s="183" t="n">
        <f aca="false">E32+G32+I32+K32+M32+O32+Q32+S32</f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84" t="n">
        <v>0</v>
      </c>
      <c r="T32" s="185" t="n">
        <f aca="false">B32+C32</f>
        <v>0</v>
      </c>
    </row>
    <row r="33" customFormat="false" ht="21" hidden="false" customHeight="true" outlineLevel="0" collapsed="false">
      <c r="A33" s="48" t="n">
        <v>39811</v>
      </c>
      <c r="B33" s="183" t="n">
        <f aca="false">D33+F33+H33+J33+L33+N33+P33+R33</f>
        <v>0</v>
      </c>
      <c r="C33" s="183" t="n">
        <f aca="false">E33+G33+I33+K33+M33+O33+Q33+S33</f>
        <v>56</v>
      </c>
      <c r="D33" s="183" t="n">
        <v>0</v>
      </c>
      <c r="E33" s="183" t="n">
        <v>20</v>
      </c>
      <c r="F33" s="183" t="n">
        <v>0</v>
      </c>
      <c r="G33" s="183" t="n">
        <v>0</v>
      </c>
      <c r="H33" s="183" t="n">
        <v>0</v>
      </c>
      <c r="I33" s="183" t="n">
        <v>4</v>
      </c>
      <c r="J33" s="183" t="n">
        <v>0</v>
      </c>
      <c r="K33" s="183" t="n">
        <v>14</v>
      </c>
      <c r="L33" s="183" t="n">
        <v>0</v>
      </c>
      <c r="M33" s="183" t="n">
        <v>5</v>
      </c>
      <c r="N33" s="183" t="n">
        <v>0</v>
      </c>
      <c r="O33" s="183" t="n">
        <v>5</v>
      </c>
      <c r="P33" s="183" t="n">
        <v>0</v>
      </c>
      <c r="Q33" s="183" t="n">
        <v>8</v>
      </c>
      <c r="R33" s="183" t="n">
        <v>0</v>
      </c>
      <c r="S33" s="184" t="n">
        <v>0</v>
      </c>
      <c r="T33" s="185" t="n">
        <f aca="false">B33+C33</f>
        <v>56</v>
      </c>
      <c r="U33" s="184"/>
    </row>
    <row r="34" customFormat="false" ht="21" hidden="false" customHeight="true" outlineLevel="0" collapsed="false">
      <c r="A34" s="48" t="n">
        <v>39812</v>
      </c>
      <c r="B34" s="183" t="n">
        <f aca="false">D34+F34+H34+J34+L34+N34+P34+R34</f>
        <v>0</v>
      </c>
      <c r="C34" s="183" t="n">
        <f aca="false">E34+G34+I34+K34+M34+O34+Q34+S34</f>
        <v>4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12</v>
      </c>
      <c r="J34" s="183" t="n">
        <v>0</v>
      </c>
      <c r="K34" s="183" t="n">
        <v>18</v>
      </c>
      <c r="L34" s="183" t="n">
        <v>0</v>
      </c>
      <c r="M34" s="183" t="n">
        <v>5</v>
      </c>
      <c r="N34" s="183" t="n">
        <v>0</v>
      </c>
      <c r="O34" s="183" t="n">
        <v>5</v>
      </c>
      <c r="P34" s="183" t="n">
        <v>0</v>
      </c>
      <c r="Q34" s="183" t="n">
        <v>0</v>
      </c>
      <c r="R34" s="183" t="n">
        <v>0</v>
      </c>
      <c r="S34" s="184" t="n">
        <v>0</v>
      </c>
      <c r="T34" s="185" t="n">
        <f aca="false">B34+C34</f>
        <v>40</v>
      </c>
    </row>
    <row r="35" customFormat="false" ht="21" hidden="false" customHeight="true" outlineLevel="0" collapsed="false">
      <c r="A35" s="48" t="n">
        <v>39813</v>
      </c>
      <c r="B35" s="183" t="n">
        <f aca="false">D35+F35+H35+J35+L35+N35+P35+R35</f>
        <v>0</v>
      </c>
      <c r="C35" s="183" t="n">
        <f aca="false">E35+G35+I35+K35+M35+O35+Q35+S35</f>
        <v>4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20</v>
      </c>
      <c r="J35" s="183" t="n">
        <v>0</v>
      </c>
      <c r="K35" s="183" t="n">
        <v>10</v>
      </c>
      <c r="L35" s="183" t="n">
        <v>0</v>
      </c>
      <c r="M35" s="183" t="n">
        <v>1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4" t="n">
        <v>0</v>
      </c>
      <c r="T35" s="185" t="n">
        <f aca="false">B35+C35</f>
        <v>40</v>
      </c>
    </row>
    <row r="36" s="190" customFormat="true" ht="21" hidden="false" customHeight="true" outlineLevel="0" collapsed="false">
      <c r="A36" s="186" t="s">
        <v>12</v>
      </c>
      <c r="B36" s="187" t="n">
        <f aca="false">SUM(B5:B35)</f>
        <v>0</v>
      </c>
      <c r="C36" s="187" t="n">
        <f aca="false">SUM(C5:C35)</f>
        <v>933</v>
      </c>
      <c r="D36" s="187" t="n">
        <f aca="false">SUM(D5:D35)</f>
        <v>0</v>
      </c>
      <c r="E36" s="187" t="n">
        <f aca="false">SUM(E5:E35)</f>
        <v>115</v>
      </c>
      <c r="F36" s="187" t="n">
        <f aca="false">SUM(F5:F35)</f>
        <v>0</v>
      </c>
      <c r="G36" s="187" t="n">
        <f aca="false">SUM(G5:G35)</f>
        <v>75</v>
      </c>
      <c r="H36" s="187" t="n">
        <f aca="false">SUM(H5:H35)</f>
        <v>0</v>
      </c>
      <c r="I36" s="187" t="n">
        <f aca="false">SUM(I5:I35)</f>
        <v>216</v>
      </c>
      <c r="J36" s="187" t="n">
        <f aca="false">SUM(J5:J35)</f>
        <v>0</v>
      </c>
      <c r="K36" s="187" t="n">
        <f aca="false">SUM(K5:K35)</f>
        <v>285</v>
      </c>
      <c r="L36" s="187" t="n">
        <f aca="false">SUM(L5:L35)</f>
        <v>0</v>
      </c>
      <c r="M36" s="187" t="n">
        <f aca="false">SUM(M5:M35)</f>
        <v>190</v>
      </c>
      <c r="N36" s="187" t="n">
        <f aca="false">SUM(N5:N35)</f>
        <v>0</v>
      </c>
      <c r="O36" s="187" t="n">
        <f aca="false">SUM(O5:O35)</f>
        <v>36</v>
      </c>
      <c r="P36" s="187" t="n">
        <f aca="false">SUM(P5:P35)</f>
        <v>0</v>
      </c>
      <c r="Q36" s="187" t="n">
        <f aca="false">SUM(Q5:Q35)</f>
        <v>9</v>
      </c>
      <c r="R36" s="187" t="n">
        <f aca="false">SUM(R5:R35)</f>
        <v>0</v>
      </c>
      <c r="S36" s="188" t="n">
        <f aca="false">SUM(S5:S35)</f>
        <v>7</v>
      </c>
      <c r="T36" s="189" t="n">
        <f aca="false">B36+C36</f>
        <v>933</v>
      </c>
      <c r="U36" s="189" t="n">
        <f aca="false">AVERAGE(C5:C35)</f>
        <v>30.0967741935484</v>
      </c>
      <c r="V36" s="189"/>
    </row>
    <row r="37" customFormat="false" ht="21" hidden="false" customHeight="true" outlineLevel="0" collapsed="false">
      <c r="A37" s="191"/>
      <c r="B37" s="192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R37" s="193"/>
      <c r="S37" s="193"/>
      <c r="T37" s="185" t="n">
        <f aca="false">T36/22</f>
        <v>42.4090909090909</v>
      </c>
      <c r="U37" s="194" t="s">
        <v>97</v>
      </c>
    </row>
    <row r="38" customFormat="false" ht="13.5" hidden="false" customHeight="false" outlineLevel="0" collapsed="false">
      <c r="A38" s="191"/>
      <c r="B38" s="193"/>
      <c r="C38" s="195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R38" s="193"/>
      <c r="S38" s="193"/>
      <c r="T38" s="196" t="n">
        <f aca="false">AVERAGE(T5:T35)</f>
        <v>30.0967741935484</v>
      </c>
      <c r="U38" s="197" t="s">
        <v>98</v>
      </c>
    </row>
    <row r="39" customFormat="false" ht="13.5" hidden="false" customHeight="false" outlineLevel="0" collapsed="false">
      <c r="A39" s="191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5"/>
      <c r="N39" s="193"/>
      <c r="R39" s="193"/>
      <c r="S39" s="198" t="s">
        <v>99</v>
      </c>
      <c r="T39" s="185" t="n">
        <f aca="false">MAX(T5:T35)</f>
        <v>65</v>
      </c>
    </row>
    <row r="40" customFormat="false" ht="13.5" hidden="false" customHeight="false" outlineLevel="0" collapsed="false">
      <c r="A40" s="191"/>
      <c r="B40" s="198"/>
      <c r="C40" s="198"/>
      <c r="D40" s="198"/>
      <c r="E40" s="198"/>
      <c r="F40" s="198"/>
      <c r="G40" s="199"/>
      <c r="H40" s="198"/>
      <c r="I40" s="198"/>
      <c r="J40" s="198"/>
      <c r="K40" s="198"/>
      <c r="L40" s="198"/>
      <c r="M40" s="198"/>
      <c r="N40" s="198"/>
      <c r="R40" s="198"/>
      <c r="S40" s="198" t="s">
        <v>100</v>
      </c>
      <c r="T40" s="185" t="n">
        <f aca="false">MIN(T5:T35)</f>
        <v>0</v>
      </c>
    </row>
    <row r="41" customFormat="false" ht="13.5" hidden="false" customHeight="false" outlineLevel="0" collapsed="false">
      <c r="A41" s="191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R41" s="198"/>
      <c r="S41" s="198"/>
    </row>
    <row r="42" customFormat="false" ht="13.5" hidden="false" customHeight="false" outlineLevel="0" collapsed="false">
      <c r="A42" s="191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R42" s="198"/>
      <c r="S42" s="198"/>
    </row>
    <row r="43" customFormat="false" ht="13.5" hidden="false" customHeight="false" outlineLevel="0" collapsed="false">
      <c r="A43" s="191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R43" s="198"/>
      <c r="S43" s="198"/>
    </row>
    <row r="44" customFormat="false" ht="13.5" hidden="false" customHeight="false" outlineLevel="0" collapsed="false">
      <c r="A44" s="191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R44" s="198"/>
      <c r="S44" s="198"/>
      <c r="T44" s="185"/>
    </row>
    <row r="45" customFormat="false" ht="13.5" hidden="false" customHeight="false" outlineLevel="0" collapsed="false">
      <c r="A45" s="191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R45" s="198"/>
      <c r="S45" s="198"/>
    </row>
    <row r="46" customFormat="false" ht="13.5" hidden="false" customHeight="false" outlineLevel="0" collapsed="false">
      <c r="A46" s="191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R46" s="198"/>
      <c r="S46" s="198"/>
    </row>
    <row r="47" customFormat="false" ht="13.5" hidden="false" customHeight="false" outlineLevel="0" collapsed="false">
      <c r="A47" s="191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R47" s="198"/>
      <c r="S47" s="198"/>
    </row>
    <row r="48" customFormat="false" ht="13.5" hidden="false" customHeight="false" outlineLevel="0" collapsed="false">
      <c r="A48" s="191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R48" s="198"/>
      <c r="S48" s="198"/>
    </row>
    <row r="49" customFormat="false" ht="13.5" hidden="false" customHeight="false" outlineLevel="0" collapsed="false">
      <c r="A49" s="191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R49" s="198"/>
      <c r="S49" s="198"/>
    </row>
    <row r="50" customFormat="false" ht="13.5" hidden="false" customHeight="false" outlineLevel="0" collapsed="false">
      <c r="A50" s="191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R50" s="198"/>
      <c r="S50" s="198"/>
    </row>
    <row r="51" customFormat="false" ht="13.5" hidden="false" customHeight="false" outlineLevel="0" collapsed="false">
      <c r="A51" s="191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R51" s="198"/>
      <c r="S51" s="198"/>
    </row>
    <row r="52" customFormat="false" ht="13.5" hidden="false" customHeight="false" outlineLevel="0" collapsed="false">
      <c r="A52" s="191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R52" s="198"/>
      <c r="S52" s="198"/>
    </row>
    <row r="53" customFormat="false" ht="13.5" hidden="false" customHeight="false" outlineLevel="0" collapsed="false">
      <c r="A53" s="191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R53" s="198"/>
      <c r="S53" s="198"/>
    </row>
    <row r="54" customFormat="false" ht="13.5" hidden="false" customHeight="false" outlineLevel="0" collapsed="false">
      <c r="A54" s="191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R54" s="198"/>
      <c r="S54" s="198"/>
    </row>
    <row r="55" customFormat="false" ht="13.5" hidden="false" customHeight="false" outlineLevel="0" collapsed="false">
      <c r="A55" s="191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R55" s="198"/>
      <c r="S55" s="198"/>
    </row>
    <row r="56" customFormat="false" ht="13.5" hidden="false" customHeight="false" outlineLevel="0" collapsed="false">
      <c r="A56" s="191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R56" s="198"/>
      <c r="S56" s="198"/>
    </row>
    <row r="57" customFormat="false" ht="13.5" hidden="false" customHeight="false" outlineLevel="0" collapsed="false">
      <c r="A57" s="191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R57" s="198"/>
      <c r="S57" s="198"/>
    </row>
    <row r="58" customFormat="false" ht="13.5" hidden="false" customHeight="false" outlineLevel="0" collapsed="false">
      <c r="A58" s="191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R58" s="198"/>
      <c r="S58" s="198"/>
    </row>
    <row r="59" customFormat="false" ht="13.5" hidden="false" customHeight="false" outlineLevel="0" collapsed="false">
      <c r="A59" s="191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R59" s="198"/>
      <c r="S59" s="198"/>
    </row>
    <row r="60" customFormat="false" ht="13.5" hidden="false" customHeight="false" outlineLevel="0" collapsed="false">
      <c r="A60" s="191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R60" s="198"/>
      <c r="S60" s="198"/>
    </row>
    <row r="61" customFormat="false" ht="13.5" hidden="false" customHeight="false" outlineLevel="0" collapsed="false">
      <c r="A61" s="191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R61" s="198"/>
      <c r="S61" s="198"/>
    </row>
    <row r="62" customFormat="false" ht="13.5" hidden="false" customHeight="false" outlineLevel="0" collapsed="false">
      <c r="A62" s="191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R62" s="198"/>
      <c r="S62" s="198"/>
    </row>
    <row r="63" customFormat="false" ht="13.5" hidden="false" customHeight="false" outlineLevel="0" collapsed="false">
      <c r="A63" s="191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R63" s="198"/>
      <c r="S63" s="198"/>
    </row>
    <row r="64" customFormat="false" ht="13.5" hidden="false" customHeight="false" outlineLevel="0" collapsed="false">
      <c r="A64" s="191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R64" s="198"/>
      <c r="S64" s="198"/>
    </row>
    <row r="65" customFormat="false" ht="13.5" hidden="false" customHeight="false" outlineLevel="0" collapsed="false">
      <c r="A65" s="191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R65" s="198"/>
      <c r="S65" s="198"/>
    </row>
    <row r="66" customFormat="false" ht="13.5" hidden="false" customHeight="false" outlineLevel="0" collapsed="false">
      <c r="A66" s="191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R66" s="198"/>
      <c r="S66" s="198"/>
    </row>
    <row r="67" customFormat="false" ht="13.5" hidden="false" customHeight="false" outlineLevel="0" collapsed="false">
      <c r="A67" s="191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R67" s="198"/>
      <c r="S67" s="198"/>
    </row>
    <row r="68" customFormat="false" ht="13.5" hidden="false" customHeight="false" outlineLevel="0" collapsed="false">
      <c r="A68" s="191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R68" s="198"/>
      <c r="S68" s="198"/>
    </row>
    <row r="69" customFormat="false" ht="13.5" hidden="false" customHeight="false" outlineLevel="0" collapsed="false">
      <c r="A69" s="191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R69" s="198"/>
      <c r="S69" s="198"/>
    </row>
    <row r="70" customFormat="false" ht="13.5" hidden="false" customHeight="false" outlineLevel="0" collapsed="false">
      <c r="A70" s="191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R70" s="198"/>
      <c r="S70" s="198"/>
    </row>
    <row r="71" customFormat="false" ht="13.5" hidden="false" customHeight="false" outlineLevel="0" collapsed="false">
      <c r="A71" s="191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R71" s="198"/>
      <c r="S71" s="198"/>
    </row>
    <row r="72" customFormat="false" ht="13.5" hidden="false" customHeight="false" outlineLevel="0" collapsed="false">
      <c r="A72" s="191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R72" s="198"/>
      <c r="S72" s="198"/>
    </row>
    <row r="73" customFormat="false" ht="13.5" hidden="false" customHeight="false" outlineLevel="0" collapsed="false">
      <c r="A73" s="191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R73" s="198"/>
      <c r="S73" s="198"/>
    </row>
    <row r="74" customFormat="false" ht="13.5" hidden="false" customHeight="false" outlineLevel="0" collapsed="false">
      <c r="A74" s="191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R74" s="198"/>
      <c r="S74" s="198"/>
    </row>
    <row r="75" customFormat="false" ht="13.5" hidden="false" customHeight="false" outlineLevel="0" collapsed="false">
      <c r="A75" s="191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R75" s="198"/>
      <c r="S75" s="198"/>
    </row>
    <row r="76" customFormat="false" ht="13.5" hidden="false" customHeight="false" outlineLevel="0" collapsed="false">
      <c r="A76" s="191"/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R76" s="198"/>
      <c r="S76" s="198"/>
    </row>
    <row r="77" customFormat="false" ht="13.5" hidden="false" customHeight="false" outlineLevel="0" collapsed="false">
      <c r="A77" s="191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R77" s="198"/>
      <c r="S77" s="198"/>
    </row>
    <row r="78" customFormat="false" ht="13.5" hidden="false" customHeight="false" outlineLevel="0" collapsed="false">
      <c r="A78" s="191"/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R78" s="198"/>
      <c r="S78" s="198"/>
    </row>
    <row r="79" customFormat="false" ht="13.5" hidden="false" customHeight="false" outlineLevel="0" collapsed="false">
      <c r="A79" s="191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R79" s="198"/>
      <c r="S79" s="198"/>
    </row>
    <row r="80" customFormat="false" ht="13.5" hidden="false" customHeight="false" outlineLevel="0" collapsed="false">
      <c r="A80" s="191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R80" s="198"/>
      <c r="S80" s="198"/>
    </row>
    <row r="81" customFormat="false" ht="13.5" hidden="false" customHeight="false" outlineLevel="0" collapsed="false">
      <c r="A81" s="191"/>
      <c r="B81" s="19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R81" s="198"/>
      <c r="S81" s="198"/>
    </row>
    <row r="82" customFormat="false" ht="13.5" hidden="false" customHeight="false" outlineLevel="0" collapsed="false">
      <c r="A82" s="191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R82" s="198"/>
      <c r="S82" s="198"/>
    </row>
    <row r="83" customFormat="false" ht="13.5" hidden="false" customHeight="false" outlineLevel="0" collapsed="false">
      <c r="A83" s="191"/>
      <c r="B83" s="198"/>
      <c r="C83" s="198"/>
      <c r="D83" s="198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R83" s="198"/>
      <c r="S83" s="198"/>
    </row>
    <row r="84" customFormat="false" ht="13.5" hidden="false" customHeight="false" outlineLevel="0" collapsed="false">
      <c r="A84" s="191"/>
      <c r="B84" s="198"/>
      <c r="C84" s="198"/>
      <c r="D84" s="198"/>
      <c r="E84" s="198"/>
      <c r="F84" s="198"/>
      <c r="G84" s="198"/>
      <c r="H84" s="198"/>
      <c r="I84" s="198"/>
      <c r="J84" s="198"/>
      <c r="K84" s="198"/>
      <c r="L84" s="198"/>
      <c r="M84" s="198"/>
      <c r="N84" s="198"/>
      <c r="R84" s="198"/>
      <c r="S84" s="198"/>
    </row>
    <row r="85" customFormat="false" ht="13.5" hidden="false" customHeight="false" outlineLevel="0" collapsed="false">
      <c r="A85" s="191"/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R85" s="198"/>
      <c r="S85" s="198"/>
    </row>
    <row r="86" customFormat="false" ht="13.5" hidden="false" customHeight="false" outlineLevel="0" collapsed="false">
      <c r="A86" s="191"/>
      <c r="B86" s="198"/>
      <c r="C86" s="198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R86" s="198"/>
      <c r="S86" s="198"/>
    </row>
    <row r="87" customFormat="false" ht="13.5" hidden="false" customHeight="false" outlineLevel="0" collapsed="false">
      <c r="A87" s="191"/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R87" s="198"/>
      <c r="S87" s="198"/>
    </row>
    <row r="88" customFormat="false" ht="13.5" hidden="false" customHeight="false" outlineLevel="0" collapsed="false">
      <c r="A88" s="191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R88" s="198"/>
      <c r="S88" s="198"/>
    </row>
    <row r="89" customFormat="false" ht="13.5" hidden="false" customHeight="false" outlineLevel="0" collapsed="false">
      <c r="A89" s="191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R89" s="198"/>
      <c r="S89" s="198"/>
    </row>
    <row r="90" customFormat="false" ht="13.5" hidden="false" customHeight="false" outlineLevel="0" collapsed="false">
      <c r="A90" s="191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R90" s="198"/>
      <c r="S90" s="198"/>
    </row>
    <row r="91" customFormat="false" ht="13.5" hidden="false" customHeight="false" outlineLevel="0" collapsed="false">
      <c r="A91" s="191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R91" s="198"/>
      <c r="S91" s="198"/>
    </row>
    <row r="92" customFormat="false" ht="13.5" hidden="false" customHeight="false" outlineLevel="0" collapsed="false">
      <c r="A92" s="191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R92" s="198"/>
      <c r="S92" s="198"/>
    </row>
    <row r="93" customFormat="false" ht="13.5" hidden="false" customHeight="false" outlineLevel="0" collapsed="false">
      <c r="A93" s="191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R93" s="198"/>
      <c r="S93" s="198"/>
    </row>
    <row r="94" customFormat="false" ht="13.5" hidden="false" customHeight="false" outlineLevel="0" collapsed="false">
      <c r="A94" s="191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R94" s="198"/>
      <c r="S94" s="198"/>
    </row>
    <row r="95" customFormat="false" ht="13.5" hidden="false" customHeight="false" outlineLevel="0" collapsed="false">
      <c r="A95" s="191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R95" s="198"/>
      <c r="S95" s="198"/>
    </row>
    <row r="96" customFormat="false" ht="13.5" hidden="false" customHeight="false" outlineLevel="0" collapsed="false">
      <c r="A96" s="191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R96" s="198"/>
      <c r="S96" s="198"/>
    </row>
    <row r="97" customFormat="false" ht="13.5" hidden="false" customHeight="false" outlineLevel="0" collapsed="false">
      <c r="A97" s="191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R97" s="198"/>
      <c r="S97" s="198"/>
    </row>
    <row r="98" customFormat="false" ht="13.5" hidden="false" customHeight="false" outlineLevel="0" collapsed="false">
      <c r="A98" s="191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R98" s="198"/>
      <c r="S98" s="198"/>
    </row>
    <row r="99" customFormat="false" ht="13.5" hidden="false" customHeight="false" outlineLevel="0" collapsed="false">
      <c r="A99" s="191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R99" s="198"/>
      <c r="S99" s="198"/>
    </row>
    <row r="100" customFormat="false" ht="13.5" hidden="false" customHeight="false" outlineLevel="0" collapsed="false">
      <c r="A100" s="191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R100" s="198"/>
      <c r="S100" s="198"/>
    </row>
    <row r="101" customFormat="false" ht="13.5" hidden="false" customHeight="false" outlineLevel="0" collapsed="false">
      <c r="A101" s="191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R101" s="198"/>
      <c r="S101" s="198"/>
    </row>
    <row r="102" customFormat="false" ht="13.5" hidden="false" customHeight="false" outlineLevel="0" collapsed="false">
      <c r="A102" s="191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R102" s="198"/>
      <c r="S102" s="198"/>
    </row>
    <row r="103" customFormat="false" ht="13.5" hidden="false" customHeight="false" outlineLevel="0" collapsed="false">
      <c r="A103" s="191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R103" s="198"/>
      <c r="S103" s="198"/>
    </row>
    <row r="104" customFormat="false" ht="13.5" hidden="false" customHeight="false" outlineLevel="0" collapsed="false">
      <c r="A104" s="191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R104" s="198"/>
      <c r="S104" s="198"/>
    </row>
    <row r="105" customFormat="false" ht="13.5" hidden="false" customHeight="false" outlineLevel="0" collapsed="false">
      <c r="A105" s="191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R105" s="198"/>
      <c r="S105" s="198"/>
    </row>
    <row r="106" customFormat="false" ht="13.5" hidden="false" customHeight="false" outlineLevel="0" collapsed="false">
      <c r="A106" s="191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R106" s="198"/>
      <c r="S106" s="198"/>
    </row>
    <row r="107" customFormat="false" ht="13.5" hidden="false" customHeight="false" outlineLevel="0" collapsed="false">
      <c r="A107" s="191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R107" s="198"/>
      <c r="S107" s="198"/>
    </row>
    <row r="108" customFormat="false" ht="13.5" hidden="false" customHeight="false" outlineLevel="0" collapsed="false">
      <c r="A108" s="191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R108" s="198"/>
      <c r="S108" s="198"/>
    </row>
    <row r="109" customFormat="false" ht="13.5" hidden="false" customHeight="false" outlineLevel="0" collapsed="false">
      <c r="A109" s="191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R109" s="198"/>
      <c r="S109" s="198"/>
    </row>
    <row r="110" customFormat="false" ht="13.5" hidden="false" customHeight="false" outlineLevel="0" collapsed="false">
      <c r="A110" s="191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R110" s="198"/>
      <c r="S110" s="198"/>
    </row>
    <row r="111" customFormat="false" ht="13.5" hidden="false" customHeight="false" outlineLevel="0" collapsed="false">
      <c r="A111" s="191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R111" s="198"/>
      <c r="S111" s="198"/>
    </row>
    <row r="112" customFormat="false" ht="13.5" hidden="false" customHeight="false" outlineLevel="0" collapsed="false">
      <c r="A112" s="191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R112" s="198"/>
      <c r="S112" s="198"/>
    </row>
    <row r="113" customFormat="false" ht="13.5" hidden="false" customHeight="false" outlineLevel="0" collapsed="false">
      <c r="A113" s="191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R113" s="198"/>
      <c r="S113" s="198"/>
    </row>
    <row r="114" customFormat="false" ht="13.5" hidden="false" customHeight="false" outlineLevel="0" collapsed="false">
      <c r="A114" s="191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R114" s="198"/>
      <c r="S114" s="198"/>
    </row>
    <row r="115" customFormat="false" ht="13.5" hidden="false" customHeight="false" outlineLevel="0" collapsed="false">
      <c r="A115" s="191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R115" s="198"/>
      <c r="S115" s="198"/>
    </row>
    <row r="116" customFormat="false" ht="13.5" hidden="false" customHeight="false" outlineLevel="0" collapsed="false">
      <c r="A116" s="191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R116" s="198"/>
      <c r="S116" s="198"/>
    </row>
    <row r="117" customFormat="false" ht="13.5" hidden="false" customHeight="false" outlineLevel="0" collapsed="false">
      <c r="A117" s="191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R117" s="198"/>
      <c r="S117" s="198"/>
    </row>
    <row r="118" customFormat="false" ht="13.5" hidden="false" customHeight="false" outlineLevel="0" collapsed="false">
      <c r="A118" s="191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R118" s="198"/>
      <c r="S118" s="198"/>
    </row>
    <row r="119" customFormat="false" ht="13.5" hidden="false" customHeight="false" outlineLevel="0" collapsed="false">
      <c r="A119" s="191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R119" s="198"/>
      <c r="S119" s="198"/>
    </row>
    <row r="120" customFormat="false" ht="13.5" hidden="false" customHeight="false" outlineLevel="0" collapsed="false">
      <c r="A120" s="191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R120" s="198"/>
      <c r="S120" s="198"/>
    </row>
    <row r="121" customFormat="false" ht="13.5" hidden="false" customHeight="false" outlineLevel="0" collapsed="false">
      <c r="A121" s="191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R121" s="198"/>
      <c r="S121" s="198"/>
    </row>
    <row r="122" customFormat="false" ht="13.5" hidden="false" customHeight="false" outlineLevel="0" collapsed="false">
      <c r="A122" s="191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R122" s="198"/>
      <c r="S122" s="198"/>
    </row>
    <row r="123" customFormat="false" ht="13.5" hidden="false" customHeight="false" outlineLevel="0" collapsed="false">
      <c r="A123" s="191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R123" s="198"/>
      <c r="S123" s="198"/>
    </row>
    <row r="124" customFormat="false" ht="13.5" hidden="false" customHeight="false" outlineLevel="0" collapsed="false">
      <c r="A124" s="191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R124" s="198"/>
      <c r="S124" s="198"/>
    </row>
    <row r="125" customFormat="false" ht="13.5" hidden="false" customHeight="false" outlineLevel="0" collapsed="false">
      <c r="A125" s="191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R125" s="198"/>
      <c r="S125" s="198"/>
    </row>
    <row r="126" customFormat="false" ht="13.5" hidden="false" customHeight="false" outlineLevel="0" collapsed="false">
      <c r="A126" s="191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R126" s="198"/>
      <c r="S126" s="198"/>
    </row>
    <row r="127" customFormat="false" ht="13.5" hidden="false" customHeight="false" outlineLevel="0" collapsed="false">
      <c r="A127" s="191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R127" s="198"/>
      <c r="S127" s="198"/>
    </row>
    <row r="128" customFormat="false" ht="13.5" hidden="false" customHeight="false" outlineLevel="0" collapsed="false">
      <c r="A128" s="191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R128" s="198"/>
      <c r="S128" s="198"/>
    </row>
    <row r="129" customFormat="false" ht="13.5" hidden="false" customHeight="false" outlineLevel="0" collapsed="false">
      <c r="A129" s="191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R129" s="198"/>
      <c r="S129" s="198"/>
    </row>
    <row r="130" customFormat="false" ht="13.5" hidden="false" customHeight="false" outlineLevel="0" collapsed="false">
      <c r="A130" s="191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R130" s="198"/>
      <c r="S130" s="198"/>
    </row>
    <row r="131" customFormat="false" ht="13.5" hidden="false" customHeight="false" outlineLevel="0" collapsed="false">
      <c r="A131" s="191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R131" s="198"/>
      <c r="S131" s="198"/>
    </row>
    <row r="132" customFormat="false" ht="13.5" hidden="false" customHeight="false" outlineLevel="0" collapsed="false">
      <c r="A132" s="191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R132" s="198"/>
      <c r="S132" s="198"/>
    </row>
    <row r="133" customFormat="false" ht="13.5" hidden="false" customHeight="false" outlineLevel="0" collapsed="false">
      <c r="A133" s="191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R133" s="198"/>
      <c r="S133" s="198"/>
    </row>
    <row r="134" customFormat="false" ht="13.5" hidden="false" customHeight="false" outlineLevel="0" collapsed="false">
      <c r="A134" s="191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R134" s="198"/>
      <c r="S134" s="198"/>
    </row>
    <row r="135" customFormat="false" ht="13.5" hidden="false" customHeight="false" outlineLevel="0" collapsed="false">
      <c r="A135" s="191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R135" s="198"/>
      <c r="S135" s="198"/>
    </row>
    <row r="136" customFormat="false" ht="13.5" hidden="false" customHeight="false" outlineLevel="0" collapsed="false">
      <c r="A136" s="191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R136" s="198"/>
      <c r="S136" s="198"/>
    </row>
    <row r="137" customFormat="false" ht="13.5" hidden="false" customHeight="false" outlineLevel="0" collapsed="false">
      <c r="A137" s="191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R137" s="198"/>
      <c r="S137" s="198"/>
    </row>
    <row r="138" customFormat="false" ht="13.5" hidden="false" customHeight="false" outlineLevel="0" collapsed="false">
      <c r="A138" s="191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R138" s="198"/>
      <c r="S138" s="198"/>
    </row>
    <row r="139" customFormat="false" ht="13.5" hidden="false" customHeight="false" outlineLevel="0" collapsed="false">
      <c r="A139" s="191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R139" s="198"/>
      <c r="S139" s="198"/>
    </row>
    <row r="140" customFormat="false" ht="13.5" hidden="false" customHeight="false" outlineLevel="0" collapsed="false">
      <c r="A140" s="191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R140" s="198"/>
      <c r="S140" s="198"/>
    </row>
    <row r="141" customFormat="false" ht="13.5" hidden="false" customHeight="false" outlineLevel="0" collapsed="false">
      <c r="A141" s="191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R141" s="198"/>
      <c r="S141" s="198"/>
    </row>
    <row r="142" customFormat="false" ht="13.5" hidden="false" customHeight="false" outlineLevel="0" collapsed="false">
      <c r="A142" s="191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R142" s="198"/>
      <c r="S142" s="198"/>
    </row>
    <row r="143" customFormat="false" ht="13.5" hidden="false" customHeight="false" outlineLevel="0" collapsed="false">
      <c r="A143" s="191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R143" s="198"/>
      <c r="S143" s="198"/>
    </row>
    <row r="144" customFormat="false" ht="13.5" hidden="false" customHeight="false" outlineLevel="0" collapsed="false">
      <c r="A144" s="191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R144" s="198"/>
      <c r="S144" s="198"/>
    </row>
    <row r="145" customFormat="false" ht="13.5" hidden="false" customHeight="false" outlineLevel="0" collapsed="false">
      <c r="A145" s="191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R145" s="198"/>
      <c r="S145" s="198"/>
    </row>
    <row r="146" customFormat="false" ht="13.5" hidden="false" customHeight="false" outlineLevel="0" collapsed="false">
      <c r="A146" s="191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R146" s="198"/>
      <c r="S146" s="198"/>
    </row>
    <row r="147" customFormat="false" ht="13.5" hidden="false" customHeight="false" outlineLevel="0" collapsed="false">
      <c r="A147" s="191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R147" s="198"/>
      <c r="S147" s="198"/>
    </row>
    <row r="148" customFormat="false" ht="13.5" hidden="false" customHeight="false" outlineLevel="0" collapsed="false">
      <c r="A148" s="191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R148" s="198"/>
      <c r="S148" s="198"/>
    </row>
    <row r="149" customFormat="false" ht="13.5" hidden="false" customHeight="false" outlineLevel="0" collapsed="false">
      <c r="A149" s="191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R149" s="198"/>
      <c r="S149" s="198"/>
    </row>
    <row r="150" customFormat="false" ht="13.5" hidden="false" customHeight="false" outlineLevel="0" collapsed="false">
      <c r="A150" s="191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R150" s="198"/>
      <c r="S150" s="198"/>
    </row>
    <row r="151" customFormat="false" ht="13.5" hidden="false" customHeight="false" outlineLevel="0" collapsed="false">
      <c r="A151" s="191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R151" s="198"/>
      <c r="S151" s="198"/>
    </row>
    <row r="152" customFormat="false" ht="13.5" hidden="false" customHeight="false" outlineLevel="0" collapsed="false">
      <c r="A152" s="191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R152" s="198"/>
      <c r="S152" s="198"/>
    </row>
    <row r="153" customFormat="false" ht="13.5" hidden="false" customHeight="false" outlineLevel="0" collapsed="false">
      <c r="A153" s="191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R153" s="198"/>
      <c r="S153" s="198"/>
    </row>
    <row r="154" customFormat="false" ht="13.5" hidden="false" customHeight="false" outlineLevel="0" collapsed="false">
      <c r="A154" s="191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R154" s="198"/>
      <c r="S154" s="198"/>
    </row>
    <row r="155" customFormat="false" ht="13.5" hidden="false" customHeight="false" outlineLevel="0" collapsed="false">
      <c r="A155" s="191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R155" s="198"/>
      <c r="S155" s="198"/>
    </row>
    <row r="156" customFormat="false" ht="13.5" hidden="false" customHeight="false" outlineLevel="0" collapsed="false">
      <c r="A156" s="191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R156" s="198"/>
      <c r="S156" s="198"/>
    </row>
    <row r="157" customFormat="false" ht="13.5" hidden="false" customHeight="false" outlineLevel="0" collapsed="false">
      <c r="A157" s="191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R157" s="198"/>
      <c r="S157" s="198"/>
    </row>
    <row r="158" customFormat="false" ht="13.5" hidden="false" customHeight="false" outlineLevel="0" collapsed="false">
      <c r="A158" s="191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R158" s="198"/>
      <c r="S158" s="198"/>
    </row>
    <row r="159" customFormat="false" ht="13.5" hidden="false" customHeight="false" outlineLevel="0" collapsed="false">
      <c r="A159" s="191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R159" s="198"/>
      <c r="S159" s="198"/>
    </row>
    <row r="160" customFormat="false" ht="13.5" hidden="false" customHeight="false" outlineLevel="0" collapsed="false">
      <c r="A160" s="191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R160" s="198"/>
      <c r="S160" s="198"/>
    </row>
    <row r="161" customFormat="false" ht="13.5" hidden="false" customHeight="false" outlineLevel="0" collapsed="false">
      <c r="A161" s="191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R161" s="198"/>
      <c r="S161" s="198"/>
    </row>
    <row r="162" customFormat="false" ht="13.5" hidden="false" customHeight="false" outlineLevel="0" collapsed="false">
      <c r="A162" s="191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R162" s="198"/>
      <c r="S162" s="198"/>
    </row>
    <row r="163" customFormat="false" ht="13.5" hidden="false" customHeight="false" outlineLevel="0" collapsed="false">
      <c r="A163" s="191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R163" s="198"/>
      <c r="S163" s="198"/>
    </row>
    <row r="164" customFormat="false" ht="13.5" hidden="false" customHeight="false" outlineLevel="0" collapsed="false">
      <c r="A164" s="191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R164" s="198"/>
      <c r="S164" s="198"/>
    </row>
    <row r="165" customFormat="false" ht="13.5" hidden="false" customHeight="false" outlineLevel="0" collapsed="false">
      <c r="A165" s="191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R165" s="198"/>
      <c r="S165" s="198"/>
    </row>
    <row r="166" customFormat="false" ht="13.5" hidden="false" customHeight="false" outlineLevel="0" collapsed="false">
      <c r="A166" s="191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R166" s="198"/>
      <c r="S166" s="198"/>
    </row>
    <row r="167" customFormat="false" ht="13.5" hidden="false" customHeight="false" outlineLevel="0" collapsed="false">
      <c r="A167" s="191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R167" s="198"/>
      <c r="S167" s="198"/>
    </row>
    <row r="168" customFormat="false" ht="13.5" hidden="false" customHeight="false" outlineLevel="0" collapsed="false">
      <c r="A168" s="191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R168" s="198"/>
      <c r="S168" s="198"/>
    </row>
    <row r="169" customFormat="false" ht="13.5" hidden="false" customHeight="false" outlineLevel="0" collapsed="false">
      <c r="A169" s="191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R169" s="198"/>
      <c r="S169" s="198"/>
    </row>
    <row r="170" customFormat="false" ht="13.5" hidden="false" customHeight="false" outlineLevel="0" collapsed="false">
      <c r="A170" s="191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R170" s="198"/>
      <c r="S170" s="198"/>
    </row>
    <row r="171" customFormat="false" ht="13.5" hidden="false" customHeight="false" outlineLevel="0" collapsed="false">
      <c r="A171" s="191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R171" s="198"/>
      <c r="S171" s="198"/>
    </row>
    <row r="172" customFormat="false" ht="13.5" hidden="false" customHeight="false" outlineLevel="0" collapsed="false">
      <c r="A172" s="191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R172" s="198"/>
      <c r="S172" s="198"/>
    </row>
    <row r="173" customFormat="false" ht="13.5" hidden="false" customHeight="false" outlineLevel="0" collapsed="false">
      <c r="A173" s="191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R173" s="198"/>
      <c r="S173" s="198"/>
    </row>
    <row r="174" customFormat="false" ht="13.5" hidden="false" customHeight="false" outlineLevel="0" collapsed="false">
      <c r="A174" s="191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R174" s="198"/>
      <c r="S174" s="198"/>
    </row>
    <row r="175" customFormat="false" ht="13.5" hidden="false" customHeight="false" outlineLevel="0" collapsed="false">
      <c r="A175" s="191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R175" s="198"/>
      <c r="S175" s="198"/>
    </row>
    <row r="176" customFormat="false" ht="13.5" hidden="false" customHeight="false" outlineLevel="0" collapsed="false">
      <c r="A176" s="191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R176" s="198"/>
      <c r="S176" s="198"/>
    </row>
    <row r="177" customFormat="false" ht="13.5" hidden="false" customHeight="false" outlineLevel="0" collapsed="false">
      <c r="A177" s="191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R177" s="198"/>
      <c r="S177" s="198"/>
    </row>
    <row r="178" customFormat="false" ht="13.5" hidden="false" customHeight="false" outlineLevel="0" collapsed="false">
      <c r="A178" s="191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R178" s="198"/>
      <c r="S178" s="198"/>
    </row>
    <row r="179" customFormat="false" ht="13.5" hidden="false" customHeight="false" outlineLevel="0" collapsed="false">
      <c r="A179" s="191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R179" s="198"/>
      <c r="S179" s="198"/>
    </row>
    <row r="180" customFormat="false" ht="13.5" hidden="false" customHeight="false" outlineLevel="0" collapsed="false">
      <c r="A180" s="191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R180" s="198"/>
      <c r="S180" s="198"/>
    </row>
    <row r="181" customFormat="false" ht="13.5" hidden="false" customHeight="false" outlineLevel="0" collapsed="false">
      <c r="A181" s="191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R181" s="198"/>
      <c r="S181" s="198"/>
    </row>
    <row r="182" customFormat="false" ht="13.5" hidden="false" customHeight="false" outlineLevel="0" collapsed="false">
      <c r="A182" s="191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R182" s="198"/>
      <c r="S182" s="198"/>
    </row>
    <row r="183" customFormat="false" ht="13.5" hidden="false" customHeight="false" outlineLevel="0" collapsed="false">
      <c r="A183" s="191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R183" s="198"/>
      <c r="S183" s="198"/>
    </row>
    <row r="184" customFormat="false" ht="13.5" hidden="false" customHeight="false" outlineLevel="0" collapsed="false">
      <c r="A184" s="191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R184" s="198"/>
      <c r="S184" s="198"/>
    </row>
    <row r="185" customFormat="false" ht="13.5" hidden="false" customHeight="false" outlineLevel="0" collapsed="false">
      <c r="A185" s="191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R185" s="198"/>
      <c r="S185" s="198"/>
    </row>
    <row r="186" customFormat="false" ht="13.5" hidden="false" customHeight="false" outlineLevel="0" collapsed="false">
      <c r="A186" s="191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R186" s="198"/>
      <c r="S186" s="198"/>
    </row>
    <row r="187" customFormat="false" ht="13.5" hidden="false" customHeight="false" outlineLevel="0" collapsed="false">
      <c r="A187" s="191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R187" s="198"/>
      <c r="S187" s="198"/>
    </row>
    <row r="188" customFormat="false" ht="13.5" hidden="false" customHeight="false" outlineLevel="0" collapsed="false">
      <c r="A188" s="191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R188" s="198"/>
      <c r="S188" s="198"/>
    </row>
    <row r="189" customFormat="false" ht="13.5" hidden="false" customHeight="false" outlineLevel="0" collapsed="false">
      <c r="A189" s="191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R189" s="198"/>
      <c r="S189" s="198"/>
    </row>
    <row r="190" customFormat="false" ht="13.5" hidden="false" customHeight="false" outlineLevel="0" collapsed="false">
      <c r="A190" s="191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R190" s="198"/>
      <c r="S190" s="198"/>
    </row>
    <row r="191" customFormat="false" ht="13.5" hidden="false" customHeight="false" outlineLevel="0" collapsed="false">
      <c r="A191" s="191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R191" s="198"/>
      <c r="S191" s="198"/>
    </row>
    <row r="192" customFormat="false" ht="13.5" hidden="false" customHeight="false" outlineLevel="0" collapsed="false">
      <c r="A192" s="191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R192" s="198"/>
      <c r="S192" s="198"/>
    </row>
    <row r="193" customFormat="false" ht="13.5" hidden="false" customHeight="false" outlineLevel="0" collapsed="false">
      <c r="A193" s="191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R193" s="198"/>
      <c r="S193" s="198"/>
    </row>
    <row r="194" customFormat="false" ht="13.5" hidden="false" customHeight="false" outlineLevel="0" collapsed="false">
      <c r="A194" s="191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R194" s="198"/>
      <c r="S194" s="198"/>
    </row>
    <row r="195" customFormat="false" ht="13.5" hidden="false" customHeight="false" outlineLevel="0" collapsed="false">
      <c r="A195" s="191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R195" s="198"/>
      <c r="S195" s="198"/>
    </row>
    <row r="196" customFormat="false" ht="13.5" hidden="false" customHeight="false" outlineLevel="0" collapsed="false">
      <c r="A196" s="191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R196" s="198"/>
      <c r="S196" s="198"/>
    </row>
    <row r="197" customFormat="false" ht="13.5" hidden="false" customHeight="false" outlineLevel="0" collapsed="false">
      <c r="A197" s="191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R197" s="198"/>
      <c r="S197" s="198"/>
    </row>
    <row r="198" customFormat="false" ht="13.5" hidden="false" customHeight="false" outlineLevel="0" collapsed="false">
      <c r="A198" s="191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R198" s="198"/>
      <c r="S198" s="198"/>
    </row>
    <row r="199" customFormat="false" ht="13.5" hidden="false" customHeight="false" outlineLevel="0" collapsed="false">
      <c r="A199" s="191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R199" s="198"/>
      <c r="S199" s="198"/>
    </row>
    <row r="200" customFormat="false" ht="13.5" hidden="false" customHeight="false" outlineLevel="0" collapsed="false">
      <c r="A200" s="191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R200" s="198"/>
      <c r="S200" s="198"/>
    </row>
    <row r="201" customFormat="false" ht="13.5" hidden="false" customHeight="false" outlineLevel="0" collapsed="false">
      <c r="A201" s="191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R201" s="198"/>
      <c r="S201" s="198"/>
    </row>
    <row r="202" customFormat="false" ht="13.5" hidden="false" customHeight="false" outlineLevel="0" collapsed="false">
      <c r="A202" s="191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R202" s="198"/>
      <c r="S202" s="198"/>
    </row>
    <row r="203" customFormat="false" ht="13.5" hidden="false" customHeight="false" outlineLevel="0" collapsed="false">
      <c r="A203" s="191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R203" s="198"/>
      <c r="S203" s="198"/>
    </row>
    <row r="204" customFormat="false" ht="13.5" hidden="false" customHeight="false" outlineLevel="0" collapsed="false">
      <c r="A204" s="191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R204" s="198"/>
      <c r="S204" s="198"/>
    </row>
    <row r="205" customFormat="false" ht="13.5" hidden="false" customHeight="false" outlineLevel="0" collapsed="false">
      <c r="A205" s="191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R205" s="198"/>
      <c r="S205" s="198"/>
    </row>
    <row r="206" customFormat="false" ht="13.5" hidden="false" customHeight="false" outlineLevel="0" collapsed="false">
      <c r="A206" s="191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R206" s="198"/>
      <c r="S206" s="198"/>
    </row>
    <row r="207" customFormat="false" ht="13.5" hidden="false" customHeight="false" outlineLevel="0" collapsed="false">
      <c r="A207" s="191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R207" s="198"/>
      <c r="S207" s="198"/>
    </row>
    <row r="208" customFormat="false" ht="13.5" hidden="false" customHeight="false" outlineLevel="0" collapsed="false">
      <c r="A208" s="191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R208" s="198"/>
      <c r="S208" s="198"/>
    </row>
    <row r="209" customFormat="false" ht="13.5" hidden="false" customHeight="false" outlineLevel="0" collapsed="false">
      <c r="A209" s="191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R209" s="198"/>
      <c r="S209" s="198"/>
    </row>
    <row r="210" customFormat="false" ht="13.5" hidden="false" customHeight="false" outlineLevel="0" collapsed="false">
      <c r="A210" s="191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R210" s="198"/>
      <c r="S210" s="198"/>
    </row>
    <row r="211" customFormat="false" ht="13.5" hidden="false" customHeight="false" outlineLevel="0" collapsed="false">
      <c r="A211" s="191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R211" s="198"/>
      <c r="S211" s="198"/>
    </row>
    <row r="212" customFormat="false" ht="13.5" hidden="false" customHeight="false" outlineLevel="0" collapsed="false">
      <c r="A212" s="191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R212" s="198"/>
      <c r="S212" s="198"/>
    </row>
    <row r="213" customFormat="false" ht="13.5" hidden="false" customHeight="false" outlineLevel="0" collapsed="false">
      <c r="A213" s="191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R213" s="198"/>
      <c r="S213" s="198"/>
    </row>
    <row r="214" customFormat="false" ht="13.5" hidden="false" customHeight="false" outlineLevel="0" collapsed="false">
      <c r="A214" s="191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R214" s="198"/>
      <c r="S214" s="198"/>
    </row>
    <row r="215" customFormat="false" ht="13.5" hidden="false" customHeight="false" outlineLevel="0" collapsed="false">
      <c r="A215" s="191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R215" s="198"/>
      <c r="S215" s="198"/>
    </row>
    <row r="216" customFormat="false" ht="13.5" hidden="false" customHeight="false" outlineLevel="0" collapsed="false">
      <c r="A216" s="191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R216" s="198"/>
      <c r="S216" s="198"/>
    </row>
    <row r="217" customFormat="false" ht="13.5" hidden="false" customHeight="false" outlineLevel="0" collapsed="false">
      <c r="A217" s="191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R217" s="198"/>
      <c r="S217" s="198"/>
    </row>
    <row r="218" customFormat="false" ht="13.5" hidden="false" customHeight="false" outlineLevel="0" collapsed="false">
      <c r="A218" s="191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R218" s="198"/>
      <c r="S218" s="198"/>
    </row>
    <row r="219" customFormat="false" ht="13.5" hidden="false" customHeight="false" outlineLevel="0" collapsed="false">
      <c r="A219" s="191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R219" s="198"/>
      <c r="S219" s="198"/>
    </row>
    <row r="220" customFormat="false" ht="13.5" hidden="false" customHeight="false" outlineLevel="0" collapsed="false">
      <c r="A220" s="191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R220" s="198"/>
      <c r="S220" s="198"/>
    </row>
    <row r="221" customFormat="false" ht="13.5" hidden="false" customHeight="false" outlineLevel="0" collapsed="false">
      <c r="A221" s="191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R221" s="198"/>
      <c r="S221" s="198"/>
    </row>
    <row r="222" customFormat="false" ht="13.5" hidden="false" customHeight="false" outlineLevel="0" collapsed="false">
      <c r="A222" s="191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R222" s="198"/>
      <c r="S222" s="198"/>
    </row>
    <row r="223" customFormat="false" ht="13.5" hidden="false" customHeight="false" outlineLevel="0" collapsed="false">
      <c r="A223" s="191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R223" s="198"/>
      <c r="S223" s="198"/>
    </row>
    <row r="224" customFormat="false" ht="13.5" hidden="false" customHeight="false" outlineLevel="0" collapsed="false">
      <c r="A224" s="191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R224" s="198"/>
      <c r="S224" s="198"/>
    </row>
    <row r="225" customFormat="false" ht="13.5" hidden="false" customHeight="false" outlineLevel="0" collapsed="false">
      <c r="A225" s="191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R225" s="198"/>
      <c r="S225" s="198"/>
    </row>
    <row r="226" customFormat="false" ht="13.5" hidden="false" customHeight="false" outlineLevel="0" collapsed="false">
      <c r="A226" s="191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R226" s="198"/>
      <c r="S226" s="198"/>
    </row>
    <row r="227" customFormat="false" ht="13.5" hidden="false" customHeight="false" outlineLevel="0" collapsed="false">
      <c r="A227" s="191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R227" s="198"/>
      <c r="S227" s="198"/>
    </row>
    <row r="228" customFormat="false" ht="13.5" hidden="false" customHeight="false" outlineLevel="0" collapsed="false">
      <c r="A228" s="191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R228" s="198"/>
      <c r="S228" s="198"/>
    </row>
    <row r="229" customFormat="false" ht="13.5" hidden="false" customHeight="false" outlineLevel="0" collapsed="false">
      <c r="A229" s="191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R229" s="198"/>
      <c r="S229" s="198"/>
    </row>
    <row r="230" customFormat="false" ht="13.5" hidden="false" customHeight="false" outlineLevel="0" collapsed="false">
      <c r="A230" s="191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R230" s="198"/>
      <c r="S230" s="198"/>
    </row>
    <row r="231" customFormat="false" ht="13.5" hidden="false" customHeight="false" outlineLevel="0" collapsed="false">
      <c r="A231" s="191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R231" s="198"/>
      <c r="S231" s="198"/>
    </row>
    <row r="232" customFormat="false" ht="13.5" hidden="false" customHeight="false" outlineLevel="0" collapsed="false">
      <c r="A232" s="191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R232" s="198"/>
      <c r="S232" s="198"/>
    </row>
    <row r="233" customFormat="false" ht="13.5" hidden="false" customHeight="false" outlineLevel="0" collapsed="false">
      <c r="A233" s="191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R233" s="198"/>
      <c r="S233" s="198"/>
    </row>
    <row r="234" customFormat="false" ht="13.5" hidden="false" customHeight="false" outlineLevel="0" collapsed="false">
      <c r="A234" s="191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R234" s="198"/>
      <c r="S234" s="198"/>
    </row>
    <row r="235" customFormat="false" ht="13.5" hidden="false" customHeight="false" outlineLevel="0" collapsed="false">
      <c r="A235" s="191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R235" s="198"/>
      <c r="S235" s="198"/>
    </row>
    <row r="236" customFormat="false" ht="13.5" hidden="false" customHeight="false" outlineLevel="0" collapsed="false">
      <c r="A236" s="191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R236" s="198"/>
      <c r="S236" s="198"/>
    </row>
    <row r="237" customFormat="false" ht="13.5" hidden="false" customHeight="false" outlineLevel="0" collapsed="false">
      <c r="A237" s="191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R237" s="198"/>
      <c r="S237" s="198"/>
    </row>
    <row r="238" customFormat="false" ht="13.5" hidden="false" customHeight="false" outlineLevel="0" collapsed="false">
      <c r="A238" s="191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R238" s="198"/>
      <c r="S238" s="198"/>
    </row>
    <row r="239" customFormat="false" ht="13.5" hidden="false" customHeight="false" outlineLevel="0" collapsed="false">
      <c r="A239" s="191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R239" s="198"/>
      <c r="S239" s="198"/>
    </row>
    <row r="240" customFormat="false" ht="13.5" hidden="false" customHeight="false" outlineLevel="0" collapsed="false">
      <c r="A240" s="191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R240" s="198"/>
      <c r="S240" s="198"/>
    </row>
    <row r="241" customFormat="false" ht="13.5" hidden="false" customHeight="false" outlineLevel="0" collapsed="false">
      <c r="A241" s="191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R241" s="198"/>
      <c r="S241" s="198"/>
    </row>
    <row r="242" customFormat="false" ht="13.5" hidden="false" customHeight="false" outlineLevel="0" collapsed="false">
      <c r="A242" s="191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R242" s="198"/>
      <c r="S242" s="198"/>
    </row>
    <row r="243" customFormat="false" ht="13.5" hidden="false" customHeight="false" outlineLevel="0" collapsed="false">
      <c r="A243" s="191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R243" s="198"/>
      <c r="S243" s="198"/>
    </row>
    <row r="244" customFormat="false" ht="13.5" hidden="false" customHeight="false" outlineLevel="0" collapsed="false">
      <c r="A244" s="191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R244" s="198"/>
      <c r="S244" s="198"/>
    </row>
    <row r="245" customFormat="false" ht="13.5" hidden="false" customHeight="false" outlineLevel="0" collapsed="false">
      <c r="A245" s="191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R245" s="198"/>
      <c r="S245" s="198"/>
    </row>
    <row r="246" customFormat="false" ht="13.5" hidden="false" customHeight="false" outlineLevel="0" collapsed="false">
      <c r="A246" s="191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R246" s="198"/>
      <c r="S246" s="198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6-05T03:52:07Z</cp:lastPrinted>
  <dcterms:modified xsi:type="dcterms:W3CDTF">2009-06-05T03:55:12Z</dcterms:modified>
  <cp:revision>0</cp:revision>
  <dc:subject/>
  <dc:title/>
</cp:coreProperties>
</file>