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13" activeTab="15"/>
  </bookViews>
  <sheets>
    <sheet name="VXXXX" sheetId="1" state="hidden" r:id="rId2"/>
    <sheet name="Recovered_Sheet1" sheetId="2" state="hidden" r:id="rId3"/>
    <sheet name="Recovered_Sheet2" sheetId="3" state="hidden" r:id="rId4"/>
    <sheet name="Recovered_Sheet3" sheetId="4" state="hidden" r:id="rId5"/>
    <sheet name="Recovered_Sheet4" sheetId="5" state="hidden" r:id="rId6"/>
    <sheet name="Recovered_Sheet5" sheetId="6" state="hidden" r:id="rId7"/>
    <sheet name="Recovered_Sheet6" sheetId="7" state="hidden" r:id="rId8"/>
    <sheet name="Recovered_Sheet7" sheetId="8" state="hidden" r:id="rId9"/>
    <sheet name="Recovered_Sheet8" sheetId="9" state="hidden" r:id="rId10"/>
    <sheet name="Recovered_Sheet9" sheetId="10" state="hidden" r:id="rId11"/>
    <sheet name="Recovered_Sheet10" sheetId="11" state="hidden" r:id="rId12"/>
    <sheet name="Recovered_Sheet11" sheetId="12" state="hidden" r:id="rId13"/>
    <sheet name="Recovered_Sheet12" sheetId="13" state="hidden" r:id="rId14"/>
    <sheet name="유량체크리스트" sheetId="14" state="visible" r:id="rId15"/>
    <sheet name="금왕하수처리" sheetId="15" state="visible" r:id="rId16"/>
    <sheet name="수질관리현황(금왕)" sheetId="16" state="visible" r:id="rId17"/>
    <sheet name="포기조 운영현황(금왕)" sheetId="17" state="visible" r:id="rId18"/>
    <sheet name="분뇨(금왕)" sheetId="18" state="visible" r:id="rId19"/>
  </sheets>
  <definedNames>
    <definedName function="false" hidden="false" localSheetId="14" name="_xlnm.Print_Area" vbProcedure="false">금왕하수처리!$A$1:$M$36</definedName>
    <definedName function="false" hidden="false" localSheetId="17" name="_xlnm.Print_Area" vbProcedure="false">'분뇨(금왕)'!$A$2:$S$36</definedName>
    <definedName function="false" hidden="false" localSheetId="15" name="_xlnm.Print_Area" vbProcedure="false">'수질관리현황(금왕)'!$A$1:$W$36</definedName>
    <definedName function="false" hidden="false" localSheetId="13" name="_xlnm.Print_Area" vbProcedure="false">유량체크리스트!$A$1:$W$37</definedName>
    <definedName function="false" hidden="false" localSheetId="16" name="_xlnm.Print_Area" vbProcedure="false">'포기조 운영현황(금왕)'!$A$1:$S$35</definedName>
    <definedName function="false" hidden="false" localSheetId="15" name="Excel_BuiltIn__FilterDatabase" vbProcedure="false">'수질관리현황(금왕)'!$A$4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</xdr:row>
                <xdr:rowOff>4</xdr:rowOff>
              </xdr:from>
              <xdr:to>
                <xdr:col>5</xdr:col>
                <xdr:colOff>3</xdr:colOff>
                <xdr:row>52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전월 유량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4</xdr:rowOff>
              </xdr:from>
              <xdr:to>
                <xdr:col>5</xdr:col>
                <xdr:colOff>3</xdr:colOff>
                <xdr:row>53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4</xdr:rowOff>
              </xdr:from>
              <xdr:to>
                <xdr:col>6</xdr:col>
                <xdr:colOff>32</xdr:colOff>
                <xdr:row>52</xdr:row>
                <xdr:rowOff>1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4</xdr:rowOff>
              </xdr:from>
              <xdr:to>
                <xdr:col>8</xdr:col>
                <xdr:colOff>35</xdr:colOff>
                <xdr:row>52</xdr:row>
                <xdr:rowOff>1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전월 마지막적산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실유량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4</xdr:row>
                <xdr:rowOff>4</xdr:rowOff>
              </xdr:from>
              <xdr:to>
                <xdr:col>8</xdr:col>
                <xdr:colOff>35</xdr:colOff>
                <xdr:row>59</xdr:row>
                <xdr:rowOff>11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3</xdr:rowOff>
              </xdr:from>
              <xdr:to>
                <xdr:col>11</xdr:col>
                <xdr:colOff>11</xdr:colOff>
                <xdr:row>43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4</xdr:rowOff>
              </xdr:from>
              <xdr:to>
                <xdr:col>11</xdr:col>
                <xdr:colOff>12</xdr:colOff>
                <xdr:row>52</xdr:row>
                <xdr:rowOff>11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4</xdr:rowOff>
              </xdr:from>
              <xdr:to>
                <xdr:col>13</xdr:col>
                <xdr:colOff>11</xdr:colOff>
                <xdr:row>52</xdr:row>
                <xdr:rowOff>11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4</xdr:rowOff>
              </xdr:from>
              <xdr:to>
                <xdr:col>15</xdr:col>
                <xdr:colOff>9</xdr:colOff>
                <xdr:row>52</xdr:row>
                <xdr:rowOff>11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7</xdr:row>
                <xdr:rowOff>4</xdr:rowOff>
              </xdr:from>
              <xdr:to>
                <xdr:col>18</xdr:col>
                <xdr:colOff>23</xdr:colOff>
                <xdr:row>52</xdr:row>
                <xdr:rowOff>11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4</xdr:rowOff>
              </xdr:from>
              <xdr:to>
                <xdr:col>22</xdr:col>
                <xdr:colOff>35</xdr:colOff>
                <xdr:row>52</xdr:row>
                <xdr:rowOff>11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금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 적산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7</xdr:row>
                <xdr:rowOff>4</xdr:rowOff>
              </xdr:from>
              <xdr:to>
                <xdr:col>24</xdr:col>
                <xdr:colOff>12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바탕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숫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가운데 정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소수점 아래 한 자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1000</t>
        </r>
        <r>
          <rPr>
            <b val="true"/>
            <sz val="9"/>
            <color rgb="FF000000"/>
            <rFont val="DejaVu Sans"/>
            <family val="2"/>
          </rPr>
          <t xml:space="preserve">단위 기호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18</xdr:rowOff>
              </xdr:from>
              <xdr:to>
                <xdr:col>5</xdr:col>
                <xdr:colOff>2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1"/>
            <color rgb="FF000000"/>
            <rFont val="굴림"/>
            <family val="3"/>
            <charset val="129"/>
          </rPr>
          <t xml:space="preserve">
F=</t>
        </r>
        <r>
          <rPr>
            <b val="true"/>
            <sz val="11"/>
            <color rgb="FF000000"/>
            <rFont val="DejaVu Sans"/>
            <family val="2"/>
          </rPr>
          <t xml:space="preserve">각 폭기조 일별 유입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BOD*</t>
        </r>
        <r>
          <rPr>
            <b val="true"/>
            <sz val="11"/>
            <color rgb="FF000000"/>
            <rFont val="DejaVu Sans"/>
            <family val="2"/>
          </rPr>
          <t xml:space="preserve">일별 유입유량
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=</t>
        </r>
        <r>
          <rPr>
            <b val="true"/>
            <sz val="11"/>
            <color rgb="FF000000"/>
            <rFont val="DejaVu Sans"/>
            <family val="2"/>
          </rPr>
          <t xml:space="preserve">각 반응조 평균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LSS*</t>
        </r>
        <r>
          <rPr>
            <b val="true"/>
            <sz val="11"/>
            <color rgb="FF000000"/>
            <rFont val="DejaVu Sans"/>
            <family val="2"/>
          </rPr>
          <t xml:space="preserve">반응조 용적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(22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8</xdr:rowOff>
              </xdr:from>
              <xdr:to>
                <xdr:col>18</xdr:col>
                <xdr:colOff>1</xdr:colOff>
                <xdr:row>3</xdr:row>
                <xdr:rowOff>1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0"/>
            <color rgb="FF000000"/>
            <rFont val="굴림"/>
            <family val="3"/>
            <charset val="129"/>
          </rPr>
          <t xml:space="preserve">
SRT = (V*X)/(Xr*Qw)
V = </t>
        </r>
        <r>
          <rPr>
            <b val="true"/>
            <sz val="10"/>
            <color rgb="FF000000"/>
            <rFont val="DejaVu Sans"/>
            <family val="2"/>
          </rPr>
          <t xml:space="preserve">반응조 용적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(2250)
X = </t>
        </r>
        <r>
          <rPr>
            <b val="true"/>
            <sz val="10"/>
            <color rgb="FF000000"/>
            <rFont val="DejaVu Sans"/>
            <family val="2"/>
          </rPr>
          <t xml:space="preserve">각 반응조 평균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Xr =</t>
        </r>
        <r>
          <rPr>
            <b val="true"/>
            <sz val="10"/>
            <color rgb="FF000000"/>
            <rFont val="DejaVu Sans"/>
            <family val="2"/>
          </rPr>
          <t xml:space="preserve">각 반응조 일별 반송슬러지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Qw = </t>
        </r>
        <r>
          <rPr>
            <b val="true"/>
            <sz val="10"/>
            <color rgb="FF000000"/>
            <rFont val="DejaVu Sans"/>
            <family val="2"/>
          </rPr>
          <t xml:space="preserve">월간 잉여슬러지 총 발생량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/31 or 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8</xdr:rowOff>
              </xdr:from>
              <xdr:to>
                <xdr:col>19</xdr:col>
                <xdr:colOff>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01">
  <si>
    <r>
      <rPr>
        <b val="true"/>
        <sz val="11"/>
        <color rgb="FFFF0000"/>
        <rFont val="Noto Sans"/>
        <family val="2"/>
      </rPr>
      <t xml:space="preserve">유량계 운전현황</t>
    </r>
    <r>
      <rPr>
        <b val="true"/>
        <sz val="11"/>
        <color rgb="FFFF0000"/>
        <rFont val="돋움"/>
        <family val="3"/>
        <charset val="129"/>
      </rPr>
      <t xml:space="preserve">(2009</t>
    </r>
    <r>
      <rPr>
        <b val="true"/>
        <sz val="11"/>
        <color rgb="FFFF0000"/>
        <rFont val="Noto Sans"/>
        <family val="2"/>
      </rPr>
      <t xml:space="preserve">년</t>
    </r>
    <r>
      <rPr>
        <b val="true"/>
        <sz val="11"/>
        <color rgb="FFFF0000"/>
        <rFont val="돋움"/>
        <family val="3"/>
        <charset val="129"/>
      </rPr>
      <t xml:space="preserve">)-</t>
    </r>
    <r>
      <rPr>
        <b val="true"/>
        <sz val="11"/>
        <color rgb="FFFF0000"/>
        <rFont val="Noto Sans"/>
        <family val="2"/>
      </rPr>
      <t xml:space="preserve">금왕하수처리장</t>
    </r>
  </si>
  <si>
    <t xml:space="preserve">날짜</t>
  </si>
  <si>
    <t xml:space="preserve">유입량</t>
  </si>
  <si>
    <t xml:space="preserve">생슬러지량</t>
  </si>
  <si>
    <t xml:space="preserve">반송량</t>
  </si>
  <si>
    <t xml:space="preserve">잉여인발량</t>
  </si>
  <si>
    <t xml:space="preserve">농축인발량</t>
  </si>
  <si>
    <t xml:space="preserve">혼합슬러지량</t>
  </si>
  <si>
    <t xml:space="preserve">분뇨처리량</t>
  </si>
  <si>
    <t xml:space="preserve">방류량</t>
  </si>
  <si>
    <r>
      <rPr>
        <sz val="8"/>
        <rFont val="돋움"/>
        <family val="3"/>
        <charset val="129"/>
      </rPr>
      <t xml:space="preserve">A</t>
    </r>
    <r>
      <rPr>
        <sz val="8"/>
        <rFont val="Noto Sans"/>
        <family val="2"/>
      </rPr>
      <t xml:space="preserve">호기</t>
    </r>
  </si>
  <si>
    <r>
      <rPr>
        <sz val="8"/>
        <rFont val="돋움"/>
        <family val="3"/>
        <charset val="129"/>
      </rPr>
      <t xml:space="preserve">B</t>
    </r>
    <r>
      <rPr>
        <sz val="8"/>
        <rFont val="Noto Sans"/>
        <family val="2"/>
      </rPr>
      <t xml:space="preserve">호기</t>
    </r>
  </si>
  <si>
    <t xml:space="preserve">계</t>
  </si>
  <si>
    <t xml:space="preserve">적산량</t>
  </si>
  <si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</si>
  <si>
    <t xml:space="preserve">합  계</t>
  </si>
  <si>
    <t xml:space="preserve">평  균</t>
  </si>
  <si>
    <t xml:space="preserve">max</t>
  </si>
  <si>
    <t xml:space="preserve">min</t>
  </si>
  <si>
    <r>
      <rPr>
        <sz val="8"/>
        <rFont val="돋움"/>
        <family val="3"/>
        <charset val="129"/>
      </rPr>
      <t xml:space="preserve">SRT</t>
    </r>
    <r>
      <rPr>
        <sz val="8"/>
        <rFont val="Noto Sans"/>
        <family val="2"/>
      </rPr>
      <t xml:space="preserve">기준 잉여인발량</t>
    </r>
  </si>
  <si>
    <t xml:space="preserve">잉여슬러지 함수율</t>
  </si>
  <si>
    <t xml:space="preserve">%</t>
  </si>
  <si>
    <t xml:space="preserve">농축슬러지 발생량</t>
  </si>
  <si>
    <t xml:space="preserve">=</t>
  </si>
  <si>
    <t xml:space="preserve">농축슬러지 함수율</t>
  </si>
  <si>
    <t xml:space="preserve">탈수케익 발생량</t>
  </si>
  <si>
    <t xml:space="preserve">ton</t>
  </si>
  <si>
    <t xml:space="preserve">탈수 함수율</t>
  </si>
  <si>
    <t xml:space="preserve">혼합슬러지 함수율</t>
  </si>
  <si>
    <t xml:space="preserve">혼합슬러지 인발량</t>
  </si>
  <si>
    <t xml:space="preserve">발생슬러지</t>
  </si>
  <si>
    <t xml:space="preserve">잉여슬러지</t>
  </si>
  <si>
    <t xml:space="preserve">혼합슬러지</t>
  </si>
  <si>
    <t xml:space="preserve">농축슬러지</t>
  </si>
  <si>
    <r>
      <rPr>
        <sz val="12"/>
        <rFont val="Noto Sans"/>
        <family val="2"/>
      </rPr>
      <t xml:space="preserve">▣ 하수처리현황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금왕</t>
    </r>
    <r>
      <rPr>
        <sz val="12"/>
        <rFont val="바탕체"/>
        <family val="1"/>
        <charset val="129"/>
      </rPr>
      <t xml:space="preserve">)</t>
    </r>
  </si>
  <si>
    <t xml:space="preserve">일   자</t>
  </si>
  <si>
    <t xml:space="preserve">하수량</t>
  </si>
  <si>
    <t xml:space="preserve">분뇨량</t>
  </si>
  <si>
    <r>
      <rPr>
        <sz val="10"/>
        <rFont val="Noto Sans"/>
        <family val="2"/>
      </rPr>
      <t xml:space="preserve">분배조 유입수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Noto Sans"/>
        <family val="2"/>
      </rPr>
      <t xml:space="preserve">방 류 수 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㎘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t xml:space="preserve">BOD</t>
  </si>
  <si>
    <t xml:space="preserve">CODMn</t>
  </si>
  <si>
    <t xml:space="preserve">SS</t>
  </si>
  <si>
    <t xml:space="preserve">T-N</t>
  </si>
  <si>
    <t xml:space="preserve">T-P</t>
  </si>
  <si>
    <r>
      <rPr>
        <b val="true"/>
        <sz val="12"/>
        <color rgb="FFFF0000"/>
        <rFont val="Noto Sans"/>
        <family val="2"/>
      </rPr>
      <t xml:space="preserve">▣수질관리현황</t>
    </r>
    <r>
      <rPr>
        <b val="true"/>
        <sz val="12"/>
        <color rgb="FFFF0000"/>
        <rFont val="굴림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금왕</t>
    </r>
    <r>
      <rPr>
        <b val="true"/>
        <sz val="12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mg/l)</t>
    </r>
  </si>
  <si>
    <t xml:space="preserve">일 자</t>
  </si>
  <si>
    <t xml:space="preserve">유 입 수 수 질</t>
  </si>
  <si>
    <r>
      <rPr>
        <sz val="10"/>
        <rFont val="Noto Sans"/>
        <family val="2"/>
      </rPr>
      <t xml:space="preserve">포기조 유입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초침월류수</t>
    </r>
    <r>
      <rPr>
        <sz val="10"/>
        <rFont val="굴림"/>
        <family val="3"/>
        <charset val="129"/>
      </rPr>
      <t xml:space="preserve">)</t>
    </r>
  </si>
  <si>
    <t xml:space="preserve">방 류 수   수 질</t>
  </si>
  <si>
    <r>
      <rPr>
        <sz val="10"/>
        <rFont val="Noto Sans"/>
        <family val="2"/>
      </rPr>
      <t xml:space="preserve">유입원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차집관로하수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초침분배조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차처리분뇨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하수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BOD</t>
    </r>
    <r>
      <rPr>
        <vertAlign val="subscript"/>
        <sz val="10"/>
        <rFont val="굴림체"/>
        <family val="3"/>
        <charset val="129"/>
      </rPr>
      <t xml:space="preserve">5</t>
    </r>
  </si>
  <si>
    <r>
      <rPr>
        <sz val="10"/>
        <rFont val="굴림체"/>
        <family val="3"/>
        <charset val="129"/>
      </rPr>
      <t xml:space="preserve">COD</t>
    </r>
    <r>
      <rPr>
        <vertAlign val="subscript"/>
        <sz val="10"/>
        <rFont val="굴림체"/>
        <family val="3"/>
        <charset val="129"/>
      </rPr>
      <t xml:space="preserve">Mn</t>
    </r>
  </si>
  <si>
    <t xml:space="preserve">대장균</t>
  </si>
  <si>
    <t xml:space="preserve">평 균</t>
  </si>
  <si>
    <t xml:space="preserve">MAX</t>
  </si>
  <si>
    <t xml:space="preserve">MIN</t>
  </si>
  <si>
    <r>
      <rPr>
        <b val="true"/>
        <sz val="10"/>
        <rFont val="Noto Sans"/>
        <family val="2"/>
      </rPr>
      <t xml:space="preserve">▣ 포기조 운영현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금왕</t>
    </r>
    <r>
      <rPr>
        <b val="true"/>
        <sz val="10"/>
        <rFont val="돋움"/>
        <family val="3"/>
        <charset val="129"/>
      </rPr>
      <t xml:space="preserve">)</t>
    </r>
  </si>
  <si>
    <t xml:space="preserve">구분</t>
  </si>
  <si>
    <t xml:space="preserve">pH</t>
  </si>
  <si>
    <r>
      <rPr>
        <sz val="10"/>
        <color rgb="FF000000"/>
        <rFont val="Noto Sans"/>
        <family val="2"/>
      </rPr>
      <t xml:space="preserve">수온</t>
    </r>
    <r>
      <rPr>
        <sz val="10"/>
        <color rgb="FF000000"/>
        <rFont val="돋움"/>
        <family val="3"/>
        <charset val="129"/>
      </rPr>
      <t xml:space="preserve">(℃)</t>
    </r>
  </si>
  <si>
    <r>
      <rPr>
        <sz val="10"/>
        <color rgb="FF000000"/>
        <rFont val="돋움"/>
        <family val="3"/>
        <charset val="129"/>
      </rPr>
      <t xml:space="preserve">DO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r>
      <rPr>
        <sz val="10"/>
        <color rgb="FF000000"/>
        <rFont val="돋움"/>
        <family val="3"/>
        <charset val="129"/>
      </rPr>
      <t xml:space="preserve">MLSS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t xml:space="preserve">SVI</t>
  </si>
  <si>
    <t xml:space="preserve">F/M ratio</t>
  </si>
  <si>
    <r>
      <rPr>
        <sz val="10"/>
        <rFont val="돋움"/>
        <family val="3"/>
        <charset val="129"/>
      </rPr>
      <t xml:space="preserve">BOD
</t>
    </r>
    <r>
      <rPr>
        <sz val="10"/>
        <rFont val="Noto Sans"/>
        <family val="2"/>
      </rPr>
      <t xml:space="preserve">용적
부하</t>
    </r>
  </si>
  <si>
    <r>
      <rPr>
        <sz val="10"/>
        <rFont val="돋움"/>
        <family val="3"/>
        <charset val="129"/>
      </rPr>
      <t xml:space="preserve">SRT(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반송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함수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반송슬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L)</t>
    </r>
  </si>
  <si>
    <t xml:space="preserve">유입 유량</t>
  </si>
  <si>
    <r>
      <rPr>
        <sz val="10"/>
        <rFont val="Noto Sans"/>
        <family val="2"/>
      </rPr>
      <t xml:space="preserve">유출수</t>
    </r>
    <r>
      <rPr>
        <sz val="10"/>
        <rFont val="굴림"/>
        <family val="3"/>
        <charset val="129"/>
      </rPr>
      <t xml:space="preserve">ss</t>
    </r>
  </si>
  <si>
    <t xml:space="preserve">HRT</t>
  </si>
  <si>
    <t xml:space="preserve">Avr. SRT</t>
  </si>
  <si>
    <r>
      <rPr>
        <sz val="10"/>
        <color rgb="FF000000"/>
        <rFont val="돋움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지</t>
    </r>
  </si>
  <si>
    <r>
      <rPr>
        <sz val="10"/>
        <color rgb="FF000000"/>
        <rFont val="돋움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B</t>
    </r>
    <r>
      <rPr>
        <sz val="10"/>
        <rFont val="Noto Sans"/>
        <family val="2"/>
      </rPr>
      <t xml:space="preserve">지</t>
    </r>
  </si>
  <si>
    <r>
      <rPr>
        <sz val="12"/>
        <color rgb="FF000000"/>
        <rFont val="Noto Sans"/>
        <family val="2"/>
      </rPr>
      <t xml:space="preserve">▣ 분뇨처리현황</t>
    </r>
    <r>
      <rPr>
        <sz val="12"/>
        <color rgb="FF000000"/>
        <rFont val="바탕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금왕</t>
    </r>
    <r>
      <rPr>
        <sz val="12"/>
        <color rgb="FF000000"/>
        <rFont val="바탕체"/>
        <family val="1"/>
        <charset val="129"/>
      </rPr>
      <t xml:space="preserve">)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㎘</t>
    </r>
    <r>
      <rPr>
        <sz val="11"/>
        <rFont val="바탕체"/>
        <family val="1"/>
        <charset val="129"/>
      </rPr>
      <t xml:space="preserve">)</t>
    </r>
  </si>
  <si>
    <t xml:space="preserve">업체명</t>
  </si>
  <si>
    <t xml:space="preserve">소   계</t>
  </si>
  <si>
    <t xml:space="preserve">음성위생사</t>
  </si>
  <si>
    <t xml:space="preserve">충북위생사</t>
  </si>
  <si>
    <t xml:space="preserve">환경위생사</t>
  </si>
  <si>
    <t xml:space="preserve">설성위생사</t>
  </si>
  <si>
    <t xml:space="preserve">나래위생사</t>
  </si>
  <si>
    <t xml:space="preserve">삼원환경</t>
  </si>
  <si>
    <t xml:space="preserve">남양산업</t>
  </si>
  <si>
    <t xml:space="preserve">미래환경</t>
  </si>
  <si>
    <t xml:space="preserve">일자</t>
  </si>
  <si>
    <t xml:space="preserve">생분뇨</t>
  </si>
  <si>
    <t xml:space="preserve">정화조</t>
  </si>
  <si>
    <t xml:space="preserve">투입한날</t>
  </si>
  <si>
    <t xml:space="preserve">일평균</t>
  </si>
  <si>
    <t xml:space="preserve">최대</t>
  </si>
  <si>
    <t xml:space="preserve">최소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_-* #,##0.00_-;\-* #,##0.00_-;_-* \-??_-;_-@_-"/>
    <numFmt numFmtId="167" formatCode="#,##0_);[RED]\(#,##0\)"/>
    <numFmt numFmtId="168" formatCode="m\/d;@"/>
    <numFmt numFmtId="169" formatCode="#,##0_ ;[RED]\-#,##0\ "/>
    <numFmt numFmtId="170" formatCode="#,##0.0_);[RED]\(#,##0.0\)"/>
    <numFmt numFmtId="171" formatCode="#,##0.00_);[RED]\(#,##0.00\)"/>
    <numFmt numFmtId="172" formatCode="#,##0.0000_);[RED]\(#,##0.0000\)"/>
    <numFmt numFmtId="173" formatCode="m&quot;월 &quot;d\일"/>
    <numFmt numFmtId="174" formatCode="_-* #,##0.0_-;\-* #,##0.0_-;_-* \-_-;_-@_-"/>
    <numFmt numFmtId="175" formatCode="0.0_);[RED]\(0.0\)"/>
    <numFmt numFmtId="176" formatCode="0.000_);[RED]\(0.000\)"/>
    <numFmt numFmtId="177" formatCode="0.00"/>
    <numFmt numFmtId="178" formatCode="#,##0.000_);[RED]\(#,##0.000\)"/>
    <numFmt numFmtId="179" formatCode="0_);[RED]\(0\)"/>
    <numFmt numFmtId="180" formatCode="0.0_ "/>
    <numFmt numFmtId="181" formatCode="0.000_ "/>
    <numFmt numFmtId="182" formatCode="#,##0_ "/>
    <numFmt numFmtId="183" formatCode="0_ "/>
    <numFmt numFmtId="184" formatCode="[$-409]m/d/yyyy"/>
    <numFmt numFmtId="185" formatCode="m\/d"/>
    <numFmt numFmtId="186" formatCode="0.00_);[RED]\(0.00\)"/>
    <numFmt numFmtId="187" formatCode="0.00_ ;[RED]\-0.00\ "/>
    <numFmt numFmtId="188" formatCode="0_ ;[RED]\-0\ "/>
    <numFmt numFmtId="189" formatCode="0.0"/>
    <numFmt numFmtId="190" formatCode="#,##0.00_ ;[RED]\-#,##0.00\ "/>
    <numFmt numFmtId="191" formatCode="#,##0.0_ ;[RED]\-#,##0.0\ "/>
    <numFmt numFmtId="192" formatCode="0.0_ ;[RED]\-0.0\ 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sz val="8"/>
      <color rgb="FFFF66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8"/>
      <name val="Noto Sans"/>
      <family val="2"/>
    </font>
    <font>
      <b val="true"/>
      <sz val="8"/>
      <color rgb="FFFF0000"/>
      <name val="돋움"/>
      <family val="3"/>
      <charset val="129"/>
    </font>
    <font>
      <sz val="8"/>
      <color rgb="FFFF0000"/>
      <name val="돋움"/>
      <family val="3"/>
      <charset val="129"/>
    </font>
    <font>
      <sz val="8"/>
      <color rgb="FF000000"/>
      <name val="돋움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  <font>
      <sz val="10"/>
      <color rgb="FF000000"/>
      <name val="바탕체"/>
      <family val="1"/>
      <charset val="129"/>
    </font>
    <font>
      <sz val="9"/>
      <name val="바탕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굴림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굴림"/>
      <family val="3"/>
      <charset val="129"/>
    </font>
    <font>
      <sz val="12"/>
      <name val="굴림"/>
      <family val="3"/>
      <charset val="129"/>
    </font>
    <font>
      <sz val="10"/>
      <name val="굴림"/>
      <family val="3"/>
      <charset val="129"/>
    </font>
    <font>
      <sz val="10"/>
      <name val="굴림체"/>
      <family val="3"/>
      <charset val="129"/>
    </font>
    <font>
      <vertAlign val="subscript"/>
      <sz val="10"/>
      <name val="굴림체"/>
      <family val="3"/>
      <charset val="129"/>
    </font>
    <font>
      <sz val="10"/>
      <name val="돋움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FF0000"/>
      <name val="돋움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바탕체"/>
      <family val="1"/>
      <charset val="129"/>
    </font>
    <font>
      <sz val="11"/>
      <name val="Noto Sans"/>
      <family val="2"/>
    </font>
    <font>
      <sz val="9"/>
      <name val="Noto Sans"/>
      <family val="2"/>
    </font>
    <font>
      <b val="true"/>
      <sz val="11"/>
      <color rgb="FF0000FF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2001-1" xfId="20"/>
    <cellStyle name="콤마_2001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18720</xdr:rowOff>
    </xdr:from>
    <xdr:to>
      <xdr:col>1</xdr:col>
      <xdr:colOff>360</xdr:colOff>
      <xdr:row>3</xdr:row>
      <xdr:rowOff>266760</xdr:rowOff>
    </xdr:to>
    <xdr:sp>
      <xdr:nvSpPr>
        <xdr:cNvPr id="0" name="Line 1"/>
        <xdr:cNvSpPr/>
      </xdr:nvSpPr>
      <xdr:spPr>
        <a:xfrm>
          <a:off x="27000" y="599760"/>
          <a:ext cx="630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2</xdr:row>
      <xdr:rowOff>18720</xdr:rowOff>
    </xdr:from>
    <xdr:to>
      <xdr:col>1</xdr:col>
      <xdr:colOff>18000</xdr:colOff>
      <xdr:row>4</xdr:row>
      <xdr:rowOff>9360</xdr:rowOff>
    </xdr:to>
    <xdr:sp>
      <xdr:nvSpPr>
        <xdr:cNvPr id="1" name="Line 2"/>
        <xdr:cNvSpPr/>
      </xdr:nvSpPr>
      <xdr:spPr>
        <a:xfrm>
          <a:off x="18000" y="599760"/>
          <a:ext cx="657360" cy="524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6" activeCellId="0" sqref="S6:S35"/>
    </sheetView>
  </sheetViews>
  <sheetFormatPr defaultColWidth="8.77343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"/>
    <col collapsed="false" customWidth="true" hidden="false" outlineLevel="0" max="3" min="3" style="1" width="5.88"/>
    <col collapsed="false" customWidth="true" hidden="false" outlineLevel="0" max="4" min="4" style="1" width="5.44"/>
    <col collapsed="false" customWidth="true" hidden="false" outlineLevel="0" max="5" min="5" style="1" width="4.22"/>
    <col collapsed="false" customWidth="true" hidden="false" outlineLevel="0" max="6" min="6" style="1" width="7.88"/>
    <col collapsed="false" customWidth="true" hidden="false" outlineLevel="0" max="7" min="7" style="1" width="5.77"/>
    <col collapsed="false" customWidth="true" hidden="false" outlineLevel="0" max="8" min="8" style="1" width="5.88"/>
    <col collapsed="false" customWidth="true" hidden="false" outlineLevel="0" max="9" min="9" style="1" width="4.32"/>
    <col collapsed="false" customWidth="true" hidden="false" outlineLevel="0" max="10" min="10" style="1" width="5.66"/>
    <col collapsed="false" customWidth="true" hidden="false" outlineLevel="0" max="11" min="11" style="1" width="4.44"/>
    <col collapsed="false" customWidth="true" hidden="false" outlineLevel="0" max="12" min="12" style="1" width="5.66"/>
    <col collapsed="false" customWidth="true" hidden="false" outlineLevel="0" max="13" min="13" style="1" width="4.44"/>
    <col collapsed="false" customWidth="true" hidden="false" outlineLevel="0" max="14" min="14" style="1" width="4.22"/>
    <col collapsed="false" customWidth="true" hidden="false" outlineLevel="0" max="15" min="15" style="1" width="5.99"/>
    <col collapsed="false" customWidth="true" hidden="false" outlineLevel="0" max="16" min="16" style="2" width="4.22"/>
    <col collapsed="false" customWidth="true" hidden="false" outlineLevel="0" max="17" min="17" style="1" width="5.66"/>
    <col collapsed="false" customWidth="true" hidden="false" outlineLevel="0" max="18" min="18" style="1" width="3.21"/>
    <col collapsed="false" customWidth="true" hidden="false" outlineLevel="0" max="19" min="19" style="1" width="4.32"/>
    <col collapsed="false" customWidth="true" hidden="false" outlineLevel="0" max="20" min="20" style="1" width="5.66"/>
    <col collapsed="false" customWidth="true" hidden="false" outlineLevel="0" max="21" min="21" style="1" width="4.22"/>
    <col collapsed="false" customWidth="true" hidden="false" outlineLevel="0" max="22" min="22" style="1" width="7.44"/>
    <col collapsed="false" customWidth="true" hidden="false" outlineLevel="0" max="23" min="23" style="1" width="5.66"/>
    <col collapsed="false" customWidth="false" hidden="false" outlineLevel="0" max="257" min="24" style="1" width="8.7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/>
      <c r="M2" s="4"/>
      <c r="N2" s="4"/>
      <c r="O2" s="4" t="s">
        <v>7</v>
      </c>
      <c r="P2" s="4"/>
      <c r="Q2" s="4"/>
      <c r="R2" s="4"/>
      <c r="S2" s="4"/>
      <c r="T2" s="4" t="s">
        <v>8</v>
      </c>
      <c r="U2" s="4"/>
      <c r="V2" s="4" t="s">
        <v>9</v>
      </c>
      <c r="W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0</v>
      </c>
      <c r="K3" s="5"/>
      <c r="L3" s="5" t="s">
        <v>11</v>
      </c>
      <c r="M3" s="5"/>
      <c r="N3" s="4" t="s">
        <v>12</v>
      </c>
      <c r="O3" s="6" t="s">
        <v>10</v>
      </c>
      <c r="P3" s="6"/>
      <c r="Q3" s="6" t="s">
        <v>11</v>
      </c>
      <c r="R3" s="6"/>
      <c r="S3" s="4" t="s">
        <v>12</v>
      </c>
      <c r="T3" s="4"/>
      <c r="U3" s="4"/>
      <c r="V3" s="4"/>
      <c r="W3" s="4"/>
    </row>
    <row r="4" customFormat="false" ht="12.75" hidden="false" customHeight="true" outlineLevel="0" collapsed="false">
      <c r="A4" s="4"/>
      <c r="B4" s="4" t="s">
        <v>13</v>
      </c>
      <c r="C4" s="4" t="s">
        <v>14</v>
      </c>
      <c r="D4" s="4" t="s">
        <v>13</v>
      </c>
      <c r="E4" s="4" t="s">
        <v>14</v>
      </c>
      <c r="F4" s="4" t="s">
        <v>13</v>
      </c>
      <c r="G4" s="4" t="s">
        <v>14</v>
      </c>
      <c r="H4" s="4" t="s">
        <v>13</v>
      </c>
      <c r="I4" s="4" t="s">
        <v>14</v>
      </c>
      <c r="J4" s="4" t="s">
        <v>13</v>
      </c>
      <c r="K4" s="4" t="s">
        <v>14</v>
      </c>
      <c r="L4" s="4" t="s">
        <v>13</v>
      </c>
      <c r="M4" s="4" t="s">
        <v>14</v>
      </c>
      <c r="N4" s="4"/>
      <c r="O4" s="4" t="s">
        <v>13</v>
      </c>
      <c r="P4" s="4" t="s">
        <v>14</v>
      </c>
      <c r="Q4" s="4" t="s">
        <v>13</v>
      </c>
      <c r="R4" s="4" t="s">
        <v>14</v>
      </c>
      <c r="S4" s="4"/>
      <c r="T4" s="4" t="s">
        <v>13</v>
      </c>
      <c r="U4" s="4" t="s">
        <v>14</v>
      </c>
      <c r="V4" s="4" t="s">
        <v>13</v>
      </c>
      <c r="W4" s="4" t="s">
        <v>14</v>
      </c>
    </row>
    <row r="5" customFormat="false" ht="13.5" hidden="false" customHeight="true" outlineLevel="0" collapsed="false">
      <c r="A5" s="7" t="n">
        <v>39873</v>
      </c>
      <c r="B5" s="8" t="n">
        <v>3422844</v>
      </c>
      <c r="C5" s="8" t="n">
        <v>5339</v>
      </c>
      <c r="D5" s="8" t="n">
        <v>79602</v>
      </c>
      <c r="E5" s="8" t="n">
        <v>10</v>
      </c>
      <c r="F5" s="8" t="n">
        <v>12045851</v>
      </c>
      <c r="G5" s="8" t="n">
        <v>6583</v>
      </c>
      <c r="H5" s="8" t="n">
        <v>260745</v>
      </c>
      <c r="I5" s="8" t="n">
        <v>167</v>
      </c>
      <c r="J5" s="8" t="n">
        <v>91809</v>
      </c>
      <c r="K5" s="8" t="n">
        <v>86</v>
      </c>
      <c r="L5" s="8" t="n">
        <v>170068</v>
      </c>
      <c r="M5" s="8" t="n">
        <v>96</v>
      </c>
      <c r="N5" s="8" t="n">
        <f aca="false">K5+M5</f>
        <v>182</v>
      </c>
      <c r="O5" s="8" t="n">
        <v>47701</v>
      </c>
      <c r="P5" s="8" t="n">
        <v>0</v>
      </c>
      <c r="Q5" s="8" t="n">
        <v>21423</v>
      </c>
      <c r="R5" s="8" t="n">
        <v>0</v>
      </c>
      <c r="S5" s="8" t="n">
        <f aca="false">P5+R5</f>
        <v>0</v>
      </c>
      <c r="T5" s="8" t="n">
        <v>96398</v>
      </c>
      <c r="U5" s="8" t="n">
        <v>28</v>
      </c>
      <c r="V5" s="4" t="n">
        <v>2767104</v>
      </c>
      <c r="W5" s="8" t="n">
        <v>4906</v>
      </c>
    </row>
    <row r="6" customFormat="false" ht="13.5" hidden="false" customHeight="true" outlineLevel="0" collapsed="false">
      <c r="A6" s="7" t="n">
        <v>39874</v>
      </c>
      <c r="B6" s="8" t="n">
        <f aca="false">B5+C6</f>
        <v>3428465</v>
      </c>
      <c r="C6" s="8" t="n">
        <v>5621</v>
      </c>
      <c r="D6" s="8" t="n">
        <f aca="false">D5+E6</f>
        <v>79641</v>
      </c>
      <c r="E6" s="8" t="n">
        <v>39</v>
      </c>
      <c r="F6" s="8" t="n">
        <f aca="false">F5+G6</f>
        <v>12052462</v>
      </c>
      <c r="G6" s="8" t="n">
        <v>6611</v>
      </c>
      <c r="H6" s="8" t="n">
        <f aca="false">H5+I6</f>
        <v>260918</v>
      </c>
      <c r="I6" s="8" t="n">
        <v>173</v>
      </c>
      <c r="J6" s="8" t="n">
        <f aca="false">J5+K6</f>
        <v>91881</v>
      </c>
      <c r="K6" s="8" t="n">
        <v>72</v>
      </c>
      <c r="L6" s="8" t="n">
        <f aca="false">L5+M6</f>
        <v>170184</v>
      </c>
      <c r="M6" s="8" t="n">
        <v>116</v>
      </c>
      <c r="N6" s="8" t="n">
        <f aca="false">K6+M6</f>
        <v>188</v>
      </c>
      <c r="O6" s="8" t="n">
        <f aca="false">O5+P6</f>
        <v>47757</v>
      </c>
      <c r="P6" s="8" t="n">
        <v>56</v>
      </c>
      <c r="Q6" s="8" t="n">
        <f aca="false">Q5+R6</f>
        <v>21423</v>
      </c>
      <c r="R6" s="8" t="n">
        <v>0</v>
      </c>
      <c r="S6" s="8" t="n">
        <f aca="false">P6+R6</f>
        <v>56</v>
      </c>
      <c r="T6" s="8" t="n">
        <f aca="false">T5+U6</f>
        <v>96428</v>
      </c>
      <c r="U6" s="8" t="n">
        <v>30</v>
      </c>
      <c r="V6" s="4" t="n">
        <f aca="false">V5+W6</f>
        <v>2772196</v>
      </c>
      <c r="W6" s="8" t="n">
        <v>5092</v>
      </c>
      <c r="X6" s="9"/>
    </row>
    <row r="7" customFormat="false" ht="13.5" hidden="false" customHeight="true" outlineLevel="0" collapsed="false">
      <c r="A7" s="7" t="n">
        <v>39875</v>
      </c>
      <c r="B7" s="8" t="n">
        <f aca="false">B6+C7</f>
        <v>3434752</v>
      </c>
      <c r="C7" s="8" t="n">
        <v>6287</v>
      </c>
      <c r="D7" s="8" t="n">
        <f aca="false">D6+E7</f>
        <v>79713</v>
      </c>
      <c r="E7" s="8" t="n">
        <v>72</v>
      </c>
      <c r="F7" s="8" t="n">
        <f aca="false">F6+G7</f>
        <v>12059112</v>
      </c>
      <c r="G7" s="8" t="n">
        <v>6650</v>
      </c>
      <c r="H7" s="8" t="n">
        <f aca="false">H6+I7</f>
        <v>261120</v>
      </c>
      <c r="I7" s="8" t="n">
        <v>202</v>
      </c>
      <c r="J7" s="8" t="n">
        <f aca="false">J6+K7</f>
        <v>91891</v>
      </c>
      <c r="K7" s="8" t="n">
        <v>10</v>
      </c>
      <c r="L7" s="8" t="n">
        <f aca="false">L6+M7</f>
        <v>170333</v>
      </c>
      <c r="M7" s="8" t="n">
        <v>149</v>
      </c>
      <c r="N7" s="8" t="n">
        <f aca="false">K7+M7</f>
        <v>159</v>
      </c>
      <c r="O7" s="8" t="n">
        <f aca="false">O6+P7</f>
        <v>47828</v>
      </c>
      <c r="P7" s="8" t="n">
        <v>71</v>
      </c>
      <c r="Q7" s="8" t="n">
        <f aca="false">Q6+R7</f>
        <v>21423</v>
      </c>
      <c r="R7" s="8" t="n">
        <v>0</v>
      </c>
      <c r="S7" s="8" t="n">
        <f aca="false">P7+R7</f>
        <v>71</v>
      </c>
      <c r="T7" s="8" t="n">
        <f aca="false">T6+U7</f>
        <v>96481</v>
      </c>
      <c r="U7" s="8" t="n">
        <v>53</v>
      </c>
      <c r="V7" s="4" t="n">
        <f aca="false">V6+W7</f>
        <v>2777988</v>
      </c>
      <c r="W7" s="8" t="n">
        <v>5792</v>
      </c>
      <c r="X7" s="9"/>
    </row>
    <row r="8" customFormat="false" ht="13.5" hidden="false" customHeight="true" outlineLevel="0" collapsed="false">
      <c r="A8" s="7" t="n">
        <v>39876</v>
      </c>
      <c r="B8" s="8" t="n">
        <f aca="false">B7+C8</f>
        <v>3440582</v>
      </c>
      <c r="C8" s="8" t="n">
        <v>5830</v>
      </c>
      <c r="D8" s="8" t="n">
        <f aca="false">D7+E8</f>
        <v>79821</v>
      </c>
      <c r="E8" s="8" t="n">
        <v>108</v>
      </c>
      <c r="F8" s="8" t="n">
        <f aca="false">F7+G8</f>
        <v>12066047</v>
      </c>
      <c r="G8" s="8" t="n">
        <v>6935</v>
      </c>
      <c r="H8" s="8" t="n">
        <f aca="false">H7+I8</f>
        <v>261308</v>
      </c>
      <c r="I8" s="8" t="n">
        <v>188</v>
      </c>
      <c r="J8" s="8" t="n">
        <f aca="false">J7+K8</f>
        <v>91955</v>
      </c>
      <c r="K8" s="8" t="n">
        <v>64</v>
      </c>
      <c r="L8" s="8" t="n">
        <f aca="false">L7+M8</f>
        <v>170482</v>
      </c>
      <c r="M8" s="8" t="n">
        <v>149</v>
      </c>
      <c r="N8" s="8" t="n">
        <f aca="false">K8+M8</f>
        <v>213</v>
      </c>
      <c r="O8" s="8" t="n">
        <f aca="false">O7+P8</f>
        <v>47889</v>
      </c>
      <c r="P8" s="8" t="n">
        <v>61</v>
      </c>
      <c r="Q8" s="8" t="n">
        <f aca="false">Q7+R8</f>
        <v>21423</v>
      </c>
      <c r="R8" s="8" t="n">
        <v>0</v>
      </c>
      <c r="S8" s="8" t="n">
        <f aca="false">P8+R8</f>
        <v>61</v>
      </c>
      <c r="T8" s="8" t="n">
        <f aca="false">T7+U8</f>
        <v>96537</v>
      </c>
      <c r="U8" s="8" t="n">
        <v>56</v>
      </c>
      <c r="V8" s="4" t="n">
        <f aca="false">V7+W8</f>
        <v>2783167</v>
      </c>
      <c r="W8" s="8" t="n">
        <v>5179</v>
      </c>
    </row>
    <row r="9" customFormat="false" ht="13.5" hidden="false" customHeight="true" outlineLevel="0" collapsed="false">
      <c r="A9" s="7" t="n">
        <v>39877</v>
      </c>
      <c r="B9" s="8" t="n">
        <f aca="false">B8+C9</f>
        <v>3446385</v>
      </c>
      <c r="C9" s="8" t="n">
        <v>5803</v>
      </c>
      <c r="D9" s="8" t="n">
        <f aca="false">D8+E9</f>
        <v>79907</v>
      </c>
      <c r="E9" s="8" t="n">
        <v>86</v>
      </c>
      <c r="F9" s="8" t="n">
        <f aca="false">F8+G9</f>
        <v>12072653</v>
      </c>
      <c r="G9" s="8" t="n">
        <v>6606</v>
      </c>
      <c r="H9" s="8" t="n">
        <f aca="false">H8+I9</f>
        <v>261477</v>
      </c>
      <c r="I9" s="8" t="n">
        <v>169</v>
      </c>
      <c r="J9" s="8" t="n">
        <f aca="false">J8+K9</f>
        <v>92016</v>
      </c>
      <c r="K9" s="8" t="n">
        <v>61</v>
      </c>
      <c r="L9" s="8" t="n">
        <f aca="false">L8+M9</f>
        <v>170599</v>
      </c>
      <c r="M9" s="8" t="n">
        <v>117</v>
      </c>
      <c r="N9" s="8" t="n">
        <f aca="false">K9+M9</f>
        <v>178</v>
      </c>
      <c r="O9" s="8" t="n">
        <f aca="false">O8+P9</f>
        <v>47966</v>
      </c>
      <c r="P9" s="8" t="n">
        <v>77</v>
      </c>
      <c r="Q9" s="8" t="n">
        <f aca="false">Q8+R9</f>
        <v>21423</v>
      </c>
      <c r="R9" s="8" t="n">
        <v>0</v>
      </c>
      <c r="S9" s="8" t="n">
        <f aca="false">P9+R9</f>
        <v>77</v>
      </c>
      <c r="T9" s="8" t="n">
        <f aca="false">T8+U9</f>
        <v>96590</v>
      </c>
      <c r="U9" s="8" t="n">
        <v>53</v>
      </c>
      <c r="V9" s="4" t="n">
        <f aca="false">V8+W9</f>
        <v>2788555</v>
      </c>
      <c r="W9" s="8" t="n">
        <v>5388</v>
      </c>
    </row>
    <row r="10" customFormat="false" ht="13.5" hidden="false" customHeight="true" outlineLevel="0" collapsed="false">
      <c r="A10" s="7" t="n">
        <v>39878</v>
      </c>
      <c r="B10" s="8" t="n">
        <f aca="false">B9+C10</f>
        <v>3452814</v>
      </c>
      <c r="C10" s="8" t="n">
        <v>6429</v>
      </c>
      <c r="D10" s="8" t="n">
        <f aca="false">D9+E10</f>
        <v>80021</v>
      </c>
      <c r="E10" s="8" t="n">
        <v>114</v>
      </c>
      <c r="F10" s="8" t="n">
        <f aca="false">F9+G10</f>
        <v>12079335</v>
      </c>
      <c r="G10" s="8" t="n">
        <v>6682</v>
      </c>
      <c r="H10" s="8" t="n">
        <f aca="false">H9+I10</f>
        <v>261635</v>
      </c>
      <c r="I10" s="8" t="n">
        <v>158</v>
      </c>
      <c r="J10" s="8" t="n">
        <f aca="false">J9+K10</f>
        <v>92041</v>
      </c>
      <c r="K10" s="8" t="n">
        <v>25</v>
      </c>
      <c r="L10" s="8" t="n">
        <f aca="false">L9+M10</f>
        <v>170726</v>
      </c>
      <c r="M10" s="8" t="n">
        <v>127</v>
      </c>
      <c r="N10" s="8" t="n">
        <f aca="false">K10+M10</f>
        <v>152</v>
      </c>
      <c r="O10" s="8" t="n">
        <f aca="false">O9+P10</f>
        <v>48037</v>
      </c>
      <c r="P10" s="8" t="n">
        <v>71</v>
      </c>
      <c r="Q10" s="8" t="n">
        <f aca="false">Q9+R10</f>
        <v>21423</v>
      </c>
      <c r="R10" s="8" t="n">
        <v>0</v>
      </c>
      <c r="S10" s="8" t="n">
        <f aca="false">P10+R10</f>
        <v>71</v>
      </c>
      <c r="T10" s="8" t="n">
        <f aca="false">T9+U10</f>
        <v>96636</v>
      </c>
      <c r="U10" s="8" t="n">
        <v>46</v>
      </c>
      <c r="V10" s="4" t="n">
        <f aca="false">V9+W10</f>
        <v>2794464</v>
      </c>
      <c r="W10" s="8" t="n">
        <v>5909</v>
      </c>
    </row>
    <row r="11" customFormat="false" ht="13.5" hidden="false" customHeight="true" outlineLevel="0" collapsed="false">
      <c r="A11" s="7" t="n">
        <v>39879</v>
      </c>
      <c r="B11" s="8" t="n">
        <f aca="false">B10+C11</f>
        <v>3458401</v>
      </c>
      <c r="C11" s="8" t="n">
        <v>5587</v>
      </c>
      <c r="D11" s="8" t="n">
        <f aca="false">D10+E11</f>
        <v>80044</v>
      </c>
      <c r="E11" s="8" t="n">
        <v>23</v>
      </c>
      <c r="F11" s="8" t="n">
        <f aca="false">F10+G11</f>
        <v>12086079</v>
      </c>
      <c r="G11" s="8" t="n">
        <v>6744</v>
      </c>
      <c r="H11" s="8" t="n">
        <f aca="false">H10+I11</f>
        <v>261814</v>
      </c>
      <c r="I11" s="8" t="n">
        <v>179</v>
      </c>
      <c r="J11" s="8" t="n">
        <f aca="false">J10+K11</f>
        <v>92055</v>
      </c>
      <c r="K11" s="8" t="n">
        <v>14</v>
      </c>
      <c r="L11" s="8" t="n">
        <f aca="false">L10+M11</f>
        <v>170829</v>
      </c>
      <c r="M11" s="8" t="n">
        <v>103</v>
      </c>
      <c r="N11" s="8" t="n">
        <f aca="false">K11+M11</f>
        <v>117</v>
      </c>
      <c r="O11" s="8" t="n">
        <f aca="false">O10+P11</f>
        <v>48047</v>
      </c>
      <c r="P11" s="8" t="n">
        <v>10</v>
      </c>
      <c r="Q11" s="8" t="n">
        <f aca="false">Q10+R11</f>
        <v>21423</v>
      </c>
      <c r="R11" s="8" t="n">
        <v>0</v>
      </c>
      <c r="S11" s="8" t="n">
        <f aca="false">P11+R11</f>
        <v>10</v>
      </c>
      <c r="T11" s="8" t="n">
        <f aca="false">T10+U11</f>
        <v>96659</v>
      </c>
      <c r="U11" s="8" t="n">
        <v>23</v>
      </c>
      <c r="V11" s="4" t="n">
        <f aca="false">V10+W11</f>
        <v>2799862</v>
      </c>
      <c r="W11" s="8" t="n">
        <v>5398</v>
      </c>
    </row>
    <row r="12" customFormat="false" ht="13.5" hidden="false" customHeight="true" outlineLevel="0" collapsed="false">
      <c r="A12" s="7" t="n">
        <v>39880</v>
      </c>
      <c r="B12" s="8" t="n">
        <f aca="false">B11+C12</f>
        <v>3464191</v>
      </c>
      <c r="C12" s="8" t="n">
        <v>5790</v>
      </c>
      <c r="D12" s="8" t="n">
        <f aca="false">D11+E12</f>
        <v>80094</v>
      </c>
      <c r="E12" s="8" t="n">
        <v>50</v>
      </c>
      <c r="F12" s="8" t="n">
        <f aca="false">F11+G12</f>
        <v>12092708</v>
      </c>
      <c r="G12" s="8" t="n">
        <v>6629</v>
      </c>
      <c r="H12" s="8" t="n">
        <f aca="false">H11+I12</f>
        <v>261995</v>
      </c>
      <c r="I12" s="8" t="n">
        <v>181</v>
      </c>
      <c r="J12" s="8" t="n">
        <f aca="false">J11+K12</f>
        <v>92134</v>
      </c>
      <c r="K12" s="8" t="n">
        <v>79</v>
      </c>
      <c r="L12" s="8" t="n">
        <f aca="false">L11+M12</f>
        <v>170987</v>
      </c>
      <c r="M12" s="8" t="n">
        <v>158</v>
      </c>
      <c r="N12" s="8" t="n">
        <f aca="false">K12+M12</f>
        <v>237</v>
      </c>
      <c r="O12" s="8" t="n">
        <f aca="false">O11+P12</f>
        <v>48076</v>
      </c>
      <c r="P12" s="8" t="n">
        <v>29</v>
      </c>
      <c r="Q12" s="8" t="n">
        <f aca="false">Q11+R12</f>
        <v>21423</v>
      </c>
      <c r="R12" s="8" t="n">
        <v>0</v>
      </c>
      <c r="S12" s="8" t="n">
        <f aca="false">P12+R12</f>
        <v>29</v>
      </c>
      <c r="T12" s="8" t="n">
        <f aca="false">T11+U12</f>
        <v>96680</v>
      </c>
      <c r="U12" s="8" t="n">
        <v>21</v>
      </c>
      <c r="V12" s="4" t="n">
        <f aca="false">V11+W12</f>
        <v>2805141</v>
      </c>
      <c r="W12" s="8" t="n">
        <v>5279</v>
      </c>
    </row>
    <row r="13" customFormat="false" ht="13.5" hidden="false" customHeight="true" outlineLevel="0" collapsed="false">
      <c r="A13" s="7" t="n">
        <v>39881</v>
      </c>
      <c r="B13" s="8" t="n">
        <f aca="false">B12+C13</f>
        <v>3469973</v>
      </c>
      <c r="C13" s="8" t="n">
        <v>5782</v>
      </c>
      <c r="D13" s="8" t="n">
        <f aca="false">D12+E13</f>
        <v>80151</v>
      </c>
      <c r="E13" s="8" t="n">
        <v>57</v>
      </c>
      <c r="F13" s="8" t="n">
        <f aca="false">F12+G13</f>
        <v>12099422</v>
      </c>
      <c r="G13" s="8" t="n">
        <v>6714</v>
      </c>
      <c r="H13" s="8" t="n">
        <f aca="false">H12+I13</f>
        <v>262186</v>
      </c>
      <c r="I13" s="8" t="n">
        <v>191</v>
      </c>
      <c r="J13" s="8" t="n">
        <f aca="false">J12+K13</f>
        <v>92197</v>
      </c>
      <c r="K13" s="8" t="n">
        <v>63</v>
      </c>
      <c r="L13" s="8" t="n">
        <f aca="false">L12+M13</f>
        <v>171118</v>
      </c>
      <c r="M13" s="8" t="n">
        <v>131</v>
      </c>
      <c r="N13" s="8" t="n">
        <f aca="false">K13+M13</f>
        <v>194</v>
      </c>
      <c r="O13" s="8" t="n">
        <f aca="false">O12+P13</f>
        <v>48129</v>
      </c>
      <c r="P13" s="8" t="n">
        <v>53</v>
      </c>
      <c r="Q13" s="8" t="n">
        <f aca="false">Q12+R13</f>
        <v>21423</v>
      </c>
      <c r="R13" s="8" t="n">
        <v>0</v>
      </c>
      <c r="S13" s="8" t="n">
        <f aca="false">P13+R13</f>
        <v>53</v>
      </c>
      <c r="T13" s="8" t="n">
        <f aca="false">T12+U13</f>
        <v>96705</v>
      </c>
      <c r="U13" s="8" t="n">
        <v>25</v>
      </c>
      <c r="V13" s="4" t="n">
        <f aca="false">V12+W13</f>
        <v>2810580</v>
      </c>
      <c r="W13" s="8" t="n">
        <v>5439</v>
      </c>
    </row>
    <row r="14" customFormat="false" ht="13.5" hidden="false" customHeight="true" outlineLevel="0" collapsed="false">
      <c r="A14" s="7" t="n">
        <v>39882</v>
      </c>
      <c r="B14" s="8" t="n">
        <f aca="false">B13+C14</f>
        <v>3475666</v>
      </c>
      <c r="C14" s="8" t="n">
        <v>5693</v>
      </c>
      <c r="D14" s="8" t="n">
        <f aca="false">D13+E14</f>
        <v>80207</v>
      </c>
      <c r="E14" s="8" t="n">
        <v>56</v>
      </c>
      <c r="F14" s="8" t="n">
        <f aca="false">F13+G14</f>
        <v>12106028</v>
      </c>
      <c r="G14" s="8" t="n">
        <v>6606</v>
      </c>
      <c r="H14" s="8" t="n">
        <f aca="false">H13+I14</f>
        <v>262336</v>
      </c>
      <c r="I14" s="8" t="n">
        <v>150</v>
      </c>
      <c r="J14" s="8" t="n">
        <f aca="false">J13+K14</f>
        <v>92197</v>
      </c>
      <c r="K14" s="8" t="n">
        <v>0</v>
      </c>
      <c r="L14" s="8" t="n">
        <f aca="false">L13+M14</f>
        <v>171281</v>
      </c>
      <c r="M14" s="8" t="n">
        <v>163</v>
      </c>
      <c r="N14" s="8" t="n">
        <f aca="false">K14+M14</f>
        <v>163</v>
      </c>
      <c r="O14" s="8" t="n">
        <f aca="false">O13+P14</f>
        <v>48177</v>
      </c>
      <c r="P14" s="8" t="n">
        <v>48</v>
      </c>
      <c r="Q14" s="8" t="n">
        <f aca="false">Q13+R14</f>
        <v>21423</v>
      </c>
      <c r="R14" s="8" t="n">
        <v>0</v>
      </c>
      <c r="S14" s="8" t="n">
        <f aca="false">P14+R14</f>
        <v>48</v>
      </c>
      <c r="T14" s="8" t="n">
        <f aca="false">T13+U14</f>
        <v>96760</v>
      </c>
      <c r="U14" s="8" t="n">
        <v>55</v>
      </c>
      <c r="V14" s="4" t="n">
        <f aca="false">V13+W14</f>
        <v>2815975</v>
      </c>
      <c r="W14" s="8" t="n">
        <v>5395</v>
      </c>
    </row>
    <row r="15" customFormat="false" ht="13.5" hidden="false" customHeight="true" outlineLevel="0" collapsed="false">
      <c r="A15" s="7" t="n">
        <v>39883</v>
      </c>
      <c r="B15" s="8" t="n">
        <f aca="false">B14+C15</f>
        <v>3481320</v>
      </c>
      <c r="C15" s="8" t="n">
        <v>5654</v>
      </c>
      <c r="D15" s="8" t="n">
        <f aca="false">D14+E15</f>
        <v>80246</v>
      </c>
      <c r="E15" s="8" t="n">
        <v>39</v>
      </c>
      <c r="F15" s="8" t="n">
        <f aca="false">F14+G15</f>
        <v>12112836</v>
      </c>
      <c r="G15" s="8" t="n">
        <v>6808</v>
      </c>
      <c r="H15" s="8" t="n">
        <f aca="false">H14+I15</f>
        <v>262519</v>
      </c>
      <c r="I15" s="8" t="n">
        <v>183</v>
      </c>
      <c r="J15" s="8" t="n">
        <f aca="false">J14+K15</f>
        <v>92230</v>
      </c>
      <c r="K15" s="8" t="n">
        <v>33</v>
      </c>
      <c r="L15" s="8" t="n">
        <f aca="false">L14+M15</f>
        <v>171438</v>
      </c>
      <c r="M15" s="8" t="n">
        <v>157</v>
      </c>
      <c r="N15" s="8" t="n">
        <f aca="false">K15+M15</f>
        <v>190</v>
      </c>
      <c r="O15" s="8" t="n">
        <f aca="false">O14+P15</f>
        <v>48214</v>
      </c>
      <c r="P15" s="8" t="n">
        <v>37</v>
      </c>
      <c r="Q15" s="8" t="n">
        <f aca="false">Q14+R15</f>
        <v>21423</v>
      </c>
      <c r="R15" s="8" t="n">
        <v>0</v>
      </c>
      <c r="S15" s="8" t="n">
        <f aca="false">P15+R15</f>
        <v>37</v>
      </c>
      <c r="T15" s="8" t="n">
        <f aca="false">T14+U15</f>
        <v>96813</v>
      </c>
      <c r="U15" s="8" t="n">
        <v>53</v>
      </c>
      <c r="V15" s="4" t="n">
        <f aca="false">V14+W15</f>
        <v>2821343</v>
      </c>
      <c r="W15" s="8" t="n">
        <v>5368</v>
      </c>
    </row>
    <row r="16" customFormat="false" ht="13.5" hidden="false" customHeight="true" outlineLevel="0" collapsed="false">
      <c r="A16" s="7" t="n">
        <v>39884</v>
      </c>
      <c r="B16" s="8" t="n">
        <f aca="false">B15+C16</f>
        <v>3486836</v>
      </c>
      <c r="C16" s="8" t="n">
        <v>5516</v>
      </c>
      <c r="D16" s="8" t="n">
        <f aca="false">D15+E16</f>
        <v>80324</v>
      </c>
      <c r="E16" s="8" t="n">
        <v>78</v>
      </c>
      <c r="F16" s="8" t="n">
        <f aca="false">F15+G16</f>
        <v>12119561</v>
      </c>
      <c r="G16" s="8" t="n">
        <v>6725</v>
      </c>
      <c r="H16" s="8" t="n">
        <f aca="false">H15+I16</f>
        <v>262688</v>
      </c>
      <c r="I16" s="8" t="n">
        <v>169</v>
      </c>
      <c r="J16" s="8" t="n">
        <f aca="false">J15+K16</f>
        <v>92244</v>
      </c>
      <c r="K16" s="8" t="n">
        <v>14</v>
      </c>
      <c r="L16" s="8" t="n">
        <f aca="false">L15+M16</f>
        <v>171588</v>
      </c>
      <c r="M16" s="8" t="n">
        <v>150</v>
      </c>
      <c r="N16" s="8" t="n">
        <f aca="false">K16+M16</f>
        <v>164</v>
      </c>
      <c r="O16" s="8" t="n">
        <f aca="false">O15+P16</f>
        <v>48261</v>
      </c>
      <c r="P16" s="8" t="n">
        <v>47</v>
      </c>
      <c r="Q16" s="8" t="n">
        <f aca="false">Q15+R16</f>
        <v>21423</v>
      </c>
      <c r="R16" s="8" t="n">
        <v>0</v>
      </c>
      <c r="S16" s="8" t="n">
        <f aca="false">P16+R16</f>
        <v>47</v>
      </c>
      <c r="T16" s="8" t="n">
        <f aca="false">T15+U16</f>
        <v>96867</v>
      </c>
      <c r="U16" s="8" t="n">
        <v>54</v>
      </c>
      <c r="V16" s="4" t="n">
        <f aca="false">V15+W16</f>
        <v>2826615</v>
      </c>
      <c r="W16" s="8" t="n">
        <v>5272</v>
      </c>
    </row>
    <row r="17" customFormat="false" ht="13.5" hidden="false" customHeight="true" outlineLevel="0" collapsed="false">
      <c r="A17" s="7" t="n">
        <v>39885</v>
      </c>
      <c r="B17" s="8" t="n">
        <f aca="false">B16+C17</f>
        <v>3494178</v>
      </c>
      <c r="C17" s="8" t="n">
        <v>7342</v>
      </c>
      <c r="D17" s="8" t="n">
        <f aca="false">D16+E17</f>
        <v>80365</v>
      </c>
      <c r="E17" s="8" t="n">
        <v>41</v>
      </c>
      <c r="F17" s="8" t="n">
        <f aca="false">F16+G17</f>
        <v>12126391</v>
      </c>
      <c r="G17" s="8" t="n">
        <v>6830</v>
      </c>
      <c r="H17" s="8" t="n">
        <f aca="false">H16+I17</f>
        <v>262940</v>
      </c>
      <c r="I17" s="8" t="n">
        <v>252</v>
      </c>
      <c r="J17" s="8" t="n">
        <f aca="false">J16+K17</f>
        <v>92354</v>
      </c>
      <c r="K17" s="8" t="n">
        <v>110</v>
      </c>
      <c r="L17" s="8" t="n">
        <f aca="false">L16+M17</f>
        <v>171736</v>
      </c>
      <c r="M17" s="8" t="n">
        <v>148</v>
      </c>
      <c r="N17" s="8" t="n">
        <f aca="false">K17+M17</f>
        <v>258</v>
      </c>
      <c r="O17" s="8" t="n">
        <f aca="false">O16+P17</f>
        <v>48318</v>
      </c>
      <c r="P17" s="8" t="n">
        <v>57</v>
      </c>
      <c r="Q17" s="8" t="n">
        <f aca="false">Q16+R17</f>
        <v>21423</v>
      </c>
      <c r="R17" s="8" t="n">
        <v>0</v>
      </c>
      <c r="S17" s="8" t="n">
        <f aca="false">P17+R17</f>
        <v>57</v>
      </c>
      <c r="T17" s="8" t="n">
        <f aca="false">T16+U17</f>
        <v>96915</v>
      </c>
      <c r="U17" s="8" t="n">
        <v>48</v>
      </c>
      <c r="V17" s="4" t="n">
        <f aca="false">V16+W17</f>
        <v>2833828</v>
      </c>
      <c r="W17" s="8" t="n">
        <v>7213</v>
      </c>
    </row>
    <row r="18" customFormat="false" ht="13.5" hidden="false" customHeight="true" outlineLevel="0" collapsed="false">
      <c r="A18" s="7" t="n">
        <v>39886</v>
      </c>
      <c r="B18" s="8" t="n">
        <f aca="false">B17+C18</f>
        <v>3500103</v>
      </c>
      <c r="C18" s="8" t="n">
        <v>5925</v>
      </c>
      <c r="D18" s="8" t="n">
        <f aca="false">D17+E18</f>
        <v>80384</v>
      </c>
      <c r="E18" s="8" t="n">
        <v>19</v>
      </c>
      <c r="F18" s="8" t="n">
        <f aca="false">F17+G18</f>
        <v>12133003</v>
      </c>
      <c r="G18" s="8" t="n">
        <v>6612</v>
      </c>
      <c r="H18" s="8" t="n">
        <f aca="false">H17+I18</f>
        <v>263113</v>
      </c>
      <c r="I18" s="8" t="n">
        <v>173</v>
      </c>
      <c r="J18" s="8" t="n">
        <f aca="false">J17+K18</f>
        <v>92354</v>
      </c>
      <c r="K18" s="8" t="n">
        <v>0</v>
      </c>
      <c r="L18" s="8" t="n">
        <f aca="false">L17+M18</f>
        <v>171847</v>
      </c>
      <c r="M18" s="8" t="n">
        <v>111</v>
      </c>
      <c r="N18" s="8" t="n">
        <f aca="false">K18+M18</f>
        <v>111</v>
      </c>
      <c r="O18" s="8" t="n">
        <f aca="false">O17+P18</f>
        <v>48318</v>
      </c>
      <c r="P18" s="8" t="n">
        <v>0</v>
      </c>
      <c r="Q18" s="8" t="n">
        <f aca="false">Q17+R18</f>
        <v>21423</v>
      </c>
      <c r="R18" s="8" t="n">
        <v>0</v>
      </c>
      <c r="S18" s="8" t="n">
        <f aca="false">P18+R18</f>
        <v>0</v>
      </c>
      <c r="T18" s="8" t="n">
        <f aca="false">T17+U18</f>
        <v>96936</v>
      </c>
      <c r="U18" s="8" t="n">
        <v>21</v>
      </c>
      <c r="V18" s="4" t="n">
        <f aca="false">V17+W18</f>
        <v>2839523</v>
      </c>
      <c r="W18" s="8" t="n">
        <v>5695</v>
      </c>
    </row>
    <row r="19" customFormat="false" ht="13.5" hidden="false" customHeight="true" outlineLevel="0" collapsed="false">
      <c r="A19" s="7" t="n">
        <v>39887</v>
      </c>
      <c r="B19" s="8" t="n">
        <f aca="false">B18+C19</f>
        <v>3505845</v>
      </c>
      <c r="C19" s="8" t="n">
        <v>5742</v>
      </c>
      <c r="D19" s="8" t="n">
        <f aca="false">D18+E19</f>
        <v>80384</v>
      </c>
      <c r="E19" s="8" t="n">
        <v>0</v>
      </c>
      <c r="F19" s="8" t="n">
        <f aca="false">F18+G19</f>
        <v>12139735</v>
      </c>
      <c r="G19" s="8" t="n">
        <v>6732</v>
      </c>
      <c r="H19" s="8" t="n">
        <f aca="false">H18+I19</f>
        <v>263311</v>
      </c>
      <c r="I19" s="8" t="n">
        <v>198</v>
      </c>
      <c r="J19" s="8" t="n">
        <f aca="false">J18+K19</f>
        <v>92354</v>
      </c>
      <c r="K19" s="8" t="n">
        <v>0</v>
      </c>
      <c r="L19" s="8" t="n">
        <f aca="false">L18+M19</f>
        <v>171977</v>
      </c>
      <c r="M19" s="8" t="n">
        <v>130</v>
      </c>
      <c r="N19" s="8" t="n">
        <f aca="false">K19+M19</f>
        <v>130</v>
      </c>
      <c r="O19" s="8" t="n">
        <f aca="false">O18+P19</f>
        <v>48318</v>
      </c>
      <c r="P19" s="8" t="n">
        <v>0</v>
      </c>
      <c r="Q19" s="8" t="n">
        <f aca="false">Q18+R19</f>
        <v>21423</v>
      </c>
      <c r="R19" s="8" t="n">
        <v>0</v>
      </c>
      <c r="S19" s="8" t="n">
        <f aca="false">P19+R19</f>
        <v>0</v>
      </c>
      <c r="T19" s="8" t="n">
        <f aca="false">T18+U19</f>
        <v>96963</v>
      </c>
      <c r="U19" s="8" t="n">
        <v>27</v>
      </c>
      <c r="V19" s="4" t="n">
        <f aca="false">V18+W19</f>
        <v>2844995</v>
      </c>
      <c r="W19" s="8" t="n">
        <v>5472</v>
      </c>
    </row>
    <row r="20" customFormat="false" ht="13.5" hidden="false" customHeight="true" outlineLevel="0" collapsed="false">
      <c r="A20" s="7" t="n">
        <v>39888</v>
      </c>
      <c r="B20" s="8" t="n">
        <f aca="false">B19+C20</f>
        <v>3511742</v>
      </c>
      <c r="C20" s="8" t="n">
        <v>5897</v>
      </c>
      <c r="D20" s="8" t="n">
        <f aca="false">D19+E20</f>
        <v>80444</v>
      </c>
      <c r="E20" s="8" t="n">
        <v>60</v>
      </c>
      <c r="F20" s="8" t="n">
        <f aca="false">F19+G20</f>
        <v>12146361</v>
      </c>
      <c r="G20" s="8" t="n">
        <v>6626</v>
      </c>
      <c r="H20" s="8" t="n">
        <f aca="false">H19+I20</f>
        <v>263482</v>
      </c>
      <c r="I20" s="8" t="n">
        <v>171</v>
      </c>
      <c r="J20" s="8" t="n">
        <f aca="false">J19+K20</f>
        <v>92400</v>
      </c>
      <c r="K20" s="8" t="n">
        <v>46</v>
      </c>
      <c r="L20" s="8" t="n">
        <f aca="false">L19+M20</f>
        <v>172226</v>
      </c>
      <c r="M20" s="8" t="n">
        <v>249</v>
      </c>
      <c r="N20" s="8" t="n">
        <f aca="false">K20+M20</f>
        <v>295</v>
      </c>
      <c r="O20" s="8" t="n">
        <f aca="false">O19+P20</f>
        <v>48368</v>
      </c>
      <c r="P20" s="8" t="n">
        <v>50</v>
      </c>
      <c r="Q20" s="8" t="n">
        <f aca="false">Q19+R20</f>
        <v>21423</v>
      </c>
      <c r="R20" s="8" t="n">
        <v>0</v>
      </c>
      <c r="S20" s="8" t="n">
        <f aca="false">P20+R20</f>
        <v>50</v>
      </c>
      <c r="T20" s="8" t="n">
        <f aca="false">T19+U20</f>
        <v>96980</v>
      </c>
      <c r="U20" s="8" t="n">
        <v>17</v>
      </c>
      <c r="V20" s="4" t="n">
        <f aca="false">V19+W20</f>
        <v>2850818</v>
      </c>
      <c r="W20" s="8" t="n">
        <v>5823</v>
      </c>
    </row>
    <row r="21" customFormat="false" ht="13.5" hidden="false" customHeight="true" outlineLevel="0" collapsed="false">
      <c r="A21" s="7" t="n">
        <v>39889</v>
      </c>
      <c r="B21" s="8" t="n">
        <f aca="false">B20+C21</f>
        <v>3517565</v>
      </c>
      <c r="C21" s="8" t="n">
        <v>5823</v>
      </c>
      <c r="D21" s="8" t="n">
        <f aca="false">D20+E21</f>
        <v>80476</v>
      </c>
      <c r="E21" s="8" t="n">
        <v>32</v>
      </c>
      <c r="F21" s="8" t="n">
        <f aca="false">F20+G21</f>
        <v>12152964</v>
      </c>
      <c r="G21" s="8" t="n">
        <v>6603</v>
      </c>
      <c r="H21" s="8" t="n">
        <f aca="false">H20+I21</f>
        <v>263707</v>
      </c>
      <c r="I21" s="8" t="n">
        <v>225</v>
      </c>
      <c r="J21" s="8" t="n">
        <f aca="false">J20+K21</f>
        <v>92400</v>
      </c>
      <c r="K21" s="8" t="n">
        <v>0</v>
      </c>
      <c r="L21" s="8" t="n">
        <f aca="false">L20+M21</f>
        <v>172392</v>
      </c>
      <c r="M21" s="8" t="n">
        <v>166</v>
      </c>
      <c r="N21" s="8" t="n">
        <f aca="false">K21+M21</f>
        <v>166</v>
      </c>
      <c r="O21" s="8" t="n">
        <f aca="false">O20+P21</f>
        <v>48421</v>
      </c>
      <c r="P21" s="8" t="n">
        <v>53</v>
      </c>
      <c r="Q21" s="8" t="n">
        <f aca="false">Q20+R21</f>
        <v>21423</v>
      </c>
      <c r="R21" s="8" t="n">
        <v>0</v>
      </c>
      <c r="S21" s="8" t="n">
        <f aca="false">P21+R21</f>
        <v>53</v>
      </c>
      <c r="T21" s="8" t="n">
        <f aca="false">T20+U21</f>
        <v>97032</v>
      </c>
      <c r="U21" s="8" t="n">
        <v>52</v>
      </c>
      <c r="V21" s="4" t="n">
        <f aca="false">V20+W21</f>
        <v>2856485</v>
      </c>
      <c r="W21" s="8" t="n">
        <v>5667</v>
      </c>
    </row>
    <row r="22" customFormat="false" ht="13.5" hidden="false" customHeight="true" outlineLevel="0" collapsed="false">
      <c r="A22" s="7" t="n">
        <v>39890</v>
      </c>
      <c r="B22" s="8" t="n">
        <f aca="false">B21+C22</f>
        <v>3523440</v>
      </c>
      <c r="C22" s="8" t="n">
        <v>5875</v>
      </c>
      <c r="D22" s="8" t="n">
        <f aca="false">D21+E22</f>
        <v>80546</v>
      </c>
      <c r="E22" s="8" t="n">
        <v>70</v>
      </c>
      <c r="F22" s="8" t="n">
        <f aca="false">F21+G22</f>
        <v>12159722</v>
      </c>
      <c r="G22" s="8" t="n">
        <v>6758</v>
      </c>
      <c r="H22" s="8" t="n">
        <f aca="false">H21+I22</f>
        <v>263817</v>
      </c>
      <c r="I22" s="8" t="n">
        <v>110</v>
      </c>
      <c r="J22" s="8" t="n">
        <f aca="false">J21+K22</f>
        <v>92400</v>
      </c>
      <c r="K22" s="8" t="n">
        <v>0</v>
      </c>
      <c r="L22" s="8" t="n">
        <f aca="false">L21+M22</f>
        <v>172557</v>
      </c>
      <c r="M22" s="8" t="n">
        <v>165</v>
      </c>
      <c r="N22" s="8" t="n">
        <f aca="false">K22+M22</f>
        <v>165</v>
      </c>
      <c r="O22" s="8" t="n">
        <f aca="false">O21+P22</f>
        <v>48471</v>
      </c>
      <c r="P22" s="8" t="n">
        <v>50</v>
      </c>
      <c r="Q22" s="8" t="n">
        <f aca="false">Q21+R22</f>
        <v>21423</v>
      </c>
      <c r="R22" s="8" t="n">
        <v>0</v>
      </c>
      <c r="S22" s="8" t="n">
        <f aca="false">P22+R22</f>
        <v>50</v>
      </c>
      <c r="T22" s="8" t="n">
        <f aca="false">T21+U22</f>
        <v>97085</v>
      </c>
      <c r="U22" s="8" t="n">
        <v>53</v>
      </c>
      <c r="V22" s="4" t="n">
        <f aca="false">V21+W22</f>
        <v>2862217</v>
      </c>
      <c r="W22" s="8" t="n">
        <v>5732</v>
      </c>
    </row>
    <row r="23" customFormat="false" ht="13.5" hidden="false" customHeight="true" outlineLevel="0" collapsed="false">
      <c r="A23" s="7" t="n">
        <v>39891</v>
      </c>
      <c r="B23" s="8" t="n">
        <f aca="false">B22+C23</f>
        <v>3529349</v>
      </c>
      <c r="C23" s="8" t="n">
        <v>5909</v>
      </c>
      <c r="D23" s="8" t="n">
        <f aca="false">D22+E23</f>
        <v>80602</v>
      </c>
      <c r="E23" s="8" t="n">
        <v>56</v>
      </c>
      <c r="F23" s="8" t="n">
        <f aca="false">F22+G23</f>
        <v>12166404</v>
      </c>
      <c r="G23" s="8" t="n">
        <v>6682</v>
      </c>
      <c r="H23" s="8" t="n">
        <f aca="false">H22+I23</f>
        <v>263975</v>
      </c>
      <c r="I23" s="8" t="n">
        <v>158</v>
      </c>
      <c r="J23" s="8" t="n">
        <f aca="false">J22+K23</f>
        <v>92400</v>
      </c>
      <c r="K23" s="8" t="n">
        <v>0</v>
      </c>
      <c r="L23" s="8" t="n">
        <f aca="false">L22+M23</f>
        <v>172750</v>
      </c>
      <c r="M23" s="8" t="n">
        <v>193</v>
      </c>
      <c r="N23" s="8" t="n">
        <f aca="false">K23+M23</f>
        <v>193</v>
      </c>
      <c r="O23" s="8" t="n">
        <f aca="false">O22+P23</f>
        <v>48519</v>
      </c>
      <c r="P23" s="8" t="n">
        <v>48</v>
      </c>
      <c r="Q23" s="8" t="n">
        <f aca="false">Q22+R23</f>
        <v>21423</v>
      </c>
      <c r="R23" s="8" t="n">
        <v>0</v>
      </c>
      <c r="S23" s="8" t="n">
        <f aca="false">P23+R23</f>
        <v>48</v>
      </c>
      <c r="T23" s="8" t="n">
        <f aca="false">T22+U23</f>
        <v>97136</v>
      </c>
      <c r="U23" s="8" t="n">
        <v>51</v>
      </c>
      <c r="V23" s="4" t="n">
        <f aca="false">V22+W23</f>
        <v>2868032</v>
      </c>
      <c r="W23" s="8" t="n">
        <v>5815</v>
      </c>
    </row>
    <row r="24" customFormat="false" ht="13.5" hidden="false" customHeight="true" outlineLevel="0" collapsed="false">
      <c r="A24" s="7" t="n">
        <v>39892</v>
      </c>
      <c r="B24" s="8" t="n">
        <f aca="false">B23+C24</f>
        <v>3535339</v>
      </c>
      <c r="C24" s="8" t="n">
        <v>5990</v>
      </c>
      <c r="D24" s="8" t="n">
        <f aca="false">D23+E24</f>
        <v>80658</v>
      </c>
      <c r="E24" s="8" t="n">
        <v>56</v>
      </c>
      <c r="F24" s="8" t="n">
        <f aca="false">F23+G24</f>
        <v>12173229</v>
      </c>
      <c r="G24" s="8" t="n">
        <v>6825</v>
      </c>
      <c r="H24" s="8" t="n">
        <f aca="false">H23+I24</f>
        <v>264126</v>
      </c>
      <c r="I24" s="8" t="n">
        <v>151</v>
      </c>
      <c r="J24" s="8" t="n">
        <f aca="false">J23+K24</f>
        <v>92400</v>
      </c>
      <c r="K24" s="8" t="n">
        <v>0</v>
      </c>
      <c r="L24" s="8" t="n">
        <f aca="false">L23+M24</f>
        <v>173017</v>
      </c>
      <c r="M24" s="8" t="n">
        <v>267</v>
      </c>
      <c r="N24" s="8" t="n">
        <f aca="false">K24+M24</f>
        <v>267</v>
      </c>
      <c r="O24" s="8" t="n">
        <f aca="false">O23+P24</f>
        <v>48556</v>
      </c>
      <c r="P24" s="8" t="n">
        <v>37</v>
      </c>
      <c r="Q24" s="8" t="n">
        <f aca="false">Q23+R24</f>
        <v>21423</v>
      </c>
      <c r="R24" s="8" t="n">
        <v>0</v>
      </c>
      <c r="S24" s="8" t="n">
        <f aca="false">P24+R24</f>
        <v>37</v>
      </c>
      <c r="T24" s="8" t="n">
        <f aca="false">T23+U24</f>
        <v>97167</v>
      </c>
      <c r="U24" s="8" t="n">
        <v>31</v>
      </c>
      <c r="V24" s="4" t="n">
        <f aca="false">V23+W24</f>
        <v>2873818</v>
      </c>
      <c r="W24" s="8" t="n">
        <v>5786</v>
      </c>
    </row>
    <row r="25" customFormat="false" ht="13.5" hidden="false" customHeight="true" outlineLevel="0" collapsed="false">
      <c r="A25" s="7" t="n">
        <v>39893</v>
      </c>
      <c r="B25" s="8" t="n">
        <f aca="false">B24+C25</f>
        <v>3541258</v>
      </c>
      <c r="C25" s="8" t="n">
        <v>5919</v>
      </c>
      <c r="D25" s="8" t="n">
        <f aca="false">D24+E25</f>
        <v>80658</v>
      </c>
      <c r="E25" s="8" t="n">
        <v>0</v>
      </c>
      <c r="F25" s="8" t="n">
        <f aca="false">F24+G25</f>
        <v>12179979</v>
      </c>
      <c r="G25" s="8" t="n">
        <v>6750</v>
      </c>
      <c r="H25" s="8" t="n">
        <f aca="false">H24+I25</f>
        <v>264275</v>
      </c>
      <c r="I25" s="8" t="n">
        <v>149</v>
      </c>
      <c r="J25" s="8" t="n">
        <f aca="false">J24+K25</f>
        <v>92400</v>
      </c>
      <c r="K25" s="8" t="n">
        <v>0</v>
      </c>
      <c r="L25" s="8" t="n">
        <f aca="false">L24+M25</f>
        <v>173084</v>
      </c>
      <c r="M25" s="8" t="n">
        <v>67</v>
      </c>
      <c r="N25" s="8" t="n">
        <f aca="false">K25+M25</f>
        <v>67</v>
      </c>
      <c r="O25" s="8" t="n">
        <f aca="false">O24+P25</f>
        <v>48556</v>
      </c>
      <c r="P25" s="8" t="n">
        <v>0</v>
      </c>
      <c r="Q25" s="8" t="n">
        <f aca="false">Q24+R25</f>
        <v>21423</v>
      </c>
      <c r="R25" s="8" t="n">
        <v>0</v>
      </c>
      <c r="S25" s="8" t="n">
        <f aca="false">P25+R25</f>
        <v>0</v>
      </c>
      <c r="T25" s="8" t="n">
        <f aca="false">T24+U25</f>
        <v>97185</v>
      </c>
      <c r="U25" s="8" t="n">
        <v>18</v>
      </c>
      <c r="V25" s="4" t="n">
        <f aca="false">V24+W25</f>
        <v>2879977</v>
      </c>
      <c r="W25" s="8" t="n">
        <v>6159</v>
      </c>
    </row>
    <row r="26" customFormat="false" ht="13.5" hidden="false" customHeight="true" outlineLevel="0" collapsed="false">
      <c r="A26" s="7" t="n">
        <v>39894</v>
      </c>
      <c r="B26" s="8" t="n">
        <f aca="false">B25+C26</f>
        <v>3547178</v>
      </c>
      <c r="C26" s="8" t="n">
        <v>5920</v>
      </c>
      <c r="D26" s="8" t="n">
        <f aca="false">D25+E26</f>
        <v>80679</v>
      </c>
      <c r="E26" s="8" t="n">
        <v>21</v>
      </c>
      <c r="F26" s="8" t="n">
        <f aca="false">F25+G26</f>
        <v>12186726</v>
      </c>
      <c r="G26" s="8" t="n">
        <v>6747</v>
      </c>
      <c r="H26" s="8" t="n">
        <f aca="false">H25+I26</f>
        <v>264427</v>
      </c>
      <c r="I26" s="8" t="n">
        <v>152</v>
      </c>
      <c r="J26" s="8" t="n">
        <f aca="false">J25+K26</f>
        <v>92400</v>
      </c>
      <c r="K26" s="8" t="n">
        <v>0</v>
      </c>
      <c r="L26" s="8" t="n">
        <f aca="false">L25+M26</f>
        <v>173209</v>
      </c>
      <c r="M26" s="8" t="n">
        <v>125</v>
      </c>
      <c r="N26" s="8" t="n">
        <f aca="false">K26+M26</f>
        <v>125</v>
      </c>
      <c r="O26" s="8" t="n">
        <f aca="false">O25+P26</f>
        <v>48556</v>
      </c>
      <c r="P26" s="8" t="n">
        <v>0</v>
      </c>
      <c r="Q26" s="8" t="n">
        <f aca="false">Q25+R26</f>
        <v>21423</v>
      </c>
      <c r="R26" s="8" t="n">
        <v>0</v>
      </c>
      <c r="S26" s="8" t="n">
        <f aca="false">P26+R26</f>
        <v>0</v>
      </c>
      <c r="T26" s="8" t="n">
        <f aca="false">T25+U26</f>
        <v>97228</v>
      </c>
      <c r="U26" s="8" t="n">
        <v>43</v>
      </c>
      <c r="V26" s="4" t="n">
        <f aca="false">V25+W26</f>
        <v>2886017</v>
      </c>
      <c r="W26" s="8" t="n">
        <v>6040</v>
      </c>
    </row>
    <row r="27" customFormat="false" ht="13.5" hidden="false" customHeight="true" outlineLevel="0" collapsed="false">
      <c r="A27" s="7" t="n">
        <v>39895</v>
      </c>
      <c r="B27" s="8" t="n">
        <f aca="false">B26+C27</f>
        <v>3553029</v>
      </c>
      <c r="C27" s="8" t="n">
        <v>5851</v>
      </c>
      <c r="D27" s="8" t="n">
        <f aca="false">D26+E27</f>
        <v>80735</v>
      </c>
      <c r="E27" s="8" t="n">
        <v>56</v>
      </c>
      <c r="F27" s="8" t="n">
        <f aca="false">F26+G27</f>
        <v>12193349</v>
      </c>
      <c r="G27" s="8" t="n">
        <v>6623</v>
      </c>
      <c r="H27" s="8" t="n">
        <f aca="false">H26+I27</f>
        <v>264572</v>
      </c>
      <c r="I27" s="8" t="n">
        <v>145</v>
      </c>
      <c r="J27" s="8" t="n">
        <f aca="false">J26+K27</f>
        <v>92436</v>
      </c>
      <c r="K27" s="8" t="n">
        <v>36</v>
      </c>
      <c r="L27" s="8" t="n">
        <f aca="false">L26+M27</f>
        <v>173307</v>
      </c>
      <c r="M27" s="8" t="n">
        <v>98</v>
      </c>
      <c r="N27" s="8" t="n">
        <f aca="false">K27+M27</f>
        <v>134</v>
      </c>
      <c r="O27" s="8" t="n">
        <f aca="false">O26+P27</f>
        <v>48618</v>
      </c>
      <c r="P27" s="8" t="n">
        <v>62</v>
      </c>
      <c r="Q27" s="8" t="n">
        <f aca="false">Q26+R27</f>
        <v>21423</v>
      </c>
      <c r="R27" s="8" t="n">
        <v>0</v>
      </c>
      <c r="S27" s="8" t="n">
        <f aca="false">P27+R27</f>
        <v>62</v>
      </c>
      <c r="T27" s="8" t="n">
        <f aca="false">T26+U27</f>
        <v>97253</v>
      </c>
      <c r="U27" s="8" t="n">
        <v>25</v>
      </c>
      <c r="V27" s="4" t="n">
        <f aca="false">V26+W27</f>
        <v>2891591</v>
      </c>
      <c r="W27" s="8" t="n">
        <v>5574</v>
      </c>
    </row>
    <row r="28" customFormat="false" ht="13.5" hidden="false" customHeight="true" outlineLevel="0" collapsed="false">
      <c r="A28" s="7" t="n">
        <v>39896</v>
      </c>
      <c r="B28" s="8" t="n">
        <f aca="false">B27+C28</f>
        <v>3558796</v>
      </c>
      <c r="C28" s="8" t="n">
        <v>5767</v>
      </c>
      <c r="D28" s="8" t="n">
        <f aca="false">D27+E28</f>
        <v>80786</v>
      </c>
      <c r="E28" s="8" t="n">
        <v>51</v>
      </c>
      <c r="F28" s="8" t="n">
        <f aca="false">F27+G28</f>
        <v>12200802</v>
      </c>
      <c r="G28" s="8" t="n">
        <v>7453</v>
      </c>
      <c r="H28" s="8" t="n">
        <f aca="false">H27+I28</f>
        <v>264709</v>
      </c>
      <c r="I28" s="8" t="n">
        <v>137</v>
      </c>
      <c r="J28" s="8" t="n">
        <f aca="false">J27+K28</f>
        <v>92589</v>
      </c>
      <c r="K28" s="8" t="n">
        <v>153</v>
      </c>
      <c r="L28" s="8" t="n">
        <f aca="false">L27+M28</f>
        <v>173307</v>
      </c>
      <c r="M28" s="8" t="n">
        <v>0</v>
      </c>
      <c r="N28" s="8" t="n">
        <f aca="false">K28+M28</f>
        <v>153</v>
      </c>
      <c r="O28" s="8" t="n">
        <f aca="false">O27+P28</f>
        <v>48667</v>
      </c>
      <c r="P28" s="8" t="n">
        <v>49</v>
      </c>
      <c r="Q28" s="8" t="n">
        <f aca="false">Q27+R28</f>
        <v>21423</v>
      </c>
      <c r="R28" s="8" t="n">
        <v>0</v>
      </c>
      <c r="S28" s="8" t="n">
        <f aca="false">P28+R28</f>
        <v>49</v>
      </c>
      <c r="T28" s="8" t="n">
        <f aca="false">T27+U28</f>
        <v>97306</v>
      </c>
      <c r="U28" s="8" t="n">
        <v>53</v>
      </c>
      <c r="V28" s="4" t="n">
        <f aca="false">V27+W28</f>
        <v>2897232</v>
      </c>
      <c r="W28" s="8" t="n">
        <v>5641</v>
      </c>
    </row>
    <row r="29" customFormat="false" ht="13.5" hidden="false" customHeight="true" outlineLevel="0" collapsed="false">
      <c r="A29" s="7" t="n">
        <v>39897</v>
      </c>
      <c r="B29" s="8" t="n">
        <f aca="false">B28+C29</f>
        <v>3564130</v>
      </c>
      <c r="C29" s="8" t="n">
        <v>5334</v>
      </c>
      <c r="D29" s="8" t="n">
        <f aca="false">D28+E29</f>
        <v>80859</v>
      </c>
      <c r="E29" s="8" t="n">
        <v>73</v>
      </c>
      <c r="F29" s="8" t="n">
        <f aca="false">F28+G29</f>
        <v>12207847</v>
      </c>
      <c r="G29" s="8" t="n">
        <v>7045</v>
      </c>
      <c r="H29" s="8" t="n">
        <f aca="false">H28+I29</f>
        <v>264852</v>
      </c>
      <c r="I29" s="8" t="n">
        <v>143</v>
      </c>
      <c r="J29" s="8" t="n">
        <f aca="false">J28+K29</f>
        <v>92731</v>
      </c>
      <c r="K29" s="8" t="n">
        <v>142</v>
      </c>
      <c r="L29" s="8" t="n">
        <f aca="false">L28+M29</f>
        <v>173307</v>
      </c>
      <c r="M29" s="8" t="n">
        <v>0</v>
      </c>
      <c r="N29" s="8" t="n">
        <f aca="false">K29+M29</f>
        <v>142</v>
      </c>
      <c r="O29" s="8" t="n">
        <f aca="false">O28+P29</f>
        <v>48718</v>
      </c>
      <c r="P29" s="8" t="n">
        <v>51</v>
      </c>
      <c r="Q29" s="8" t="n">
        <f aca="false">Q28+R29</f>
        <v>21423</v>
      </c>
      <c r="R29" s="8" t="n">
        <v>0</v>
      </c>
      <c r="S29" s="8" t="n">
        <f aca="false">P29+R29</f>
        <v>51</v>
      </c>
      <c r="T29" s="8" t="n">
        <f aca="false">T28+U29</f>
        <v>97355</v>
      </c>
      <c r="U29" s="8" t="n">
        <v>49</v>
      </c>
      <c r="V29" s="4" t="n">
        <f aca="false">V28+W29</f>
        <v>2902544</v>
      </c>
      <c r="W29" s="8" t="n">
        <v>5312</v>
      </c>
    </row>
    <row r="30" customFormat="false" ht="13.5" hidden="false" customHeight="true" outlineLevel="0" collapsed="false">
      <c r="A30" s="7" t="n">
        <v>39898</v>
      </c>
      <c r="B30" s="8" t="n">
        <f aca="false">B29+C30</f>
        <v>3570371</v>
      </c>
      <c r="C30" s="8" t="n">
        <v>6241</v>
      </c>
      <c r="D30" s="8" t="n">
        <f aca="false">D29+E30</f>
        <v>80898</v>
      </c>
      <c r="E30" s="8" t="n">
        <v>39</v>
      </c>
      <c r="F30" s="8" t="n">
        <f aca="false">F29+G30</f>
        <v>12215401</v>
      </c>
      <c r="G30" s="8" t="n">
        <v>7554</v>
      </c>
      <c r="H30" s="8" t="n">
        <f aca="false">H29+I30</f>
        <v>265011</v>
      </c>
      <c r="I30" s="8" t="n">
        <v>159</v>
      </c>
      <c r="J30" s="8" t="n">
        <f aca="false">J29+K30</f>
        <v>92880</v>
      </c>
      <c r="K30" s="8" t="n">
        <v>149</v>
      </c>
      <c r="L30" s="8" t="n">
        <f aca="false">L29+M30</f>
        <v>173307</v>
      </c>
      <c r="M30" s="8" t="n">
        <v>0</v>
      </c>
      <c r="N30" s="8" t="n">
        <f aca="false">K30+M30</f>
        <v>149</v>
      </c>
      <c r="O30" s="8" t="n">
        <f aca="false">O29+P30</f>
        <v>48761</v>
      </c>
      <c r="P30" s="8" t="n">
        <v>43</v>
      </c>
      <c r="Q30" s="8" t="n">
        <f aca="false">Q29+R30</f>
        <v>21423</v>
      </c>
      <c r="R30" s="8" t="n">
        <v>0</v>
      </c>
      <c r="S30" s="8" t="n">
        <f aca="false">P30+R30</f>
        <v>43</v>
      </c>
      <c r="T30" s="8" t="n">
        <f aca="false">T29+U30</f>
        <v>97407</v>
      </c>
      <c r="U30" s="8" t="n">
        <v>52</v>
      </c>
      <c r="V30" s="4" t="n">
        <f aca="false">V29+W30</f>
        <v>2908755</v>
      </c>
      <c r="W30" s="8" t="n">
        <v>6211</v>
      </c>
    </row>
    <row r="31" customFormat="false" ht="13.5" hidden="false" customHeight="true" outlineLevel="0" collapsed="false">
      <c r="A31" s="7" t="n">
        <v>39899</v>
      </c>
      <c r="B31" s="8" t="n">
        <f aca="false">B30+C31</f>
        <v>3576124</v>
      </c>
      <c r="C31" s="8" t="n">
        <v>5753</v>
      </c>
      <c r="D31" s="8" t="n">
        <f aca="false">D30+E31</f>
        <v>80951</v>
      </c>
      <c r="E31" s="8" t="n">
        <v>53</v>
      </c>
      <c r="F31" s="8" t="n">
        <f aca="false">F30+G31</f>
        <v>12222566</v>
      </c>
      <c r="G31" s="8" t="n">
        <v>7165</v>
      </c>
      <c r="H31" s="8" t="n">
        <f aca="false">H30+I31</f>
        <v>265158</v>
      </c>
      <c r="I31" s="8" t="n">
        <v>147</v>
      </c>
      <c r="J31" s="8" t="n">
        <f aca="false">J30+K31</f>
        <v>93018</v>
      </c>
      <c r="K31" s="8" t="n">
        <v>138</v>
      </c>
      <c r="L31" s="8" t="n">
        <f aca="false">L30+M31</f>
        <v>173307</v>
      </c>
      <c r="M31" s="8" t="n">
        <v>0</v>
      </c>
      <c r="N31" s="8" t="n">
        <f aca="false">K31+M31</f>
        <v>138</v>
      </c>
      <c r="O31" s="8" t="n">
        <f aca="false">O30+P31</f>
        <v>48803</v>
      </c>
      <c r="P31" s="8" t="n">
        <v>42</v>
      </c>
      <c r="Q31" s="8" t="n">
        <f aca="false">Q30+R31</f>
        <v>21423</v>
      </c>
      <c r="R31" s="8" t="n">
        <v>0</v>
      </c>
      <c r="S31" s="8" t="n">
        <f aca="false">P31+R31</f>
        <v>42</v>
      </c>
      <c r="T31" s="8" t="n">
        <f aca="false">T30+U31</f>
        <v>97453</v>
      </c>
      <c r="U31" s="8" t="n">
        <v>46</v>
      </c>
      <c r="V31" s="4" t="n">
        <f aca="false">V30+W31</f>
        <v>2914348</v>
      </c>
      <c r="W31" s="8" t="n">
        <v>5593</v>
      </c>
    </row>
    <row r="32" customFormat="false" ht="13.5" hidden="false" customHeight="true" outlineLevel="0" collapsed="false">
      <c r="A32" s="7" t="n">
        <v>39900</v>
      </c>
      <c r="B32" s="8" t="n">
        <f aca="false">B31+C32</f>
        <v>3581686</v>
      </c>
      <c r="C32" s="8" t="n">
        <v>5562</v>
      </c>
      <c r="D32" s="8" t="n">
        <f aca="false">D31+E32</f>
        <v>80973</v>
      </c>
      <c r="E32" s="8" t="n">
        <v>22</v>
      </c>
      <c r="F32" s="8" t="n">
        <f aca="false">F31+G32</f>
        <v>12229846</v>
      </c>
      <c r="G32" s="8" t="n">
        <v>7280</v>
      </c>
      <c r="H32" s="8" t="n">
        <f aca="false">H31+I32</f>
        <v>265308</v>
      </c>
      <c r="I32" s="8" t="n">
        <v>150</v>
      </c>
      <c r="J32" s="8" t="n">
        <f aca="false">J31+K32</f>
        <v>93160</v>
      </c>
      <c r="K32" s="8" t="n">
        <v>142</v>
      </c>
      <c r="L32" s="8" t="n">
        <f aca="false">L31+M32</f>
        <v>173307</v>
      </c>
      <c r="M32" s="8" t="n">
        <v>0</v>
      </c>
      <c r="N32" s="8" t="n">
        <f aca="false">K32+M32</f>
        <v>142</v>
      </c>
      <c r="O32" s="8" t="n">
        <f aca="false">O31+P32</f>
        <v>48803</v>
      </c>
      <c r="P32" s="8" t="n">
        <v>0</v>
      </c>
      <c r="Q32" s="8" t="n">
        <f aca="false">Q31+R32</f>
        <v>21423</v>
      </c>
      <c r="R32" s="8" t="n">
        <v>0</v>
      </c>
      <c r="S32" s="8" t="n">
        <f aca="false">P32+R32</f>
        <v>0</v>
      </c>
      <c r="T32" s="8" t="n">
        <f aca="false">T31+U32</f>
        <v>97474</v>
      </c>
      <c r="U32" s="8" t="n">
        <v>21</v>
      </c>
      <c r="V32" s="4" t="n">
        <f aca="false">V31+W32</f>
        <v>2919897</v>
      </c>
      <c r="W32" s="8" t="n">
        <v>5549</v>
      </c>
    </row>
    <row r="33" customFormat="false" ht="13.5" hidden="false" customHeight="true" outlineLevel="0" collapsed="false">
      <c r="A33" s="7" t="n">
        <v>39901</v>
      </c>
      <c r="B33" s="8" t="n">
        <f aca="false">B32+C33</f>
        <v>3587428</v>
      </c>
      <c r="C33" s="8" t="n">
        <v>5742</v>
      </c>
      <c r="D33" s="8" t="n">
        <f aca="false">D32+E33</f>
        <v>80973</v>
      </c>
      <c r="E33" s="8" t="n">
        <v>0</v>
      </c>
      <c r="F33" s="8" t="n">
        <f aca="false">F32+G33</f>
        <v>12236958</v>
      </c>
      <c r="G33" s="8" t="n">
        <v>7112</v>
      </c>
      <c r="H33" s="8" t="n">
        <f aca="false">H32+I33</f>
        <v>265460</v>
      </c>
      <c r="I33" s="8" t="n">
        <v>152</v>
      </c>
      <c r="J33" s="8" t="n">
        <f aca="false">J32+K33</f>
        <v>93307</v>
      </c>
      <c r="K33" s="8" t="n">
        <v>147</v>
      </c>
      <c r="L33" s="8" t="n">
        <f aca="false">L32+M33</f>
        <v>173307</v>
      </c>
      <c r="M33" s="8" t="n">
        <v>0</v>
      </c>
      <c r="N33" s="8" t="n">
        <f aca="false">K33+M33</f>
        <v>147</v>
      </c>
      <c r="O33" s="8" t="n">
        <f aca="false">O32+P33</f>
        <v>48803</v>
      </c>
      <c r="P33" s="8" t="n">
        <v>0</v>
      </c>
      <c r="Q33" s="8" t="n">
        <f aca="false">Q32+R33</f>
        <v>21423</v>
      </c>
      <c r="R33" s="8" t="n">
        <v>0</v>
      </c>
      <c r="S33" s="8" t="n">
        <f aca="false">P33+R33</f>
        <v>0</v>
      </c>
      <c r="T33" s="8" t="n">
        <f aca="false">T32+U33</f>
        <v>97499</v>
      </c>
      <c r="U33" s="8" t="n">
        <v>25</v>
      </c>
      <c r="V33" s="4" t="n">
        <f aca="false">V32+W33</f>
        <v>2925498</v>
      </c>
      <c r="W33" s="8" t="n">
        <v>5601</v>
      </c>
    </row>
    <row r="34" customFormat="false" ht="13.5" hidden="false" customHeight="true" outlineLevel="0" collapsed="false">
      <c r="A34" s="7" t="n">
        <v>39902</v>
      </c>
      <c r="B34" s="8" t="n">
        <f aca="false">B33+C34</f>
        <v>3592900</v>
      </c>
      <c r="C34" s="8" t="n">
        <v>5472</v>
      </c>
      <c r="D34" s="8" t="n">
        <f aca="false">D33+E34</f>
        <v>81004</v>
      </c>
      <c r="E34" s="8" t="n">
        <v>31</v>
      </c>
      <c r="F34" s="8" t="n">
        <f aca="false">F33+G34</f>
        <v>12244468</v>
      </c>
      <c r="G34" s="8" t="n">
        <v>7510</v>
      </c>
      <c r="H34" s="8" t="n">
        <f aca="false">H33+I34</f>
        <v>265606</v>
      </c>
      <c r="I34" s="8" t="n">
        <v>146</v>
      </c>
      <c r="J34" s="8" t="n">
        <f aca="false">J33+K34</f>
        <v>93497</v>
      </c>
      <c r="K34" s="8" t="n">
        <v>190</v>
      </c>
      <c r="L34" s="8" t="n">
        <f aca="false">L33+M34</f>
        <v>173307</v>
      </c>
      <c r="M34" s="8" t="n">
        <v>0</v>
      </c>
      <c r="N34" s="8" t="n">
        <f aca="false">K34+M34</f>
        <v>190</v>
      </c>
      <c r="O34" s="8" t="n">
        <f aca="false">O33+P34</f>
        <v>48862</v>
      </c>
      <c r="P34" s="8" t="n">
        <v>59</v>
      </c>
      <c r="Q34" s="8" t="n">
        <f aca="false">Q33+R34</f>
        <v>21423</v>
      </c>
      <c r="R34" s="8" t="n">
        <v>0</v>
      </c>
      <c r="S34" s="8" t="n">
        <f aca="false">P34+R34</f>
        <v>59</v>
      </c>
      <c r="T34" s="8" t="n">
        <f aca="false">T33+U34</f>
        <v>97521</v>
      </c>
      <c r="U34" s="8" t="n">
        <v>22</v>
      </c>
      <c r="V34" s="4" t="n">
        <f aca="false">V33+W34</f>
        <v>2931032</v>
      </c>
      <c r="W34" s="8" t="n">
        <v>5534</v>
      </c>
    </row>
    <row r="35" customFormat="false" ht="13.5" hidden="false" customHeight="true" outlineLevel="0" collapsed="false">
      <c r="A35" s="7" t="n">
        <v>39903</v>
      </c>
      <c r="B35" s="8" t="n">
        <f aca="false">B34+C35</f>
        <v>3599741</v>
      </c>
      <c r="C35" s="8" t="n">
        <v>6841</v>
      </c>
      <c r="D35" s="8" t="n">
        <f aca="false">D34+E35</f>
        <v>81061</v>
      </c>
      <c r="E35" s="8" t="n">
        <v>57</v>
      </c>
      <c r="F35" s="8" t="n">
        <f aca="false">F34+G35</f>
        <v>12251921</v>
      </c>
      <c r="G35" s="8" t="n">
        <v>7453</v>
      </c>
      <c r="H35" s="8" t="n">
        <f aca="false">H34+I35</f>
        <v>265748</v>
      </c>
      <c r="I35" s="8" t="n">
        <v>142</v>
      </c>
      <c r="J35" s="8" t="n">
        <f aca="false">J34+K35</f>
        <v>93639</v>
      </c>
      <c r="K35" s="8" t="n">
        <v>142</v>
      </c>
      <c r="L35" s="8" t="n">
        <f aca="false">L34+M35</f>
        <v>173307</v>
      </c>
      <c r="M35" s="8" t="n">
        <v>0</v>
      </c>
      <c r="N35" s="8" t="n">
        <f aca="false">K35+M35</f>
        <v>142</v>
      </c>
      <c r="O35" s="8" t="n">
        <f aca="false">O34+P35</f>
        <v>48901</v>
      </c>
      <c r="P35" s="8" t="n">
        <v>39</v>
      </c>
      <c r="Q35" s="8" t="n">
        <f aca="false">Q34+R35</f>
        <v>21423</v>
      </c>
      <c r="R35" s="8" t="n">
        <v>0</v>
      </c>
      <c r="S35" s="8" t="n">
        <f aca="false">P35+R35</f>
        <v>39</v>
      </c>
      <c r="T35" s="8" t="n">
        <f aca="false">T34+U35</f>
        <v>97573</v>
      </c>
      <c r="U35" s="8" t="n">
        <v>52</v>
      </c>
      <c r="V35" s="4" t="n">
        <f aca="false">V34+W35</f>
        <v>2937838</v>
      </c>
      <c r="W35" s="8" t="n">
        <v>6806</v>
      </c>
    </row>
    <row r="36" customFormat="false" ht="13.5" hidden="false" customHeight="true" outlineLevel="0" collapsed="false">
      <c r="A36" s="4" t="s">
        <v>15</v>
      </c>
      <c r="B36" s="4"/>
      <c r="C36" s="10" t="n">
        <f aca="false">SUM(C5:C35)</f>
        <v>182236</v>
      </c>
      <c r="D36" s="10"/>
      <c r="E36" s="10" t="n">
        <f aca="false">SUM(E5:E35)</f>
        <v>1469</v>
      </c>
      <c r="F36" s="10"/>
      <c r="G36" s="10" t="n">
        <f aca="false">SUM(G5:G35)</f>
        <v>212653</v>
      </c>
      <c r="H36" s="10"/>
      <c r="I36" s="10" t="n">
        <f aca="false">SUM(I5:I35)</f>
        <v>5170</v>
      </c>
      <c r="J36" s="10"/>
      <c r="K36" s="10" t="n">
        <f aca="false">SUM(K5:K35)</f>
        <v>1916</v>
      </c>
      <c r="L36" s="10"/>
      <c r="M36" s="10" t="n">
        <f aca="false">SUM(M5:M35)</f>
        <v>3335</v>
      </c>
      <c r="N36" s="10" t="n">
        <f aca="false">SUM(N5:N35)</f>
        <v>5251</v>
      </c>
      <c r="O36" s="8"/>
      <c r="P36" s="10" t="n">
        <f aca="false">SUM(P5:P35)</f>
        <v>1200</v>
      </c>
      <c r="Q36" s="10"/>
      <c r="R36" s="10" t="n">
        <f aca="false">SUM(R5:R35)</f>
        <v>0</v>
      </c>
      <c r="S36" s="10" t="n">
        <f aca="false">SUM(S5:S35)</f>
        <v>1200</v>
      </c>
      <c r="T36" s="10"/>
      <c r="U36" s="10" t="n">
        <f aca="false">SUM(U5:U35)</f>
        <v>1203</v>
      </c>
      <c r="V36" s="10"/>
      <c r="W36" s="10" t="n">
        <f aca="false">SUM(W5:W35)</f>
        <v>175640</v>
      </c>
    </row>
    <row r="37" customFormat="false" ht="14.25" hidden="false" customHeight="true" outlineLevel="0" collapsed="false">
      <c r="A37" s="4" t="s">
        <v>16</v>
      </c>
      <c r="B37" s="4"/>
      <c r="C37" s="10" t="n">
        <f aca="false">AVERAGE(C5:C35)</f>
        <v>5878.58064516129</v>
      </c>
      <c r="D37" s="10"/>
      <c r="E37" s="10" t="n">
        <f aca="false">AVERAGE(E5:E35)</f>
        <v>47.3870967741936</v>
      </c>
      <c r="F37" s="10"/>
      <c r="G37" s="10" t="n">
        <f aca="false">AVERAGE(G5:G35)</f>
        <v>6859.77419354839</v>
      </c>
      <c r="H37" s="10"/>
      <c r="I37" s="10" t="n">
        <f aca="false">AVERAGE(I5:I35)</f>
        <v>166.774193548387</v>
      </c>
      <c r="J37" s="10"/>
      <c r="K37" s="10" t="n">
        <f aca="false">AVERAGE(K5:K35)</f>
        <v>61.8064516129032</v>
      </c>
      <c r="L37" s="10"/>
      <c r="M37" s="10" t="n">
        <f aca="false">AVERAGE(M5:M35)</f>
        <v>107.58064516129</v>
      </c>
      <c r="N37" s="10" t="n">
        <f aca="false">AVERAGE(N5:N35)</f>
        <v>169.387096774194</v>
      </c>
      <c r="O37" s="10"/>
      <c r="P37" s="10" t="n">
        <f aca="false">AVERAGE(P5:P35)</f>
        <v>38.7096774193548</v>
      </c>
      <c r="Q37" s="10"/>
      <c r="R37" s="10" t="n">
        <f aca="false">AVERAGE(R5:R35)</f>
        <v>0</v>
      </c>
      <c r="S37" s="10"/>
      <c r="T37" s="10"/>
      <c r="U37" s="10" t="n">
        <f aca="false">AVERAGE(U5:U35)</f>
        <v>38.8064516129032</v>
      </c>
      <c r="V37" s="10"/>
      <c r="W37" s="10" t="n">
        <f aca="false">AVERAGE(W5:W35)</f>
        <v>5665.8064516129</v>
      </c>
    </row>
    <row r="38" customFormat="false" ht="10.5" hidden="false" customHeight="false" outlineLevel="0" collapsed="false">
      <c r="A38" s="1" t="s">
        <v>17</v>
      </c>
      <c r="C38" s="11" t="n">
        <f aca="false">MAX(C5:C35)</f>
        <v>7342</v>
      </c>
      <c r="D38" s="11"/>
      <c r="E38" s="11" t="n">
        <f aca="false">MAX(E5:E35)</f>
        <v>114</v>
      </c>
      <c r="F38" s="11"/>
      <c r="G38" s="11" t="n">
        <f aca="false">MAX(G5:G35)</f>
        <v>7554</v>
      </c>
      <c r="H38" s="11"/>
      <c r="I38" s="11" t="n">
        <f aca="false">MAX(I5:I35)</f>
        <v>252</v>
      </c>
      <c r="J38" s="11"/>
      <c r="K38" s="11" t="n">
        <f aca="false">MAX(K5:K35)</f>
        <v>190</v>
      </c>
      <c r="L38" s="11"/>
      <c r="M38" s="11" t="n">
        <f aca="false">MAX(M5:M35)</f>
        <v>267</v>
      </c>
      <c r="N38" s="11" t="n">
        <f aca="false">MAX(N5:N35)</f>
        <v>295</v>
      </c>
      <c r="O38" s="11"/>
      <c r="P38" s="11" t="n">
        <f aca="false">MAX(P5:P35)</f>
        <v>77</v>
      </c>
      <c r="Q38" s="11"/>
      <c r="R38" s="11" t="n">
        <f aca="false">MAX(R5:R35)</f>
        <v>0</v>
      </c>
      <c r="S38" s="11"/>
      <c r="T38" s="11"/>
      <c r="U38" s="11" t="n">
        <f aca="false">MAX(U5:U35)</f>
        <v>56</v>
      </c>
      <c r="V38" s="11"/>
      <c r="W38" s="11" t="n">
        <f aca="false">MAX(W5:W35)</f>
        <v>7213</v>
      </c>
    </row>
    <row r="39" customFormat="false" ht="10.5" hidden="false" customHeight="false" outlineLevel="0" collapsed="false">
      <c r="A39" s="1" t="s">
        <v>18</v>
      </c>
      <c r="C39" s="11" t="n">
        <f aca="false">MIN(C5:C35)</f>
        <v>5334</v>
      </c>
      <c r="D39" s="11"/>
      <c r="E39" s="11" t="n">
        <f aca="false">MIN(E5:E35)</f>
        <v>0</v>
      </c>
      <c r="F39" s="11"/>
      <c r="G39" s="11" t="n">
        <f aca="false">MIN(G5:G35)</f>
        <v>6583</v>
      </c>
      <c r="H39" s="11"/>
      <c r="I39" s="11" t="n">
        <f aca="false">MIN(I5:I35)</f>
        <v>110</v>
      </c>
      <c r="J39" s="11"/>
      <c r="K39" s="11" t="n">
        <f aca="false">MIN(K5:K35)</f>
        <v>0</v>
      </c>
      <c r="L39" s="11"/>
      <c r="M39" s="11" t="n">
        <f aca="false">MIN(M5:M35)</f>
        <v>0</v>
      </c>
      <c r="N39" s="11" t="n">
        <f aca="false">MIN(N5:N35)</f>
        <v>67</v>
      </c>
      <c r="O39" s="11"/>
      <c r="P39" s="11" t="n">
        <f aca="false">MIN(P5:P35)</f>
        <v>0</v>
      </c>
      <c r="Q39" s="11"/>
      <c r="R39" s="11" t="n">
        <f aca="false">MIN(R5:R35)</f>
        <v>0</v>
      </c>
      <c r="S39" s="11"/>
      <c r="T39" s="11"/>
      <c r="U39" s="11" t="n">
        <f aca="false">MIN(U5:U35)</f>
        <v>17</v>
      </c>
      <c r="V39" s="11"/>
      <c r="W39" s="11" t="n">
        <f aca="false">MIN(W5:W35)</f>
        <v>4906</v>
      </c>
    </row>
    <row r="40" customFormat="false" ht="13.5" hidden="false" customHeight="true" outlineLevel="0" collapsed="false">
      <c r="E40" s="12"/>
      <c r="F40" s="13" t="s">
        <v>19</v>
      </c>
      <c r="G40" s="13"/>
      <c r="H40" s="14" t="n">
        <f aca="false">I36</f>
        <v>5170</v>
      </c>
      <c r="I40" s="15"/>
    </row>
    <row r="41" customFormat="false" ht="10.5" hidden="false" customHeight="true" outlineLevel="0" collapsed="false">
      <c r="E41" s="16"/>
      <c r="F41" s="17" t="s">
        <v>20</v>
      </c>
      <c r="G41" s="17"/>
      <c r="H41" s="18" t="n">
        <f aca="false">(100-F52)</f>
        <v>99.3879724137931</v>
      </c>
      <c r="I41" s="15" t="s">
        <v>21</v>
      </c>
      <c r="J41" s="9"/>
      <c r="K41" s="19" t="s">
        <v>22</v>
      </c>
      <c r="L41" s="1" t="s">
        <v>23</v>
      </c>
      <c r="M41" s="20" t="n">
        <f aca="false">(H40*(100-H41))/(100-H42)</f>
        <v>630.661828178689</v>
      </c>
    </row>
    <row r="42" customFormat="false" ht="10.5" hidden="false" customHeight="true" outlineLevel="0" collapsed="false">
      <c r="E42" s="16"/>
      <c r="F42" s="21" t="s">
        <v>24</v>
      </c>
      <c r="G42" s="21"/>
      <c r="H42" s="15" t="n">
        <f aca="false">F54</f>
        <v>94.9827586206897</v>
      </c>
      <c r="I42" s="18" t="s">
        <v>21</v>
      </c>
      <c r="J42" s="22"/>
      <c r="K42" s="22"/>
    </row>
    <row r="43" customFormat="false" ht="10.5" hidden="false" customHeight="false" outlineLevel="0" collapsed="false">
      <c r="E43" s="16"/>
      <c r="F43" s="23" t="s">
        <v>25</v>
      </c>
      <c r="G43" s="23"/>
      <c r="H43" s="24" t="n">
        <v>104</v>
      </c>
      <c r="I43" s="1" t="s">
        <v>26</v>
      </c>
      <c r="J43" s="15"/>
    </row>
    <row r="44" customFormat="false" ht="10.5" hidden="false" customHeight="true" outlineLevel="0" collapsed="false">
      <c r="E44" s="16"/>
      <c r="F44" s="21" t="s">
        <v>27</v>
      </c>
      <c r="G44" s="21"/>
      <c r="H44" s="25" t="n">
        <f aca="false">'포기조 운영현황(금왕)'!S35</f>
        <v>74.9833333333333</v>
      </c>
      <c r="I44" s="15" t="s">
        <v>21</v>
      </c>
      <c r="J44" s="15"/>
    </row>
    <row r="45" customFormat="false" ht="10.5" hidden="false" customHeight="true" outlineLevel="0" collapsed="false">
      <c r="E45" s="16"/>
      <c r="F45" s="26" t="s">
        <v>28</v>
      </c>
      <c r="G45" s="26"/>
      <c r="H45" s="18" t="n">
        <f aca="false">100-F53</f>
        <v>96.0710344827586</v>
      </c>
      <c r="I45" s="27" t="s">
        <v>21</v>
      </c>
      <c r="J45" s="15"/>
    </row>
    <row r="46" customFormat="false" ht="13.5" hidden="false" customHeight="false" outlineLevel="0" collapsed="false">
      <c r="E46" s="22"/>
      <c r="F46" s="21" t="s">
        <v>29</v>
      </c>
      <c r="G46" s="21"/>
      <c r="H46" s="28" t="n">
        <f aca="false">(H43*(100-H44))/(100*(100-H45))*100</f>
        <v>662.192967058686</v>
      </c>
      <c r="I46" s="27"/>
      <c r="J46" s="15"/>
    </row>
    <row r="47" customFormat="false" ht="10.5" hidden="false" customHeight="false" outlineLevel="0" collapsed="false">
      <c r="E47" s="22"/>
      <c r="F47" s="26" t="s">
        <v>3</v>
      </c>
      <c r="G47" s="26"/>
      <c r="H47" s="29" t="n">
        <f aca="false">H46-M41</f>
        <v>31.5311388799964</v>
      </c>
      <c r="I47" s="1" t="n">
        <f aca="false">H47/31</f>
        <v>1.01713351225795</v>
      </c>
    </row>
    <row r="48" customFormat="false" ht="10.5" hidden="false" customHeight="false" outlineLevel="0" collapsed="false">
      <c r="F48" s="26" t="s">
        <v>30</v>
      </c>
      <c r="G48" s="26"/>
      <c r="H48" s="1" t="n">
        <f aca="false">H47+H40</f>
        <v>5201.53113888</v>
      </c>
    </row>
    <row r="49" s="30" customFormat="true" ht="10.5" hidden="false" customHeight="false" outlineLevel="0" collapsed="false">
      <c r="B49" s="30" t="n">
        <f aca="false">B50+C49</f>
        <v>3422844</v>
      </c>
      <c r="C49" s="30" t="n">
        <f aca="false">C57</f>
        <v>5339</v>
      </c>
      <c r="D49" s="30" t="n">
        <f aca="false">D50+E49</f>
        <v>79602</v>
      </c>
      <c r="E49" s="30" t="n">
        <f aca="false">E57</f>
        <v>10</v>
      </c>
      <c r="F49" s="30" t="n">
        <f aca="false">F50+G49</f>
        <v>12045851</v>
      </c>
      <c r="G49" s="30" t="n">
        <f aca="false">G57</f>
        <v>6583</v>
      </c>
      <c r="H49" s="30" t="n">
        <f aca="false">H50+I49</f>
        <v>260745</v>
      </c>
      <c r="I49" s="30" t="n">
        <f aca="false">I57</f>
        <v>167</v>
      </c>
      <c r="J49" s="30" t="n">
        <f aca="false">J50+K49</f>
        <v>91809</v>
      </c>
      <c r="K49" s="30" t="n">
        <f aca="false">K57</f>
        <v>86</v>
      </c>
      <c r="L49" s="30" t="n">
        <f aca="false">L50+M49</f>
        <v>170068</v>
      </c>
      <c r="M49" s="30" t="n">
        <f aca="false">M57</f>
        <v>96</v>
      </c>
      <c r="O49" s="30" t="n">
        <f aca="false">O50+P49</f>
        <v>47701</v>
      </c>
      <c r="P49" s="30" t="n">
        <f aca="false">P57</f>
        <v>0</v>
      </c>
      <c r="T49" s="30" t="n">
        <f aca="false">T50+U49</f>
        <v>96398</v>
      </c>
      <c r="U49" s="30" t="n">
        <f aca="false">U57</f>
        <v>28</v>
      </c>
      <c r="V49" s="30" t="n">
        <f aca="false">V50+W49</f>
        <v>2767104</v>
      </c>
      <c r="W49" s="30" t="n">
        <f aca="false">W57</f>
        <v>4906</v>
      </c>
    </row>
    <row r="50" s="31" customFormat="true" ht="10.5" hidden="false" customHeight="false" outlineLevel="0" collapsed="false">
      <c r="B50" s="31" t="n">
        <v>3417505</v>
      </c>
      <c r="D50" s="31" t="n">
        <v>79592</v>
      </c>
      <c r="F50" s="31" t="n">
        <v>12039268</v>
      </c>
      <c r="H50" s="31" t="n">
        <v>260578</v>
      </c>
      <c r="J50" s="31" t="n">
        <v>91723</v>
      </c>
      <c r="L50" s="31" t="n">
        <v>169972</v>
      </c>
      <c r="O50" s="31" t="n">
        <v>47701</v>
      </c>
      <c r="P50" s="32"/>
      <c r="Q50" s="31" t="n">
        <v>21423</v>
      </c>
      <c r="T50" s="31" t="n">
        <v>96370</v>
      </c>
      <c r="V50" s="31" t="n">
        <v>2762198</v>
      </c>
    </row>
    <row r="52" customFormat="false" ht="10.5" hidden="false" customHeight="false" outlineLevel="0" collapsed="false">
      <c r="D52" s="33" t="s">
        <v>31</v>
      </c>
      <c r="F52" s="34" t="n">
        <v>0.612027586206897</v>
      </c>
      <c r="H52" s="1" t="n">
        <f aca="false">F52*10000</f>
        <v>6120.27586206897</v>
      </c>
    </row>
    <row r="53" customFormat="false" ht="10.5" hidden="false" customHeight="false" outlineLevel="0" collapsed="false">
      <c r="D53" s="33" t="s">
        <v>32</v>
      </c>
      <c r="F53" s="34" t="n">
        <v>3.92896551724138</v>
      </c>
    </row>
    <row r="54" customFormat="false" ht="10.5" hidden="false" customHeight="false" outlineLevel="0" collapsed="false">
      <c r="D54" s="33" t="s">
        <v>33</v>
      </c>
      <c r="F54" s="34" t="n">
        <v>94.9827586206897</v>
      </c>
    </row>
    <row r="56" s="31" customFormat="true" ht="10.5" hidden="false" customHeight="false" outlineLevel="0" collapsed="false">
      <c r="B56" s="31" t="n">
        <v>17599607</v>
      </c>
      <c r="D56" s="31" t="n">
        <v>80714</v>
      </c>
      <c r="F56" s="31" t="n">
        <v>12198740</v>
      </c>
      <c r="H56" s="31" t="n">
        <v>263867</v>
      </c>
      <c r="J56" s="31" t="n">
        <v>91846</v>
      </c>
      <c r="L56" s="31" t="n">
        <v>177412</v>
      </c>
      <c r="O56" s="31" t="n">
        <v>47780</v>
      </c>
      <c r="P56" s="32"/>
      <c r="T56" s="31" t="n">
        <v>97477</v>
      </c>
      <c r="V56" s="31" t="n">
        <v>944145</v>
      </c>
    </row>
    <row r="57" customFormat="false" ht="10.5" hidden="false" customHeight="false" outlineLevel="0" collapsed="false">
      <c r="A57" s="1" t="n">
        <v>1</v>
      </c>
      <c r="B57" s="1" t="n">
        <f aca="false">B56+C57</f>
        <v>17604946</v>
      </c>
      <c r="C57" s="1" t="n">
        <v>5339</v>
      </c>
      <c r="D57" s="1" t="n">
        <f aca="false">D56+E57</f>
        <v>80724</v>
      </c>
      <c r="E57" s="1" t="n">
        <v>10</v>
      </c>
      <c r="F57" s="1" t="n">
        <f aca="false">F56+G57</f>
        <v>12205323</v>
      </c>
      <c r="G57" s="1" t="n">
        <v>6583</v>
      </c>
      <c r="H57" s="1" t="n">
        <f aca="false">H56+I57</f>
        <v>264034</v>
      </c>
      <c r="I57" s="1" t="n">
        <v>167</v>
      </c>
      <c r="J57" s="1" t="n">
        <f aca="false">J56+K57</f>
        <v>91932</v>
      </c>
      <c r="K57" s="1" t="n">
        <v>86</v>
      </c>
      <c r="L57" s="1" t="n">
        <f aca="false">L56+M57</f>
        <v>177508</v>
      </c>
      <c r="M57" s="1" t="n">
        <v>96</v>
      </c>
      <c r="O57" s="1" t="n">
        <f aca="false">O56+P57</f>
        <v>47780</v>
      </c>
      <c r="P57" s="35" t="n">
        <v>0</v>
      </c>
      <c r="T57" s="1" t="n">
        <f aca="false">T56+U57</f>
        <v>97505</v>
      </c>
      <c r="U57" s="1" t="n">
        <v>28</v>
      </c>
      <c r="V57" s="1" t="n">
        <f aca="false">V56+W57</f>
        <v>949051</v>
      </c>
      <c r="W57" s="1" t="n">
        <v>4906</v>
      </c>
    </row>
    <row r="58" customFormat="false" ht="10.5" hidden="false" customHeight="false" outlineLevel="0" collapsed="false">
      <c r="A58" s="1" t="n">
        <v>2</v>
      </c>
      <c r="B58" s="1" t="n">
        <f aca="false">B57+C58</f>
        <v>17610567</v>
      </c>
      <c r="C58" s="1" t="n">
        <v>5621</v>
      </c>
      <c r="D58" s="1" t="n">
        <f aca="false">D57+E58</f>
        <v>80763</v>
      </c>
      <c r="E58" s="1" t="n">
        <v>39</v>
      </c>
      <c r="F58" s="1" t="n">
        <f aca="false">F57+G58</f>
        <v>12211934</v>
      </c>
      <c r="G58" s="1" t="n">
        <v>6611</v>
      </c>
      <c r="H58" s="1" t="n">
        <f aca="false">H57+I58</f>
        <v>264207</v>
      </c>
      <c r="I58" s="1" t="n">
        <v>173</v>
      </c>
      <c r="J58" s="1" t="n">
        <f aca="false">J57+K58</f>
        <v>92004</v>
      </c>
      <c r="K58" s="1" t="n">
        <v>72</v>
      </c>
      <c r="L58" s="1" t="n">
        <f aca="false">L57+M58</f>
        <v>177624</v>
      </c>
      <c r="M58" s="1" t="n">
        <v>116</v>
      </c>
      <c r="O58" s="1" t="n">
        <f aca="false">O57+P58</f>
        <v>47836</v>
      </c>
      <c r="P58" s="35" t="n">
        <v>56</v>
      </c>
      <c r="T58" s="1" t="n">
        <f aca="false">T57+U58</f>
        <v>97535</v>
      </c>
      <c r="U58" s="1" t="n">
        <v>30</v>
      </c>
      <c r="V58" s="1" t="n">
        <f aca="false">V57+W58</f>
        <v>954143</v>
      </c>
      <c r="W58" s="1" t="n">
        <v>5092</v>
      </c>
    </row>
    <row r="59" customFormat="false" ht="10.5" hidden="false" customHeight="false" outlineLevel="0" collapsed="false">
      <c r="A59" s="1" t="n">
        <v>3</v>
      </c>
      <c r="B59" s="1" t="n">
        <f aca="false">B58+C59</f>
        <v>17616854</v>
      </c>
      <c r="C59" s="1" t="n">
        <v>6287</v>
      </c>
      <c r="D59" s="1" t="n">
        <f aca="false">D58+E59</f>
        <v>80835</v>
      </c>
      <c r="E59" s="1" t="n">
        <v>72</v>
      </c>
      <c r="F59" s="1" t="n">
        <f aca="false">F58+G59</f>
        <v>12218584</v>
      </c>
      <c r="G59" s="1" t="n">
        <v>6650</v>
      </c>
      <c r="H59" s="1" t="n">
        <f aca="false">H58+I59</f>
        <v>264409</v>
      </c>
      <c r="I59" s="1" t="n">
        <v>202</v>
      </c>
      <c r="J59" s="1" t="n">
        <f aca="false">J58+K59</f>
        <v>92014</v>
      </c>
      <c r="K59" s="1" t="n">
        <v>10</v>
      </c>
      <c r="L59" s="1" t="n">
        <f aca="false">L58+M59</f>
        <v>177773</v>
      </c>
      <c r="M59" s="1" t="n">
        <v>149</v>
      </c>
      <c r="O59" s="1" t="n">
        <f aca="false">O58+P59</f>
        <v>47907</v>
      </c>
      <c r="P59" s="35" t="n">
        <v>71</v>
      </c>
      <c r="T59" s="1" t="n">
        <f aca="false">T58+U59</f>
        <v>97588</v>
      </c>
      <c r="U59" s="1" t="n">
        <v>53</v>
      </c>
      <c r="V59" s="1" t="n">
        <f aca="false">V58+W59</f>
        <v>959935</v>
      </c>
      <c r="W59" s="1" t="n">
        <v>5792</v>
      </c>
    </row>
    <row r="60" customFormat="false" ht="10.5" hidden="false" customHeight="false" outlineLevel="0" collapsed="false">
      <c r="A60" s="1" t="n">
        <v>4</v>
      </c>
      <c r="B60" s="1" t="n">
        <f aca="false">B59+C60</f>
        <v>17622684</v>
      </c>
      <c r="C60" s="1" t="n">
        <v>5830</v>
      </c>
      <c r="D60" s="1" t="n">
        <f aca="false">D59+E60</f>
        <v>80943</v>
      </c>
      <c r="E60" s="1" t="n">
        <v>108</v>
      </c>
      <c r="F60" s="1" t="n">
        <f aca="false">F59+G60</f>
        <v>12225519</v>
      </c>
      <c r="G60" s="1" t="n">
        <v>6935</v>
      </c>
      <c r="H60" s="1" t="n">
        <f aca="false">H59+I60</f>
        <v>264597</v>
      </c>
      <c r="I60" s="1" t="n">
        <v>188</v>
      </c>
      <c r="J60" s="1" t="n">
        <f aca="false">J59+K60</f>
        <v>92078</v>
      </c>
      <c r="K60" s="1" t="n">
        <v>64</v>
      </c>
      <c r="L60" s="1" t="n">
        <f aca="false">L59+M60</f>
        <v>177922</v>
      </c>
      <c r="M60" s="1" t="n">
        <v>149</v>
      </c>
      <c r="O60" s="1" t="n">
        <f aca="false">O59+P60</f>
        <v>47968</v>
      </c>
      <c r="P60" s="35" t="n">
        <v>61</v>
      </c>
      <c r="T60" s="1" t="n">
        <f aca="false">T59+U60</f>
        <v>97644</v>
      </c>
      <c r="U60" s="1" t="n">
        <v>56</v>
      </c>
      <c r="V60" s="1" t="n">
        <f aca="false">V59+W60</f>
        <v>965114</v>
      </c>
      <c r="W60" s="1" t="n">
        <v>5179</v>
      </c>
    </row>
    <row r="61" customFormat="false" ht="10.5" hidden="false" customHeight="false" outlineLevel="0" collapsed="false">
      <c r="A61" s="1" t="n">
        <v>5</v>
      </c>
      <c r="B61" s="1" t="n">
        <f aca="false">B60+C61</f>
        <v>17628487</v>
      </c>
      <c r="C61" s="1" t="n">
        <v>5803</v>
      </c>
      <c r="D61" s="1" t="n">
        <f aca="false">D60+E61</f>
        <v>81029</v>
      </c>
      <c r="E61" s="1" t="n">
        <v>86</v>
      </c>
      <c r="F61" s="1" t="n">
        <f aca="false">F60+G61</f>
        <v>12232125</v>
      </c>
      <c r="G61" s="1" t="n">
        <v>6606</v>
      </c>
      <c r="H61" s="1" t="n">
        <f aca="false">H60+I61</f>
        <v>264766</v>
      </c>
      <c r="I61" s="1" t="n">
        <v>169</v>
      </c>
      <c r="J61" s="1" t="n">
        <f aca="false">J60+K61</f>
        <v>92139</v>
      </c>
      <c r="K61" s="1" t="n">
        <v>61</v>
      </c>
      <c r="L61" s="1" t="n">
        <f aca="false">L60+M61</f>
        <v>178039</v>
      </c>
      <c r="M61" s="1" t="n">
        <v>117</v>
      </c>
      <c r="O61" s="1" t="n">
        <f aca="false">O60+P61</f>
        <v>48045</v>
      </c>
      <c r="P61" s="35" t="n">
        <v>77</v>
      </c>
      <c r="T61" s="1" t="n">
        <f aca="false">T60+U61</f>
        <v>97697</v>
      </c>
      <c r="U61" s="1" t="n">
        <v>53</v>
      </c>
      <c r="V61" s="1" t="n">
        <f aca="false">V60+W61</f>
        <v>970502</v>
      </c>
      <c r="W61" s="1" t="n">
        <v>5388</v>
      </c>
    </row>
    <row r="62" customFormat="false" ht="10.5" hidden="false" customHeight="false" outlineLevel="0" collapsed="false">
      <c r="A62" s="1" t="n">
        <v>6</v>
      </c>
      <c r="B62" s="1" t="n">
        <f aca="false">B61+C62</f>
        <v>17634916</v>
      </c>
      <c r="C62" s="1" t="n">
        <v>6429</v>
      </c>
      <c r="D62" s="1" t="n">
        <f aca="false">D61+E62</f>
        <v>81143</v>
      </c>
      <c r="E62" s="1" t="n">
        <v>114</v>
      </c>
      <c r="F62" s="1" t="n">
        <f aca="false">F61+G62</f>
        <v>12238807</v>
      </c>
      <c r="G62" s="1" t="n">
        <v>6682</v>
      </c>
      <c r="H62" s="1" t="n">
        <f aca="false">H61+I62</f>
        <v>264924</v>
      </c>
      <c r="I62" s="1" t="n">
        <v>158</v>
      </c>
      <c r="J62" s="1" t="n">
        <f aca="false">J61+K62</f>
        <v>92164</v>
      </c>
      <c r="K62" s="1" t="n">
        <v>25</v>
      </c>
      <c r="L62" s="1" t="n">
        <f aca="false">L61+M62</f>
        <v>178166</v>
      </c>
      <c r="M62" s="1" t="n">
        <v>127</v>
      </c>
      <c r="O62" s="1" t="n">
        <f aca="false">O61+P62</f>
        <v>48116</v>
      </c>
      <c r="P62" s="35" t="n">
        <v>71</v>
      </c>
      <c r="T62" s="1" t="n">
        <f aca="false">T61+U62</f>
        <v>97743</v>
      </c>
      <c r="U62" s="1" t="n">
        <v>46</v>
      </c>
      <c r="V62" s="1" t="n">
        <f aca="false">V61+W62</f>
        <v>976411</v>
      </c>
      <c r="W62" s="1" t="n">
        <v>5909</v>
      </c>
    </row>
    <row r="63" customFormat="false" ht="10.5" hidden="false" customHeight="false" outlineLevel="0" collapsed="false">
      <c r="A63" s="1" t="n">
        <v>7</v>
      </c>
      <c r="B63" s="1" t="n">
        <f aca="false">B62+C63</f>
        <v>17640503</v>
      </c>
      <c r="C63" s="1" t="n">
        <v>5587</v>
      </c>
      <c r="D63" s="1" t="n">
        <f aca="false">D62+E63</f>
        <v>81166</v>
      </c>
      <c r="E63" s="1" t="n">
        <v>23</v>
      </c>
      <c r="F63" s="1" t="n">
        <f aca="false">F62+G63</f>
        <v>12245551</v>
      </c>
      <c r="G63" s="1" t="n">
        <v>6744</v>
      </c>
      <c r="H63" s="1" t="n">
        <f aca="false">H62+I63</f>
        <v>265103</v>
      </c>
      <c r="I63" s="1" t="n">
        <v>179</v>
      </c>
      <c r="J63" s="1" t="n">
        <f aca="false">J62+K63</f>
        <v>92178</v>
      </c>
      <c r="K63" s="1" t="n">
        <v>14</v>
      </c>
      <c r="L63" s="1" t="n">
        <f aca="false">L62+M63</f>
        <v>178269</v>
      </c>
      <c r="M63" s="1" t="n">
        <v>103</v>
      </c>
      <c r="O63" s="1" t="n">
        <f aca="false">O62+P63</f>
        <v>48126</v>
      </c>
      <c r="P63" s="35" t="n">
        <v>10</v>
      </c>
      <c r="T63" s="1" t="n">
        <f aca="false">T62+U63</f>
        <v>97766</v>
      </c>
      <c r="U63" s="1" t="n">
        <v>23</v>
      </c>
      <c r="V63" s="1" t="n">
        <f aca="false">V62+W63</f>
        <v>981809</v>
      </c>
      <c r="W63" s="1" t="n">
        <v>5398</v>
      </c>
    </row>
    <row r="64" customFormat="false" ht="10.5" hidden="false" customHeight="false" outlineLevel="0" collapsed="false">
      <c r="A64" s="1" t="n">
        <v>8</v>
      </c>
      <c r="B64" s="1" t="n">
        <f aca="false">B63+C64</f>
        <v>17646293</v>
      </c>
      <c r="C64" s="1" t="n">
        <v>5790</v>
      </c>
      <c r="D64" s="1" t="n">
        <f aca="false">D63+E64</f>
        <v>81216</v>
      </c>
      <c r="E64" s="1" t="n">
        <v>50</v>
      </c>
      <c r="F64" s="1" t="n">
        <f aca="false">F63+G64</f>
        <v>12252180</v>
      </c>
      <c r="G64" s="1" t="n">
        <v>6629</v>
      </c>
      <c r="H64" s="1" t="n">
        <f aca="false">H63+I64</f>
        <v>265284</v>
      </c>
      <c r="I64" s="1" t="n">
        <v>181</v>
      </c>
      <c r="J64" s="1" t="n">
        <f aca="false">J63+K64</f>
        <v>92257</v>
      </c>
      <c r="K64" s="1" t="n">
        <v>79</v>
      </c>
      <c r="L64" s="1" t="n">
        <f aca="false">L63+M64</f>
        <v>178427</v>
      </c>
      <c r="M64" s="1" t="n">
        <v>158</v>
      </c>
      <c r="O64" s="1" t="n">
        <f aca="false">O63+P64</f>
        <v>48155</v>
      </c>
      <c r="P64" s="35" t="n">
        <v>29</v>
      </c>
      <c r="T64" s="1" t="n">
        <f aca="false">T63+U64</f>
        <v>97787</v>
      </c>
      <c r="U64" s="1" t="n">
        <v>21</v>
      </c>
      <c r="V64" s="1" t="n">
        <f aca="false">V63+W64</f>
        <v>987088</v>
      </c>
      <c r="W64" s="1" t="n">
        <v>5279</v>
      </c>
    </row>
    <row r="65" customFormat="false" ht="10.5" hidden="false" customHeight="false" outlineLevel="0" collapsed="false">
      <c r="A65" s="1" t="n">
        <v>9</v>
      </c>
      <c r="B65" s="1" t="n">
        <f aca="false">B64+C65</f>
        <v>17652075</v>
      </c>
      <c r="C65" s="1" t="n">
        <v>5782</v>
      </c>
      <c r="D65" s="1" t="n">
        <f aca="false">D64+E65</f>
        <v>81273</v>
      </c>
      <c r="E65" s="1" t="n">
        <v>57</v>
      </c>
      <c r="F65" s="1" t="n">
        <f aca="false">F64+G65</f>
        <v>12258894</v>
      </c>
      <c r="G65" s="1" t="n">
        <v>6714</v>
      </c>
      <c r="H65" s="1" t="n">
        <f aca="false">H64+I65</f>
        <v>265475</v>
      </c>
      <c r="I65" s="1" t="n">
        <v>191</v>
      </c>
      <c r="J65" s="1" t="n">
        <f aca="false">J64+K65</f>
        <v>92320</v>
      </c>
      <c r="K65" s="1" t="n">
        <v>63</v>
      </c>
      <c r="L65" s="1" t="n">
        <f aca="false">L64+M65</f>
        <v>178558</v>
      </c>
      <c r="M65" s="1" t="n">
        <v>131</v>
      </c>
      <c r="O65" s="1" t="n">
        <f aca="false">O64+P65</f>
        <v>48208</v>
      </c>
      <c r="P65" s="35" t="n">
        <v>53</v>
      </c>
      <c r="T65" s="1" t="n">
        <f aca="false">T64+U65</f>
        <v>97812</v>
      </c>
      <c r="U65" s="1" t="n">
        <v>25</v>
      </c>
      <c r="V65" s="1" t="n">
        <f aca="false">V64+W65</f>
        <v>992527</v>
      </c>
      <c r="W65" s="1" t="n">
        <v>5439</v>
      </c>
    </row>
    <row r="66" customFormat="false" ht="10.5" hidden="false" customHeight="false" outlineLevel="0" collapsed="false">
      <c r="A66" s="1" t="n">
        <v>10</v>
      </c>
      <c r="B66" s="1" t="n">
        <f aca="false">B65+C66</f>
        <v>17657768</v>
      </c>
      <c r="C66" s="1" t="n">
        <v>5693</v>
      </c>
      <c r="D66" s="1" t="n">
        <f aca="false">D65+E66</f>
        <v>81329</v>
      </c>
      <c r="E66" s="1" t="n">
        <v>56</v>
      </c>
      <c r="F66" s="1" t="n">
        <f aca="false">F65+G66</f>
        <v>12265500</v>
      </c>
      <c r="G66" s="1" t="n">
        <v>6606</v>
      </c>
      <c r="H66" s="1" t="n">
        <f aca="false">H65+I66</f>
        <v>265625</v>
      </c>
      <c r="I66" s="1" t="n">
        <v>150</v>
      </c>
      <c r="J66" s="1" t="n">
        <f aca="false">J65+K66</f>
        <v>92320</v>
      </c>
      <c r="K66" s="1" t="n">
        <v>0</v>
      </c>
      <c r="L66" s="1" t="n">
        <f aca="false">L65+M66</f>
        <v>178721</v>
      </c>
      <c r="M66" s="1" t="n">
        <v>163</v>
      </c>
      <c r="O66" s="1" t="n">
        <f aca="false">O65+P66</f>
        <v>48256</v>
      </c>
      <c r="P66" s="35" t="n">
        <v>48</v>
      </c>
      <c r="T66" s="1" t="n">
        <f aca="false">T65+U66</f>
        <v>97867</v>
      </c>
      <c r="U66" s="1" t="n">
        <v>55</v>
      </c>
      <c r="V66" s="1" t="n">
        <f aca="false">V65+W66</f>
        <v>997922</v>
      </c>
      <c r="W66" s="1" t="n">
        <v>5395</v>
      </c>
    </row>
    <row r="67" customFormat="false" ht="10.5" hidden="false" customHeight="false" outlineLevel="0" collapsed="false">
      <c r="A67" s="1" t="n">
        <v>11</v>
      </c>
      <c r="B67" s="1" t="n">
        <f aca="false">B66+C67</f>
        <v>17663422</v>
      </c>
      <c r="C67" s="1" t="n">
        <v>5654</v>
      </c>
      <c r="D67" s="1" t="n">
        <f aca="false">D66+E67</f>
        <v>81368</v>
      </c>
      <c r="E67" s="1" t="n">
        <v>39</v>
      </c>
      <c r="F67" s="1" t="n">
        <f aca="false">F66+G67</f>
        <v>12272308</v>
      </c>
      <c r="G67" s="1" t="n">
        <v>6808</v>
      </c>
      <c r="H67" s="1" t="n">
        <f aca="false">H66+I67</f>
        <v>265808</v>
      </c>
      <c r="I67" s="1" t="n">
        <v>183</v>
      </c>
      <c r="J67" s="1" t="n">
        <f aca="false">J66+K67</f>
        <v>92353</v>
      </c>
      <c r="K67" s="1" t="n">
        <v>33</v>
      </c>
      <c r="L67" s="1" t="n">
        <f aca="false">L66+M67</f>
        <v>178878</v>
      </c>
      <c r="M67" s="1" t="n">
        <v>157</v>
      </c>
      <c r="O67" s="1" t="n">
        <f aca="false">O66+P67</f>
        <v>48293</v>
      </c>
      <c r="P67" s="35" t="n">
        <v>37</v>
      </c>
      <c r="T67" s="1" t="n">
        <f aca="false">T66+U67</f>
        <v>97920</v>
      </c>
      <c r="U67" s="1" t="n">
        <v>53</v>
      </c>
      <c r="V67" s="1" t="n">
        <f aca="false">V66+W67</f>
        <v>1003290</v>
      </c>
      <c r="W67" s="1" t="n">
        <v>5368</v>
      </c>
    </row>
    <row r="68" customFormat="false" ht="10.5" hidden="false" customHeight="false" outlineLevel="0" collapsed="false">
      <c r="A68" s="1" t="n">
        <v>12</v>
      </c>
      <c r="B68" s="1" t="n">
        <f aca="false">B67+C68</f>
        <v>17668938</v>
      </c>
      <c r="C68" s="1" t="n">
        <v>5516</v>
      </c>
      <c r="D68" s="1" t="n">
        <f aca="false">D67+E68</f>
        <v>81446</v>
      </c>
      <c r="E68" s="1" t="n">
        <v>78</v>
      </c>
      <c r="F68" s="1" t="n">
        <f aca="false">F67+G68</f>
        <v>12279033</v>
      </c>
      <c r="G68" s="1" t="n">
        <v>6725</v>
      </c>
      <c r="H68" s="1" t="n">
        <f aca="false">H67+I68</f>
        <v>265977</v>
      </c>
      <c r="I68" s="1" t="n">
        <v>169</v>
      </c>
      <c r="J68" s="1" t="n">
        <f aca="false">J67+K68</f>
        <v>92367</v>
      </c>
      <c r="K68" s="1" t="n">
        <v>14</v>
      </c>
      <c r="L68" s="1" t="n">
        <f aca="false">L67+M68</f>
        <v>179028</v>
      </c>
      <c r="M68" s="1" t="n">
        <v>150</v>
      </c>
      <c r="O68" s="1" t="n">
        <f aca="false">O67+P68</f>
        <v>48340</v>
      </c>
      <c r="P68" s="35" t="n">
        <v>47</v>
      </c>
      <c r="T68" s="1" t="n">
        <f aca="false">T67+U68</f>
        <v>97974</v>
      </c>
      <c r="U68" s="1" t="n">
        <v>54</v>
      </c>
      <c r="V68" s="1" t="n">
        <f aca="false">V67+W68</f>
        <v>1008562</v>
      </c>
      <c r="W68" s="1" t="n">
        <v>5272</v>
      </c>
    </row>
    <row r="69" customFormat="false" ht="10.5" hidden="false" customHeight="false" outlineLevel="0" collapsed="false">
      <c r="A69" s="1" t="n">
        <v>13</v>
      </c>
      <c r="B69" s="1" t="n">
        <f aca="false">B68+C69</f>
        <v>17676280</v>
      </c>
      <c r="C69" s="1" t="n">
        <v>7342</v>
      </c>
      <c r="D69" s="1" t="n">
        <f aca="false">D68+E69</f>
        <v>81487</v>
      </c>
      <c r="E69" s="1" t="n">
        <v>41</v>
      </c>
      <c r="F69" s="1" t="n">
        <f aca="false">F68+G69</f>
        <v>12285863</v>
      </c>
      <c r="G69" s="1" t="n">
        <v>6830</v>
      </c>
      <c r="H69" s="1" t="n">
        <f aca="false">H68+I69</f>
        <v>266229</v>
      </c>
      <c r="I69" s="1" t="n">
        <v>252</v>
      </c>
      <c r="J69" s="1" t="n">
        <f aca="false">J68+K69</f>
        <v>92477</v>
      </c>
      <c r="K69" s="1" t="n">
        <v>110</v>
      </c>
      <c r="L69" s="1" t="n">
        <f aca="false">L68+M69</f>
        <v>179176</v>
      </c>
      <c r="M69" s="1" t="n">
        <v>148</v>
      </c>
      <c r="O69" s="1" t="n">
        <f aca="false">O68+P69</f>
        <v>48397</v>
      </c>
      <c r="P69" s="35" t="n">
        <v>57</v>
      </c>
      <c r="T69" s="1" t="n">
        <f aca="false">T68+U69</f>
        <v>98022</v>
      </c>
      <c r="U69" s="1" t="n">
        <v>48</v>
      </c>
      <c r="V69" s="1" t="n">
        <f aca="false">V68+W69</f>
        <v>1015775</v>
      </c>
      <c r="W69" s="1" t="n">
        <v>7213</v>
      </c>
    </row>
    <row r="70" customFormat="false" ht="10.5" hidden="false" customHeight="false" outlineLevel="0" collapsed="false">
      <c r="A70" s="1" t="n">
        <v>14</v>
      </c>
      <c r="B70" s="1" t="n">
        <f aca="false">B69+C70</f>
        <v>17682205</v>
      </c>
      <c r="C70" s="1" t="n">
        <v>5925</v>
      </c>
      <c r="D70" s="1" t="n">
        <f aca="false">D69+E70</f>
        <v>81506</v>
      </c>
      <c r="E70" s="1" t="n">
        <v>19</v>
      </c>
      <c r="F70" s="1" t="n">
        <f aca="false">F69+G70</f>
        <v>12292475</v>
      </c>
      <c r="G70" s="1" t="n">
        <v>6612</v>
      </c>
      <c r="H70" s="1" t="n">
        <f aca="false">H69+I70</f>
        <v>266402</v>
      </c>
      <c r="I70" s="1" t="n">
        <v>173</v>
      </c>
      <c r="J70" s="1" t="n">
        <f aca="false">J69+K70</f>
        <v>92477</v>
      </c>
      <c r="K70" s="1" t="n">
        <v>0</v>
      </c>
      <c r="L70" s="1" t="n">
        <f aca="false">L69+M70</f>
        <v>179287</v>
      </c>
      <c r="M70" s="1" t="n">
        <v>111</v>
      </c>
      <c r="O70" s="1" t="n">
        <f aca="false">O69+P70</f>
        <v>48397</v>
      </c>
      <c r="P70" s="35" t="n">
        <v>0</v>
      </c>
      <c r="T70" s="1" t="n">
        <f aca="false">T69+U70</f>
        <v>98043</v>
      </c>
      <c r="U70" s="1" t="n">
        <v>21</v>
      </c>
      <c r="V70" s="1" t="n">
        <f aca="false">V69+W70</f>
        <v>1021470</v>
      </c>
      <c r="W70" s="1" t="n">
        <v>5695</v>
      </c>
    </row>
    <row r="71" customFormat="false" ht="10.5" hidden="false" customHeight="false" outlineLevel="0" collapsed="false">
      <c r="A71" s="1" t="n">
        <v>15</v>
      </c>
      <c r="B71" s="1" t="n">
        <f aca="false">B70+C71</f>
        <v>17687947</v>
      </c>
      <c r="C71" s="1" t="n">
        <v>5742</v>
      </c>
      <c r="D71" s="1" t="n">
        <f aca="false">D70+E71</f>
        <v>81506</v>
      </c>
      <c r="E71" s="1" t="n">
        <v>0</v>
      </c>
      <c r="F71" s="1" t="n">
        <f aca="false">F70+G71</f>
        <v>12299207</v>
      </c>
      <c r="G71" s="1" t="n">
        <v>6732</v>
      </c>
      <c r="H71" s="1" t="n">
        <f aca="false">H70+I71</f>
        <v>266600</v>
      </c>
      <c r="I71" s="1" t="n">
        <v>198</v>
      </c>
      <c r="J71" s="1" t="n">
        <f aca="false">J70+K71</f>
        <v>92477</v>
      </c>
      <c r="K71" s="1" t="n">
        <v>0</v>
      </c>
      <c r="L71" s="1" t="n">
        <f aca="false">L70+M71</f>
        <v>179417</v>
      </c>
      <c r="M71" s="1" t="n">
        <v>130</v>
      </c>
      <c r="O71" s="1" t="n">
        <f aca="false">O70+P71</f>
        <v>48397</v>
      </c>
      <c r="P71" s="35" t="n">
        <v>0</v>
      </c>
      <c r="T71" s="1" t="n">
        <f aca="false">T70+U71</f>
        <v>98070</v>
      </c>
      <c r="U71" s="1" t="n">
        <v>27</v>
      </c>
      <c r="V71" s="1" t="n">
        <f aca="false">V70+W71</f>
        <v>1026942</v>
      </c>
      <c r="W71" s="1" t="n">
        <v>5472</v>
      </c>
    </row>
    <row r="72" customFormat="false" ht="10.5" hidden="false" customHeight="false" outlineLevel="0" collapsed="false">
      <c r="A72" s="1" t="n">
        <v>16</v>
      </c>
      <c r="B72" s="1" t="n">
        <f aca="false">B71+C72</f>
        <v>17693844</v>
      </c>
      <c r="C72" s="1" t="n">
        <v>5897</v>
      </c>
      <c r="D72" s="1" t="n">
        <f aca="false">D71+E72</f>
        <v>81566</v>
      </c>
      <c r="E72" s="1" t="n">
        <v>60</v>
      </c>
      <c r="F72" s="1" t="n">
        <f aca="false">F71+G72</f>
        <v>12305833</v>
      </c>
      <c r="G72" s="1" t="n">
        <v>6626</v>
      </c>
      <c r="H72" s="1" t="n">
        <f aca="false">H71+I72</f>
        <v>266771</v>
      </c>
      <c r="I72" s="1" t="n">
        <v>171</v>
      </c>
      <c r="J72" s="1" t="n">
        <f aca="false">J71+K72</f>
        <v>92523</v>
      </c>
      <c r="K72" s="1" t="n">
        <v>46</v>
      </c>
      <c r="L72" s="1" t="n">
        <f aca="false">L71+M72</f>
        <v>179666</v>
      </c>
      <c r="M72" s="1" t="n">
        <v>249</v>
      </c>
      <c r="O72" s="1" t="n">
        <f aca="false">O71+P72</f>
        <v>48447</v>
      </c>
      <c r="P72" s="35" t="n">
        <v>50</v>
      </c>
      <c r="T72" s="1" t="n">
        <f aca="false">T71+U72</f>
        <v>98087</v>
      </c>
      <c r="U72" s="1" t="n">
        <v>17</v>
      </c>
      <c r="V72" s="1" t="n">
        <f aca="false">V71+W72</f>
        <v>1032765</v>
      </c>
      <c r="W72" s="1" t="n">
        <v>5823</v>
      </c>
    </row>
    <row r="73" customFormat="false" ht="10.5" hidden="false" customHeight="false" outlineLevel="0" collapsed="false">
      <c r="A73" s="1" t="n">
        <v>17</v>
      </c>
      <c r="B73" s="1" t="n">
        <f aca="false">B72+C73</f>
        <v>17699667</v>
      </c>
      <c r="C73" s="1" t="n">
        <v>5823</v>
      </c>
      <c r="D73" s="1" t="n">
        <f aca="false">D72+E73</f>
        <v>81598</v>
      </c>
      <c r="E73" s="1" t="n">
        <v>32</v>
      </c>
      <c r="F73" s="1" t="n">
        <f aca="false">F72+G73</f>
        <v>12312436</v>
      </c>
      <c r="G73" s="1" t="n">
        <v>6603</v>
      </c>
      <c r="H73" s="1" t="n">
        <f aca="false">H72+I73</f>
        <v>266996</v>
      </c>
      <c r="I73" s="1" t="n">
        <v>225</v>
      </c>
      <c r="J73" s="1" t="n">
        <f aca="false">J72+K73</f>
        <v>92523</v>
      </c>
      <c r="K73" s="1" t="n">
        <v>0</v>
      </c>
      <c r="L73" s="1" t="n">
        <f aca="false">L72+M73</f>
        <v>179832</v>
      </c>
      <c r="M73" s="1" t="n">
        <v>166</v>
      </c>
      <c r="O73" s="1" t="n">
        <f aca="false">O72+P73</f>
        <v>48500</v>
      </c>
      <c r="P73" s="35" t="n">
        <v>53</v>
      </c>
      <c r="T73" s="1" t="n">
        <f aca="false">T72+U73</f>
        <v>98139</v>
      </c>
      <c r="U73" s="1" t="n">
        <v>52</v>
      </c>
      <c r="V73" s="1" t="n">
        <f aca="false">V72+W73</f>
        <v>1038432</v>
      </c>
      <c r="W73" s="1" t="n">
        <v>5667</v>
      </c>
    </row>
    <row r="74" customFormat="false" ht="10.5" hidden="false" customHeight="false" outlineLevel="0" collapsed="false">
      <c r="A74" s="1" t="n">
        <v>18</v>
      </c>
      <c r="B74" s="1" t="n">
        <f aca="false">B73+C74</f>
        <v>17705542</v>
      </c>
      <c r="C74" s="1" t="n">
        <v>5875</v>
      </c>
      <c r="D74" s="1" t="n">
        <f aca="false">D73+E74</f>
        <v>81668</v>
      </c>
      <c r="E74" s="1" t="n">
        <v>70</v>
      </c>
      <c r="F74" s="1" t="n">
        <f aca="false">F73+G74</f>
        <v>12319194</v>
      </c>
      <c r="G74" s="1" t="n">
        <v>6758</v>
      </c>
      <c r="H74" s="1" t="n">
        <f aca="false">H73+I74</f>
        <v>267106</v>
      </c>
      <c r="I74" s="1" t="n">
        <v>110</v>
      </c>
      <c r="J74" s="1" t="n">
        <f aca="false">J73+K74</f>
        <v>92523</v>
      </c>
      <c r="K74" s="1" t="n">
        <v>0</v>
      </c>
      <c r="L74" s="1" t="n">
        <f aca="false">L73+M74</f>
        <v>179997</v>
      </c>
      <c r="M74" s="1" t="n">
        <v>165</v>
      </c>
      <c r="O74" s="1" t="n">
        <f aca="false">O73+P74</f>
        <v>48550</v>
      </c>
      <c r="P74" s="35" t="n">
        <v>50</v>
      </c>
      <c r="T74" s="1" t="n">
        <f aca="false">T73+U74</f>
        <v>98192</v>
      </c>
      <c r="U74" s="1" t="n">
        <v>53</v>
      </c>
      <c r="V74" s="1" t="n">
        <f aca="false">V73+W74</f>
        <v>1044164</v>
      </c>
      <c r="W74" s="1" t="n">
        <v>5732</v>
      </c>
    </row>
    <row r="75" customFormat="false" ht="10.5" hidden="false" customHeight="false" outlineLevel="0" collapsed="false">
      <c r="A75" s="1" t="n">
        <v>19</v>
      </c>
      <c r="B75" s="1" t="n">
        <f aca="false">B74+C75</f>
        <v>17711451</v>
      </c>
      <c r="C75" s="1" t="n">
        <v>5909</v>
      </c>
      <c r="D75" s="1" t="n">
        <f aca="false">D74+E75</f>
        <v>81724</v>
      </c>
      <c r="E75" s="1" t="n">
        <v>56</v>
      </c>
      <c r="F75" s="1" t="n">
        <f aca="false">F74+G75</f>
        <v>12325876</v>
      </c>
      <c r="G75" s="1" t="n">
        <v>6682</v>
      </c>
      <c r="H75" s="1" t="n">
        <f aca="false">H74+I75</f>
        <v>267264</v>
      </c>
      <c r="I75" s="1" t="n">
        <v>158</v>
      </c>
      <c r="J75" s="1" t="n">
        <f aca="false">J74+K75</f>
        <v>92523</v>
      </c>
      <c r="K75" s="1" t="n">
        <v>0</v>
      </c>
      <c r="L75" s="1" t="n">
        <f aca="false">L74+M75</f>
        <v>180190</v>
      </c>
      <c r="M75" s="1" t="n">
        <v>193</v>
      </c>
      <c r="O75" s="1" t="n">
        <f aca="false">O74+P75</f>
        <v>48598</v>
      </c>
      <c r="P75" s="35" t="n">
        <v>48</v>
      </c>
      <c r="T75" s="1" t="n">
        <f aca="false">T74+U75</f>
        <v>98243</v>
      </c>
      <c r="U75" s="1" t="n">
        <v>51</v>
      </c>
      <c r="V75" s="1" t="n">
        <f aca="false">V74+W75</f>
        <v>1049979</v>
      </c>
      <c r="W75" s="1" t="n">
        <v>5815</v>
      </c>
    </row>
    <row r="76" customFormat="false" ht="10.5" hidden="false" customHeight="false" outlineLevel="0" collapsed="false">
      <c r="A76" s="1" t="n">
        <v>20</v>
      </c>
      <c r="B76" s="1" t="n">
        <f aca="false">B75+C76</f>
        <v>17717441</v>
      </c>
      <c r="C76" s="1" t="n">
        <v>5990</v>
      </c>
      <c r="D76" s="1" t="n">
        <f aca="false">D75+E76</f>
        <v>81780</v>
      </c>
      <c r="E76" s="1" t="n">
        <v>56</v>
      </c>
      <c r="F76" s="1" t="n">
        <f aca="false">F75+G76</f>
        <v>12332701</v>
      </c>
      <c r="G76" s="1" t="n">
        <v>6825</v>
      </c>
      <c r="H76" s="1" t="n">
        <f aca="false">H75+I76</f>
        <v>267415</v>
      </c>
      <c r="I76" s="1" t="n">
        <v>151</v>
      </c>
      <c r="J76" s="1" t="n">
        <f aca="false">J75+K76</f>
        <v>92523</v>
      </c>
      <c r="K76" s="1" t="n">
        <v>0</v>
      </c>
      <c r="L76" s="1" t="n">
        <f aca="false">L75+M76</f>
        <v>180457</v>
      </c>
      <c r="M76" s="1" t="n">
        <v>267</v>
      </c>
      <c r="O76" s="1" t="n">
        <f aca="false">O75+P76</f>
        <v>48635</v>
      </c>
      <c r="P76" s="35" t="n">
        <v>37</v>
      </c>
      <c r="T76" s="1" t="n">
        <f aca="false">T75+U76</f>
        <v>98274</v>
      </c>
      <c r="U76" s="1" t="n">
        <v>31</v>
      </c>
      <c r="V76" s="1" t="n">
        <f aca="false">V75+W76</f>
        <v>1055765</v>
      </c>
      <c r="W76" s="1" t="n">
        <v>5786</v>
      </c>
    </row>
    <row r="77" customFormat="false" ht="10.5" hidden="false" customHeight="false" outlineLevel="0" collapsed="false">
      <c r="A77" s="1" t="n">
        <v>21</v>
      </c>
      <c r="B77" s="1" t="n">
        <f aca="false">B76+C77</f>
        <v>17723360</v>
      </c>
      <c r="C77" s="1" t="n">
        <v>5919</v>
      </c>
      <c r="D77" s="1" t="n">
        <f aca="false">D76+E77</f>
        <v>81780</v>
      </c>
      <c r="E77" s="1" t="n">
        <v>0</v>
      </c>
      <c r="F77" s="1" t="n">
        <f aca="false">F76+G77</f>
        <v>12339451</v>
      </c>
      <c r="G77" s="1" t="n">
        <v>6750</v>
      </c>
      <c r="H77" s="1" t="n">
        <f aca="false">H76+I77</f>
        <v>267564</v>
      </c>
      <c r="I77" s="1" t="n">
        <v>149</v>
      </c>
      <c r="J77" s="1" t="n">
        <f aca="false">J76+K77</f>
        <v>92523</v>
      </c>
      <c r="K77" s="1" t="n">
        <v>0</v>
      </c>
      <c r="L77" s="1" t="n">
        <f aca="false">L76+M77</f>
        <v>180524</v>
      </c>
      <c r="M77" s="1" t="n">
        <v>67</v>
      </c>
      <c r="O77" s="1" t="n">
        <f aca="false">O76+P77</f>
        <v>48635</v>
      </c>
      <c r="P77" s="35" t="n">
        <v>0</v>
      </c>
      <c r="T77" s="1" t="n">
        <f aca="false">T76+U77</f>
        <v>98292</v>
      </c>
      <c r="U77" s="1" t="n">
        <v>18</v>
      </c>
      <c r="V77" s="1" t="n">
        <f aca="false">V76+W77</f>
        <v>1061924</v>
      </c>
      <c r="W77" s="1" t="n">
        <v>6159</v>
      </c>
    </row>
    <row r="78" customFormat="false" ht="10.5" hidden="false" customHeight="false" outlineLevel="0" collapsed="false">
      <c r="A78" s="1" t="n">
        <v>22</v>
      </c>
      <c r="B78" s="1" t="n">
        <f aca="false">B77+C78</f>
        <v>17729280</v>
      </c>
      <c r="C78" s="1" t="n">
        <v>5920</v>
      </c>
      <c r="D78" s="1" t="n">
        <f aca="false">D77+E78</f>
        <v>81801</v>
      </c>
      <c r="E78" s="1" t="n">
        <v>21</v>
      </c>
      <c r="F78" s="1" t="n">
        <f aca="false">F77+G78</f>
        <v>12346198</v>
      </c>
      <c r="G78" s="1" t="n">
        <v>6747</v>
      </c>
      <c r="H78" s="1" t="n">
        <f aca="false">H77+I78</f>
        <v>267716</v>
      </c>
      <c r="I78" s="1" t="n">
        <v>152</v>
      </c>
      <c r="J78" s="1" t="n">
        <f aca="false">J77+K78</f>
        <v>92523</v>
      </c>
      <c r="K78" s="1" t="n">
        <v>0</v>
      </c>
      <c r="L78" s="1" t="n">
        <f aca="false">L77+M78</f>
        <v>180649</v>
      </c>
      <c r="M78" s="1" t="n">
        <v>125</v>
      </c>
      <c r="O78" s="1" t="n">
        <f aca="false">O77+P78</f>
        <v>48635</v>
      </c>
      <c r="P78" s="35" t="n">
        <v>0</v>
      </c>
      <c r="T78" s="1" t="n">
        <f aca="false">T77+U78</f>
        <v>98335</v>
      </c>
      <c r="U78" s="1" t="n">
        <v>43</v>
      </c>
      <c r="V78" s="1" t="n">
        <f aca="false">V77+W78</f>
        <v>1067964</v>
      </c>
      <c r="W78" s="1" t="n">
        <v>6040</v>
      </c>
    </row>
    <row r="79" customFormat="false" ht="10.5" hidden="false" customHeight="false" outlineLevel="0" collapsed="false">
      <c r="A79" s="1" t="n">
        <v>23</v>
      </c>
      <c r="B79" s="1" t="n">
        <f aca="false">B78+C79</f>
        <v>17735131</v>
      </c>
      <c r="C79" s="1" t="n">
        <v>5851</v>
      </c>
      <c r="D79" s="1" t="n">
        <f aca="false">D78+E79</f>
        <v>81857</v>
      </c>
      <c r="E79" s="1" t="n">
        <v>56</v>
      </c>
      <c r="F79" s="1" t="n">
        <f aca="false">F78+G79</f>
        <v>12352821</v>
      </c>
      <c r="G79" s="1" t="n">
        <v>6623</v>
      </c>
      <c r="H79" s="1" t="n">
        <f aca="false">H78+I79</f>
        <v>267861</v>
      </c>
      <c r="I79" s="1" t="n">
        <v>145</v>
      </c>
      <c r="J79" s="1" t="n">
        <f aca="false">J78+K79</f>
        <v>92559</v>
      </c>
      <c r="K79" s="1" t="n">
        <v>36</v>
      </c>
      <c r="L79" s="1" t="n">
        <f aca="false">L78+M79</f>
        <v>180747</v>
      </c>
      <c r="M79" s="1" t="n">
        <v>98</v>
      </c>
      <c r="O79" s="1" t="n">
        <f aca="false">O78+P79</f>
        <v>48697</v>
      </c>
      <c r="P79" s="35" t="n">
        <v>62</v>
      </c>
      <c r="T79" s="1" t="n">
        <f aca="false">T78+U79</f>
        <v>98360</v>
      </c>
      <c r="U79" s="1" t="n">
        <v>25</v>
      </c>
      <c r="V79" s="1" t="n">
        <f aca="false">V78+W79</f>
        <v>1073538</v>
      </c>
      <c r="W79" s="1" t="n">
        <v>5574</v>
      </c>
    </row>
    <row r="80" customFormat="false" ht="10.5" hidden="false" customHeight="false" outlineLevel="0" collapsed="false">
      <c r="A80" s="1" t="n">
        <v>24</v>
      </c>
      <c r="B80" s="1" t="n">
        <f aca="false">B79+C80</f>
        <v>17740898</v>
      </c>
      <c r="C80" s="1" t="n">
        <v>5767</v>
      </c>
      <c r="D80" s="1" t="n">
        <f aca="false">D79+E80</f>
        <v>81908</v>
      </c>
      <c r="E80" s="1" t="n">
        <v>51</v>
      </c>
      <c r="F80" s="1" t="n">
        <f aca="false">F79+G80</f>
        <v>12360274</v>
      </c>
      <c r="G80" s="1" t="n">
        <v>7453</v>
      </c>
      <c r="H80" s="1" t="n">
        <f aca="false">H79+I80</f>
        <v>267998</v>
      </c>
      <c r="I80" s="1" t="n">
        <v>137</v>
      </c>
      <c r="J80" s="1" t="n">
        <f aca="false">J79+K80</f>
        <v>92712</v>
      </c>
      <c r="K80" s="1" t="n">
        <v>153</v>
      </c>
      <c r="L80" s="1" t="n">
        <f aca="false">L79+M80</f>
        <v>180747</v>
      </c>
      <c r="M80" s="1" t="n">
        <v>0</v>
      </c>
      <c r="O80" s="1" t="n">
        <f aca="false">O79+P80</f>
        <v>48746</v>
      </c>
      <c r="P80" s="35" t="n">
        <v>49</v>
      </c>
      <c r="T80" s="1" t="n">
        <f aca="false">T79+U80</f>
        <v>98413</v>
      </c>
      <c r="U80" s="1" t="n">
        <v>53</v>
      </c>
      <c r="V80" s="1" t="n">
        <f aca="false">V79+W80</f>
        <v>1079179</v>
      </c>
      <c r="W80" s="1" t="n">
        <v>5641</v>
      </c>
    </row>
    <row r="81" customFormat="false" ht="10.5" hidden="false" customHeight="false" outlineLevel="0" collapsed="false">
      <c r="A81" s="1" t="n">
        <v>25</v>
      </c>
      <c r="B81" s="1" t="n">
        <f aca="false">B80+C81</f>
        <v>17746232</v>
      </c>
      <c r="C81" s="1" t="n">
        <v>5334</v>
      </c>
      <c r="D81" s="1" t="n">
        <f aca="false">D80+E81</f>
        <v>81981</v>
      </c>
      <c r="E81" s="1" t="n">
        <v>73</v>
      </c>
      <c r="F81" s="1" t="n">
        <f aca="false">F80+G81</f>
        <v>12367319</v>
      </c>
      <c r="G81" s="1" t="n">
        <v>7045</v>
      </c>
      <c r="H81" s="1" t="n">
        <f aca="false">H80+I81</f>
        <v>268141</v>
      </c>
      <c r="I81" s="1" t="n">
        <v>143</v>
      </c>
      <c r="J81" s="1" t="n">
        <f aca="false">J80+K81</f>
        <v>92854</v>
      </c>
      <c r="K81" s="1" t="n">
        <v>142</v>
      </c>
      <c r="L81" s="1" t="n">
        <f aca="false">L80+M81</f>
        <v>180747</v>
      </c>
      <c r="M81" s="1" t="n">
        <v>0</v>
      </c>
      <c r="O81" s="1" t="n">
        <f aca="false">O80+P81</f>
        <v>48797</v>
      </c>
      <c r="P81" s="35" t="n">
        <v>51</v>
      </c>
      <c r="T81" s="1" t="n">
        <f aca="false">T80+U81</f>
        <v>98462</v>
      </c>
      <c r="U81" s="1" t="n">
        <v>49</v>
      </c>
      <c r="V81" s="1" t="n">
        <f aca="false">V80+W81</f>
        <v>1084491</v>
      </c>
      <c r="W81" s="1" t="n">
        <v>5312</v>
      </c>
    </row>
    <row r="82" customFormat="false" ht="10.5" hidden="false" customHeight="false" outlineLevel="0" collapsed="false">
      <c r="A82" s="1" t="n">
        <v>26</v>
      </c>
      <c r="B82" s="1" t="n">
        <f aca="false">B81+C82</f>
        <v>17752473</v>
      </c>
      <c r="C82" s="1" t="n">
        <v>6241</v>
      </c>
      <c r="D82" s="1" t="n">
        <f aca="false">D81+E82</f>
        <v>82020</v>
      </c>
      <c r="E82" s="1" t="n">
        <v>39</v>
      </c>
      <c r="F82" s="1" t="n">
        <f aca="false">F81+G82</f>
        <v>12374873</v>
      </c>
      <c r="G82" s="1" t="n">
        <v>7554</v>
      </c>
      <c r="H82" s="1" t="n">
        <f aca="false">H81+I82</f>
        <v>268300</v>
      </c>
      <c r="I82" s="1" t="n">
        <v>159</v>
      </c>
      <c r="J82" s="1" t="n">
        <f aca="false">J81+K82</f>
        <v>93003</v>
      </c>
      <c r="K82" s="1" t="n">
        <v>149</v>
      </c>
      <c r="L82" s="1" t="n">
        <f aca="false">L81+M82</f>
        <v>180747</v>
      </c>
      <c r="M82" s="1" t="n">
        <v>0</v>
      </c>
      <c r="O82" s="1" t="n">
        <f aca="false">O81+P82</f>
        <v>48840</v>
      </c>
      <c r="P82" s="35" t="n">
        <v>43</v>
      </c>
      <c r="T82" s="1" t="n">
        <f aca="false">T81+U82</f>
        <v>98514</v>
      </c>
      <c r="U82" s="1" t="n">
        <v>52</v>
      </c>
      <c r="V82" s="1" t="n">
        <f aca="false">V81+W82</f>
        <v>1090702</v>
      </c>
      <c r="W82" s="1" t="n">
        <v>6211</v>
      </c>
    </row>
    <row r="83" customFormat="false" ht="10.5" hidden="false" customHeight="false" outlineLevel="0" collapsed="false">
      <c r="A83" s="1" t="n">
        <v>27</v>
      </c>
      <c r="B83" s="1" t="n">
        <f aca="false">B82+C83</f>
        <v>17758226</v>
      </c>
      <c r="C83" s="1" t="n">
        <v>5753</v>
      </c>
      <c r="D83" s="1" t="n">
        <f aca="false">D82+E83</f>
        <v>82073</v>
      </c>
      <c r="E83" s="1" t="n">
        <v>53</v>
      </c>
      <c r="F83" s="1" t="n">
        <f aca="false">F82+G83</f>
        <v>12382038</v>
      </c>
      <c r="G83" s="1" t="n">
        <v>7165</v>
      </c>
      <c r="H83" s="1" t="n">
        <f aca="false">H82+I83</f>
        <v>268447</v>
      </c>
      <c r="I83" s="1" t="n">
        <v>147</v>
      </c>
      <c r="J83" s="1" t="n">
        <f aca="false">J82+K83</f>
        <v>93141</v>
      </c>
      <c r="K83" s="1" t="n">
        <v>138</v>
      </c>
      <c r="L83" s="1" t="n">
        <f aca="false">L82+M83</f>
        <v>180747</v>
      </c>
      <c r="M83" s="1" t="n">
        <v>0</v>
      </c>
      <c r="O83" s="1" t="n">
        <f aca="false">O82+P83</f>
        <v>48882</v>
      </c>
      <c r="P83" s="35" t="n">
        <v>42</v>
      </c>
      <c r="T83" s="1" t="n">
        <f aca="false">T82+U83</f>
        <v>98560</v>
      </c>
      <c r="U83" s="1" t="n">
        <v>46</v>
      </c>
      <c r="V83" s="1" t="n">
        <f aca="false">V82+W83</f>
        <v>1096295</v>
      </c>
      <c r="W83" s="1" t="n">
        <v>5593</v>
      </c>
    </row>
    <row r="84" customFormat="false" ht="10.5" hidden="false" customHeight="false" outlineLevel="0" collapsed="false">
      <c r="A84" s="1" t="n">
        <v>28</v>
      </c>
      <c r="B84" s="1" t="n">
        <f aca="false">B83+C84</f>
        <v>17763788</v>
      </c>
      <c r="C84" s="1" t="n">
        <v>5562</v>
      </c>
      <c r="D84" s="1" t="n">
        <f aca="false">D83+E84</f>
        <v>82095</v>
      </c>
      <c r="E84" s="1" t="n">
        <v>22</v>
      </c>
      <c r="F84" s="1" t="n">
        <f aca="false">F83+G84</f>
        <v>12389318</v>
      </c>
      <c r="G84" s="1" t="n">
        <v>7280</v>
      </c>
      <c r="H84" s="1" t="n">
        <f aca="false">H83+I84</f>
        <v>268597</v>
      </c>
      <c r="I84" s="1" t="n">
        <v>150</v>
      </c>
      <c r="J84" s="1" t="n">
        <f aca="false">J83+K84</f>
        <v>93283</v>
      </c>
      <c r="K84" s="1" t="n">
        <v>142</v>
      </c>
      <c r="L84" s="1" t="n">
        <f aca="false">L83+M84</f>
        <v>180747</v>
      </c>
      <c r="M84" s="1" t="n">
        <v>0</v>
      </c>
      <c r="O84" s="1" t="n">
        <f aca="false">O83+P84</f>
        <v>48882</v>
      </c>
      <c r="P84" s="35" t="n">
        <v>0</v>
      </c>
      <c r="T84" s="1" t="n">
        <f aca="false">T83+U84</f>
        <v>98581</v>
      </c>
      <c r="U84" s="1" t="n">
        <v>21</v>
      </c>
      <c r="V84" s="1" t="n">
        <f aca="false">V83+W84</f>
        <v>1101844</v>
      </c>
      <c r="W84" s="1" t="n">
        <v>5549</v>
      </c>
    </row>
    <row r="85" customFormat="false" ht="10.5" hidden="false" customHeight="false" outlineLevel="0" collapsed="false">
      <c r="A85" s="1" t="n">
        <v>29</v>
      </c>
      <c r="B85" s="1" t="n">
        <f aca="false">B84+C85</f>
        <v>17769530</v>
      </c>
      <c r="C85" s="1" t="n">
        <v>5742</v>
      </c>
      <c r="D85" s="1" t="n">
        <f aca="false">D84+E85</f>
        <v>82095</v>
      </c>
      <c r="E85" s="1" t="n">
        <v>0</v>
      </c>
      <c r="F85" s="1" t="n">
        <f aca="false">F84+G85</f>
        <v>12396430</v>
      </c>
      <c r="G85" s="1" t="n">
        <v>7112</v>
      </c>
      <c r="H85" s="1" t="n">
        <f aca="false">H84+I85</f>
        <v>268749</v>
      </c>
      <c r="I85" s="1" t="n">
        <v>152</v>
      </c>
      <c r="J85" s="1" t="n">
        <f aca="false">J84+K85</f>
        <v>93430</v>
      </c>
      <c r="K85" s="1" t="n">
        <v>147</v>
      </c>
      <c r="L85" s="1" t="n">
        <f aca="false">L84+M85</f>
        <v>180747</v>
      </c>
      <c r="M85" s="1" t="n">
        <v>0</v>
      </c>
      <c r="O85" s="1" t="n">
        <f aca="false">O84+P85</f>
        <v>48882</v>
      </c>
      <c r="P85" s="35" t="n">
        <v>0</v>
      </c>
      <c r="T85" s="1" t="n">
        <f aca="false">T84+U85</f>
        <v>98606</v>
      </c>
      <c r="U85" s="1" t="n">
        <v>25</v>
      </c>
      <c r="V85" s="1" t="n">
        <f aca="false">V84+W85</f>
        <v>1107445</v>
      </c>
      <c r="W85" s="1" t="n">
        <v>5601</v>
      </c>
    </row>
    <row r="86" customFormat="false" ht="10.5" hidden="false" customHeight="false" outlineLevel="0" collapsed="false">
      <c r="A86" s="1" t="n">
        <v>30</v>
      </c>
      <c r="B86" s="1" t="n">
        <f aca="false">B85+C86</f>
        <v>17775002</v>
      </c>
      <c r="C86" s="1" t="n">
        <v>5472</v>
      </c>
      <c r="D86" s="1" t="n">
        <f aca="false">D85+E86</f>
        <v>82126</v>
      </c>
      <c r="E86" s="1" t="n">
        <v>31</v>
      </c>
      <c r="F86" s="1" t="n">
        <f aca="false">F85+G86</f>
        <v>12403940</v>
      </c>
      <c r="G86" s="1" t="n">
        <v>7510</v>
      </c>
      <c r="H86" s="1" t="n">
        <f aca="false">H85+I86</f>
        <v>268895</v>
      </c>
      <c r="I86" s="1" t="n">
        <v>146</v>
      </c>
      <c r="J86" s="1" t="n">
        <f aca="false">J85+K86</f>
        <v>93620</v>
      </c>
      <c r="K86" s="1" t="n">
        <v>190</v>
      </c>
      <c r="L86" s="1" t="n">
        <f aca="false">L85+M86</f>
        <v>180747</v>
      </c>
      <c r="M86" s="1" t="n">
        <v>0</v>
      </c>
      <c r="O86" s="1" t="n">
        <f aca="false">O85+P86</f>
        <v>48941</v>
      </c>
      <c r="P86" s="35" t="n">
        <v>59</v>
      </c>
      <c r="T86" s="1" t="n">
        <f aca="false">T85+U86</f>
        <v>98628</v>
      </c>
      <c r="U86" s="1" t="n">
        <v>22</v>
      </c>
      <c r="V86" s="1" t="n">
        <f aca="false">V85+W86</f>
        <v>1112979</v>
      </c>
      <c r="W86" s="1" t="n">
        <v>5534</v>
      </c>
    </row>
    <row r="87" customFormat="false" ht="10.5" hidden="false" customHeight="false" outlineLevel="0" collapsed="false">
      <c r="A87" s="1" t="n">
        <v>31</v>
      </c>
      <c r="B87" s="1" t="n">
        <f aca="false">B86+C87</f>
        <v>17781843</v>
      </c>
      <c r="C87" s="1" t="n">
        <v>6841</v>
      </c>
      <c r="D87" s="1" t="n">
        <f aca="false">D86+E87</f>
        <v>82183</v>
      </c>
      <c r="E87" s="1" t="n">
        <v>57</v>
      </c>
      <c r="F87" s="1" t="n">
        <f aca="false">F86+G87</f>
        <v>12411393</v>
      </c>
      <c r="G87" s="1" t="n">
        <v>7453</v>
      </c>
      <c r="H87" s="1" t="n">
        <f aca="false">H86+I87</f>
        <v>269037</v>
      </c>
      <c r="I87" s="1" t="n">
        <v>142</v>
      </c>
      <c r="J87" s="1" t="n">
        <f aca="false">J86+K87</f>
        <v>93762</v>
      </c>
      <c r="K87" s="1" t="n">
        <v>142</v>
      </c>
      <c r="L87" s="1" t="n">
        <f aca="false">L86+M87</f>
        <v>180747</v>
      </c>
      <c r="M87" s="1" t="n">
        <v>0</v>
      </c>
      <c r="O87" s="1" t="n">
        <f aca="false">O86+P87</f>
        <v>48980</v>
      </c>
      <c r="P87" s="35" t="n">
        <v>39</v>
      </c>
      <c r="T87" s="1" t="n">
        <f aca="false">T86+U87</f>
        <v>98680</v>
      </c>
      <c r="U87" s="1" t="n">
        <v>52</v>
      </c>
      <c r="V87" s="1" t="n">
        <f aca="false">V86+W87</f>
        <v>1119785</v>
      </c>
      <c r="W87" s="1" t="n">
        <v>6806</v>
      </c>
    </row>
  </sheetData>
  <mergeCells count="25">
    <mergeCell ref="A1:W1"/>
    <mergeCell ref="A2:A4"/>
    <mergeCell ref="B2:C3"/>
    <mergeCell ref="D2:E3"/>
    <mergeCell ref="F2:G3"/>
    <mergeCell ref="H2:I3"/>
    <mergeCell ref="J2:N2"/>
    <mergeCell ref="O2:S2"/>
    <mergeCell ref="T2:U3"/>
    <mergeCell ref="V2:W3"/>
    <mergeCell ref="J3:K3"/>
    <mergeCell ref="L3:M3"/>
    <mergeCell ref="N3:N4"/>
    <mergeCell ref="O3:P3"/>
    <mergeCell ref="Q3:R3"/>
    <mergeCell ref="S3:S4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35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8.1"/>
    <col collapsed="false" customWidth="true" hidden="false" outlineLevel="0" max="3" min="3" style="36" width="7.1"/>
    <col collapsed="false" customWidth="true" hidden="false" outlineLevel="0" max="6" min="4" style="36" width="6.33"/>
    <col collapsed="false" customWidth="true" hidden="false" outlineLevel="0" max="7" min="7" style="36" width="6.66"/>
    <col collapsed="false" customWidth="true" hidden="false" outlineLevel="0" max="8" min="8" style="36" width="6.33"/>
    <col collapsed="false" customWidth="true" hidden="false" outlineLevel="0" max="9" min="9" style="36" width="5.77"/>
    <col collapsed="false" customWidth="true" hidden="false" outlineLevel="0" max="10" min="10" style="36" width="6.1"/>
    <col collapsed="false" customWidth="true" hidden="false" outlineLevel="0" max="11" min="11" style="36" width="5.33"/>
    <col collapsed="false" customWidth="true" hidden="false" outlineLevel="0" max="12" min="12" style="36" width="5.99"/>
    <col collapsed="false" customWidth="true" hidden="false" outlineLevel="0" max="13" min="13" style="36" width="5.44"/>
    <col collapsed="false" customWidth="false" hidden="false" outlineLevel="0" max="257" min="14" style="36" width="8.88"/>
  </cols>
  <sheetData>
    <row r="1" customFormat="false" ht="21" hidden="false" customHeight="true" outlineLevel="0" collapsed="false">
      <c r="A1" s="37"/>
      <c r="B1" s="37"/>
      <c r="C1" s="37"/>
      <c r="D1" s="38"/>
      <c r="E1" s="38"/>
      <c r="F1" s="38"/>
      <c r="G1" s="38"/>
      <c r="H1" s="38"/>
      <c r="I1" s="38"/>
      <c r="J1" s="38"/>
      <c r="K1" s="38"/>
      <c r="L1" s="38"/>
      <c r="M1" s="39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</row>
    <row r="2" customFormat="false" ht="24.95" hidden="false" customHeight="true" outlineLevel="0" collapsed="false">
      <c r="A2" s="41" t="s">
        <v>34</v>
      </c>
      <c r="B2" s="41"/>
      <c r="C2" s="41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</row>
    <row r="3" s="47" customFormat="true" ht="20.1" hidden="false" customHeight="true" outlineLevel="0" collapsed="false">
      <c r="A3" s="42" t="s">
        <v>35</v>
      </c>
      <c r="B3" s="43" t="s">
        <v>36</v>
      </c>
      <c r="C3" s="43" t="s">
        <v>37</v>
      </c>
      <c r="D3" s="44" t="s">
        <v>38</v>
      </c>
      <c r="E3" s="44"/>
      <c r="F3" s="44"/>
      <c r="G3" s="44"/>
      <c r="H3" s="44"/>
      <c r="I3" s="45" t="s">
        <v>39</v>
      </c>
      <c r="J3" s="45"/>
      <c r="K3" s="45"/>
      <c r="L3" s="45"/>
      <c r="M3" s="45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</row>
    <row r="4" s="47" customFormat="true" ht="20.1" hidden="false" customHeight="true" outlineLevel="0" collapsed="false">
      <c r="A4" s="42"/>
      <c r="B4" s="48" t="s">
        <v>40</v>
      </c>
      <c r="C4" s="48" t="s">
        <v>41</v>
      </c>
      <c r="D4" s="48" t="s">
        <v>42</v>
      </c>
      <c r="E4" s="48" t="s">
        <v>43</v>
      </c>
      <c r="F4" s="48" t="s">
        <v>44</v>
      </c>
      <c r="G4" s="48" t="s">
        <v>45</v>
      </c>
      <c r="H4" s="48" t="s">
        <v>46</v>
      </c>
      <c r="I4" s="48" t="s">
        <v>42</v>
      </c>
      <c r="J4" s="48" t="s">
        <v>43</v>
      </c>
      <c r="K4" s="48" t="s">
        <v>44</v>
      </c>
      <c r="L4" s="48" t="s">
        <v>45</v>
      </c>
      <c r="M4" s="49" t="s">
        <v>46</v>
      </c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</row>
    <row r="5" s="47" customFormat="true" ht="20.1" hidden="false" customHeight="true" outlineLevel="0" collapsed="false">
      <c r="A5" s="50" t="n">
        <v>39873</v>
      </c>
      <c r="B5" s="51" t="n">
        <v>5339</v>
      </c>
      <c r="C5" s="52" t="n">
        <f aca="false">'분뇨(금왕)'!T5</f>
        <v>0</v>
      </c>
      <c r="D5" s="53" t="n">
        <v>265.3</v>
      </c>
      <c r="E5" s="53" t="n">
        <v>110</v>
      </c>
      <c r="F5" s="53" t="n">
        <v>250</v>
      </c>
      <c r="G5" s="54" t="n">
        <v>37.402</v>
      </c>
      <c r="H5" s="54" t="n">
        <v>4.339</v>
      </c>
      <c r="I5" s="53" t="n">
        <v>3.5</v>
      </c>
      <c r="J5" s="53" t="n">
        <v>6.5</v>
      </c>
      <c r="K5" s="53" t="n">
        <v>3.3</v>
      </c>
      <c r="L5" s="54" t="n">
        <v>8.521</v>
      </c>
      <c r="M5" s="55" t="n">
        <v>1.353</v>
      </c>
      <c r="N5" s="5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</row>
    <row r="6" s="47" customFormat="true" ht="20.1" hidden="false" customHeight="true" outlineLevel="0" collapsed="false">
      <c r="A6" s="50" t="n">
        <v>39874</v>
      </c>
      <c r="B6" s="51" t="n">
        <v>5621</v>
      </c>
      <c r="C6" s="52" t="n">
        <f aca="false">'분뇨(금왕)'!T6</f>
        <v>69</v>
      </c>
      <c r="D6" s="53" t="n">
        <v>275.3</v>
      </c>
      <c r="E6" s="53" t="n">
        <v>98.2</v>
      </c>
      <c r="F6" s="53" t="n">
        <v>198</v>
      </c>
      <c r="G6" s="54" t="n">
        <v>36.844</v>
      </c>
      <c r="H6" s="54" t="n">
        <v>4.558</v>
      </c>
      <c r="I6" s="53" t="n">
        <v>3.3</v>
      </c>
      <c r="J6" s="53" t="n">
        <v>6.2</v>
      </c>
      <c r="K6" s="53" t="n">
        <v>3.5</v>
      </c>
      <c r="L6" s="54" t="n">
        <v>8.43</v>
      </c>
      <c r="M6" s="55" t="n">
        <v>1.35</v>
      </c>
      <c r="N6" s="5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</row>
    <row r="7" s="47" customFormat="true" ht="20.1" hidden="false" customHeight="true" outlineLevel="0" collapsed="false">
      <c r="A7" s="50" t="n">
        <v>39875</v>
      </c>
      <c r="B7" s="51" t="n">
        <v>6287</v>
      </c>
      <c r="C7" s="52" t="n">
        <f aca="false">'분뇨(금왕)'!T7</f>
        <v>42</v>
      </c>
      <c r="D7" s="53" t="n">
        <v>310.5</v>
      </c>
      <c r="E7" s="53" t="n">
        <v>130</v>
      </c>
      <c r="F7" s="53" t="n">
        <v>203.6</v>
      </c>
      <c r="G7" s="54" t="n">
        <v>37.141</v>
      </c>
      <c r="H7" s="54" t="n">
        <v>4.771</v>
      </c>
      <c r="I7" s="53" t="n">
        <v>3.5</v>
      </c>
      <c r="J7" s="53" t="n">
        <v>6.4</v>
      </c>
      <c r="K7" s="53" t="n">
        <v>3.4</v>
      </c>
      <c r="L7" s="54" t="n">
        <v>8.506</v>
      </c>
      <c r="M7" s="55" t="n">
        <v>1.336</v>
      </c>
      <c r="N7" s="5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</row>
    <row r="8" s="47" customFormat="true" ht="20.1" hidden="false" customHeight="true" outlineLevel="0" collapsed="false">
      <c r="A8" s="50" t="n">
        <v>39876</v>
      </c>
      <c r="B8" s="51" t="n">
        <v>5830</v>
      </c>
      <c r="C8" s="52" t="n">
        <f aca="false">'분뇨(금왕)'!T8</f>
        <v>43</v>
      </c>
      <c r="D8" s="53" t="n">
        <v>320.4</v>
      </c>
      <c r="E8" s="53" t="n">
        <v>141.4</v>
      </c>
      <c r="F8" s="53" t="n">
        <v>210.7</v>
      </c>
      <c r="G8" s="54" t="n">
        <v>35.904</v>
      </c>
      <c r="H8" s="54" t="n">
        <v>4.695</v>
      </c>
      <c r="I8" s="53" t="n">
        <v>3.5</v>
      </c>
      <c r="J8" s="53" t="n">
        <v>6.3</v>
      </c>
      <c r="K8" s="53" t="n">
        <v>3.5</v>
      </c>
      <c r="L8" s="54" t="n">
        <v>8.494</v>
      </c>
      <c r="M8" s="55" t="n">
        <v>1.385</v>
      </c>
      <c r="N8" s="5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</row>
    <row r="9" s="47" customFormat="true" ht="20.1" hidden="false" customHeight="true" outlineLevel="0" collapsed="false">
      <c r="A9" s="50" t="n">
        <v>39877</v>
      </c>
      <c r="B9" s="51" t="n">
        <v>5803</v>
      </c>
      <c r="C9" s="52" t="n">
        <f aca="false">'분뇨(금왕)'!T9</f>
        <v>40</v>
      </c>
      <c r="D9" s="53" t="n">
        <v>280</v>
      </c>
      <c r="E9" s="53" t="n">
        <v>150.7</v>
      </c>
      <c r="F9" s="53" t="n">
        <v>210.6</v>
      </c>
      <c r="G9" s="54" t="n">
        <v>36.267</v>
      </c>
      <c r="H9" s="54" t="n">
        <v>4.844</v>
      </c>
      <c r="I9" s="53" t="n">
        <v>3.3</v>
      </c>
      <c r="J9" s="53" t="n">
        <v>6</v>
      </c>
      <c r="K9" s="53" t="n">
        <v>3.5</v>
      </c>
      <c r="L9" s="54" t="n">
        <v>8.499</v>
      </c>
      <c r="M9" s="55" t="n">
        <v>1.401</v>
      </c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</row>
    <row r="10" s="47" customFormat="true" ht="20.1" hidden="false" customHeight="true" outlineLevel="0" collapsed="false">
      <c r="A10" s="50" t="n">
        <v>39878</v>
      </c>
      <c r="B10" s="51" t="n">
        <v>6429</v>
      </c>
      <c r="C10" s="52" t="n">
        <f aca="false">'분뇨(금왕)'!T10</f>
        <v>39</v>
      </c>
      <c r="D10" s="53" t="n">
        <v>298.2</v>
      </c>
      <c r="E10" s="53" t="n">
        <v>132</v>
      </c>
      <c r="F10" s="53" t="n">
        <v>316.7</v>
      </c>
      <c r="G10" s="54" t="n">
        <v>36.881</v>
      </c>
      <c r="H10" s="54" t="n">
        <v>4.955</v>
      </c>
      <c r="I10" s="53" t="n">
        <v>3.1</v>
      </c>
      <c r="J10" s="53" t="n">
        <v>6.2</v>
      </c>
      <c r="K10" s="53" t="n">
        <v>3.4</v>
      </c>
      <c r="L10" s="54" t="n">
        <v>8.544</v>
      </c>
      <c r="M10" s="55" t="n">
        <v>1.395</v>
      </c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</row>
    <row r="11" s="47" customFormat="true" ht="20.1" hidden="false" customHeight="true" outlineLevel="0" collapsed="false">
      <c r="A11" s="50" t="n">
        <v>39879</v>
      </c>
      <c r="B11" s="51" t="n">
        <v>5587</v>
      </c>
      <c r="C11" s="52" t="n">
        <f aca="false">'분뇨(금왕)'!T11</f>
        <v>0</v>
      </c>
      <c r="D11" s="53" t="n">
        <v>240.5</v>
      </c>
      <c r="E11" s="53" t="n">
        <v>110.6</v>
      </c>
      <c r="F11" s="53" t="n">
        <v>130.5</v>
      </c>
      <c r="G11" s="54" t="n">
        <v>35.624</v>
      </c>
      <c r="H11" s="54" t="n">
        <v>4.881</v>
      </c>
      <c r="I11" s="53" t="n">
        <v>3.2</v>
      </c>
      <c r="J11" s="53" t="n">
        <v>6.5</v>
      </c>
      <c r="K11" s="53" t="n">
        <v>3.3</v>
      </c>
      <c r="L11" s="54" t="n">
        <v>8.494</v>
      </c>
      <c r="M11" s="55" t="n">
        <v>1.388</v>
      </c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</row>
    <row r="12" s="47" customFormat="true" ht="20.1" hidden="false" customHeight="true" outlineLevel="0" collapsed="false">
      <c r="A12" s="50" t="n">
        <v>39880</v>
      </c>
      <c r="B12" s="51" t="n">
        <v>5790</v>
      </c>
      <c r="C12" s="52" t="n">
        <f aca="false">'분뇨(금왕)'!T12</f>
        <v>0</v>
      </c>
      <c r="D12" s="53" t="n">
        <v>235.6</v>
      </c>
      <c r="E12" s="53" t="n">
        <v>100</v>
      </c>
      <c r="F12" s="53" t="n">
        <v>125.8</v>
      </c>
      <c r="G12" s="54" t="n">
        <v>34.505</v>
      </c>
      <c r="H12" s="54" t="n">
        <v>4.814</v>
      </c>
      <c r="I12" s="53" t="n">
        <v>3.1</v>
      </c>
      <c r="J12" s="53" t="n">
        <v>6.3</v>
      </c>
      <c r="K12" s="53" t="n">
        <v>3.2</v>
      </c>
      <c r="L12" s="54" t="n">
        <v>8.294</v>
      </c>
      <c r="M12" s="55" t="n">
        <v>1.32</v>
      </c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</row>
    <row r="13" s="47" customFormat="true" ht="20.1" hidden="false" customHeight="true" outlineLevel="0" collapsed="false">
      <c r="A13" s="50" t="n">
        <v>39881</v>
      </c>
      <c r="B13" s="51" t="n">
        <v>5782</v>
      </c>
      <c r="C13" s="52" t="n">
        <f aca="false">'분뇨(금왕)'!T13</f>
        <v>50</v>
      </c>
      <c r="D13" s="53" t="n">
        <v>245.5</v>
      </c>
      <c r="E13" s="53" t="n">
        <v>108.6</v>
      </c>
      <c r="F13" s="53" t="n">
        <v>113.5</v>
      </c>
      <c r="G13" s="54" t="n">
        <v>35.601</v>
      </c>
      <c r="H13" s="54" t="n">
        <v>4.801</v>
      </c>
      <c r="I13" s="53" t="n">
        <v>3</v>
      </c>
      <c r="J13" s="53" t="n">
        <v>6.1</v>
      </c>
      <c r="K13" s="53" t="n">
        <v>3.3</v>
      </c>
      <c r="L13" s="54" t="n">
        <v>8.304</v>
      </c>
      <c r="M13" s="55" t="n">
        <v>1.35</v>
      </c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</row>
    <row r="14" s="47" customFormat="true" ht="20.1" hidden="false" customHeight="true" outlineLevel="0" collapsed="false">
      <c r="A14" s="50" t="n">
        <v>39882</v>
      </c>
      <c r="B14" s="51" t="n">
        <v>5693</v>
      </c>
      <c r="C14" s="52" t="n">
        <f aca="false">'분뇨(금왕)'!T14</f>
        <v>42</v>
      </c>
      <c r="D14" s="53" t="n">
        <v>255.8</v>
      </c>
      <c r="E14" s="53" t="n">
        <v>120.4</v>
      </c>
      <c r="F14" s="53" t="n">
        <v>145.3</v>
      </c>
      <c r="G14" s="54" t="n">
        <v>34.992</v>
      </c>
      <c r="H14" s="54" t="n">
        <v>4.908</v>
      </c>
      <c r="I14" s="53" t="n">
        <v>3.2</v>
      </c>
      <c r="J14" s="53" t="n">
        <v>6.3</v>
      </c>
      <c r="K14" s="53" t="n">
        <v>3.4</v>
      </c>
      <c r="L14" s="54" t="n">
        <v>8.374</v>
      </c>
      <c r="M14" s="55" t="n">
        <v>1.38</v>
      </c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</row>
    <row r="15" s="47" customFormat="true" ht="20.1" hidden="false" customHeight="true" outlineLevel="0" collapsed="false">
      <c r="A15" s="50" t="n">
        <v>39883</v>
      </c>
      <c r="B15" s="51" t="n">
        <v>5654</v>
      </c>
      <c r="C15" s="52" t="n">
        <f aca="false">'분뇨(금왕)'!T15</f>
        <v>43</v>
      </c>
      <c r="D15" s="53" t="n">
        <v>220.2</v>
      </c>
      <c r="E15" s="53" t="n">
        <v>116.4</v>
      </c>
      <c r="F15" s="53" t="n">
        <v>184.4</v>
      </c>
      <c r="G15" s="54" t="n">
        <v>37.597</v>
      </c>
      <c r="H15" s="54" t="n">
        <v>5.108</v>
      </c>
      <c r="I15" s="53" t="n">
        <v>3.3</v>
      </c>
      <c r="J15" s="53" t="n">
        <v>6</v>
      </c>
      <c r="K15" s="53" t="n">
        <v>3.1</v>
      </c>
      <c r="L15" s="54" t="n">
        <v>8.158</v>
      </c>
      <c r="M15" s="55" t="n">
        <v>1.207</v>
      </c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</row>
    <row r="16" s="47" customFormat="true" ht="20.1" hidden="false" customHeight="true" outlineLevel="0" collapsed="false">
      <c r="A16" s="50" t="n">
        <v>39884</v>
      </c>
      <c r="B16" s="51" t="n">
        <v>5516</v>
      </c>
      <c r="C16" s="52" t="n">
        <f aca="false">'분뇨(금왕)'!T16</f>
        <v>38</v>
      </c>
      <c r="D16" s="53" t="n">
        <v>301.6</v>
      </c>
      <c r="E16" s="53" t="n">
        <v>120</v>
      </c>
      <c r="F16" s="53" t="n">
        <v>120.5</v>
      </c>
      <c r="G16" s="54" t="n">
        <v>35.797</v>
      </c>
      <c r="H16" s="54" t="n">
        <v>6.819</v>
      </c>
      <c r="I16" s="53" t="n">
        <v>3.4</v>
      </c>
      <c r="J16" s="53" t="n">
        <v>6.3</v>
      </c>
      <c r="K16" s="53" t="n">
        <v>3.3</v>
      </c>
      <c r="L16" s="54" t="n">
        <v>8.294</v>
      </c>
      <c r="M16" s="55" t="n">
        <v>1.162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</row>
    <row r="17" s="47" customFormat="true" ht="20.1" hidden="false" customHeight="true" outlineLevel="0" collapsed="false">
      <c r="A17" s="50" t="n">
        <v>39885</v>
      </c>
      <c r="B17" s="51" t="n">
        <v>7342</v>
      </c>
      <c r="C17" s="52" t="n">
        <f aca="false">'분뇨(금왕)'!T17</f>
        <v>39</v>
      </c>
      <c r="D17" s="53" t="n">
        <v>289.3</v>
      </c>
      <c r="E17" s="53" t="n">
        <v>144</v>
      </c>
      <c r="F17" s="53" t="n">
        <v>135.4</v>
      </c>
      <c r="G17" s="54" t="n">
        <v>37.404</v>
      </c>
      <c r="H17" s="54" t="n">
        <v>6.128</v>
      </c>
      <c r="I17" s="53" t="n">
        <v>3.6</v>
      </c>
      <c r="J17" s="53" t="n">
        <v>6.4</v>
      </c>
      <c r="K17" s="53" t="n">
        <v>3.4</v>
      </c>
      <c r="L17" s="54" t="n">
        <v>8.356</v>
      </c>
      <c r="M17" s="55" t="n">
        <v>0.955</v>
      </c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</row>
    <row r="18" s="47" customFormat="true" ht="20.1" hidden="false" customHeight="true" outlineLevel="0" collapsed="false">
      <c r="A18" s="50" t="n">
        <v>39886</v>
      </c>
      <c r="B18" s="51" t="n">
        <v>5925</v>
      </c>
      <c r="C18" s="52" t="n">
        <f aca="false">'분뇨(금왕)'!T18</f>
        <v>0</v>
      </c>
      <c r="D18" s="53" t="n">
        <v>271.4</v>
      </c>
      <c r="E18" s="53" t="n">
        <v>160</v>
      </c>
      <c r="F18" s="53" t="n">
        <v>150.8</v>
      </c>
      <c r="G18" s="54" t="n">
        <v>38.571</v>
      </c>
      <c r="H18" s="54" t="n">
        <v>6.531</v>
      </c>
      <c r="I18" s="53" t="n">
        <v>3.4</v>
      </c>
      <c r="J18" s="53" t="n">
        <v>6.2</v>
      </c>
      <c r="K18" s="53" t="n">
        <v>3.2</v>
      </c>
      <c r="L18" s="54" t="n">
        <v>8.164</v>
      </c>
      <c r="M18" s="55" t="n">
        <v>0.984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</row>
    <row r="19" s="47" customFormat="true" ht="20.1" hidden="false" customHeight="true" outlineLevel="0" collapsed="false">
      <c r="A19" s="50" t="n">
        <v>39887</v>
      </c>
      <c r="B19" s="51" t="n">
        <v>5742</v>
      </c>
      <c r="C19" s="52" t="n">
        <f aca="false">'분뇨(금왕)'!T19</f>
        <v>0</v>
      </c>
      <c r="D19" s="53" t="n">
        <v>260.5</v>
      </c>
      <c r="E19" s="53" t="n">
        <v>150.8</v>
      </c>
      <c r="F19" s="53" t="n">
        <v>170.2</v>
      </c>
      <c r="G19" s="54" t="n">
        <v>36.521</v>
      </c>
      <c r="H19" s="54" t="n">
        <v>6.144</v>
      </c>
      <c r="I19" s="53" t="n">
        <v>3.5</v>
      </c>
      <c r="J19" s="53" t="n">
        <v>6</v>
      </c>
      <c r="K19" s="53" t="n">
        <v>3.3</v>
      </c>
      <c r="L19" s="54" t="n">
        <v>8.351</v>
      </c>
      <c r="M19" s="55" t="n">
        <v>1.201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</row>
    <row r="20" s="47" customFormat="true" ht="20.1" hidden="false" customHeight="true" outlineLevel="0" collapsed="false">
      <c r="A20" s="50" t="n">
        <v>39888</v>
      </c>
      <c r="B20" s="51" t="n">
        <v>5897</v>
      </c>
      <c r="C20" s="52" t="n">
        <f aca="false">'분뇨(금왕)'!T20</f>
        <v>51</v>
      </c>
      <c r="D20" s="53" t="n">
        <v>274.3</v>
      </c>
      <c r="E20" s="53" t="n">
        <v>100.8</v>
      </c>
      <c r="F20" s="53" t="n">
        <v>202.1</v>
      </c>
      <c r="G20" s="54" t="n">
        <v>43.56</v>
      </c>
      <c r="H20" s="54" t="n">
        <v>6.51</v>
      </c>
      <c r="I20" s="53" t="n">
        <v>3.6</v>
      </c>
      <c r="J20" s="53" t="n">
        <v>6.2</v>
      </c>
      <c r="K20" s="53" t="n">
        <v>3.4</v>
      </c>
      <c r="L20" s="54" t="n">
        <v>8.125</v>
      </c>
      <c r="M20" s="55" t="n">
        <v>1.102</v>
      </c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</row>
    <row r="21" s="47" customFormat="true" ht="20.1" hidden="false" customHeight="true" outlineLevel="0" collapsed="false">
      <c r="A21" s="50" t="n">
        <v>39889</v>
      </c>
      <c r="B21" s="51" t="n">
        <v>5823</v>
      </c>
      <c r="C21" s="52" t="n">
        <f aca="false">'분뇨(금왕)'!T21</f>
        <v>38</v>
      </c>
      <c r="D21" s="53" t="n">
        <v>257.6</v>
      </c>
      <c r="E21" s="53" t="n">
        <v>116.5</v>
      </c>
      <c r="F21" s="53" t="n">
        <v>140.5</v>
      </c>
      <c r="G21" s="54" t="n">
        <v>41.238</v>
      </c>
      <c r="H21" s="54" t="n">
        <v>6.081</v>
      </c>
      <c r="I21" s="53" t="n">
        <v>3.4</v>
      </c>
      <c r="J21" s="53" t="n">
        <v>6</v>
      </c>
      <c r="K21" s="53" t="n">
        <v>3.1</v>
      </c>
      <c r="L21" s="54" t="n">
        <v>8.344</v>
      </c>
      <c r="M21" s="55" t="n">
        <v>0.988</v>
      </c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</row>
    <row r="22" s="47" customFormat="true" ht="20.1" hidden="false" customHeight="true" outlineLevel="0" collapsed="false">
      <c r="A22" s="50" t="n">
        <v>39890</v>
      </c>
      <c r="B22" s="51" t="n">
        <v>5875</v>
      </c>
      <c r="C22" s="52" t="n">
        <f aca="false">'분뇨(금왕)'!T22</f>
        <v>33</v>
      </c>
      <c r="D22" s="53" t="n">
        <v>273.5</v>
      </c>
      <c r="E22" s="53" t="n">
        <v>105.2</v>
      </c>
      <c r="F22" s="53" t="n">
        <v>128.2</v>
      </c>
      <c r="G22" s="54" t="n">
        <v>38.441</v>
      </c>
      <c r="H22" s="54" t="n">
        <v>5.447</v>
      </c>
      <c r="I22" s="53" t="n">
        <v>3.7</v>
      </c>
      <c r="J22" s="53" t="n">
        <v>6.4</v>
      </c>
      <c r="K22" s="53" t="n">
        <v>3.3</v>
      </c>
      <c r="L22" s="54" t="n">
        <v>8.21</v>
      </c>
      <c r="M22" s="55" t="n">
        <v>0.844</v>
      </c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</row>
    <row r="23" s="47" customFormat="true" ht="20.1" hidden="false" customHeight="true" outlineLevel="0" collapsed="false">
      <c r="A23" s="50" t="n">
        <v>39891</v>
      </c>
      <c r="B23" s="51" t="n">
        <v>5909</v>
      </c>
      <c r="C23" s="52" t="n">
        <f aca="false">'분뇨(금왕)'!T23</f>
        <v>32</v>
      </c>
      <c r="D23" s="53" t="n">
        <v>267.3</v>
      </c>
      <c r="E23" s="53" t="n">
        <v>97.8</v>
      </c>
      <c r="F23" s="53" t="n">
        <v>243.3</v>
      </c>
      <c r="G23" s="54" t="n">
        <v>40.309</v>
      </c>
      <c r="H23" s="54" t="n">
        <v>7.889</v>
      </c>
      <c r="I23" s="53" t="n">
        <v>3.8</v>
      </c>
      <c r="J23" s="53" t="n">
        <v>6.6</v>
      </c>
      <c r="K23" s="53" t="n">
        <v>3.5</v>
      </c>
      <c r="L23" s="54" t="n">
        <v>8.542</v>
      </c>
      <c r="M23" s="55" t="n">
        <v>0.82</v>
      </c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</row>
    <row r="24" s="47" customFormat="true" ht="20.1" hidden="false" customHeight="true" outlineLevel="0" collapsed="false">
      <c r="A24" s="50" t="n">
        <v>39892</v>
      </c>
      <c r="B24" s="51" t="n">
        <v>5990</v>
      </c>
      <c r="C24" s="52" t="n">
        <f aca="false">'분뇨(금왕)'!T24</f>
        <v>35</v>
      </c>
      <c r="D24" s="53" t="n">
        <v>251.7</v>
      </c>
      <c r="E24" s="53" t="n">
        <v>101.1</v>
      </c>
      <c r="F24" s="53" t="n">
        <v>195.3</v>
      </c>
      <c r="G24" s="54" t="n">
        <v>40.309</v>
      </c>
      <c r="H24" s="54" t="n">
        <v>6.227</v>
      </c>
      <c r="I24" s="53" t="n">
        <v>3.7</v>
      </c>
      <c r="J24" s="53" t="n">
        <v>6.7</v>
      </c>
      <c r="K24" s="53" t="n">
        <v>3.3</v>
      </c>
      <c r="L24" s="54" t="n">
        <v>8.701</v>
      </c>
      <c r="M24" s="55" t="n">
        <v>0.901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</row>
    <row r="25" s="47" customFormat="true" ht="20.1" hidden="false" customHeight="true" outlineLevel="0" collapsed="false">
      <c r="A25" s="50" t="n">
        <v>39893</v>
      </c>
      <c r="B25" s="51" t="n">
        <v>5919</v>
      </c>
      <c r="C25" s="52" t="n">
        <f aca="false">'분뇨(금왕)'!T25</f>
        <v>0</v>
      </c>
      <c r="D25" s="53" t="n">
        <v>237.5</v>
      </c>
      <c r="E25" s="53" t="n">
        <v>192.4</v>
      </c>
      <c r="F25" s="53" t="n">
        <v>225.4</v>
      </c>
      <c r="G25" s="54" t="n">
        <v>41.167</v>
      </c>
      <c r="H25" s="54" t="n">
        <v>6.761</v>
      </c>
      <c r="I25" s="53" t="n">
        <v>3.8</v>
      </c>
      <c r="J25" s="53" t="n">
        <v>6.8</v>
      </c>
      <c r="K25" s="53" t="n">
        <v>3.6</v>
      </c>
      <c r="L25" s="54" t="n">
        <v>8.957</v>
      </c>
      <c r="M25" s="55" t="n">
        <v>1.011</v>
      </c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</row>
    <row r="26" s="47" customFormat="true" ht="20.1" hidden="false" customHeight="true" outlineLevel="0" collapsed="false">
      <c r="A26" s="50" t="n">
        <v>39894</v>
      </c>
      <c r="B26" s="51" t="n">
        <v>5920</v>
      </c>
      <c r="C26" s="52" t="n">
        <f aca="false">'분뇨(금왕)'!T26</f>
        <v>0</v>
      </c>
      <c r="D26" s="53" t="n">
        <v>217.3</v>
      </c>
      <c r="E26" s="53" t="n">
        <v>168.8</v>
      </c>
      <c r="F26" s="53" t="n">
        <v>235.7</v>
      </c>
      <c r="G26" s="54" t="n">
        <v>43.208</v>
      </c>
      <c r="H26" s="54" t="n">
        <v>6.101</v>
      </c>
      <c r="I26" s="53" t="n">
        <v>4</v>
      </c>
      <c r="J26" s="53" t="n">
        <v>6.9</v>
      </c>
      <c r="K26" s="53" t="n">
        <v>3.7</v>
      </c>
      <c r="L26" s="54" t="n">
        <v>9.357</v>
      </c>
      <c r="M26" s="55" t="n">
        <v>0.904</v>
      </c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</row>
    <row r="27" s="47" customFormat="true" ht="20.1" hidden="false" customHeight="true" outlineLevel="0" collapsed="false">
      <c r="A27" s="50" t="n">
        <v>39895</v>
      </c>
      <c r="B27" s="51" t="n">
        <v>5851</v>
      </c>
      <c r="C27" s="52" t="n">
        <f aca="false">'분뇨(금왕)'!T27</f>
        <v>60</v>
      </c>
      <c r="D27" s="53" t="n">
        <v>241.2</v>
      </c>
      <c r="E27" s="53" t="n">
        <v>174.4</v>
      </c>
      <c r="F27" s="53" t="n">
        <v>305.7</v>
      </c>
      <c r="G27" s="54" t="n">
        <v>45.167</v>
      </c>
      <c r="H27" s="54" t="n">
        <v>5.994</v>
      </c>
      <c r="I27" s="53" t="n">
        <v>3.9</v>
      </c>
      <c r="J27" s="53" t="n">
        <v>7.1</v>
      </c>
      <c r="K27" s="53" t="n">
        <v>3.8</v>
      </c>
      <c r="L27" s="54" t="n">
        <v>9.885</v>
      </c>
      <c r="M27" s="55" t="n">
        <v>0.845</v>
      </c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</row>
    <row r="28" s="47" customFormat="true" ht="20.1" hidden="false" customHeight="true" outlineLevel="0" collapsed="false">
      <c r="A28" s="50" t="n">
        <v>39896</v>
      </c>
      <c r="B28" s="51" t="n">
        <v>5767</v>
      </c>
      <c r="C28" s="52" t="n">
        <f aca="false">'분뇨(금왕)'!T28</f>
        <v>39</v>
      </c>
      <c r="D28" s="53" t="n">
        <v>229.5</v>
      </c>
      <c r="E28" s="53" t="n">
        <v>169.4</v>
      </c>
      <c r="F28" s="53" t="n">
        <v>270.2</v>
      </c>
      <c r="G28" s="54" t="n">
        <v>47.791</v>
      </c>
      <c r="H28" s="54" t="n">
        <v>6.334</v>
      </c>
      <c r="I28" s="53" t="n">
        <v>3.7</v>
      </c>
      <c r="J28" s="53" t="n">
        <v>6.9</v>
      </c>
      <c r="K28" s="53" t="n">
        <v>3.6</v>
      </c>
      <c r="L28" s="54" t="n">
        <v>9.708</v>
      </c>
      <c r="M28" s="55" t="n">
        <v>0.95</v>
      </c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</row>
    <row r="29" s="47" customFormat="true" ht="20.1" hidden="false" customHeight="true" outlineLevel="0" collapsed="false">
      <c r="A29" s="50" t="n">
        <v>39897</v>
      </c>
      <c r="B29" s="51" t="n">
        <v>5334</v>
      </c>
      <c r="C29" s="52" t="n">
        <f aca="false">'분뇨(금왕)'!T29</f>
        <v>44</v>
      </c>
      <c r="D29" s="53" t="n">
        <v>235.9</v>
      </c>
      <c r="E29" s="53" t="n">
        <v>151.8</v>
      </c>
      <c r="F29" s="53" t="n">
        <v>243.1</v>
      </c>
      <c r="G29" s="54" t="n">
        <v>48.784</v>
      </c>
      <c r="H29" s="54" t="n">
        <v>6.207</v>
      </c>
      <c r="I29" s="53" t="n">
        <v>3.9</v>
      </c>
      <c r="J29" s="53" t="n">
        <v>6.7</v>
      </c>
      <c r="K29" s="53" t="n">
        <v>3.9</v>
      </c>
      <c r="L29" s="54" t="n">
        <v>11.209</v>
      </c>
      <c r="M29" s="55" t="n">
        <v>0.883</v>
      </c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</row>
    <row r="30" s="47" customFormat="true" ht="20.1" hidden="false" customHeight="true" outlineLevel="0" collapsed="false">
      <c r="A30" s="50" t="n">
        <v>39898</v>
      </c>
      <c r="B30" s="51" t="n">
        <v>6241</v>
      </c>
      <c r="C30" s="52" t="n">
        <f aca="false">'분뇨(금왕)'!T30</f>
        <v>36</v>
      </c>
      <c r="D30" s="53" t="n">
        <v>240.7</v>
      </c>
      <c r="E30" s="53" t="n">
        <v>160</v>
      </c>
      <c r="F30" s="53" t="n">
        <v>260.8</v>
      </c>
      <c r="G30" s="54" t="n">
        <v>47.884</v>
      </c>
      <c r="H30" s="54" t="n">
        <v>6.441</v>
      </c>
      <c r="I30" s="53" t="n">
        <v>4</v>
      </c>
      <c r="J30" s="53" t="n">
        <v>6.9</v>
      </c>
      <c r="K30" s="53" t="n">
        <v>4</v>
      </c>
      <c r="L30" s="54" t="n">
        <v>12.307</v>
      </c>
      <c r="M30" s="55" t="n">
        <v>0.699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</row>
    <row r="31" s="47" customFormat="true" ht="20.1" hidden="false" customHeight="true" outlineLevel="0" collapsed="false">
      <c r="A31" s="50" t="n">
        <v>39899</v>
      </c>
      <c r="B31" s="51" t="n">
        <v>5753</v>
      </c>
      <c r="C31" s="52" t="n">
        <f aca="false">'분뇨(금왕)'!T31</f>
        <v>47</v>
      </c>
      <c r="D31" s="53" t="n">
        <v>235.1</v>
      </c>
      <c r="E31" s="53" t="n">
        <v>190.5</v>
      </c>
      <c r="F31" s="53" t="n">
        <v>247.5</v>
      </c>
      <c r="G31" s="54" t="n">
        <v>48.787</v>
      </c>
      <c r="H31" s="54" t="n">
        <v>6.37</v>
      </c>
      <c r="I31" s="53" t="n">
        <v>4.1</v>
      </c>
      <c r="J31" s="53" t="n">
        <v>7.2</v>
      </c>
      <c r="K31" s="53" t="n">
        <v>3.9</v>
      </c>
      <c r="L31" s="54" t="n">
        <v>13.171</v>
      </c>
      <c r="M31" s="55" t="n">
        <v>0.589</v>
      </c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</row>
    <row r="32" s="47" customFormat="true" ht="20.1" hidden="false" customHeight="true" outlineLevel="0" collapsed="false">
      <c r="A32" s="50" t="n">
        <v>39900</v>
      </c>
      <c r="B32" s="51" t="n">
        <v>5562</v>
      </c>
      <c r="C32" s="52" t="n">
        <f aca="false">'분뇨(금왕)'!T32</f>
        <v>0</v>
      </c>
      <c r="D32" s="53" t="n">
        <v>197.6</v>
      </c>
      <c r="E32" s="53" t="n">
        <v>193.8</v>
      </c>
      <c r="F32" s="53" t="n">
        <v>211.8</v>
      </c>
      <c r="G32" s="54" t="n">
        <v>46.275</v>
      </c>
      <c r="H32" s="54" t="n">
        <v>6.191</v>
      </c>
      <c r="I32" s="53" t="n">
        <v>4</v>
      </c>
      <c r="J32" s="53" t="n">
        <v>6.8</v>
      </c>
      <c r="K32" s="53" t="n">
        <v>3.7</v>
      </c>
      <c r="L32" s="54" t="n">
        <v>12.88</v>
      </c>
      <c r="M32" s="55" t="n">
        <v>0.488</v>
      </c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</row>
    <row r="33" s="47" customFormat="true" ht="20.1" hidden="false" customHeight="true" outlineLevel="0" collapsed="false">
      <c r="A33" s="50" t="n">
        <v>39901</v>
      </c>
      <c r="B33" s="51" t="n">
        <v>5742</v>
      </c>
      <c r="C33" s="52" t="n">
        <f aca="false">'분뇨(금왕)'!T33</f>
        <v>0</v>
      </c>
      <c r="D33" s="53" t="n">
        <v>217.5</v>
      </c>
      <c r="E33" s="53" t="n">
        <v>212.7</v>
      </c>
      <c r="F33" s="53" t="n">
        <v>210.8</v>
      </c>
      <c r="G33" s="54" t="n">
        <v>45.758</v>
      </c>
      <c r="H33" s="54" t="n">
        <v>6.01</v>
      </c>
      <c r="I33" s="53" t="n">
        <v>4.1</v>
      </c>
      <c r="J33" s="53" t="n">
        <v>7.2</v>
      </c>
      <c r="K33" s="53" t="n">
        <v>4</v>
      </c>
      <c r="L33" s="54" t="n">
        <v>10.754</v>
      </c>
      <c r="M33" s="55" t="n">
        <v>0.358</v>
      </c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</row>
    <row r="34" s="47" customFormat="true" ht="20.1" hidden="false" customHeight="true" outlineLevel="0" collapsed="false">
      <c r="A34" s="50" t="n">
        <v>39902</v>
      </c>
      <c r="B34" s="51" t="n">
        <v>5472</v>
      </c>
      <c r="C34" s="52" t="n">
        <f aca="false">'분뇨(금왕)'!T34</f>
        <v>54</v>
      </c>
      <c r="D34" s="53" t="n">
        <v>225.9</v>
      </c>
      <c r="E34" s="53" t="n">
        <v>150.3</v>
      </c>
      <c r="F34" s="53" t="n">
        <v>195.2</v>
      </c>
      <c r="G34" s="54" t="n">
        <v>45.109</v>
      </c>
      <c r="H34" s="54" t="n">
        <v>6.191</v>
      </c>
      <c r="I34" s="53" t="n">
        <v>4.2</v>
      </c>
      <c r="J34" s="53" t="n">
        <v>6.9</v>
      </c>
      <c r="K34" s="53" t="n">
        <v>3.8</v>
      </c>
      <c r="L34" s="54" t="n">
        <v>10.304</v>
      </c>
      <c r="M34" s="55" t="n">
        <v>0.32</v>
      </c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</row>
    <row r="35" s="47" customFormat="true" ht="20.1" hidden="false" customHeight="true" outlineLevel="0" collapsed="false">
      <c r="A35" s="50" t="n">
        <v>39903</v>
      </c>
      <c r="B35" s="51" t="n">
        <v>6841</v>
      </c>
      <c r="C35" s="52" t="n">
        <f aca="false">'분뇨(금왕)'!T35</f>
        <v>37</v>
      </c>
      <c r="D35" s="53" t="n">
        <v>210.2</v>
      </c>
      <c r="E35" s="53" t="n">
        <v>140.8</v>
      </c>
      <c r="F35" s="53" t="n">
        <v>183.7</v>
      </c>
      <c r="G35" s="54" t="n">
        <v>45.525</v>
      </c>
      <c r="H35" s="54" t="n">
        <v>5.971</v>
      </c>
      <c r="I35" s="53" t="n">
        <v>4.3</v>
      </c>
      <c r="J35" s="53" t="n">
        <v>6.7</v>
      </c>
      <c r="K35" s="53" t="n">
        <v>3.5</v>
      </c>
      <c r="L35" s="54" t="n">
        <v>9.751</v>
      </c>
      <c r="M35" s="55" t="n">
        <v>0.425</v>
      </c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</row>
    <row r="36" s="62" customFormat="true" ht="20.1" hidden="false" customHeight="true" outlineLevel="0" collapsed="false">
      <c r="A36" s="57" t="s">
        <v>16</v>
      </c>
      <c r="B36" s="58" t="n">
        <f aca="false">AVERAGE(B5:B35)</f>
        <v>5878.58064516129</v>
      </c>
      <c r="C36" s="59" t="n">
        <f aca="false">AVERAGE(C5:C35)</f>
        <v>30.6774193548387</v>
      </c>
      <c r="D36" s="59" t="n">
        <f aca="false">AVERAGE(D5:D35)</f>
        <v>254.287096774194</v>
      </c>
      <c r="E36" s="59" t="n">
        <f aca="false">AVERAGE(E5:E35)</f>
        <v>139.335483870968</v>
      </c>
      <c r="F36" s="59" t="n">
        <f aca="false">AVERAGE(F5:F35)</f>
        <v>198.88064516129</v>
      </c>
      <c r="G36" s="60" t="n">
        <f aca="false">AVERAGE(G5:G35)</f>
        <v>40.5278387096774</v>
      </c>
      <c r="H36" s="60" t="n">
        <f aca="false">AVERAGE(H5:H35)</f>
        <v>5.77487096774194</v>
      </c>
      <c r="I36" s="59" t="n">
        <f aca="false">AVERAGE(I5:I35)</f>
        <v>3.61612903225806</v>
      </c>
      <c r="J36" s="59" t="n">
        <f aca="false">AVERAGE(J5:J35)</f>
        <v>6.50645161290323</v>
      </c>
      <c r="K36" s="59" t="n">
        <f aca="false">AVERAGE(K5:K35)</f>
        <v>3.49032258064516</v>
      </c>
      <c r="L36" s="60" t="n">
        <f aca="false">AVERAGE(L5:L35)</f>
        <v>9.22541935483871</v>
      </c>
      <c r="M36" s="61" t="n">
        <f aca="false">AVERAGE(M5:M35)</f>
        <v>1.00948387096774</v>
      </c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</row>
    <row r="37" s="1" customFormat="true" ht="10.5" hidden="false" customHeight="false" outlineLevel="0" collapsed="false">
      <c r="A37" s="1" t="s">
        <v>17</v>
      </c>
      <c r="B37" s="1" t="n">
        <f aca="false">MAX(B4:B35)</f>
        <v>7342</v>
      </c>
      <c r="C37" s="63" t="n">
        <f aca="false">MAX(C4:C35)</f>
        <v>69</v>
      </c>
      <c r="D37" s="63" t="n">
        <f aca="false">MAX(D4:D35)</f>
        <v>320.4</v>
      </c>
      <c r="E37" s="63" t="n">
        <f aca="false">MAX(E4:E35)</f>
        <v>212.7</v>
      </c>
      <c r="F37" s="63" t="n">
        <f aca="false">MAX(F4:F35)</f>
        <v>316.7</v>
      </c>
      <c r="G37" s="64" t="n">
        <f aca="false">MAX(G4:G35)</f>
        <v>48.787</v>
      </c>
      <c r="H37" s="64" t="n">
        <f aca="false">MAX(H4:H35)</f>
        <v>7.889</v>
      </c>
      <c r="I37" s="63" t="n">
        <f aca="false">MAX(I4:I35)</f>
        <v>4.3</v>
      </c>
      <c r="J37" s="63" t="n">
        <f aca="false">MAX(J4:J35)</f>
        <v>7.2</v>
      </c>
      <c r="K37" s="63" t="n">
        <f aca="false">MAX(K4:K35)</f>
        <v>4</v>
      </c>
      <c r="L37" s="64" t="n">
        <f aca="false">MAX(L4:L35)</f>
        <v>13.171</v>
      </c>
      <c r="M37" s="64" t="n">
        <f aca="false">MAX(M4:M35)</f>
        <v>1.401</v>
      </c>
      <c r="N37" s="1" t="n">
        <f aca="false">MAX(N4:N35)</f>
        <v>0</v>
      </c>
      <c r="O37" s="1" t="n">
        <f aca="false">MAX(O4:O35)</f>
        <v>0</v>
      </c>
      <c r="P37" s="1" t="n">
        <f aca="false">MAX(P4:P35)</f>
        <v>0</v>
      </c>
      <c r="Q37" s="1" t="n">
        <f aca="false">MAX(Q4:Q35)</f>
        <v>0</v>
      </c>
      <c r="R37" s="1" t="n">
        <f aca="false">MAX(R4:R35)</f>
        <v>0</v>
      </c>
      <c r="S37" s="1" t="n">
        <f aca="false">MAX(S4:S35)</f>
        <v>0</v>
      </c>
      <c r="T37" s="1" t="n">
        <f aca="false">MAX(T4:T35)</f>
        <v>0</v>
      </c>
      <c r="U37" s="1" t="n">
        <f aca="false">MAX(U4:U35)</f>
        <v>0</v>
      </c>
      <c r="V37" s="1" t="n">
        <f aca="false">MAX(V4:V35)</f>
        <v>0</v>
      </c>
    </row>
    <row r="38" s="1" customFormat="true" ht="10.5" hidden="false" customHeight="false" outlineLevel="0" collapsed="false">
      <c r="A38" s="1" t="s">
        <v>18</v>
      </c>
      <c r="B38" s="1" t="n">
        <f aca="false">MIN(B4:B35)</f>
        <v>5334</v>
      </c>
      <c r="C38" s="63" t="n">
        <f aca="false">MIN(C4:C35)</f>
        <v>0</v>
      </c>
      <c r="D38" s="63" t="n">
        <f aca="false">MIN(D4:D35)</f>
        <v>197.6</v>
      </c>
      <c r="E38" s="63" t="n">
        <f aca="false">MIN(E4:E35)</f>
        <v>97.8</v>
      </c>
      <c r="F38" s="63" t="n">
        <f aca="false">MIN(F4:F35)</f>
        <v>113.5</v>
      </c>
      <c r="G38" s="64" t="n">
        <f aca="false">MIN(G4:G35)</f>
        <v>34.505</v>
      </c>
      <c r="H38" s="64" t="n">
        <f aca="false">MIN(H4:H35)</f>
        <v>4.339</v>
      </c>
      <c r="I38" s="63" t="n">
        <f aca="false">MIN(I4:I35)</f>
        <v>3</v>
      </c>
      <c r="J38" s="63" t="n">
        <f aca="false">MIN(J4:J35)</f>
        <v>6</v>
      </c>
      <c r="K38" s="63" t="n">
        <f aca="false">MIN(K4:K35)</f>
        <v>3.1</v>
      </c>
      <c r="L38" s="64" t="n">
        <f aca="false">MIN(L4:L35)</f>
        <v>8.125</v>
      </c>
      <c r="M38" s="64" t="n">
        <f aca="false">MIN(M4:M35)</f>
        <v>0.32</v>
      </c>
      <c r="N38" s="1" t="n">
        <f aca="false">MIN(N4:N35)</f>
        <v>0</v>
      </c>
      <c r="O38" s="1" t="n">
        <f aca="false">MIN(O4:O35)</f>
        <v>0</v>
      </c>
      <c r="P38" s="1" t="n">
        <f aca="false">MIN(P4:P35)</f>
        <v>0</v>
      </c>
      <c r="Q38" s="1" t="n">
        <f aca="false">MIN(Q4:Q35)</f>
        <v>0</v>
      </c>
      <c r="R38" s="1" t="n">
        <f aca="false">MIN(R4:R35)</f>
        <v>0</v>
      </c>
      <c r="S38" s="1" t="n">
        <f aca="false">MIN(S4:S35)</f>
        <v>0</v>
      </c>
      <c r="T38" s="1" t="n">
        <f aca="false">MIN(T4:T35)</f>
        <v>0</v>
      </c>
      <c r="U38" s="1" t="n">
        <f aca="false">MIN(U4:U35)</f>
        <v>0</v>
      </c>
      <c r="V38" s="1" t="n">
        <f aca="false">MIN(V4:V35)</f>
        <v>0</v>
      </c>
    </row>
    <row r="39" customFormat="false" ht="13.5" hidden="false" customHeight="false" outlineLevel="0" collapsed="false">
      <c r="D39" s="40"/>
      <c r="E39" s="40"/>
      <c r="F39" s="40"/>
      <c r="G39" s="40"/>
      <c r="H39" s="40"/>
    </row>
    <row r="40" customFormat="false" ht="13.5" hidden="false" customHeight="false" outlineLevel="0" collapsed="false">
      <c r="C40" s="65" t="n">
        <f aca="false">SUM(C5:C35)</f>
        <v>951</v>
      </c>
      <c r="D40" s="40"/>
      <c r="E40" s="40"/>
      <c r="F40" s="40"/>
      <c r="G40" s="40"/>
      <c r="H40" s="40"/>
    </row>
    <row r="41" customFormat="false" ht="13.5" hidden="false" customHeight="false" outlineLevel="0" collapsed="false">
      <c r="D41" s="40"/>
      <c r="E41" s="40"/>
      <c r="F41" s="40"/>
      <c r="G41" s="40"/>
      <c r="H41" s="40"/>
    </row>
    <row r="42" customFormat="false" ht="13.5" hidden="false" customHeight="false" outlineLevel="0" collapsed="false">
      <c r="D42" s="40"/>
      <c r="E42" s="40"/>
      <c r="F42" s="40"/>
      <c r="G42" s="40"/>
      <c r="H42" s="40"/>
    </row>
    <row r="43" customFormat="false" ht="13.5" hidden="false" customHeight="false" outlineLevel="0" collapsed="false">
      <c r="D43" s="40"/>
      <c r="E43" s="40"/>
      <c r="F43" s="40"/>
      <c r="G43" s="40"/>
      <c r="H43" s="40"/>
    </row>
    <row r="45" customFormat="false" ht="13.5" hidden="false" customHeight="false" outlineLevel="0" collapsed="false">
      <c r="C45" s="66"/>
    </row>
  </sheetData>
  <mergeCells count="5">
    <mergeCell ref="A1:C1"/>
    <mergeCell ref="A2:C2"/>
    <mergeCell ref="A3:A4"/>
    <mergeCell ref="D3:H3"/>
    <mergeCell ref="I3:M3"/>
  </mergeCells>
  <printOptions headings="false" gridLines="false" gridLinesSet="true" horizontalCentered="true" verticalCentered="true"/>
  <pageMargins left="0.309722222222222" right="0.3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36" activeCellId="0" sqref="R36:W36"/>
    </sheetView>
  </sheetViews>
  <sheetFormatPr defaultColWidth="8.7734375" defaultRowHeight="13.5" zeroHeight="false" outlineLevelRow="0" outlineLevelCol="0"/>
  <cols>
    <col collapsed="false" customWidth="true" hidden="false" outlineLevel="0" max="1" min="1" style="67" width="5.33"/>
    <col collapsed="false" customWidth="true" hidden="false" outlineLevel="0" max="2" min="2" style="67" width="5.44"/>
    <col collapsed="false" customWidth="true" hidden="false" outlineLevel="0" max="3" min="3" style="67" width="4.99"/>
    <col collapsed="false" customWidth="true" hidden="false" outlineLevel="0" max="4" min="4" style="67" width="5.1"/>
    <col collapsed="false" customWidth="true" hidden="false" outlineLevel="0" max="5" min="5" style="67" width="6.88"/>
    <col collapsed="false" customWidth="true" hidden="false" outlineLevel="0" max="6" min="6" style="67" width="5.66"/>
    <col collapsed="false" customWidth="true" hidden="false" outlineLevel="0" max="7" min="7" style="68" width="6.21"/>
    <col collapsed="false" customWidth="true" hidden="false" outlineLevel="0" max="8" min="8" style="67" width="5.21"/>
    <col collapsed="false" customWidth="true" hidden="false" outlineLevel="0" max="9" min="9" style="67" width="5.44"/>
    <col collapsed="false" customWidth="true" hidden="false" outlineLevel="0" max="10" min="10" style="67" width="5.1"/>
    <col collapsed="false" customWidth="true" hidden="false" outlineLevel="0" max="11" min="11" style="69" width="6.66"/>
    <col collapsed="false" customWidth="true" hidden="false" outlineLevel="0" max="12" min="12" style="67" width="6.55"/>
    <col collapsed="false" customWidth="true" hidden="false" outlineLevel="0" max="13" min="13" style="67" width="5.44"/>
    <col collapsed="false" customWidth="true" hidden="false" outlineLevel="0" max="14" min="14" style="70" width="5.44"/>
    <col collapsed="false" customWidth="true" hidden="false" outlineLevel="0" max="15" min="15" style="67" width="5.44"/>
    <col collapsed="false" customWidth="true" hidden="false" outlineLevel="0" max="17" min="16" style="67" width="6.55"/>
    <col collapsed="false" customWidth="true" hidden="false" outlineLevel="0" max="20" min="18" style="67" width="4.55"/>
    <col collapsed="false" customWidth="true" hidden="false" outlineLevel="0" max="22" min="21" style="67" width="6.1"/>
    <col collapsed="false" customWidth="true" hidden="false" outlineLevel="0" max="23" min="23" style="67" width="4.99"/>
    <col collapsed="false" customWidth="true" hidden="false" outlineLevel="0" max="24" min="24" style="67" width="6.1"/>
    <col collapsed="false" customWidth="true" hidden="false" outlineLevel="0" max="25" min="25" style="67" width="6.66"/>
    <col collapsed="false" customWidth="false" hidden="false" outlineLevel="0" max="257" min="26" style="67" width="8.77"/>
  </cols>
  <sheetData>
    <row r="1" customFormat="false" ht="25.15" hidden="false" customHeight="true" outlineLevel="0" collapsed="false">
      <c r="A1" s="71" t="s">
        <v>47</v>
      </c>
      <c r="B1" s="71"/>
      <c r="C1" s="71"/>
      <c r="D1" s="71"/>
      <c r="E1" s="71"/>
      <c r="F1" s="71"/>
      <c r="G1" s="72"/>
      <c r="H1" s="73"/>
      <c r="I1" s="73"/>
      <c r="J1" s="73"/>
      <c r="K1" s="74"/>
      <c r="L1" s="73"/>
      <c r="M1" s="73"/>
      <c r="N1" s="73"/>
      <c r="O1" s="73"/>
      <c r="P1" s="73"/>
      <c r="Q1" s="73"/>
      <c r="R1" s="73"/>
      <c r="S1" s="75"/>
      <c r="T1" s="75"/>
      <c r="U1" s="75"/>
      <c r="W1" s="76" t="s">
        <v>48</v>
      </c>
    </row>
    <row r="2" s="80" customFormat="true" ht="16.15" hidden="false" customHeight="true" outlineLevel="0" collapsed="false">
      <c r="A2" s="77" t="s">
        <v>49</v>
      </c>
      <c r="B2" s="78" t="s">
        <v>50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7" t="s">
        <v>51</v>
      </c>
      <c r="N2" s="77"/>
      <c r="O2" s="77"/>
      <c r="P2" s="77"/>
      <c r="Q2" s="77"/>
      <c r="R2" s="77" t="s">
        <v>52</v>
      </c>
      <c r="S2" s="77"/>
      <c r="T2" s="77"/>
      <c r="U2" s="77"/>
      <c r="V2" s="77"/>
      <c r="W2" s="77"/>
      <c r="X2" s="79"/>
      <c r="Y2" s="79"/>
    </row>
    <row r="3" s="80" customFormat="true" ht="16.15" hidden="false" customHeight="true" outlineLevel="0" collapsed="false">
      <c r="A3" s="77"/>
      <c r="B3" s="77" t="s">
        <v>53</v>
      </c>
      <c r="C3" s="77"/>
      <c r="D3" s="77"/>
      <c r="E3" s="77"/>
      <c r="F3" s="77"/>
      <c r="G3" s="77"/>
      <c r="H3" s="77" t="s">
        <v>54</v>
      </c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9"/>
      <c r="Y3" s="79"/>
    </row>
    <row r="4" s="80" customFormat="true" ht="16.15" hidden="false" customHeight="true" outlineLevel="0" collapsed="false">
      <c r="A4" s="77"/>
      <c r="B4" s="81" t="s">
        <v>55</v>
      </c>
      <c r="C4" s="81" t="s">
        <v>56</v>
      </c>
      <c r="D4" s="81" t="s">
        <v>44</v>
      </c>
      <c r="E4" s="81" t="s">
        <v>45</v>
      </c>
      <c r="F4" s="82" t="s">
        <v>46</v>
      </c>
      <c r="G4" s="83" t="s">
        <v>57</v>
      </c>
      <c r="H4" s="81" t="s">
        <v>55</v>
      </c>
      <c r="I4" s="81" t="s">
        <v>56</v>
      </c>
      <c r="J4" s="84" t="s">
        <v>44</v>
      </c>
      <c r="K4" s="81" t="s">
        <v>45</v>
      </c>
      <c r="L4" s="81" t="s">
        <v>46</v>
      </c>
      <c r="M4" s="81" t="s">
        <v>55</v>
      </c>
      <c r="N4" s="81" t="s">
        <v>56</v>
      </c>
      <c r="O4" s="81" t="s">
        <v>44</v>
      </c>
      <c r="P4" s="81" t="s">
        <v>45</v>
      </c>
      <c r="Q4" s="81" t="s">
        <v>46</v>
      </c>
      <c r="R4" s="81" t="s">
        <v>55</v>
      </c>
      <c r="S4" s="81" t="s">
        <v>56</v>
      </c>
      <c r="T4" s="81" t="s">
        <v>44</v>
      </c>
      <c r="U4" s="81" t="s">
        <v>45</v>
      </c>
      <c r="V4" s="81" t="s">
        <v>46</v>
      </c>
      <c r="W4" s="77" t="s">
        <v>57</v>
      </c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</row>
    <row r="5" s="91" customFormat="true" ht="16.15" hidden="false" customHeight="true" outlineLevel="0" collapsed="false">
      <c r="A5" s="86" t="n">
        <v>39873</v>
      </c>
      <c r="B5" s="87" t="n">
        <v>140.2</v>
      </c>
      <c r="C5" s="87" t="n">
        <v>96.4</v>
      </c>
      <c r="D5" s="87" t="n">
        <v>97.5</v>
      </c>
      <c r="E5" s="88" t="n">
        <v>28.603</v>
      </c>
      <c r="F5" s="88" t="n">
        <v>3.524</v>
      </c>
      <c r="G5" s="89" t="n">
        <v>47000</v>
      </c>
      <c r="H5" s="87" t="n">
        <v>265.3</v>
      </c>
      <c r="I5" s="87" t="n">
        <v>110</v>
      </c>
      <c r="J5" s="87" t="n">
        <v>250</v>
      </c>
      <c r="K5" s="88" t="n">
        <v>37.402</v>
      </c>
      <c r="L5" s="88" t="n">
        <v>4.339</v>
      </c>
      <c r="M5" s="87" t="n">
        <v>110.6</v>
      </c>
      <c r="N5" s="87" t="n">
        <v>53.7</v>
      </c>
      <c r="O5" s="87" t="n">
        <v>104</v>
      </c>
      <c r="P5" s="88" t="n">
        <v>27.488</v>
      </c>
      <c r="Q5" s="88" t="n">
        <v>3.442</v>
      </c>
      <c r="R5" s="87" t="n">
        <v>3.5</v>
      </c>
      <c r="S5" s="87" t="n">
        <v>6.5</v>
      </c>
      <c r="T5" s="87" t="n">
        <v>3.3</v>
      </c>
      <c r="U5" s="88" t="n">
        <v>8.521</v>
      </c>
      <c r="V5" s="88" t="n">
        <v>1.353</v>
      </c>
      <c r="W5" s="90" t="n">
        <v>450</v>
      </c>
    </row>
    <row r="6" s="91" customFormat="true" ht="16.15" hidden="false" customHeight="true" outlineLevel="0" collapsed="false">
      <c r="A6" s="86" t="n">
        <v>39874</v>
      </c>
      <c r="B6" s="87" t="n">
        <v>148.5</v>
      </c>
      <c r="C6" s="87" t="n">
        <v>102.4</v>
      </c>
      <c r="D6" s="87" t="n">
        <v>81.5</v>
      </c>
      <c r="E6" s="88" t="n">
        <v>27.917</v>
      </c>
      <c r="F6" s="88" t="n">
        <v>3.565</v>
      </c>
      <c r="G6" s="89" t="n">
        <v>50000</v>
      </c>
      <c r="H6" s="87" t="n">
        <v>275.3</v>
      </c>
      <c r="I6" s="87" t="n">
        <v>98.2</v>
      </c>
      <c r="J6" s="87" t="n">
        <v>198</v>
      </c>
      <c r="K6" s="88" t="n">
        <v>36.844</v>
      </c>
      <c r="L6" s="88" t="n">
        <v>4.558</v>
      </c>
      <c r="M6" s="87" t="n">
        <v>97.4</v>
      </c>
      <c r="N6" s="87" t="n">
        <v>60.5</v>
      </c>
      <c r="O6" s="87" t="n">
        <v>110.6</v>
      </c>
      <c r="P6" s="88" t="n">
        <v>26.204</v>
      </c>
      <c r="Q6" s="88" t="n">
        <v>3.406</v>
      </c>
      <c r="R6" s="87" t="n">
        <v>3.3</v>
      </c>
      <c r="S6" s="87" t="n">
        <v>6.2</v>
      </c>
      <c r="T6" s="87" t="n">
        <v>3.5</v>
      </c>
      <c r="U6" s="88" t="n">
        <v>8.43</v>
      </c>
      <c r="V6" s="88" t="n">
        <v>1.35</v>
      </c>
      <c r="W6" s="90" t="n">
        <v>470</v>
      </c>
    </row>
    <row r="7" s="91" customFormat="true" ht="16.15" hidden="false" customHeight="true" outlineLevel="0" collapsed="false">
      <c r="A7" s="86" t="n">
        <v>39875</v>
      </c>
      <c r="B7" s="87" t="n">
        <v>140.1</v>
      </c>
      <c r="C7" s="87" t="n">
        <v>94</v>
      </c>
      <c r="D7" s="87" t="n">
        <v>115</v>
      </c>
      <c r="E7" s="88" t="n">
        <v>28.084</v>
      </c>
      <c r="F7" s="88" t="n">
        <v>3.574</v>
      </c>
      <c r="G7" s="89" t="n">
        <v>52000</v>
      </c>
      <c r="H7" s="87" t="n">
        <v>310.5</v>
      </c>
      <c r="I7" s="87" t="n">
        <v>130</v>
      </c>
      <c r="J7" s="87" t="n">
        <v>203.6</v>
      </c>
      <c r="K7" s="88" t="n">
        <v>37.141</v>
      </c>
      <c r="L7" s="88" t="n">
        <v>4.771</v>
      </c>
      <c r="M7" s="87" t="n">
        <v>100.6</v>
      </c>
      <c r="N7" s="87" t="n">
        <v>69.3</v>
      </c>
      <c r="O7" s="87" t="n">
        <v>97.2</v>
      </c>
      <c r="P7" s="88" t="n">
        <v>26.964</v>
      </c>
      <c r="Q7" s="88" t="n">
        <v>3.482</v>
      </c>
      <c r="R7" s="87" t="n">
        <v>3.5</v>
      </c>
      <c r="S7" s="87" t="n">
        <v>6.4</v>
      </c>
      <c r="T7" s="87" t="n">
        <v>3.4</v>
      </c>
      <c r="U7" s="88" t="n">
        <v>8.506</v>
      </c>
      <c r="V7" s="88" t="n">
        <v>1.336</v>
      </c>
      <c r="W7" s="90" t="n">
        <v>450</v>
      </c>
    </row>
    <row r="8" s="91" customFormat="true" ht="16.15" hidden="false" customHeight="true" outlineLevel="0" collapsed="false">
      <c r="A8" s="86" t="n">
        <v>39876</v>
      </c>
      <c r="B8" s="87" t="n">
        <v>157.4</v>
      </c>
      <c r="C8" s="87" t="n">
        <v>114</v>
      </c>
      <c r="D8" s="87" t="n">
        <v>120.6</v>
      </c>
      <c r="E8" s="88" t="n">
        <v>28.557</v>
      </c>
      <c r="F8" s="88" t="n">
        <v>3.687</v>
      </c>
      <c r="G8" s="89" t="n">
        <v>55000</v>
      </c>
      <c r="H8" s="87" t="n">
        <v>320.4</v>
      </c>
      <c r="I8" s="87" t="n">
        <v>141.4</v>
      </c>
      <c r="J8" s="87" t="n">
        <v>210.7</v>
      </c>
      <c r="K8" s="88" t="n">
        <v>35.904</v>
      </c>
      <c r="L8" s="88" t="n">
        <v>4.695</v>
      </c>
      <c r="M8" s="87" t="n">
        <v>110.4</v>
      </c>
      <c r="N8" s="87" t="n">
        <v>71.4</v>
      </c>
      <c r="O8" s="87" t="n">
        <v>86.4</v>
      </c>
      <c r="P8" s="88" t="n">
        <v>27.388</v>
      </c>
      <c r="Q8" s="88" t="n">
        <v>3.521</v>
      </c>
      <c r="R8" s="87" t="n">
        <v>3.5</v>
      </c>
      <c r="S8" s="87" t="n">
        <v>6.3</v>
      </c>
      <c r="T8" s="87" t="n">
        <v>3.5</v>
      </c>
      <c r="U8" s="88" t="n">
        <v>8.494</v>
      </c>
      <c r="V8" s="88" t="n">
        <v>1.385</v>
      </c>
      <c r="W8" s="90" t="n">
        <v>500</v>
      </c>
    </row>
    <row r="9" s="91" customFormat="true" ht="16.15" hidden="false" customHeight="true" outlineLevel="0" collapsed="false">
      <c r="A9" s="86" t="n">
        <v>39877</v>
      </c>
      <c r="B9" s="87" t="n">
        <v>145.2</v>
      </c>
      <c r="C9" s="87" t="n">
        <v>100.4</v>
      </c>
      <c r="D9" s="87" t="n">
        <v>120</v>
      </c>
      <c r="E9" s="88" t="n">
        <v>29.581</v>
      </c>
      <c r="F9" s="88" t="n">
        <v>3.712</v>
      </c>
      <c r="G9" s="89" t="n">
        <v>53000</v>
      </c>
      <c r="H9" s="87" t="n">
        <v>280</v>
      </c>
      <c r="I9" s="87" t="n">
        <v>150.7</v>
      </c>
      <c r="J9" s="87" t="n">
        <v>210.6</v>
      </c>
      <c r="K9" s="88" t="n">
        <v>36.267</v>
      </c>
      <c r="L9" s="88" t="n">
        <v>4.844</v>
      </c>
      <c r="M9" s="87" t="n">
        <v>90.6</v>
      </c>
      <c r="N9" s="87" t="n">
        <v>53.6</v>
      </c>
      <c r="O9" s="87" t="n">
        <v>100</v>
      </c>
      <c r="P9" s="88" t="n">
        <v>28.258</v>
      </c>
      <c r="Q9" s="88" t="n">
        <v>3.504</v>
      </c>
      <c r="R9" s="87" t="n">
        <v>3.3</v>
      </c>
      <c r="S9" s="87" t="n">
        <v>6</v>
      </c>
      <c r="T9" s="87" t="n">
        <v>3.5</v>
      </c>
      <c r="U9" s="88" t="n">
        <v>8.499</v>
      </c>
      <c r="V9" s="88" t="n">
        <v>1.401</v>
      </c>
      <c r="W9" s="90" t="n">
        <v>490</v>
      </c>
    </row>
    <row r="10" s="91" customFormat="true" ht="16.15" hidden="false" customHeight="true" outlineLevel="0" collapsed="false">
      <c r="A10" s="86" t="n">
        <v>39878</v>
      </c>
      <c r="B10" s="87" t="n">
        <v>165.6</v>
      </c>
      <c r="C10" s="87" t="n">
        <v>112</v>
      </c>
      <c r="D10" s="87" t="n">
        <v>117.5</v>
      </c>
      <c r="E10" s="88" t="n">
        <v>29.805</v>
      </c>
      <c r="F10" s="88" t="n">
        <v>3.755</v>
      </c>
      <c r="G10" s="89" t="n">
        <v>55000</v>
      </c>
      <c r="H10" s="87" t="n">
        <v>298.2</v>
      </c>
      <c r="I10" s="87" t="n">
        <v>132</v>
      </c>
      <c r="J10" s="87" t="n">
        <v>316.7</v>
      </c>
      <c r="K10" s="88" t="n">
        <v>36.881</v>
      </c>
      <c r="L10" s="88" t="n">
        <v>4.955</v>
      </c>
      <c r="M10" s="87" t="n">
        <v>95.1</v>
      </c>
      <c r="N10" s="87" t="n">
        <v>54.7</v>
      </c>
      <c r="O10" s="87" t="n">
        <v>80.9</v>
      </c>
      <c r="P10" s="88" t="n">
        <v>28.312</v>
      </c>
      <c r="Q10" s="88" t="n">
        <v>3.594</v>
      </c>
      <c r="R10" s="87" t="n">
        <v>3.1</v>
      </c>
      <c r="S10" s="87" t="n">
        <v>6.2</v>
      </c>
      <c r="T10" s="87" t="n">
        <v>3.4</v>
      </c>
      <c r="U10" s="88" t="n">
        <v>8.544</v>
      </c>
      <c r="V10" s="88" t="n">
        <v>1.395</v>
      </c>
      <c r="W10" s="90" t="n">
        <v>510</v>
      </c>
    </row>
    <row r="11" s="91" customFormat="true" ht="16.15" hidden="false" customHeight="true" outlineLevel="0" collapsed="false">
      <c r="A11" s="86" t="n">
        <v>39879</v>
      </c>
      <c r="B11" s="87" t="n">
        <v>150.9</v>
      </c>
      <c r="C11" s="87" t="n">
        <v>90.6</v>
      </c>
      <c r="D11" s="87" t="n">
        <v>89.7</v>
      </c>
      <c r="E11" s="88" t="n">
        <v>28.604</v>
      </c>
      <c r="F11" s="88" t="n">
        <v>3.7204</v>
      </c>
      <c r="G11" s="89" t="n">
        <v>51000</v>
      </c>
      <c r="H11" s="87" t="n">
        <v>240.5</v>
      </c>
      <c r="I11" s="87" t="n">
        <v>110.6</v>
      </c>
      <c r="J11" s="87" t="n">
        <v>130.5</v>
      </c>
      <c r="K11" s="88" t="n">
        <v>35.624</v>
      </c>
      <c r="L11" s="88" t="n">
        <v>4.881</v>
      </c>
      <c r="M11" s="87" t="n">
        <v>82.3</v>
      </c>
      <c r="N11" s="87" t="n">
        <v>72.3</v>
      </c>
      <c r="O11" s="87" t="n">
        <v>60.4</v>
      </c>
      <c r="P11" s="88" t="n">
        <v>27.704</v>
      </c>
      <c r="Q11" s="88" t="n">
        <v>3.604</v>
      </c>
      <c r="R11" s="87" t="n">
        <v>3.2</v>
      </c>
      <c r="S11" s="87" t="n">
        <v>6.5</v>
      </c>
      <c r="T11" s="87" t="n">
        <v>3.3</v>
      </c>
      <c r="U11" s="88" t="n">
        <v>8.494</v>
      </c>
      <c r="V11" s="88" t="n">
        <v>1.388</v>
      </c>
      <c r="W11" s="90" t="n">
        <v>490</v>
      </c>
    </row>
    <row r="12" s="91" customFormat="true" ht="16.15" hidden="false" customHeight="true" outlineLevel="0" collapsed="false">
      <c r="A12" s="86" t="n">
        <v>39880</v>
      </c>
      <c r="B12" s="87" t="n">
        <v>145.2</v>
      </c>
      <c r="C12" s="87" t="n">
        <v>81.9</v>
      </c>
      <c r="D12" s="87" t="n">
        <v>74.5</v>
      </c>
      <c r="E12" s="88" t="n">
        <v>27.984</v>
      </c>
      <c r="F12" s="88" t="n">
        <v>3.688</v>
      </c>
      <c r="G12" s="89" t="n">
        <v>52000</v>
      </c>
      <c r="H12" s="87" t="n">
        <v>235.6</v>
      </c>
      <c r="I12" s="87" t="n">
        <v>100</v>
      </c>
      <c r="J12" s="87" t="n">
        <v>125.8</v>
      </c>
      <c r="K12" s="88" t="n">
        <v>34.505</v>
      </c>
      <c r="L12" s="88" t="n">
        <v>4.814</v>
      </c>
      <c r="M12" s="87" t="n">
        <v>74.2</v>
      </c>
      <c r="N12" s="87" t="n">
        <v>70</v>
      </c>
      <c r="O12" s="87" t="n">
        <v>55.7</v>
      </c>
      <c r="P12" s="88" t="n">
        <v>26.228</v>
      </c>
      <c r="Q12" s="88" t="n">
        <v>3.511</v>
      </c>
      <c r="R12" s="87" t="n">
        <v>3.1</v>
      </c>
      <c r="S12" s="87" t="n">
        <v>6.3</v>
      </c>
      <c r="T12" s="87" t="n">
        <v>3.2</v>
      </c>
      <c r="U12" s="88" t="n">
        <v>8.294</v>
      </c>
      <c r="V12" s="88" t="n">
        <v>1.32</v>
      </c>
      <c r="W12" s="90" t="n">
        <v>470</v>
      </c>
    </row>
    <row r="13" s="91" customFormat="true" ht="16.15" hidden="false" customHeight="true" outlineLevel="0" collapsed="false">
      <c r="A13" s="86" t="n">
        <v>39881</v>
      </c>
      <c r="B13" s="87" t="n">
        <v>144.9</v>
      </c>
      <c r="C13" s="87" t="n">
        <v>85</v>
      </c>
      <c r="D13" s="87" t="n">
        <v>97</v>
      </c>
      <c r="E13" s="88" t="n">
        <v>28.604</v>
      </c>
      <c r="F13" s="88" t="n">
        <v>3.692</v>
      </c>
      <c r="G13" s="89" t="n">
        <v>54000</v>
      </c>
      <c r="H13" s="87" t="n">
        <v>245.5</v>
      </c>
      <c r="I13" s="87" t="n">
        <v>108.6</v>
      </c>
      <c r="J13" s="87" t="n">
        <v>113.5</v>
      </c>
      <c r="K13" s="88" t="n">
        <v>35.601</v>
      </c>
      <c r="L13" s="88" t="n">
        <v>4.801</v>
      </c>
      <c r="M13" s="87" t="n">
        <v>81.3</v>
      </c>
      <c r="N13" s="87" t="n">
        <v>67</v>
      </c>
      <c r="O13" s="87" t="n">
        <v>65.9</v>
      </c>
      <c r="P13" s="88" t="n">
        <v>26.885</v>
      </c>
      <c r="Q13" s="88" t="n">
        <v>3.544</v>
      </c>
      <c r="R13" s="87" t="n">
        <v>3</v>
      </c>
      <c r="S13" s="87" t="n">
        <v>6.1</v>
      </c>
      <c r="T13" s="87" t="n">
        <v>3.3</v>
      </c>
      <c r="U13" s="88" t="n">
        <v>8.304</v>
      </c>
      <c r="V13" s="88" t="n">
        <v>1.35</v>
      </c>
      <c r="W13" s="90" t="n">
        <v>490</v>
      </c>
    </row>
    <row r="14" s="91" customFormat="true" ht="16.15" hidden="false" customHeight="true" outlineLevel="0" collapsed="false">
      <c r="A14" s="86" t="n">
        <v>39882</v>
      </c>
      <c r="B14" s="87" t="n">
        <v>160.1</v>
      </c>
      <c r="C14" s="87" t="n">
        <v>95.3</v>
      </c>
      <c r="D14" s="87" t="n">
        <v>110</v>
      </c>
      <c r="E14" s="88" t="n">
        <v>27.764</v>
      </c>
      <c r="F14" s="88" t="n">
        <v>3.618</v>
      </c>
      <c r="G14" s="89" t="n">
        <v>57000</v>
      </c>
      <c r="H14" s="87" t="n">
        <v>255.8</v>
      </c>
      <c r="I14" s="87" t="n">
        <v>120.4</v>
      </c>
      <c r="J14" s="87" t="n">
        <v>145.3</v>
      </c>
      <c r="K14" s="88" t="n">
        <v>34.992</v>
      </c>
      <c r="L14" s="88" t="n">
        <v>4.908</v>
      </c>
      <c r="M14" s="87" t="n">
        <v>75.2</v>
      </c>
      <c r="N14" s="87" t="n">
        <v>74</v>
      </c>
      <c r="O14" s="87" t="n">
        <v>85</v>
      </c>
      <c r="P14" s="88" t="n">
        <v>26.185</v>
      </c>
      <c r="Q14" s="88" t="n">
        <v>3.488</v>
      </c>
      <c r="R14" s="87" t="n">
        <v>3.2</v>
      </c>
      <c r="S14" s="87" t="n">
        <v>6.3</v>
      </c>
      <c r="T14" s="87" t="n">
        <v>3.4</v>
      </c>
      <c r="U14" s="88" t="n">
        <v>8.374</v>
      </c>
      <c r="V14" s="88" t="n">
        <v>1.38</v>
      </c>
      <c r="W14" s="90" t="n">
        <v>520</v>
      </c>
    </row>
    <row r="15" s="91" customFormat="true" ht="16.15" hidden="false" customHeight="true" outlineLevel="0" collapsed="false">
      <c r="A15" s="86" t="n">
        <v>39883</v>
      </c>
      <c r="B15" s="87" t="n">
        <v>155.5</v>
      </c>
      <c r="C15" s="87" t="n">
        <v>92.3</v>
      </c>
      <c r="D15" s="87" t="n">
        <v>108.2</v>
      </c>
      <c r="E15" s="88" t="n">
        <v>24.967</v>
      </c>
      <c r="F15" s="88" t="n">
        <v>3.241</v>
      </c>
      <c r="G15" s="89" t="n">
        <v>55000</v>
      </c>
      <c r="H15" s="87" t="n">
        <v>220.2</v>
      </c>
      <c r="I15" s="87" t="n">
        <v>116.4</v>
      </c>
      <c r="J15" s="87" t="n">
        <v>184.4</v>
      </c>
      <c r="K15" s="88" t="n">
        <v>37.597</v>
      </c>
      <c r="L15" s="88" t="n">
        <v>5.108</v>
      </c>
      <c r="M15" s="87" t="n">
        <v>89.3</v>
      </c>
      <c r="N15" s="87" t="n">
        <v>67.5</v>
      </c>
      <c r="O15" s="87" t="n">
        <v>77.8</v>
      </c>
      <c r="P15" s="88" t="n">
        <v>23.011</v>
      </c>
      <c r="Q15" s="88" t="n">
        <v>3.029</v>
      </c>
      <c r="R15" s="87" t="n">
        <v>3.3</v>
      </c>
      <c r="S15" s="87" t="n">
        <v>6</v>
      </c>
      <c r="T15" s="87" t="n">
        <v>3.1</v>
      </c>
      <c r="U15" s="88" t="n">
        <v>8.158</v>
      </c>
      <c r="V15" s="88" t="n">
        <v>1.207</v>
      </c>
      <c r="W15" s="90" t="n">
        <v>500</v>
      </c>
    </row>
    <row r="16" s="91" customFormat="true" ht="16.15" hidden="false" customHeight="true" outlineLevel="0" collapsed="false">
      <c r="A16" s="86" t="n">
        <v>39884</v>
      </c>
      <c r="B16" s="87" t="n">
        <v>166.7</v>
      </c>
      <c r="C16" s="87" t="n">
        <v>78</v>
      </c>
      <c r="D16" s="87" t="n">
        <v>97.1</v>
      </c>
      <c r="E16" s="88" t="n">
        <v>25.869</v>
      </c>
      <c r="F16" s="88" t="n">
        <v>3.97</v>
      </c>
      <c r="G16" s="89" t="n">
        <v>51000</v>
      </c>
      <c r="H16" s="87" t="n">
        <v>301.6</v>
      </c>
      <c r="I16" s="87" t="n">
        <v>120</v>
      </c>
      <c r="J16" s="87" t="n">
        <v>120.5</v>
      </c>
      <c r="K16" s="88" t="n">
        <v>35.797</v>
      </c>
      <c r="L16" s="88" t="n">
        <v>6.819</v>
      </c>
      <c r="M16" s="87" t="n">
        <v>95.8</v>
      </c>
      <c r="N16" s="87" t="n">
        <v>65.3</v>
      </c>
      <c r="O16" s="87" t="n">
        <v>82.1</v>
      </c>
      <c r="P16" s="88" t="n">
        <v>23.884</v>
      </c>
      <c r="Q16" s="88" t="n">
        <v>3.711</v>
      </c>
      <c r="R16" s="87" t="n">
        <v>3.4</v>
      </c>
      <c r="S16" s="87" t="n">
        <v>6.3</v>
      </c>
      <c r="T16" s="87" t="n">
        <v>3.3</v>
      </c>
      <c r="U16" s="88" t="n">
        <v>8.294</v>
      </c>
      <c r="V16" s="88" t="n">
        <v>1.162</v>
      </c>
      <c r="W16" s="90" t="n">
        <v>490</v>
      </c>
    </row>
    <row r="17" s="91" customFormat="true" ht="16.15" hidden="false" customHeight="true" outlineLevel="0" collapsed="false">
      <c r="A17" s="86" t="n">
        <v>39885</v>
      </c>
      <c r="B17" s="87" t="n">
        <v>173.5</v>
      </c>
      <c r="C17" s="87" t="n">
        <v>94</v>
      </c>
      <c r="D17" s="87" t="n">
        <v>115.5</v>
      </c>
      <c r="E17" s="88" t="n">
        <v>28.233</v>
      </c>
      <c r="F17" s="88" t="n">
        <v>4.152</v>
      </c>
      <c r="G17" s="89" t="n">
        <v>49000</v>
      </c>
      <c r="H17" s="87" t="n">
        <v>289.3</v>
      </c>
      <c r="I17" s="87" t="n">
        <v>144</v>
      </c>
      <c r="J17" s="87" t="n">
        <v>135.4</v>
      </c>
      <c r="K17" s="88" t="n">
        <v>37.404</v>
      </c>
      <c r="L17" s="88" t="n">
        <v>6.128</v>
      </c>
      <c r="M17" s="87" t="n">
        <v>89</v>
      </c>
      <c r="N17" s="87" t="n">
        <v>71.8</v>
      </c>
      <c r="O17" s="87" t="n">
        <v>70</v>
      </c>
      <c r="P17" s="88" t="n">
        <v>26.557</v>
      </c>
      <c r="Q17" s="88" t="n">
        <v>3.8521</v>
      </c>
      <c r="R17" s="87" t="n">
        <v>3.6</v>
      </c>
      <c r="S17" s="87" t="n">
        <v>6.4</v>
      </c>
      <c r="T17" s="87" t="n">
        <v>3.4</v>
      </c>
      <c r="U17" s="88" t="n">
        <v>8.356</v>
      </c>
      <c r="V17" s="88" t="n">
        <v>0.955</v>
      </c>
      <c r="W17" s="90" t="n">
        <v>500</v>
      </c>
    </row>
    <row r="18" s="91" customFormat="true" ht="16.15" hidden="false" customHeight="true" outlineLevel="0" collapsed="false">
      <c r="A18" s="86" t="n">
        <v>39886</v>
      </c>
      <c r="B18" s="87" t="n">
        <v>165.2</v>
      </c>
      <c r="C18" s="87" t="n">
        <v>85.4</v>
      </c>
      <c r="D18" s="87" t="n">
        <v>101.2</v>
      </c>
      <c r="E18" s="88" t="n">
        <v>29.751</v>
      </c>
      <c r="F18" s="88" t="n">
        <v>3.827</v>
      </c>
      <c r="G18" s="89" t="n">
        <v>46000</v>
      </c>
      <c r="H18" s="87" t="n">
        <v>271.4</v>
      </c>
      <c r="I18" s="87" t="n">
        <v>160</v>
      </c>
      <c r="J18" s="87" t="n">
        <v>150.8</v>
      </c>
      <c r="K18" s="88" t="n">
        <v>38.571</v>
      </c>
      <c r="L18" s="88" t="n">
        <v>6.531</v>
      </c>
      <c r="M18" s="87" t="n">
        <v>77.5</v>
      </c>
      <c r="N18" s="87" t="n">
        <v>64.2</v>
      </c>
      <c r="O18" s="87" t="n">
        <v>88.6</v>
      </c>
      <c r="P18" s="88" t="n">
        <v>27.055</v>
      </c>
      <c r="Q18" s="88" t="n">
        <v>3.651</v>
      </c>
      <c r="R18" s="87" t="n">
        <v>3.4</v>
      </c>
      <c r="S18" s="87" t="n">
        <v>6.2</v>
      </c>
      <c r="T18" s="87" t="n">
        <v>3.2</v>
      </c>
      <c r="U18" s="88" t="n">
        <v>8.164</v>
      </c>
      <c r="V18" s="88" t="n">
        <v>0.984</v>
      </c>
      <c r="W18" s="90" t="n">
        <v>520</v>
      </c>
    </row>
    <row r="19" s="91" customFormat="true" ht="16.15" hidden="false" customHeight="true" outlineLevel="0" collapsed="false">
      <c r="A19" s="86" t="n">
        <v>39887</v>
      </c>
      <c r="B19" s="87" t="n">
        <v>170.7</v>
      </c>
      <c r="C19" s="87" t="n">
        <v>81.7</v>
      </c>
      <c r="D19" s="87" t="n">
        <v>130.8</v>
      </c>
      <c r="E19" s="88" t="n">
        <v>28.513</v>
      </c>
      <c r="F19" s="88" t="n">
        <v>3.754</v>
      </c>
      <c r="G19" s="89" t="n">
        <v>43000</v>
      </c>
      <c r="H19" s="87" t="n">
        <v>260.5</v>
      </c>
      <c r="I19" s="87" t="n">
        <v>150.8</v>
      </c>
      <c r="J19" s="87" t="n">
        <v>170.2</v>
      </c>
      <c r="K19" s="88" t="n">
        <v>36.521</v>
      </c>
      <c r="L19" s="88" t="n">
        <v>6.144</v>
      </c>
      <c r="M19" s="87" t="n">
        <v>81</v>
      </c>
      <c r="N19" s="87" t="n">
        <v>78.3</v>
      </c>
      <c r="O19" s="87" t="n">
        <v>92.5</v>
      </c>
      <c r="P19" s="88" t="n">
        <v>26.885</v>
      </c>
      <c r="Q19" s="88" t="n">
        <v>3.522</v>
      </c>
      <c r="R19" s="87" t="n">
        <v>3.5</v>
      </c>
      <c r="S19" s="87" t="n">
        <v>6</v>
      </c>
      <c r="T19" s="87" t="n">
        <v>3.3</v>
      </c>
      <c r="U19" s="88" t="n">
        <v>8.351</v>
      </c>
      <c r="V19" s="88" t="n">
        <v>1.201</v>
      </c>
      <c r="W19" s="90" t="n">
        <v>490</v>
      </c>
    </row>
    <row r="20" s="91" customFormat="true" ht="16.15" hidden="false" customHeight="true" outlineLevel="0" collapsed="false">
      <c r="A20" s="86" t="n">
        <v>39888</v>
      </c>
      <c r="B20" s="87" t="n">
        <v>150.2</v>
      </c>
      <c r="C20" s="87" t="n">
        <v>75.3</v>
      </c>
      <c r="D20" s="87" t="n">
        <v>102.5</v>
      </c>
      <c r="E20" s="88" t="n">
        <v>30.305</v>
      </c>
      <c r="F20" s="88" t="n">
        <v>3.654</v>
      </c>
      <c r="G20" s="89" t="n">
        <v>40000</v>
      </c>
      <c r="H20" s="87" t="n">
        <v>274.3</v>
      </c>
      <c r="I20" s="87" t="n">
        <v>100.8</v>
      </c>
      <c r="J20" s="87" t="n">
        <v>202.1</v>
      </c>
      <c r="K20" s="88" t="n">
        <v>43.56</v>
      </c>
      <c r="L20" s="88" t="n">
        <v>6.51</v>
      </c>
      <c r="M20" s="87" t="n">
        <v>77.2</v>
      </c>
      <c r="N20" s="87" t="n">
        <v>60.4</v>
      </c>
      <c r="O20" s="87" t="n">
        <v>76.2</v>
      </c>
      <c r="P20" s="88" t="n">
        <v>28.783</v>
      </c>
      <c r="Q20" s="88" t="n">
        <v>3.474</v>
      </c>
      <c r="R20" s="87" t="n">
        <v>3.6</v>
      </c>
      <c r="S20" s="87" t="n">
        <v>6.2</v>
      </c>
      <c r="T20" s="87" t="n">
        <v>3.4</v>
      </c>
      <c r="U20" s="88" t="n">
        <v>8.125</v>
      </c>
      <c r="V20" s="88" t="n">
        <v>1.102</v>
      </c>
      <c r="W20" s="90" t="n">
        <v>480</v>
      </c>
    </row>
    <row r="21" s="91" customFormat="true" ht="16.15" hidden="false" customHeight="true" outlineLevel="0" collapsed="false">
      <c r="A21" s="86" t="n">
        <v>39889</v>
      </c>
      <c r="B21" s="87" t="n">
        <v>137.2</v>
      </c>
      <c r="C21" s="87" t="n">
        <v>86.2</v>
      </c>
      <c r="D21" s="87" t="n">
        <v>90.4</v>
      </c>
      <c r="E21" s="88" t="n">
        <v>28.551</v>
      </c>
      <c r="F21" s="88" t="n">
        <v>3.525</v>
      </c>
      <c r="G21" s="89" t="n">
        <v>42000</v>
      </c>
      <c r="H21" s="87" t="n">
        <v>257.6</v>
      </c>
      <c r="I21" s="87" t="n">
        <v>116.5</v>
      </c>
      <c r="J21" s="87" t="n">
        <v>140.5</v>
      </c>
      <c r="K21" s="88" t="n">
        <v>41.238</v>
      </c>
      <c r="L21" s="88" t="n">
        <v>6.081</v>
      </c>
      <c r="M21" s="87" t="n">
        <v>81.5</v>
      </c>
      <c r="N21" s="87" t="n">
        <v>62.8</v>
      </c>
      <c r="O21" s="87" t="n">
        <v>62.8</v>
      </c>
      <c r="P21" s="88" t="n">
        <v>26.041</v>
      </c>
      <c r="Q21" s="88" t="n">
        <v>3.422</v>
      </c>
      <c r="R21" s="87" t="n">
        <v>3.4</v>
      </c>
      <c r="S21" s="87" t="n">
        <v>6</v>
      </c>
      <c r="T21" s="87" t="n">
        <v>3.1</v>
      </c>
      <c r="U21" s="88" t="n">
        <v>8.344</v>
      </c>
      <c r="V21" s="88" t="n">
        <v>0.988</v>
      </c>
      <c r="W21" s="90" t="n">
        <v>510</v>
      </c>
    </row>
    <row r="22" s="91" customFormat="true" ht="16.15" hidden="false" customHeight="true" outlineLevel="0" collapsed="false">
      <c r="A22" s="86" t="n">
        <v>39890</v>
      </c>
      <c r="B22" s="87" t="n">
        <v>165.7</v>
      </c>
      <c r="C22" s="87" t="n">
        <v>70.4</v>
      </c>
      <c r="D22" s="87" t="n">
        <v>81</v>
      </c>
      <c r="E22" s="88" t="n">
        <v>24.831</v>
      </c>
      <c r="F22" s="88" t="n">
        <v>3.305</v>
      </c>
      <c r="G22" s="89" t="n">
        <v>39000</v>
      </c>
      <c r="H22" s="87" t="n">
        <v>273.5</v>
      </c>
      <c r="I22" s="87" t="n">
        <v>105.2</v>
      </c>
      <c r="J22" s="87" t="n">
        <v>128.2</v>
      </c>
      <c r="K22" s="88" t="n">
        <v>38.441</v>
      </c>
      <c r="L22" s="88" t="n">
        <v>5.447</v>
      </c>
      <c r="M22" s="87" t="n">
        <v>83.6</v>
      </c>
      <c r="N22" s="87" t="n">
        <v>55.7</v>
      </c>
      <c r="O22" s="87" t="n">
        <v>58.5</v>
      </c>
      <c r="P22" s="88" t="n">
        <v>23.183</v>
      </c>
      <c r="Q22" s="88" t="n">
        <v>3.377</v>
      </c>
      <c r="R22" s="87" t="n">
        <v>3.7</v>
      </c>
      <c r="S22" s="87" t="n">
        <v>6.4</v>
      </c>
      <c r="T22" s="87" t="n">
        <v>3.3</v>
      </c>
      <c r="U22" s="88" t="n">
        <v>8.21</v>
      </c>
      <c r="V22" s="88" t="n">
        <v>0.844</v>
      </c>
      <c r="W22" s="90" t="n">
        <v>490</v>
      </c>
    </row>
    <row r="23" s="91" customFormat="true" ht="16.15" hidden="false" customHeight="true" outlineLevel="0" collapsed="false">
      <c r="A23" s="86" t="n">
        <v>39891</v>
      </c>
      <c r="B23" s="87" t="n">
        <v>179.6</v>
      </c>
      <c r="C23" s="87" t="n">
        <v>77.4</v>
      </c>
      <c r="D23" s="87" t="n">
        <v>128.3</v>
      </c>
      <c r="E23" s="88" t="n">
        <v>29.775</v>
      </c>
      <c r="F23" s="88" t="n">
        <v>3.867</v>
      </c>
      <c r="G23" s="89" t="n">
        <v>37000</v>
      </c>
      <c r="H23" s="87" t="n">
        <v>267.3</v>
      </c>
      <c r="I23" s="87" t="n">
        <v>97.8</v>
      </c>
      <c r="J23" s="87" t="n">
        <v>243.3</v>
      </c>
      <c r="K23" s="88" t="n">
        <v>40.309</v>
      </c>
      <c r="L23" s="88" t="n">
        <v>7.889</v>
      </c>
      <c r="M23" s="87" t="n">
        <v>79.7</v>
      </c>
      <c r="N23" s="87" t="n">
        <v>50.1</v>
      </c>
      <c r="O23" s="87" t="n">
        <v>87.5</v>
      </c>
      <c r="P23" s="88" t="n">
        <v>27.66</v>
      </c>
      <c r="Q23" s="88" t="n">
        <v>3.607</v>
      </c>
      <c r="R23" s="87" t="n">
        <v>3.8</v>
      </c>
      <c r="S23" s="87" t="n">
        <v>6.6</v>
      </c>
      <c r="T23" s="87" t="n">
        <v>3.5</v>
      </c>
      <c r="U23" s="88" t="n">
        <v>8.542</v>
      </c>
      <c r="V23" s="88" t="n">
        <v>0.82</v>
      </c>
      <c r="W23" s="90" t="n">
        <v>500</v>
      </c>
    </row>
    <row r="24" s="91" customFormat="true" ht="16.15" hidden="false" customHeight="true" outlineLevel="0" collapsed="false">
      <c r="A24" s="86" t="n">
        <v>39892</v>
      </c>
      <c r="B24" s="87" t="n">
        <v>145.3</v>
      </c>
      <c r="C24" s="87" t="n">
        <v>81</v>
      </c>
      <c r="D24" s="87" t="n">
        <v>100</v>
      </c>
      <c r="E24" s="88" t="n">
        <v>30.775</v>
      </c>
      <c r="F24" s="88" t="n">
        <v>3.885</v>
      </c>
      <c r="G24" s="89" t="n">
        <v>40000</v>
      </c>
      <c r="H24" s="87" t="n">
        <v>251.7</v>
      </c>
      <c r="I24" s="87" t="n">
        <v>101.1</v>
      </c>
      <c r="J24" s="87" t="n">
        <v>195.3</v>
      </c>
      <c r="K24" s="88" t="n">
        <v>40.309</v>
      </c>
      <c r="L24" s="88" t="n">
        <v>6.227</v>
      </c>
      <c r="M24" s="87" t="n">
        <v>81.4</v>
      </c>
      <c r="N24" s="87" t="n">
        <v>47.5</v>
      </c>
      <c r="O24" s="87" t="n">
        <v>91.5</v>
      </c>
      <c r="P24" s="88" t="n">
        <v>27.885</v>
      </c>
      <c r="Q24" s="88" t="n">
        <v>3.622</v>
      </c>
      <c r="R24" s="87" t="n">
        <v>3.7</v>
      </c>
      <c r="S24" s="87" t="n">
        <v>6.7</v>
      </c>
      <c r="T24" s="87" t="n">
        <v>3.3</v>
      </c>
      <c r="U24" s="88" t="n">
        <v>8.701</v>
      </c>
      <c r="V24" s="88" t="n">
        <v>0.901</v>
      </c>
      <c r="W24" s="90" t="n">
        <v>480</v>
      </c>
    </row>
    <row r="25" s="91" customFormat="true" ht="16.15" hidden="false" customHeight="true" outlineLevel="0" collapsed="false">
      <c r="A25" s="86" t="n">
        <v>39893</v>
      </c>
      <c r="B25" s="87" t="n">
        <v>120.4</v>
      </c>
      <c r="C25" s="87" t="n">
        <v>91.5</v>
      </c>
      <c r="D25" s="87" t="n">
        <v>133.8</v>
      </c>
      <c r="E25" s="88" t="n">
        <v>30.851</v>
      </c>
      <c r="F25" s="88" t="n">
        <v>3.944</v>
      </c>
      <c r="G25" s="89" t="n">
        <v>43000</v>
      </c>
      <c r="H25" s="87" t="n">
        <v>237.5</v>
      </c>
      <c r="I25" s="87" t="n">
        <v>192.4</v>
      </c>
      <c r="J25" s="87" t="n">
        <v>225.4</v>
      </c>
      <c r="K25" s="88" t="n">
        <v>41.167</v>
      </c>
      <c r="L25" s="88" t="n">
        <v>6.761</v>
      </c>
      <c r="M25" s="87" t="n">
        <v>77.2</v>
      </c>
      <c r="N25" s="87" t="n">
        <v>67.8</v>
      </c>
      <c r="O25" s="87" t="n">
        <v>87.3</v>
      </c>
      <c r="P25" s="88" t="n">
        <v>28.161</v>
      </c>
      <c r="Q25" s="88" t="n">
        <v>3.699</v>
      </c>
      <c r="R25" s="87" t="n">
        <v>3.8</v>
      </c>
      <c r="S25" s="87" t="n">
        <v>6.8</v>
      </c>
      <c r="T25" s="87" t="n">
        <v>3.6</v>
      </c>
      <c r="U25" s="88" t="n">
        <v>8.957</v>
      </c>
      <c r="V25" s="88" t="n">
        <v>1.011</v>
      </c>
      <c r="W25" s="90" t="n">
        <v>510</v>
      </c>
    </row>
    <row r="26" s="91" customFormat="true" ht="16.15" hidden="false" customHeight="true" outlineLevel="0" collapsed="false">
      <c r="A26" s="86" t="n">
        <v>39894</v>
      </c>
      <c r="B26" s="87" t="n">
        <v>110</v>
      </c>
      <c r="C26" s="87" t="n">
        <v>86</v>
      </c>
      <c r="D26" s="87" t="n">
        <v>151.3</v>
      </c>
      <c r="E26" s="88" t="n">
        <v>28.041</v>
      </c>
      <c r="F26" s="88" t="n">
        <v>3.759</v>
      </c>
      <c r="G26" s="89" t="n">
        <v>45000</v>
      </c>
      <c r="H26" s="87" t="n">
        <v>217.3</v>
      </c>
      <c r="I26" s="87" t="n">
        <v>168.8</v>
      </c>
      <c r="J26" s="87" t="n">
        <v>235.7</v>
      </c>
      <c r="K26" s="88" t="n">
        <v>43.208</v>
      </c>
      <c r="L26" s="88" t="n">
        <v>6.101</v>
      </c>
      <c r="M26" s="87" t="n">
        <v>81.2</v>
      </c>
      <c r="N26" s="87" t="n">
        <v>66.4</v>
      </c>
      <c r="O26" s="87" t="n">
        <v>91.7</v>
      </c>
      <c r="P26" s="88" t="n">
        <v>26.852</v>
      </c>
      <c r="Q26" s="88" t="n">
        <v>3.735</v>
      </c>
      <c r="R26" s="87" t="n">
        <v>4</v>
      </c>
      <c r="S26" s="87" t="n">
        <v>6.9</v>
      </c>
      <c r="T26" s="87" t="n">
        <v>3.7</v>
      </c>
      <c r="U26" s="88" t="n">
        <v>9.357</v>
      </c>
      <c r="V26" s="88" t="n">
        <v>0.904</v>
      </c>
      <c r="W26" s="90" t="n">
        <v>540</v>
      </c>
    </row>
    <row r="27" s="91" customFormat="true" ht="16.15" hidden="false" customHeight="true" outlineLevel="0" collapsed="false">
      <c r="A27" s="86" t="n">
        <v>39895</v>
      </c>
      <c r="B27" s="87" t="n">
        <v>125</v>
      </c>
      <c r="C27" s="87" t="n">
        <v>77</v>
      </c>
      <c r="D27" s="87" t="n">
        <v>254.8</v>
      </c>
      <c r="E27" s="88" t="n">
        <v>26.044</v>
      </c>
      <c r="F27" s="88" t="n">
        <v>3.579</v>
      </c>
      <c r="G27" s="89" t="n">
        <v>46000</v>
      </c>
      <c r="H27" s="87" t="n">
        <v>241.2</v>
      </c>
      <c r="I27" s="87" t="n">
        <v>174.4</v>
      </c>
      <c r="J27" s="87" t="n">
        <v>305.7</v>
      </c>
      <c r="K27" s="88" t="n">
        <v>45.167</v>
      </c>
      <c r="L27" s="88" t="n">
        <v>5.994</v>
      </c>
      <c r="M27" s="87" t="n">
        <v>88.5</v>
      </c>
      <c r="N27" s="87" t="n">
        <v>54</v>
      </c>
      <c r="O27" s="87" t="n">
        <v>110.6</v>
      </c>
      <c r="P27" s="88" t="n">
        <v>25.71</v>
      </c>
      <c r="Q27" s="88" t="n">
        <v>3.401</v>
      </c>
      <c r="R27" s="87" t="n">
        <v>3.9</v>
      </c>
      <c r="S27" s="87" t="n">
        <v>7.1</v>
      </c>
      <c r="T27" s="87" t="n">
        <v>3.8</v>
      </c>
      <c r="U27" s="88" t="n">
        <v>9.885</v>
      </c>
      <c r="V27" s="88" t="n">
        <v>0.845</v>
      </c>
      <c r="W27" s="90" t="n">
        <v>570</v>
      </c>
    </row>
    <row r="28" s="91" customFormat="true" ht="16.15" hidden="false" customHeight="true" outlineLevel="0" collapsed="false">
      <c r="A28" s="86" t="n">
        <v>39896</v>
      </c>
      <c r="B28" s="87" t="n">
        <v>117.7</v>
      </c>
      <c r="C28" s="87" t="n">
        <v>85.7</v>
      </c>
      <c r="D28" s="87" t="n">
        <v>180.5</v>
      </c>
      <c r="E28" s="88" t="n">
        <v>28.504</v>
      </c>
      <c r="F28" s="88" t="n">
        <v>3.489</v>
      </c>
      <c r="G28" s="89" t="n">
        <v>41000</v>
      </c>
      <c r="H28" s="87" t="n">
        <v>229.5</v>
      </c>
      <c r="I28" s="87" t="n">
        <v>169.4</v>
      </c>
      <c r="J28" s="87" t="n">
        <v>270.2</v>
      </c>
      <c r="K28" s="88" t="n">
        <v>47.791</v>
      </c>
      <c r="L28" s="88" t="n">
        <v>6.334</v>
      </c>
      <c r="M28" s="87" t="n">
        <v>85</v>
      </c>
      <c r="N28" s="87" t="n">
        <v>65.7</v>
      </c>
      <c r="O28" s="87" t="n">
        <v>95.7</v>
      </c>
      <c r="P28" s="88" t="n">
        <v>26.928</v>
      </c>
      <c r="Q28" s="88" t="n">
        <v>3.299</v>
      </c>
      <c r="R28" s="87" t="n">
        <v>3.7</v>
      </c>
      <c r="S28" s="87" t="n">
        <v>6.9</v>
      </c>
      <c r="T28" s="87" t="n">
        <v>3.6</v>
      </c>
      <c r="U28" s="88" t="n">
        <v>9.708</v>
      </c>
      <c r="V28" s="88" t="n">
        <v>0.95</v>
      </c>
      <c r="W28" s="90" t="n">
        <v>540</v>
      </c>
    </row>
    <row r="29" s="91" customFormat="true" ht="16.15" hidden="false" customHeight="true" outlineLevel="0" collapsed="false">
      <c r="A29" s="86" t="n">
        <v>39897</v>
      </c>
      <c r="B29" s="87" t="n">
        <v>104.8</v>
      </c>
      <c r="C29" s="87" t="n">
        <v>77.9</v>
      </c>
      <c r="D29" s="87" t="n">
        <v>140.8</v>
      </c>
      <c r="E29" s="88" t="n">
        <v>30.164</v>
      </c>
      <c r="F29" s="88" t="n">
        <v>3.523</v>
      </c>
      <c r="G29" s="89" t="n">
        <v>40000</v>
      </c>
      <c r="H29" s="87" t="n">
        <v>235.9</v>
      </c>
      <c r="I29" s="87" t="n">
        <v>151.8</v>
      </c>
      <c r="J29" s="87" t="n">
        <v>243.1</v>
      </c>
      <c r="K29" s="88" t="n">
        <v>48.784</v>
      </c>
      <c r="L29" s="88" t="n">
        <v>6.207</v>
      </c>
      <c r="M29" s="87" t="n">
        <v>77.5</v>
      </c>
      <c r="N29" s="87" t="n">
        <v>50</v>
      </c>
      <c r="O29" s="87" t="n">
        <v>101.1</v>
      </c>
      <c r="P29" s="88" t="n">
        <v>27.486</v>
      </c>
      <c r="Q29" s="88" t="n">
        <v>3.304</v>
      </c>
      <c r="R29" s="87" t="n">
        <v>3.9</v>
      </c>
      <c r="S29" s="87" t="n">
        <v>6.7</v>
      </c>
      <c r="T29" s="87" t="n">
        <v>3.9</v>
      </c>
      <c r="U29" s="88" t="n">
        <v>11.209</v>
      </c>
      <c r="V29" s="88" t="n">
        <v>0.883</v>
      </c>
      <c r="W29" s="90" t="n">
        <v>510</v>
      </c>
    </row>
    <row r="30" s="91" customFormat="true" ht="16.15" hidden="false" customHeight="true" outlineLevel="0" collapsed="false">
      <c r="A30" s="86" t="n">
        <v>39898</v>
      </c>
      <c r="B30" s="87" t="n">
        <v>121.3</v>
      </c>
      <c r="C30" s="87" t="n">
        <v>101.4</v>
      </c>
      <c r="D30" s="87" t="n">
        <v>126.2</v>
      </c>
      <c r="E30" s="88" t="n">
        <v>32.262</v>
      </c>
      <c r="F30" s="88" t="n">
        <v>3.655</v>
      </c>
      <c r="G30" s="89" t="n">
        <v>39000</v>
      </c>
      <c r="H30" s="87" t="n">
        <v>240.7</v>
      </c>
      <c r="I30" s="87" t="n">
        <v>160</v>
      </c>
      <c r="J30" s="87" t="n">
        <v>260.8</v>
      </c>
      <c r="K30" s="88" t="n">
        <v>47.884</v>
      </c>
      <c r="L30" s="88" t="n">
        <v>6.441</v>
      </c>
      <c r="M30" s="87" t="n">
        <v>83.2</v>
      </c>
      <c r="N30" s="87" t="n">
        <v>81.2</v>
      </c>
      <c r="O30" s="87" t="n">
        <v>111.1</v>
      </c>
      <c r="P30" s="88" t="n">
        <v>27.37</v>
      </c>
      <c r="Q30" s="88" t="n">
        <v>3.288</v>
      </c>
      <c r="R30" s="87" t="n">
        <v>4</v>
      </c>
      <c r="S30" s="87" t="n">
        <v>6.9</v>
      </c>
      <c r="T30" s="87" t="n">
        <v>4</v>
      </c>
      <c r="U30" s="88" t="n">
        <v>12.307</v>
      </c>
      <c r="V30" s="88" t="n">
        <v>0.699</v>
      </c>
      <c r="W30" s="90" t="n">
        <v>500</v>
      </c>
    </row>
    <row r="31" s="91" customFormat="true" ht="16.15" hidden="false" customHeight="true" outlineLevel="0" collapsed="false">
      <c r="A31" s="86" t="n">
        <v>39899</v>
      </c>
      <c r="B31" s="87" t="n">
        <v>127.9</v>
      </c>
      <c r="C31" s="87" t="n">
        <v>135.2</v>
      </c>
      <c r="D31" s="87" t="n">
        <v>115.4</v>
      </c>
      <c r="E31" s="88" t="n">
        <v>34.165</v>
      </c>
      <c r="F31" s="88" t="n">
        <v>3.755</v>
      </c>
      <c r="G31" s="89" t="n">
        <v>43000</v>
      </c>
      <c r="H31" s="87" t="n">
        <v>235.1</v>
      </c>
      <c r="I31" s="87" t="n">
        <v>190.5</v>
      </c>
      <c r="J31" s="87" t="n">
        <v>247.5</v>
      </c>
      <c r="K31" s="88" t="n">
        <v>48.787</v>
      </c>
      <c r="L31" s="88" t="n">
        <v>6.37</v>
      </c>
      <c r="M31" s="87" t="n">
        <v>75.4</v>
      </c>
      <c r="N31" s="87" t="n">
        <v>85.7</v>
      </c>
      <c r="O31" s="87" t="n">
        <v>87.7</v>
      </c>
      <c r="P31" s="88" t="n">
        <v>28.504</v>
      </c>
      <c r="Q31" s="88" t="n">
        <v>3.303</v>
      </c>
      <c r="R31" s="87" t="n">
        <v>4.1</v>
      </c>
      <c r="S31" s="87" t="n">
        <v>7.2</v>
      </c>
      <c r="T31" s="87" t="n">
        <v>3.9</v>
      </c>
      <c r="U31" s="88" t="n">
        <v>13.171</v>
      </c>
      <c r="V31" s="88" t="n">
        <v>0.589</v>
      </c>
      <c r="W31" s="90" t="n">
        <v>470</v>
      </c>
    </row>
    <row r="32" s="91" customFormat="true" ht="16.15" hidden="false" customHeight="true" outlineLevel="0" collapsed="false">
      <c r="A32" s="86" t="n">
        <v>39900</v>
      </c>
      <c r="B32" s="87" t="n">
        <v>97.6</v>
      </c>
      <c r="C32" s="87" t="n">
        <v>106.2</v>
      </c>
      <c r="D32" s="87" t="n">
        <v>100.2</v>
      </c>
      <c r="E32" s="88" t="n">
        <v>33.808</v>
      </c>
      <c r="F32" s="88" t="n">
        <v>3.799</v>
      </c>
      <c r="G32" s="89" t="n">
        <v>45000</v>
      </c>
      <c r="H32" s="87" t="n">
        <v>197.6</v>
      </c>
      <c r="I32" s="87" t="n">
        <v>193.8</v>
      </c>
      <c r="J32" s="87" t="n">
        <v>211.8</v>
      </c>
      <c r="K32" s="88" t="n">
        <v>46.275</v>
      </c>
      <c r="L32" s="88" t="n">
        <v>6.191</v>
      </c>
      <c r="M32" s="87" t="n">
        <v>70</v>
      </c>
      <c r="N32" s="87" t="n">
        <v>62</v>
      </c>
      <c r="O32" s="87" t="n">
        <v>72.4</v>
      </c>
      <c r="P32" s="88" t="n">
        <v>28.226</v>
      </c>
      <c r="Q32" s="88" t="n">
        <v>3.372</v>
      </c>
      <c r="R32" s="87" t="n">
        <v>4</v>
      </c>
      <c r="S32" s="87" t="n">
        <v>6.8</v>
      </c>
      <c r="T32" s="87" t="n">
        <v>3.7</v>
      </c>
      <c r="U32" s="88" t="n">
        <v>12.88</v>
      </c>
      <c r="V32" s="88" t="n">
        <v>0.488</v>
      </c>
      <c r="W32" s="90" t="n">
        <v>480</v>
      </c>
    </row>
    <row r="33" s="91" customFormat="true" ht="16.15" hidden="false" customHeight="true" outlineLevel="0" collapsed="false">
      <c r="A33" s="86" t="n">
        <v>39901</v>
      </c>
      <c r="B33" s="87" t="n">
        <v>117.3</v>
      </c>
      <c r="C33" s="87" t="n">
        <v>120.4</v>
      </c>
      <c r="D33" s="87" t="n">
        <v>115.7</v>
      </c>
      <c r="E33" s="88" t="n">
        <v>33.661</v>
      </c>
      <c r="F33" s="88" t="n">
        <v>3.85</v>
      </c>
      <c r="G33" s="89" t="n">
        <v>44000</v>
      </c>
      <c r="H33" s="87" t="n">
        <v>217.5</v>
      </c>
      <c r="I33" s="87" t="n">
        <v>212.7</v>
      </c>
      <c r="J33" s="87" t="n">
        <v>210.8</v>
      </c>
      <c r="K33" s="88" t="n">
        <v>45.758</v>
      </c>
      <c r="L33" s="88" t="n">
        <v>6.01</v>
      </c>
      <c r="M33" s="87" t="n">
        <v>67</v>
      </c>
      <c r="N33" s="87" t="n">
        <v>71.1</v>
      </c>
      <c r="O33" s="87" t="n">
        <v>71.5</v>
      </c>
      <c r="P33" s="88" t="n">
        <v>27.811</v>
      </c>
      <c r="Q33" s="88" t="n">
        <v>3.404</v>
      </c>
      <c r="R33" s="87" t="n">
        <v>4.1</v>
      </c>
      <c r="S33" s="87" t="n">
        <v>7.2</v>
      </c>
      <c r="T33" s="87" t="n">
        <v>4</v>
      </c>
      <c r="U33" s="88" t="n">
        <v>10.754</v>
      </c>
      <c r="V33" s="88" t="n">
        <v>0.358</v>
      </c>
      <c r="W33" s="90" t="n">
        <v>460</v>
      </c>
    </row>
    <row r="34" s="91" customFormat="true" ht="16.15" hidden="false" customHeight="true" outlineLevel="0" collapsed="false">
      <c r="A34" s="86" t="n">
        <v>39902</v>
      </c>
      <c r="B34" s="87" t="n">
        <v>115.2</v>
      </c>
      <c r="C34" s="87" t="n">
        <v>73.9</v>
      </c>
      <c r="D34" s="87" t="n">
        <v>97.4</v>
      </c>
      <c r="E34" s="88" t="n">
        <v>32.77</v>
      </c>
      <c r="F34" s="88" t="n">
        <v>4.015</v>
      </c>
      <c r="G34" s="89" t="n">
        <v>45000</v>
      </c>
      <c r="H34" s="87" t="n">
        <v>225.9</v>
      </c>
      <c r="I34" s="87" t="n">
        <v>150.3</v>
      </c>
      <c r="J34" s="87" t="n">
        <v>195.2</v>
      </c>
      <c r="K34" s="88" t="n">
        <v>45.109</v>
      </c>
      <c r="L34" s="88" t="n">
        <v>6.191</v>
      </c>
      <c r="M34" s="87" t="n">
        <v>65.4</v>
      </c>
      <c r="N34" s="87" t="n">
        <v>52.7</v>
      </c>
      <c r="O34" s="87" t="n">
        <v>67</v>
      </c>
      <c r="P34" s="88" t="n">
        <v>27.411</v>
      </c>
      <c r="Q34" s="88" t="n">
        <v>3.66</v>
      </c>
      <c r="R34" s="87" t="n">
        <v>4.2</v>
      </c>
      <c r="S34" s="87" t="n">
        <v>6.9</v>
      </c>
      <c r="T34" s="87" t="n">
        <v>3.8</v>
      </c>
      <c r="U34" s="88" t="n">
        <v>10.304</v>
      </c>
      <c r="V34" s="88" t="n">
        <v>0.32</v>
      </c>
      <c r="W34" s="90" t="n">
        <v>480</v>
      </c>
    </row>
    <row r="35" s="91" customFormat="true" ht="16.15" hidden="false" customHeight="true" outlineLevel="0" collapsed="false">
      <c r="A35" s="86" t="n">
        <v>39903</v>
      </c>
      <c r="B35" s="87" t="n">
        <v>124.7</v>
      </c>
      <c r="C35" s="87" t="n">
        <v>88</v>
      </c>
      <c r="D35" s="87" t="n">
        <v>100</v>
      </c>
      <c r="E35" s="88" t="n">
        <v>33.111</v>
      </c>
      <c r="F35" s="88" t="n">
        <v>3.977</v>
      </c>
      <c r="G35" s="89" t="n">
        <v>46000</v>
      </c>
      <c r="H35" s="87" t="n">
        <v>210.2</v>
      </c>
      <c r="I35" s="87" t="n">
        <v>140.8</v>
      </c>
      <c r="J35" s="87" t="n">
        <v>183.7</v>
      </c>
      <c r="K35" s="88" t="n">
        <v>45.525</v>
      </c>
      <c r="L35" s="88" t="n">
        <v>5.971</v>
      </c>
      <c r="M35" s="87" t="n">
        <v>61.7</v>
      </c>
      <c r="N35" s="87" t="n">
        <v>47.7</v>
      </c>
      <c r="O35" s="87" t="n">
        <v>71.2</v>
      </c>
      <c r="P35" s="88" t="n">
        <v>27.844</v>
      </c>
      <c r="Q35" s="88" t="n">
        <v>3.58</v>
      </c>
      <c r="R35" s="87" t="n">
        <v>4.3</v>
      </c>
      <c r="S35" s="87" t="n">
        <v>6.7</v>
      </c>
      <c r="T35" s="87" t="n">
        <v>3.5</v>
      </c>
      <c r="U35" s="88" t="n">
        <v>9.751</v>
      </c>
      <c r="V35" s="88" t="n">
        <v>0.425</v>
      </c>
      <c r="W35" s="90" t="n">
        <v>500</v>
      </c>
    </row>
    <row r="36" s="91" customFormat="true" ht="16.15" hidden="false" customHeight="true" outlineLevel="0" collapsed="false">
      <c r="A36" s="92" t="s">
        <v>58</v>
      </c>
      <c r="B36" s="93" t="n">
        <f aca="false">+AVERAGE(B5:B35)</f>
        <v>141.6</v>
      </c>
      <c r="C36" s="93" t="n">
        <f aca="false">+AVERAGE(C5:C35)</f>
        <v>91.5129032258065</v>
      </c>
      <c r="D36" s="93" t="n">
        <f aca="false">+AVERAGE(D5:D35)</f>
        <v>115.948387096774</v>
      </c>
      <c r="E36" s="94" t="n">
        <f aca="false">+AVERAGE(E5:E35)</f>
        <v>29.3694838709677</v>
      </c>
      <c r="F36" s="94" t="n">
        <f aca="false">+AVERAGE(F5:F35)</f>
        <v>3.71162580645161</v>
      </c>
      <c r="G36" s="95" t="n">
        <f aca="false">+AVERAGE(G5:G35)</f>
        <v>46612.9032258065</v>
      </c>
      <c r="H36" s="93" t="n">
        <f aca="false">+AVERAGE(H5:H35)</f>
        <v>254.287096774194</v>
      </c>
      <c r="I36" s="93" t="n">
        <f aca="false">+AVERAGE(I5:I35)</f>
        <v>139.335483870968</v>
      </c>
      <c r="J36" s="93" t="n">
        <f aca="false">+AVERAGE(J5:J35)</f>
        <v>198.88064516129</v>
      </c>
      <c r="K36" s="94" t="n">
        <f aca="false">+AVERAGE(K5:K35)</f>
        <v>40.5278387096774</v>
      </c>
      <c r="L36" s="94" t="n">
        <f aca="false">+AVERAGE(L5:L35)</f>
        <v>5.77487096774194</v>
      </c>
      <c r="M36" s="93" t="n">
        <f aca="false">+AVERAGE(M5:M35)</f>
        <v>83.4129032258065</v>
      </c>
      <c r="N36" s="93" t="n">
        <f aca="false">+AVERAGE(N5:N35)</f>
        <v>63.6903225806452</v>
      </c>
      <c r="O36" s="93" t="n">
        <f aca="false">+AVERAGE(O5:O35)</f>
        <v>83.9</v>
      </c>
      <c r="P36" s="94" t="n">
        <f aca="false">+AVERAGE(P5:P35)</f>
        <v>26.931064516129</v>
      </c>
      <c r="Q36" s="94" t="n">
        <f aca="false">+AVERAGE(Q5:Q35)</f>
        <v>3.49703548387097</v>
      </c>
      <c r="R36" s="93" t="n">
        <f aca="false">+AVERAGE(R5:R35)</f>
        <v>3.61612903225806</v>
      </c>
      <c r="S36" s="93" t="n">
        <f aca="false">+AVERAGE(S5:S35)</f>
        <v>6.50645161290323</v>
      </c>
      <c r="T36" s="93" t="n">
        <f aca="false">+AVERAGE(T5:T35)</f>
        <v>3.49032258064516</v>
      </c>
      <c r="U36" s="94" t="n">
        <f aca="false">+AVERAGE(U5:U35)</f>
        <v>9.22541935483871</v>
      </c>
      <c r="V36" s="94" t="n">
        <f aca="false">+AVERAGE(V5:V35)</f>
        <v>1.00948387096774</v>
      </c>
      <c r="W36" s="96" t="n">
        <f aca="false">+AVERAGE(W5:W35)</f>
        <v>495.483870967742</v>
      </c>
    </row>
    <row r="37" customFormat="false" ht="13.5" hidden="false" customHeight="false" outlineLevel="0" collapsed="false">
      <c r="A37" s="97"/>
      <c r="B37" s="98"/>
      <c r="C37" s="97"/>
      <c r="D37" s="97"/>
      <c r="E37" s="97"/>
      <c r="F37" s="99"/>
      <c r="G37" s="100"/>
      <c r="H37" s="97"/>
      <c r="I37" s="97"/>
      <c r="J37" s="98"/>
      <c r="K37" s="97"/>
      <c r="L37" s="97"/>
      <c r="M37" s="101"/>
      <c r="N37" s="97"/>
      <c r="O37" s="97"/>
      <c r="P37" s="97"/>
      <c r="Q37" s="97"/>
      <c r="R37" s="97"/>
      <c r="S37" s="97"/>
      <c r="T37" s="97"/>
      <c r="U37" s="97"/>
      <c r="V37" s="97"/>
    </row>
    <row r="38" customFormat="false" ht="13.5" hidden="false" customHeight="false" outlineLevel="0" collapsed="false">
      <c r="A38" s="102" t="s">
        <v>59</v>
      </c>
      <c r="B38" s="103" t="n">
        <f aca="false">MAX(B5:B35)</f>
        <v>179.6</v>
      </c>
      <c r="C38" s="103" t="n">
        <f aca="false">MAX(C5:C35)</f>
        <v>135.2</v>
      </c>
      <c r="D38" s="103" t="n">
        <f aca="false">MAX(D5:D35)</f>
        <v>254.8</v>
      </c>
      <c r="E38" s="104" t="n">
        <f aca="false">MAX(E5:E35)</f>
        <v>34.165</v>
      </c>
      <c r="F38" s="104" t="n">
        <f aca="false">MAX(F5:F35)</f>
        <v>4.152</v>
      </c>
      <c r="G38" s="105" t="n">
        <f aca="false">MAX(G5:G35)</f>
        <v>57000</v>
      </c>
      <c r="H38" s="103" t="n">
        <f aca="false">MAX(H5:H35)</f>
        <v>320.4</v>
      </c>
      <c r="I38" s="103" t="n">
        <f aca="false">MAX(I5:I35)</f>
        <v>212.7</v>
      </c>
      <c r="J38" s="103" t="n">
        <f aca="false">MAX(J5:J35)</f>
        <v>316.7</v>
      </c>
      <c r="K38" s="104" t="n">
        <f aca="false">MAX(K5:K35)</f>
        <v>48.787</v>
      </c>
      <c r="L38" s="104" t="n">
        <f aca="false">MAX(L5:L35)</f>
        <v>7.889</v>
      </c>
      <c r="M38" s="103" t="n">
        <f aca="false">MAX(M5:M35)</f>
        <v>110.6</v>
      </c>
      <c r="N38" s="103" t="n">
        <f aca="false">MAX(N5:N35)</f>
        <v>85.7</v>
      </c>
      <c r="O38" s="103" t="n">
        <f aca="false">MAX(O5:O35)</f>
        <v>111.1</v>
      </c>
      <c r="P38" s="104" t="n">
        <f aca="false">MAX(P5:P35)</f>
        <v>28.783</v>
      </c>
      <c r="Q38" s="104" t="n">
        <f aca="false">MAX(Q5:Q35)</f>
        <v>3.8521</v>
      </c>
      <c r="R38" s="103" t="n">
        <f aca="false">MAX(R5:R35)</f>
        <v>4.3</v>
      </c>
      <c r="S38" s="103" t="n">
        <f aca="false">MAX(S5:S35)</f>
        <v>7.2</v>
      </c>
      <c r="T38" s="103" t="n">
        <f aca="false">MAX(T5:T35)</f>
        <v>4</v>
      </c>
      <c r="U38" s="104" t="n">
        <f aca="false">MAX(U5:U35)</f>
        <v>13.171</v>
      </c>
      <c r="V38" s="104" t="n">
        <f aca="false">MAX(V5:V35)</f>
        <v>1.401</v>
      </c>
      <c r="W38" s="103" t="n">
        <f aca="false">MAX(W5:W35)</f>
        <v>570</v>
      </c>
    </row>
    <row r="39" customFormat="false" ht="13.5" hidden="false" customHeight="false" outlineLevel="0" collapsed="false">
      <c r="A39" s="91" t="s">
        <v>60</v>
      </c>
      <c r="B39" s="106" t="n">
        <f aca="false">MIN(B5:B35)</f>
        <v>97.6</v>
      </c>
      <c r="C39" s="106" t="n">
        <f aca="false">MIN(C5:C35)</f>
        <v>70.4</v>
      </c>
      <c r="D39" s="106" t="n">
        <f aca="false">MIN(D5:D35)</f>
        <v>74.5</v>
      </c>
      <c r="E39" s="107" t="n">
        <f aca="false">MIN(E5:E35)</f>
        <v>24.831</v>
      </c>
      <c r="F39" s="107" t="n">
        <f aca="false">MIN(F5:F35)</f>
        <v>3.241</v>
      </c>
      <c r="G39" s="108" t="n">
        <f aca="false">MIN(G5:G35)</f>
        <v>37000</v>
      </c>
      <c r="H39" s="106" t="n">
        <f aca="false">MIN(H5:H35)</f>
        <v>197.6</v>
      </c>
      <c r="I39" s="106" t="n">
        <f aca="false">MIN(I5:I35)</f>
        <v>97.8</v>
      </c>
      <c r="J39" s="106" t="n">
        <f aca="false">MIN(J5:J35)</f>
        <v>113.5</v>
      </c>
      <c r="K39" s="107" t="n">
        <f aca="false">MIN(K5:K35)</f>
        <v>34.505</v>
      </c>
      <c r="L39" s="107" t="n">
        <f aca="false">MIN(L5:L35)</f>
        <v>4.339</v>
      </c>
      <c r="M39" s="106" t="n">
        <f aca="false">MIN(M5:M35)</f>
        <v>61.7</v>
      </c>
      <c r="N39" s="106" t="n">
        <f aca="false">MIN(N5:N35)</f>
        <v>47.5</v>
      </c>
      <c r="O39" s="106" t="n">
        <f aca="false">MIN(O5:O35)</f>
        <v>55.7</v>
      </c>
      <c r="P39" s="107" t="n">
        <f aca="false">MIN(P5:P35)</f>
        <v>23.011</v>
      </c>
      <c r="Q39" s="107" t="n">
        <f aca="false">MIN(Q5:Q35)</f>
        <v>3.029</v>
      </c>
      <c r="R39" s="106" t="n">
        <f aca="false">MIN(R5:R35)</f>
        <v>3</v>
      </c>
      <c r="S39" s="106" t="n">
        <f aca="false">MIN(S5:S35)</f>
        <v>6</v>
      </c>
      <c r="T39" s="106" t="n">
        <f aca="false">MIN(T5:T35)</f>
        <v>3.1</v>
      </c>
      <c r="U39" s="107" t="n">
        <f aca="false">MIN(U5:U35)</f>
        <v>8.125</v>
      </c>
      <c r="V39" s="107" t="n">
        <f aca="false">MIN(V5:V35)</f>
        <v>0.32</v>
      </c>
      <c r="W39" s="106" t="n">
        <f aca="false">MIN(W5:W35)</f>
        <v>450</v>
      </c>
    </row>
    <row r="40" customFormat="false" ht="13.5" hidden="false" customHeight="false" outlineLevel="0" collapsed="false">
      <c r="C40" s="109"/>
    </row>
    <row r="41" customFormat="false" ht="13.5" hidden="false" customHeight="false" outlineLevel="0" collapsed="false">
      <c r="C41" s="109"/>
    </row>
    <row r="42" customFormat="false" ht="13.5" hidden="false" customHeight="false" outlineLevel="0" collapsed="false">
      <c r="B42" s="110"/>
      <c r="C42" s="110"/>
      <c r="D42" s="110"/>
      <c r="E42" s="110"/>
      <c r="F42" s="110"/>
      <c r="G42" s="110"/>
    </row>
    <row r="43" customFormat="false" ht="13.5" hidden="false" customHeight="false" outlineLevel="0" collapsed="false">
      <c r="C43" s="109"/>
    </row>
    <row r="44" customFormat="false" ht="13.5" hidden="false" customHeight="false" outlineLevel="0" collapsed="false">
      <c r="C44" s="109"/>
    </row>
    <row r="45" customFormat="false" ht="13.5" hidden="false" customHeight="false" outlineLevel="0" collapsed="false">
      <c r="C45" s="109"/>
    </row>
    <row r="46" customFormat="false" ht="13.5" hidden="false" customHeight="false" outlineLevel="0" collapsed="false">
      <c r="C46" s="111"/>
    </row>
    <row r="47" customFormat="false" ht="13.5" hidden="false" customHeight="false" outlineLevel="0" collapsed="false">
      <c r="C47" s="109"/>
    </row>
    <row r="48" customFormat="false" ht="13.5" hidden="false" customHeight="false" outlineLevel="0" collapsed="false">
      <c r="C48" s="109"/>
    </row>
    <row r="49" customFormat="false" ht="13.5" hidden="false" customHeight="false" outlineLevel="0" collapsed="false">
      <c r="C49" s="109"/>
    </row>
    <row r="50" customFormat="false" ht="13.5" hidden="false" customHeight="false" outlineLevel="0" collapsed="false">
      <c r="C50" s="109"/>
    </row>
    <row r="51" customFormat="false" ht="13.5" hidden="false" customHeight="false" outlineLevel="0" collapsed="false">
      <c r="C51" s="109"/>
    </row>
    <row r="52" customFormat="false" ht="13.5" hidden="false" customHeight="false" outlineLevel="0" collapsed="false">
      <c r="C52" s="109"/>
    </row>
    <row r="53" customFormat="false" ht="13.5" hidden="false" customHeight="false" outlineLevel="0" collapsed="false">
      <c r="C53" s="109"/>
    </row>
    <row r="54" customFormat="false" ht="13.5" hidden="false" customHeight="false" outlineLevel="0" collapsed="false">
      <c r="C54" s="109"/>
    </row>
    <row r="55" customFormat="false" ht="13.5" hidden="false" customHeight="false" outlineLevel="0" collapsed="false">
      <c r="C55" s="109"/>
    </row>
    <row r="56" customFormat="false" ht="13.5" hidden="false" customHeight="false" outlineLevel="0" collapsed="false">
      <c r="C56" s="109"/>
    </row>
    <row r="57" customFormat="false" ht="13.5" hidden="false" customHeight="false" outlineLevel="0" collapsed="false">
      <c r="C57" s="109"/>
    </row>
    <row r="58" customFormat="false" ht="13.5" hidden="false" customHeight="false" outlineLevel="0" collapsed="false">
      <c r="C58" s="109"/>
    </row>
    <row r="59" customFormat="false" ht="13.5" hidden="false" customHeight="false" outlineLevel="0" collapsed="false">
      <c r="C59" s="109"/>
    </row>
    <row r="60" customFormat="false" ht="13.5" hidden="false" customHeight="false" outlineLevel="0" collapsed="false">
      <c r="C60" s="109"/>
    </row>
    <row r="61" customFormat="false" ht="13.5" hidden="false" customHeight="false" outlineLevel="0" collapsed="false">
      <c r="C61" s="109"/>
    </row>
    <row r="62" customFormat="false" ht="13.5" hidden="false" customHeight="false" outlineLevel="0" collapsed="false">
      <c r="C62" s="109"/>
    </row>
    <row r="63" customFormat="false" ht="13.5" hidden="false" customHeight="false" outlineLevel="0" collapsed="false">
      <c r="C63" s="109"/>
    </row>
    <row r="64" customFormat="false" ht="13.5" hidden="false" customHeight="false" outlineLevel="0" collapsed="false">
      <c r="C64" s="109"/>
    </row>
    <row r="65" customFormat="false" ht="13.5" hidden="false" customHeight="false" outlineLevel="0" collapsed="false">
      <c r="C65" s="109"/>
    </row>
    <row r="66" customFormat="false" ht="13.5" hidden="false" customHeight="false" outlineLevel="0" collapsed="false">
      <c r="C66" s="112"/>
    </row>
    <row r="67" customFormat="false" ht="13.5" hidden="false" customHeight="false" outlineLevel="0" collapsed="false">
      <c r="C67" s="113"/>
    </row>
    <row r="68" customFormat="false" ht="13.5" hidden="false" customHeight="false" outlineLevel="0" collapsed="false">
      <c r="C68" s="114"/>
    </row>
    <row r="69" customFormat="false" ht="13.5" hidden="false" customHeight="false" outlineLevel="0" collapsed="false">
      <c r="C69" s="69"/>
    </row>
  </sheetData>
  <mergeCells count="7">
    <mergeCell ref="A1:F1"/>
    <mergeCell ref="A2:A4"/>
    <mergeCell ref="B2:L2"/>
    <mergeCell ref="M2:Q3"/>
    <mergeCell ref="R2:W3"/>
    <mergeCell ref="B3:G3"/>
    <mergeCell ref="H3:L3"/>
  </mergeCells>
  <printOptions headings="false" gridLines="false" gridLinesSet="true" horizontalCentered="true" verticalCentered="true"/>
  <pageMargins left="0.490277777777778" right="0.140277777777778" top="0.24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14" activeCellId="0" sqref="S14"/>
    </sheetView>
  </sheetViews>
  <sheetFormatPr defaultColWidth="8.8828125" defaultRowHeight="12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5.77"/>
    <col collapsed="false" customWidth="true" hidden="false" outlineLevel="0" max="7" min="3" style="117" width="5.77"/>
    <col collapsed="false" customWidth="true" hidden="false" outlineLevel="0" max="9" min="8" style="117" width="6.44"/>
    <col collapsed="false" customWidth="true" hidden="false" outlineLevel="0" max="11" min="10" style="117" width="5.77"/>
    <col collapsed="false" customWidth="true" hidden="false" outlineLevel="0" max="13" min="12" style="117" width="7.33"/>
    <col collapsed="false" customWidth="true" hidden="false" outlineLevel="0" max="14" min="14" style="117" width="5.99"/>
    <col collapsed="false" customWidth="true" hidden="false" outlineLevel="0" max="15" min="15" style="117" width="6.55"/>
    <col collapsed="false" customWidth="true" hidden="false" outlineLevel="0" max="16" min="16" style="117" width="6.33"/>
    <col collapsed="false" customWidth="true" hidden="false" outlineLevel="0" max="17" min="17" style="117" width="6.99"/>
    <col collapsed="false" customWidth="true" hidden="false" outlineLevel="0" max="18" min="18" style="117" width="7.33"/>
    <col collapsed="false" customWidth="true" hidden="false" outlineLevel="0" max="19" min="19" style="117" width="6.88"/>
    <col collapsed="false" customWidth="true" hidden="false" outlineLevel="0" max="20" min="20" style="117" width="3.33"/>
    <col collapsed="false" customWidth="true" hidden="false" outlineLevel="0" max="21" min="21" style="117" width="8.32"/>
    <col collapsed="false" customWidth="false" hidden="false" outlineLevel="0" max="257" min="22" style="117" width="8.88"/>
  </cols>
  <sheetData>
    <row r="1" customFormat="false" ht="12" hidden="false" customHeight="false" outlineLevel="0" collapsed="false">
      <c r="A1" s="118" t="s">
        <v>61</v>
      </c>
      <c r="B1" s="118"/>
      <c r="C1" s="118"/>
      <c r="D1" s="118"/>
      <c r="E1" s="118"/>
      <c r="N1" s="119"/>
    </row>
    <row r="2" customFormat="false" ht="18" hidden="false" customHeight="true" outlineLevel="0" collapsed="false">
      <c r="A2" s="120" t="s">
        <v>62</v>
      </c>
      <c r="B2" s="121" t="s">
        <v>63</v>
      </c>
      <c r="C2" s="121"/>
      <c r="D2" s="122" t="s">
        <v>64</v>
      </c>
      <c r="E2" s="122"/>
      <c r="F2" s="123" t="s">
        <v>65</v>
      </c>
      <c r="G2" s="123"/>
      <c r="H2" s="123" t="s">
        <v>66</v>
      </c>
      <c r="I2" s="123"/>
      <c r="J2" s="123" t="s">
        <v>67</v>
      </c>
      <c r="K2" s="123"/>
      <c r="L2" s="124" t="s">
        <v>68</v>
      </c>
      <c r="M2" s="124"/>
      <c r="N2" s="125" t="s">
        <v>69</v>
      </c>
      <c r="O2" s="124" t="s">
        <v>70</v>
      </c>
      <c r="P2" s="124"/>
      <c r="Q2" s="126" t="s">
        <v>71</v>
      </c>
      <c r="R2" s="126"/>
      <c r="S2" s="127" t="s">
        <v>72</v>
      </c>
      <c r="T2" s="128"/>
      <c r="U2" s="129" t="s">
        <v>73</v>
      </c>
      <c r="V2" s="130" t="s">
        <v>74</v>
      </c>
      <c r="W2" s="130" t="s">
        <v>4</v>
      </c>
      <c r="X2" s="77" t="s">
        <v>5</v>
      </c>
      <c r="Y2" s="77" t="s">
        <v>75</v>
      </c>
      <c r="Z2" s="131" t="s">
        <v>76</v>
      </c>
      <c r="AA2" s="132" t="s">
        <v>77</v>
      </c>
    </row>
    <row r="3" customFormat="false" ht="18" hidden="false" customHeight="true" outlineLevel="0" collapsed="false">
      <c r="A3" s="120"/>
      <c r="B3" s="133" t="s">
        <v>78</v>
      </c>
      <c r="C3" s="134" t="s">
        <v>79</v>
      </c>
      <c r="D3" s="134" t="s">
        <v>78</v>
      </c>
      <c r="E3" s="134" t="s">
        <v>79</v>
      </c>
      <c r="F3" s="134" t="s">
        <v>78</v>
      </c>
      <c r="G3" s="134" t="s">
        <v>79</v>
      </c>
      <c r="H3" s="134" t="s">
        <v>78</v>
      </c>
      <c r="I3" s="134" t="s">
        <v>79</v>
      </c>
      <c r="J3" s="134" t="s">
        <v>78</v>
      </c>
      <c r="K3" s="134" t="s">
        <v>79</v>
      </c>
      <c r="L3" s="135" t="s">
        <v>80</v>
      </c>
      <c r="M3" s="135" t="s">
        <v>81</v>
      </c>
      <c r="N3" s="125"/>
      <c r="O3" s="135" t="s">
        <v>80</v>
      </c>
      <c r="P3" s="135" t="s">
        <v>81</v>
      </c>
      <c r="Q3" s="135" t="s">
        <v>80</v>
      </c>
      <c r="R3" s="135" t="s">
        <v>81</v>
      </c>
      <c r="S3" s="127"/>
      <c r="T3" s="132"/>
      <c r="U3" s="129"/>
      <c r="V3" s="130"/>
      <c r="W3" s="130"/>
      <c r="X3" s="77"/>
      <c r="Y3" s="77"/>
      <c r="Z3" s="131"/>
      <c r="AA3" s="132"/>
    </row>
    <row r="4" customFormat="false" ht="15" hidden="false" customHeight="true" outlineLevel="0" collapsed="false">
      <c r="A4" s="136" t="n">
        <v>39873</v>
      </c>
      <c r="B4" s="137" t="n">
        <v>7.15</v>
      </c>
      <c r="C4" s="137" t="n">
        <v>7.13</v>
      </c>
      <c r="D4" s="138" t="n">
        <v>10.6</v>
      </c>
      <c r="E4" s="138" t="n">
        <v>10.8</v>
      </c>
      <c r="F4" s="139" t="n">
        <v>3.45</v>
      </c>
      <c r="G4" s="139" t="n">
        <v>3.4</v>
      </c>
      <c r="H4" s="140" t="n">
        <v>2350</v>
      </c>
      <c r="I4" s="140" t="n">
        <v>2340</v>
      </c>
      <c r="J4" s="141" t="n">
        <v>221.276595744681</v>
      </c>
      <c r="K4" s="141" t="n">
        <v>226.495726495727</v>
      </c>
      <c r="L4" s="139" t="n">
        <f aca="false">(금왕하수처리!B5*'수질관리현황(금왕)'!M5)/(2250*'포기조 운영현황(금왕)'!H4)</f>
        <v>0.111677238770686</v>
      </c>
      <c r="M4" s="139" t="n">
        <f aca="false">(금왕하수처리!B5*'수질관리현황(금왕)'!M5)/(2250*'포기조 운영현황(금왕)'!I4)</f>
        <v>0.112154491927825</v>
      </c>
      <c r="N4" s="139" t="n">
        <f aca="false">(금왕하수처리!B5*'수질관리현황(금왕)'!M5)/(2250*1000)</f>
        <v>0.262441511111111</v>
      </c>
      <c r="O4" s="141" t="n">
        <f aca="false">(2250*H4)/((U4*X4)+(V4-X4)*Y4)</f>
        <v>5.42876961441413</v>
      </c>
      <c r="P4" s="141" t="n">
        <f aca="false">(2250*I4)/((U4*X4)+(V4-X4)*Y4)</f>
        <v>5.40566846711875</v>
      </c>
      <c r="Q4" s="141" t="n">
        <f aca="false">W4/V4*100</f>
        <v>123.300243491291</v>
      </c>
      <c r="R4" s="141" t="n">
        <f aca="false">Q4</f>
        <v>123.300243491291</v>
      </c>
      <c r="S4" s="142"/>
      <c r="T4" s="143"/>
      <c r="U4" s="144" t="n">
        <v>5730</v>
      </c>
      <c r="V4" s="145" t="n">
        <f aca="false">유량체크리스트!C5</f>
        <v>5339</v>
      </c>
      <c r="W4" s="145" t="n">
        <f aca="false">유량체크리스트!G5</f>
        <v>6583</v>
      </c>
      <c r="X4" s="145" t="n">
        <f aca="false">유량체크리스트!I5</f>
        <v>167</v>
      </c>
      <c r="Y4" s="146" t="n">
        <f aca="false">'수질관리현황(금왕)'!T5</f>
        <v>3.3</v>
      </c>
      <c r="Z4" s="147" t="n">
        <f aca="false">(2250/V4)*24</f>
        <v>10.1142536055441</v>
      </c>
      <c r="AA4" s="147" t="n">
        <f aca="false">(O4+P4)/2</f>
        <v>5.41721904076644</v>
      </c>
    </row>
    <row r="5" customFormat="false" ht="15" hidden="false" customHeight="true" outlineLevel="0" collapsed="false">
      <c r="A5" s="136" t="n">
        <v>39874</v>
      </c>
      <c r="B5" s="148" t="n">
        <v>7.18</v>
      </c>
      <c r="C5" s="148" t="n">
        <v>7.2</v>
      </c>
      <c r="D5" s="149" t="n">
        <v>10.6</v>
      </c>
      <c r="E5" s="149" t="n">
        <v>10.7</v>
      </c>
      <c r="F5" s="150" t="n">
        <v>3.47</v>
      </c>
      <c r="G5" s="150" t="n">
        <v>3.4</v>
      </c>
      <c r="H5" s="151" t="n">
        <v>2400</v>
      </c>
      <c r="I5" s="151" t="n">
        <v>2370</v>
      </c>
      <c r="J5" s="152" t="n">
        <v>229.166666666667</v>
      </c>
      <c r="K5" s="152" t="n">
        <v>219.409282700422</v>
      </c>
      <c r="L5" s="139" t="n">
        <f aca="false">(금왕하수처리!B6*'수질관리현황(금왕)'!M6)/(2250*'포기조 운영현황(금왕)'!H5)</f>
        <v>0.101386185185185</v>
      </c>
      <c r="M5" s="139" t="n">
        <f aca="false">(금왕하수처리!B6*'수질관리현황(금왕)'!M6)/(2250*'포기조 운영현황(금왕)'!I5)</f>
        <v>0.102669554617909</v>
      </c>
      <c r="N5" s="139" t="n">
        <f aca="false">(금왕하수처리!B6*'수질관리현황(금왕)'!M6)/(2250*1000)</f>
        <v>0.243326844444444</v>
      </c>
      <c r="O5" s="141" t="n">
        <f aca="false">(2250*H5)/((U5*X5)+(V5-X5)*Y5)</f>
        <v>5.27241802854526</v>
      </c>
      <c r="P5" s="141" t="n">
        <f aca="false">(2250*I5)/((U5*X5)+(V5-X5)*Y5)</f>
        <v>5.20651280318845</v>
      </c>
      <c r="Q5" s="141" t="n">
        <f aca="false">W5/V5*100</f>
        <v>117.61252446184</v>
      </c>
      <c r="R5" s="141" t="n">
        <f aca="false">Q5</f>
        <v>117.61252446184</v>
      </c>
      <c r="S5" s="153"/>
      <c r="T5" s="143"/>
      <c r="U5" s="144" t="n">
        <v>5810</v>
      </c>
      <c r="V5" s="145" t="n">
        <f aca="false">유량체크리스트!C6</f>
        <v>5621</v>
      </c>
      <c r="W5" s="145" t="n">
        <f aca="false">유량체크리스트!G6</f>
        <v>6611</v>
      </c>
      <c r="X5" s="145" t="n">
        <f aca="false">유량체크리스트!I6</f>
        <v>173</v>
      </c>
      <c r="Y5" s="146" t="n">
        <f aca="false">'수질관리현황(금왕)'!T6</f>
        <v>3.5</v>
      </c>
      <c r="Z5" s="147" t="n">
        <f aca="false">(2250/V5)*24</f>
        <v>9.60683152463975</v>
      </c>
      <c r="AA5" s="147" t="n">
        <f aca="false">(O5+P5)/2</f>
        <v>5.23946541586685</v>
      </c>
    </row>
    <row r="6" customFormat="false" ht="15" hidden="false" customHeight="true" outlineLevel="0" collapsed="false">
      <c r="A6" s="136" t="n">
        <v>39875</v>
      </c>
      <c r="B6" s="148" t="n">
        <v>7.16</v>
      </c>
      <c r="C6" s="148" t="n">
        <v>7.16</v>
      </c>
      <c r="D6" s="149" t="n">
        <v>10.7</v>
      </c>
      <c r="E6" s="149" t="n">
        <v>10.9</v>
      </c>
      <c r="F6" s="150" t="n">
        <v>3.5</v>
      </c>
      <c r="G6" s="150" t="n">
        <v>3.5</v>
      </c>
      <c r="H6" s="151" t="n">
        <v>2390</v>
      </c>
      <c r="I6" s="151" t="n">
        <v>2390</v>
      </c>
      <c r="J6" s="152" t="n">
        <v>213.389121338912</v>
      </c>
      <c r="K6" s="152" t="n">
        <v>217.573221757322</v>
      </c>
      <c r="L6" s="139" t="n">
        <f aca="false">(금왕하수처리!B7*'수질관리현황(금왕)'!M7)/(2250*'포기조 운영현황(금왕)'!H6)</f>
        <v>0.117614542073454</v>
      </c>
      <c r="M6" s="139" t="n">
        <f aca="false">(금왕하수처리!B7*'수질관리현황(금왕)'!M7)/(2250*'포기조 운영현황(금왕)'!I6)</f>
        <v>0.117614542073454</v>
      </c>
      <c r="N6" s="139" t="n">
        <f aca="false">(금왕하수처리!B7*'수질관리현황(금왕)'!M7)/(2250*1000)</f>
        <v>0.281098755555556</v>
      </c>
      <c r="O6" s="141" t="n">
        <f aca="false">(2250*H6)/((U6*X6)+(V6-X6)*Y6)</f>
        <v>4.56436325116772</v>
      </c>
      <c r="P6" s="141" t="n">
        <f aca="false">(2250*I6)/((U6*X6)+(V6-X6)*Y6)</f>
        <v>4.56436325116772</v>
      </c>
      <c r="Q6" s="141" t="n">
        <f aca="false">W6/V6*100</f>
        <v>105.77381899157</v>
      </c>
      <c r="R6" s="141" t="n">
        <f aca="false">Q6</f>
        <v>105.77381899157</v>
      </c>
      <c r="S6" s="153" t="n">
        <v>75.6</v>
      </c>
      <c r="T6" s="143"/>
      <c r="U6" s="144" t="n">
        <v>5730</v>
      </c>
      <c r="V6" s="145" t="n">
        <f aca="false">유량체크리스트!C7</f>
        <v>6287</v>
      </c>
      <c r="W6" s="145" t="n">
        <f aca="false">유량체크리스트!G7</f>
        <v>6650</v>
      </c>
      <c r="X6" s="145" t="n">
        <f aca="false">유량체크리스트!I7</f>
        <v>202</v>
      </c>
      <c r="Y6" s="146" t="n">
        <f aca="false">'수질관리현황(금왕)'!T7</f>
        <v>3.4</v>
      </c>
      <c r="Z6" s="147" t="n">
        <f aca="false">(2250/V6)*24</f>
        <v>8.58915221886432</v>
      </c>
      <c r="AA6" s="147" t="n">
        <f aca="false">(O6+P6)/2</f>
        <v>4.56436325116772</v>
      </c>
    </row>
    <row r="7" customFormat="false" ht="15" hidden="false" customHeight="true" outlineLevel="0" collapsed="false">
      <c r="A7" s="136" t="n">
        <v>39876</v>
      </c>
      <c r="B7" s="148" t="n">
        <v>7.15</v>
      </c>
      <c r="C7" s="148" t="n">
        <v>7.18</v>
      </c>
      <c r="D7" s="149" t="n">
        <v>10.9</v>
      </c>
      <c r="E7" s="149" t="n">
        <v>11</v>
      </c>
      <c r="F7" s="150" t="n">
        <v>3.7</v>
      </c>
      <c r="G7" s="150" t="n">
        <v>3.6</v>
      </c>
      <c r="H7" s="151" t="n">
        <v>2360</v>
      </c>
      <c r="I7" s="151" t="n">
        <v>2380</v>
      </c>
      <c r="J7" s="152" t="n">
        <v>233.050847457627</v>
      </c>
      <c r="K7" s="152" t="n">
        <v>222.689075630252</v>
      </c>
      <c r="L7" s="139" t="n">
        <f aca="false">(금왕하수처리!B8*'수질관리현황(금왕)'!M8)/(2250*'포기조 운영현황(금왕)'!H7)</f>
        <v>0.121211299435028</v>
      </c>
      <c r="M7" s="139" t="n">
        <f aca="false">(금왕하수처리!B8*'수질관리현황(금왕)'!M8)/(2250*'포기조 운영현황(금왕)'!I7)</f>
        <v>0.120192717086835</v>
      </c>
      <c r="N7" s="139" t="n">
        <f aca="false">(금왕하수처리!B8*'수질관리현황(금왕)'!M8)/(2250*1000)</f>
        <v>0.286058666666667</v>
      </c>
      <c r="O7" s="141" t="n">
        <f aca="false">(2250*H7)/((U7*X7)+(V7-X7)*Y7)</f>
        <v>4.75897281470388</v>
      </c>
      <c r="P7" s="141" t="n">
        <f aca="false">(2250*I7)/((U7*X7)+(V7-X7)*Y7)</f>
        <v>4.79930309279459</v>
      </c>
      <c r="Q7" s="141" t="n">
        <f aca="false">W7/V7*100</f>
        <v>118.953687821612</v>
      </c>
      <c r="R7" s="141" t="n">
        <f aca="false">Q7</f>
        <v>118.953687821612</v>
      </c>
      <c r="S7" s="153"/>
      <c r="T7" s="143"/>
      <c r="U7" s="144" t="n">
        <v>5830</v>
      </c>
      <c r="V7" s="145" t="n">
        <f aca="false">유량체크리스트!C8</f>
        <v>5830</v>
      </c>
      <c r="W7" s="145" t="n">
        <f aca="false">유량체크리스트!G8</f>
        <v>6935</v>
      </c>
      <c r="X7" s="145" t="n">
        <f aca="false">유량체크리스트!I8</f>
        <v>188</v>
      </c>
      <c r="Y7" s="146" t="n">
        <f aca="false">'수질관리현황(금왕)'!T8</f>
        <v>3.5</v>
      </c>
      <c r="Z7" s="147" t="n">
        <f aca="false">(2250/V7)*24</f>
        <v>9.26243567753002</v>
      </c>
      <c r="AA7" s="147" t="n">
        <f aca="false">(O7+P7)/2</f>
        <v>4.77913795374924</v>
      </c>
    </row>
    <row r="8" customFormat="false" ht="15" hidden="false" customHeight="true" outlineLevel="0" collapsed="false">
      <c r="A8" s="136" t="n">
        <v>39877</v>
      </c>
      <c r="B8" s="148" t="n">
        <v>7.14</v>
      </c>
      <c r="C8" s="148" t="n">
        <v>7.16</v>
      </c>
      <c r="D8" s="149" t="n">
        <v>10.8</v>
      </c>
      <c r="E8" s="149" t="n">
        <v>11</v>
      </c>
      <c r="F8" s="150" t="n">
        <v>3.7</v>
      </c>
      <c r="G8" s="150" t="n">
        <v>3.7</v>
      </c>
      <c r="H8" s="151" t="n">
        <v>2400</v>
      </c>
      <c r="I8" s="151" t="n">
        <v>2380</v>
      </c>
      <c r="J8" s="152" t="n">
        <v>204.166666666667</v>
      </c>
      <c r="K8" s="152" t="n">
        <v>201.680672268908</v>
      </c>
      <c r="L8" s="139" t="n">
        <f aca="false">(금왕하수처리!B9*'수질관리현황(금왕)'!M9)/(2250*'포기조 운영현황(금왕)'!H8)</f>
        <v>0.0973614444444444</v>
      </c>
      <c r="M8" s="139" t="n">
        <f aca="false">(금왕하수처리!B9*'수질관리현황(금왕)'!M9)/(2250*'포기조 운영현황(금왕)'!I8)</f>
        <v>0.0981796078431372</v>
      </c>
      <c r="N8" s="139" t="n">
        <f aca="false">(금왕하수처리!B9*'수질관리현황(금왕)'!M9)/(2250*1000)</f>
        <v>0.233667466666667</v>
      </c>
      <c r="O8" s="141" t="n">
        <f aca="false">(2250*H8)/((U8*X8)+(V8-X8)*Y8)</f>
        <v>5.44646378252875</v>
      </c>
      <c r="P8" s="141" t="n">
        <f aca="false">(2250*I8)/((U8*X8)+(V8-X8)*Y8)</f>
        <v>5.40107658434101</v>
      </c>
      <c r="Q8" s="141" t="n">
        <f aca="false">W8/V8*100</f>
        <v>113.837670170601</v>
      </c>
      <c r="R8" s="141" t="n">
        <f aca="false">Q8</f>
        <v>113.837670170601</v>
      </c>
      <c r="S8" s="153"/>
      <c r="T8" s="143"/>
      <c r="U8" s="144" t="n">
        <v>5750</v>
      </c>
      <c r="V8" s="145" t="n">
        <f aca="false">유량체크리스트!C9</f>
        <v>5803</v>
      </c>
      <c r="W8" s="145" t="n">
        <f aca="false">유량체크리스트!G9</f>
        <v>6606</v>
      </c>
      <c r="X8" s="145" t="n">
        <f aca="false">유량체크리스트!I9</f>
        <v>169</v>
      </c>
      <c r="Y8" s="146" t="n">
        <f aca="false">'수질관리현황(금왕)'!T9</f>
        <v>3.5</v>
      </c>
      <c r="Z8" s="147" t="n">
        <f aca="false">(2250/V8)*24</f>
        <v>9.30553162157505</v>
      </c>
      <c r="AA8" s="147" t="n">
        <f aca="false">(O8+P8)/2</f>
        <v>5.42377018343488</v>
      </c>
    </row>
    <row r="9" customFormat="false" ht="15" hidden="false" customHeight="true" outlineLevel="0" collapsed="false">
      <c r="A9" s="136" t="n">
        <v>39878</v>
      </c>
      <c r="B9" s="148" t="n">
        <v>7.13</v>
      </c>
      <c r="C9" s="148" t="n">
        <v>7.14</v>
      </c>
      <c r="D9" s="149" t="n">
        <v>10.6</v>
      </c>
      <c r="E9" s="149" t="n">
        <v>10.8</v>
      </c>
      <c r="F9" s="150" t="n">
        <v>3.75</v>
      </c>
      <c r="G9" s="150" t="n">
        <v>3.7</v>
      </c>
      <c r="H9" s="151" t="n">
        <v>2390</v>
      </c>
      <c r="I9" s="151" t="n">
        <v>2390</v>
      </c>
      <c r="J9" s="152" t="n">
        <v>196.652719665272</v>
      </c>
      <c r="K9" s="152" t="n">
        <v>200.836820083682</v>
      </c>
      <c r="L9" s="139" t="n">
        <f aca="false">(금왕하수처리!B10*'수질관리현황(금왕)'!M10)/(2250*'포기조 운영현황(금왕)'!H9)</f>
        <v>0.113695564853556</v>
      </c>
      <c r="M9" s="139" t="n">
        <f aca="false">(금왕하수처리!B10*'수질관리현황(금왕)'!M10)/(2250*'포기조 운영현황(금왕)'!I9)</f>
        <v>0.113695564853556</v>
      </c>
      <c r="N9" s="139" t="n">
        <f aca="false">(금왕하수처리!B10*'수질관리현황(금왕)'!M10)/(2250*1000)</f>
        <v>0.2717324</v>
      </c>
      <c r="O9" s="141" t="n">
        <f aca="false">(2250*H9)/((U9*X9)+(V9-X9)*Y9)</f>
        <v>5.67725089933355</v>
      </c>
      <c r="P9" s="141" t="n">
        <f aca="false">(2250*I9)/((U9*X9)+(V9-X9)*Y9)</f>
        <v>5.67725089933355</v>
      </c>
      <c r="Q9" s="141" t="n">
        <f aca="false">W9/V9*100</f>
        <v>103.935293202675</v>
      </c>
      <c r="R9" s="141" t="n">
        <f aca="false">Q9</f>
        <v>103.935293202675</v>
      </c>
      <c r="S9" s="153"/>
      <c r="T9" s="143"/>
      <c r="U9" s="144" t="n">
        <v>5860</v>
      </c>
      <c r="V9" s="145" t="n">
        <f aca="false">유량체크리스트!C10</f>
        <v>6429</v>
      </c>
      <c r="W9" s="145" t="n">
        <f aca="false">유량체크리스트!G10</f>
        <v>6682</v>
      </c>
      <c r="X9" s="145" t="n">
        <f aca="false">유량체크리스트!I10</f>
        <v>158</v>
      </c>
      <c r="Y9" s="146" t="n">
        <f aca="false">'수질관리현황(금왕)'!T10</f>
        <v>3.4</v>
      </c>
      <c r="Z9" s="147" t="n">
        <f aca="false">(2250/V9)*24</f>
        <v>8.39944003733084</v>
      </c>
      <c r="AA9" s="147" t="n">
        <f aca="false">(O9+P9)/2</f>
        <v>5.67725089933355</v>
      </c>
    </row>
    <row r="10" customFormat="false" ht="15" hidden="false" customHeight="true" outlineLevel="0" collapsed="false">
      <c r="A10" s="136" t="n">
        <v>39879</v>
      </c>
      <c r="B10" s="148" t="n">
        <v>7.1</v>
      </c>
      <c r="C10" s="148" t="n">
        <v>7.12</v>
      </c>
      <c r="D10" s="149" t="n">
        <v>10.8</v>
      </c>
      <c r="E10" s="149" t="n">
        <v>10.7</v>
      </c>
      <c r="F10" s="150" t="n">
        <v>3.7</v>
      </c>
      <c r="G10" s="150" t="n">
        <v>3.7</v>
      </c>
      <c r="H10" s="151" t="n">
        <v>2400</v>
      </c>
      <c r="I10" s="151" t="n">
        <v>2390</v>
      </c>
      <c r="J10" s="152" t="n">
        <v>187.5</v>
      </c>
      <c r="K10" s="152" t="n">
        <v>192.468619246862</v>
      </c>
      <c r="L10" s="139" t="n">
        <f aca="false">(금왕하수처리!B11*'수질관리현황(금왕)'!M11)/(2250*'포기조 운영현황(금왕)'!H10)</f>
        <v>0.0851500185185185</v>
      </c>
      <c r="M10" s="139" t="n">
        <f aca="false">(금왕하수처리!B11*'수질관리현황(금왕)'!M11)/(2250*'포기조 운영현황(금왕)'!I10)</f>
        <v>0.0855062947466295</v>
      </c>
      <c r="N10" s="139" t="n">
        <f aca="false">(금왕하수처리!B11*'수질관리현황(금왕)'!M11)/(2250*1000)</f>
        <v>0.204360044444444</v>
      </c>
      <c r="O10" s="141" t="n">
        <f aca="false">(2250*H10)/((U10*X10)+(V10-X10)*Y10)</f>
        <v>5.13954629608127</v>
      </c>
      <c r="P10" s="141" t="n">
        <f aca="false">(2250*I10)/((U10*X10)+(V10-X10)*Y10)</f>
        <v>5.1181315198476</v>
      </c>
      <c r="Q10" s="141" t="n">
        <f aca="false">W10/V10*100</f>
        <v>120.708788258457</v>
      </c>
      <c r="R10" s="141" t="n">
        <f aca="false">Q10</f>
        <v>120.708788258457</v>
      </c>
      <c r="S10" s="153"/>
      <c r="T10" s="143"/>
      <c r="U10" s="144" t="n">
        <v>5770</v>
      </c>
      <c r="V10" s="145" t="n">
        <f aca="false">유량체크리스트!C11</f>
        <v>5587</v>
      </c>
      <c r="W10" s="145" t="n">
        <f aca="false">유량체크리스트!G11</f>
        <v>6744</v>
      </c>
      <c r="X10" s="145" t="n">
        <f aca="false">유량체크리스트!I11</f>
        <v>179</v>
      </c>
      <c r="Y10" s="146" t="n">
        <f aca="false">'수질관리현황(금왕)'!T11</f>
        <v>3.3</v>
      </c>
      <c r="Z10" s="147" t="n">
        <f aca="false">(2250/V10)*24</f>
        <v>9.66529443350635</v>
      </c>
      <c r="AA10" s="147" t="n">
        <f aca="false">(O10+P10)/2</f>
        <v>5.12883890796443</v>
      </c>
    </row>
    <row r="11" customFormat="false" ht="15" hidden="false" customHeight="true" outlineLevel="0" collapsed="false">
      <c r="A11" s="136" t="n">
        <v>39880</v>
      </c>
      <c r="B11" s="148" t="n">
        <v>7.12</v>
      </c>
      <c r="C11" s="148" t="n">
        <v>7.15</v>
      </c>
      <c r="D11" s="149" t="n">
        <v>11</v>
      </c>
      <c r="E11" s="149" t="n">
        <v>11.2</v>
      </c>
      <c r="F11" s="150" t="n">
        <v>3.75</v>
      </c>
      <c r="G11" s="150" t="n">
        <v>3.75</v>
      </c>
      <c r="H11" s="151" t="n">
        <v>2400</v>
      </c>
      <c r="I11" s="151" t="n">
        <v>2400</v>
      </c>
      <c r="J11" s="154" t="n">
        <v>183.333333333333</v>
      </c>
      <c r="K11" s="154" t="n">
        <v>187.5</v>
      </c>
      <c r="L11" s="139" t="n">
        <f aca="false">(금왕하수처리!B12*'수질관리현황(금왕)'!M12)/(2250*'포기조 운영현황(금왕)'!H11)</f>
        <v>0.0795588888888889</v>
      </c>
      <c r="M11" s="139" t="n">
        <f aca="false">(금왕하수처리!B12*'수질관리현황(금왕)'!M12)/(2250*'포기조 운영현황(금왕)'!I11)</f>
        <v>0.0795588888888889</v>
      </c>
      <c r="N11" s="139" t="n">
        <f aca="false">(금왕하수처리!B12*'수질관리현황(금왕)'!M12)/(2250*1000)</f>
        <v>0.190941333333333</v>
      </c>
      <c r="O11" s="141" t="n">
        <f aca="false">(2250*H11)/((U11*X11)+(V11-X11)*Y11)</f>
        <v>5.04028118048612</v>
      </c>
      <c r="P11" s="141" t="n">
        <f aca="false">(2250*I11)/((U11*X11)+(V11-X11)*Y11)</f>
        <v>5.04028118048612</v>
      </c>
      <c r="Q11" s="141" t="n">
        <f aca="false">W11/V11*100</f>
        <v>114.490500863558</v>
      </c>
      <c r="R11" s="141" t="n">
        <f aca="false">Q11</f>
        <v>114.490500863558</v>
      </c>
      <c r="S11" s="153"/>
      <c r="T11" s="143"/>
      <c r="U11" s="144" t="n">
        <v>5820</v>
      </c>
      <c r="V11" s="145" t="n">
        <f aca="false">유량체크리스트!C12</f>
        <v>5790</v>
      </c>
      <c r="W11" s="145" t="n">
        <f aca="false">유량체크리스트!G12</f>
        <v>6629</v>
      </c>
      <c r="X11" s="145" t="n">
        <f aca="false">유량체크리스트!I12</f>
        <v>181</v>
      </c>
      <c r="Y11" s="146" t="n">
        <f aca="false">'수질관리현황(금왕)'!T12</f>
        <v>3.2</v>
      </c>
      <c r="Z11" s="147" t="n">
        <f aca="false">(2250/V11)*24</f>
        <v>9.32642487046632</v>
      </c>
      <c r="AA11" s="147" t="n">
        <f aca="false">(O11+P11)/2</f>
        <v>5.04028118048612</v>
      </c>
    </row>
    <row r="12" customFormat="false" ht="15" hidden="false" customHeight="true" outlineLevel="0" collapsed="false">
      <c r="A12" s="136" t="n">
        <v>39881</v>
      </c>
      <c r="B12" s="148" t="n">
        <v>7.06</v>
      </c>
      <c r="C12" s="148" t="n">
        <v>7.09</v>
      </c>
      <c r="D12" s="149" t="n">
        <v>11.2</v>
      </c>
      <c r="E12" s="149" t="n">
        <v>11.1</v>
      </c>
      <c r="F12" s="150" t="n">
        <v>3.8</v>
      </c>
      <c r="G12" s="150" t="n">
        <v>3.8</v>
      </c>
      <c r="H12" s="151" t="n">
        <v>2390</v>
      </c>
      <c r="I12" s="151" t="n">
        <v>2400</v>
      </c>
      <c r="J12" s="152" t="n">
        <v>179.916317991632</v>
      </c>
      <c r="K12" s="155" t="n">
        <v>179.166666666667</v>
      </c>
      <c r="L12" s="139" t="n">
        <f aca="false">(금왕하수처리!B13*'수질관리현황(금왕)'!M13)/(2250*'포기조 운영현황(금왕)'!H12)</f>
        <v>0.0874154532775453</v>
      </c>
      <c r="M12" s="139" t="n">
        <f aca="false">(금왕하수처리!B13*'수질관리현황(금왕)'!M13)/(2250*'포기조 운영현황(금왕)'!I12)</f>
        <v>0.0870512222222222</v>
      </c>
      <c r="N12" s="139" t="n">
        <f aca="false">(금왕하수처리!B13*'수질관리현황(금왕)'!M13)/(2250*1000)</f>
        <v>0.208922933333333</v>
      </c>
      <c r="O12" s="141" t="n">
        <f aca="false">(2250*H12)/((U12*X12)+(V12-X12)*Y12)</f>
        <v>4.81552660100476</v>
      </c>
      <c r="P12" s="141" t="n">
        <f aca="false">(2250*I12)/((U12*X12)+(V12-X12)*Y12)</f>
        <v>4.83567524787089</v>
      </c>
      <c r="Q12" s="141" t="n">
        <f aca="false">W12/V12*100</f>
        <v>116.118989968869</v>
      </c>
      <c r="R12" s="141" t="n">
        <f aca="false">Q12</f>
        <v>116.118989968869</v>
      </c>
      <c r="S12" s="153" t="n">
        <v>75.8</v>
      </c>
      <c r="T12" s="143"/>
      <c r="U12" s="144" t="n">
        <v>5750</v>
      </c>
      <c r="V12" s="145" t="n">
        <f aca="false">유량체크리스트!C13</f>
        <v>5782</v>
      </c>
      <c r="W12" s="145" t="n">
        <f aca="false">유량체크리스트!G13</f>
        <v>6714</v>
      </c>
      <c r="X12" s="145" t="n">
        <f aca="false">유량체크리스트!I13</f>
        <v>191</v>
      </c>
      <c r="Y12" s="146" t="n">
        <f aca="false">'수질관리현황(금왕)'!T13</f>
        <v>3.3</v>
      </c>
      <c r="Z12" s="147" t="n">
        <f aca="false">(2250/V12)*24</f>
        <v>9.33932895191975</v>
      </c>
      <c r="AA12" s="147" t="n">
        <f aca="false">(O12+P12)/2</f>
        <v>4.82560092443783</v>
      </c>
    </row>
    <row r="13" customFormat="false" ht="15" hidden="false" customHeight="true" outlineLevel="0" collapsed="false">
      <c r="A13" s="136" t="n">
        <v>39882</v>
      </c>
      <c r="B13" s="148" t="n">
        <v>7.09</v>
      </c>
      <c r="C13" s="148" t="n">
        <v>7.1</v>
      </c>
      <c r="D13" s="149" t="n">
        <v>11.2</v>
      </c>
      <c r="E13" s="149" t="n">
        <v>11</v>
      </c>
      <c r="F13" s="150" t="n">
        <v>3.8</v>
      </c>
      <c r="G13" s="150" t="n">
        <v>3.75</v>
      </c>
      <c r="H13" s="151" t="n">
        <v>2410</v>
      </c>
      <c r="I13" s="151" t="n">
        <v>2400</v>
      </c>
      <c r="J13" s="152" t="n">
        <v>174.273858921162</v>
      </c>
      <c r="K13" s="152" t="n">
        <v>179.166666666667</v>
      </c>
      <c r="L13" s="139" t="n">
        <f aca="false">(금왕하수처리!B14*'수질관리현황(금왕)'!M14)/(2250*'포기조 운영현황(금왕)'!H13)</f>
        <v>0.0789513324112494</v>
      </c>
      <c r="M13" s="139" t="n">
        <f aca="false">(금왕하수처리!B14*'수질관리현황(금왕)'!M14)/(2250*'포기조 운영현황(금왕)'!I13)</f>
        <v>0.0792802962962963</v>
      </c>
      <c r="N13" s="139" t="n">
        <f aca="false">(금왕하수처리!B14*'수질관리현황(금왕)'!M14)/(2250*1000)</f>
        <v>0.190272711111111</v>
      </c>
      <c r="O13" s="141" t="n">
        <f aca="false">(2250*H13)/((U13*X13)+(V13-X13)*Y13)</f>
        <v>6.0597005384836</v>
      </c>
      <c r="P13" s="141" t="n">
        <f aca="false">(2250*I13)/((U13*X13)+(V13-X13)*Y13)</f>
        <v>6.03455655284674</v>
      </c>
      <c r="Q13" s="141" t="n">
        <f aca="false">W13/V13*100</f>
        <v>116.03723871421</v>
      </c>
      <c r="R13" s="141" t="n">
        <f aca="false">Q13</f>
        <v>116.03723871421</v>
      </c>
      <c r="S13" s="153" t="n">
        <v>74.6</v>
      </c>
      <c r="T13" s="143"/>
      <c r="U13" s="144" t="n">
        <v>5840</v>
      </c>
      <c r="V13" s="145" t="n">
        <f aca="false">유량체크리스트!C14</f>
        <v>5693</v>
      </c>
      <c r="W13" s="145" t="n">
        <f aca="false">유량체크리스트!G14</f>
        <v>6606</v>
      </c>
      <c r="X13" s="145" t="n">
        <f aca="false">유량체크리스트!I14</f>
        <v>150</v>
      </c>
      <c r="Y13" s="146" t="n">
        <f aca="false">'수질관리현황(금왕)'!T14</f>
        <v>3.4</v>
      </c>
      <c r="Z13" s="147" t="n">
        <f aca="false">(2250/V13)*24</f>
        <v>9.48533286492183</v>
      </c>
      <c r="AA13" s="147" t="n">
        <f aca="false">(O13+P13)/2</f>
        <v>6.04712854566517</v>
      </c>
    </row>
    <row r="14" customFormat="false" ht="15" hidden="false" customHeight="true" outlineLevel="0" collapsed="false">
      <c r="A14" s="136" t="n">
        <v>39883</v>
      </c>
      <c r="B14" s="148" t="n">
        <v>7.11</v>
      </c>
      <c r="C14" s="148" t="n">
        <v>7.14</v>
      </c>
      <c r="D14" s="149" t="n">
        <v>11.1</v>
      </c>
      <c r="E14" s="149" t="n">
        <v>11</v>
      </c>
      <c r="F14" s="150" t="n">
        <v>3.9</v>
      </c>
      <c r="G14" s="150" t="n">
        <v>3.8</v>
      </c>
      <c r="H14" s="151" t="n">
        <v>2390</v>
      </c>
      <c r="I14" s="151" t="n">
        <v>2400</v>
      </c>
      <c r="J14" s="152" t="n">
        <v>200.836820083682</v>
      </c>
      <c r="K14" s="152" t="n">
        <v>191.666666666667</v>
      </c>
      <c r="L14" s="139" t="n">
        <f aca="false">(금왕하수처리!B15*'수질관리현황(금왕)'!M15)/(2250*'포기조 운영현황(금왕)'!H14)</f>
        <v>0.0938916225011623</v>
      </c>
      <c r="M14" s="139" t="n">
        <f aca="false">(금왕하수처리!B15*'수질관리현황(금왕)'!M15)/(2250*'포기조 운영현황(금왕)'!I14)</f>
        <v>0.0935004074074074</v>
      </c>
      <c r="N14" s="139" t="n">
        <f aca="false">(금왕하수처리!B15*'수질관리현황(금왕)'!M15)/(2250*1000)</f>
        <v>0.224400977777778</v>
      </c>
      <c r="O14" s="141" t="n">
        <f aca="false">(2250*H14)/((U14*X14)+(V14-X14)*Y14)</f>
        <v>5.02082041559415</v>
      </c>
      <c r="P14" s="141" t="n">
        <f aca="false">(2250*I14)/((U14*X14)+(V14-X14)*Y14)</f>
        <v>5.0418280323958</v>
      </c>
      <c r="Q14" s="141" t="n">
        <f aca="false">W14/V14*100</f>
        <v>120.41032897064</v>
      </c>
      <c r="R14" s="141" t="n">
        <f aca="false">Q14</f>
        <v>120.41032897064</v>
      </c>
      <c r="S14" s="153"/>
      <c r="T14" s="143"/>
      <c r="U14" s="144" t="n">
        <v>5760</v>
      </c>
      <c r="V14" s="145" t="n">
        <f aca="false">유량체크리스트!C15</f>
        <v>5654</v>
      </c>
      <c r="W14" s="145" t="n">
        <f aca="false">유량체크리스트!G15</f>
        <v>6808</v>
      </c>
      <c r="X14" s="145" t="n">
        <f aca="false">유량체크리스트!I15</f>
        <v>183</v>
      </c>
      <c r="Y14" s="146" t="n">
        <f aca="false">'수질관리현황(금왕)'!T15</f>
        <v>3.1</v>
      </c>
      <c r="Z14" s="147" t="n">
        <f aca="false">(2250/V14)*24</f>
        <v>9.55076052352317</v>
      </c>
      <c r="AA14" s="147" t="n">
        <f aca="false">(O14+P14)/2</f>
        <v>5.03132422399497</v>
      </c>
    </row>
    <row r="15" customFormat="false" ht="15" hidden="false" customHeight="true" outlineLevel="0" collapsed="false">
      <c r="A15" s="136" t="n">
        <v>39884</v>
      </c>
      <c r="B15" s="148" t="n">
        <v>7.12</v>
      </c>
      <c r="C15" s="148" t="n">
        <v>7.13</v>
      </c>
      <c r="D15" s="149" t="n">
        <v>11.1</v>
      </c>
      <c r="E15" s="149" t="n">
        <v>11</v>
      </c>
      <c r="F15" s="150" t="n">
        <v>4</v>
      </c>
      <c r="G15" s="150" t="n">
        <v>3.9</v>
      </c>
      <c r="H15" s="151" t="n">
        <v>2400</v>
      </c>
      <c r="I15" s="151" t="n">
        <v>2390</v>
      </c>
      <c r="J15" s="152" t="n">
        <v>208.333333333333</v>
      </c>
      <c r="K15" s="152" t="n">
        <v>196.652719665272</v>
      </c>
      <c r="L15" s="139" t="n">
        <f aca="false">(금왕하수처리!B16*'수질관리현황(금왕)'!M16)/(2250*'포기조 운영현황(금왕)'!H15)</f>
        <v>0.0978579259259259</v>
      </c>
      <c r="M15" s="139" t="n">
        <f aca="false">(금왕하수처리!B16*'수질관리현황(금왕)'!M16)/(2250*'포기조 운영현황(금왕)'!I15)</f>
        <v>0.0982673733147373</v>
      </c>
      <c r="N15" s="139" t="n">
        <f aca="false">(금왕하수처리!B16*'수질관리현황(금왕)'!M16)/(2250*1000)</f>
        <v>0.234859022222222</v>
      </c>
      <c r="O15" s="141" t="n">
        <f aca="false">(2250*H15)/((U15*X15)+(V15-X15)*Y15)</f>
        <v>5.38430421478348</v>
      </c>
      <c r="P15" s="141" t="n">
        <f aca="false">(2250*I15)/((U15*X15)+(V15-X15)*Y15)</f>
        <v>5.36186961388855</v>
      </c>
      <c r="Q15" s="141" t="n">
        <f aca="false">W15/V15*100</f>
        <v>121.918056562727</v>
      </c>
      <c r="R15" s="141" t="n">
        <f aca="false">Q15</f>
        <v>121.918056562727</v>
      </c>
      <c r="S15" s="153"/>
      <c r="T15" s="143"/>
      <c r="U15" s="144" t="n">
        <v>5830</v>
      </c>
      <c r="V15" s="145" t="n">
        <f aca="false">유량체크리스트!C16</f>
        <v>5516</v>
      </c>
      <c r="W15" s="145" t="n">
        <f aca="false">유량체크리스트!G16</f>
        <v>6725</v>
      </c>
      <c r="X15" s="145" t="n">
        <f aca="false">유량체크리스트!I16</f>
        <v>169</v>
      </c>
      <c r="Y15" s="146" t="n">
        <f aca="false">'수질관리현황(금왕)'!T16</f>
        <v>3.3</v>
      </c>
      <c r="Z15" s="147" t="n">
        <f aca="false">(2250/V15)*24</f>
        <v>9.7897026831037</v>
      </c>
      <c r="AA15" s="147" t="n">
        <f aca="false">(O15+P15)/2</f>
        <v>5.37308691433602</v>
      </c>
    </row>
    <row r="16" customFormat="false" ht="15" hidden="false" customHeight="true" outlineLevel="0" collapsed="false">
      <c r="A16" s="136" t="n">
        <v>39885</v>
      </c>
      <c r="B16" s="148" t="n">
        <v>7.15</v>
      </c>
      <c r="C16" s="148" t="n">
        <v>7.14</v>
      </c>
      <c r="D16" s="149" t="n">
        <v>10.6</v>
      </c>
      <c r="E16" s="149" t="n">
        <v>10.8</v>
      </c>
      <c r="F16" s="150" t="n">
        <v>3.9</v>
      </c>
      <c r="G16" s="150" t="n">
        <v>3.9</v>
      </c>
      <c r="H16" s="151" t="n">
        <v>2410</v>
      </c>
      <c r="I16" s="151" t="n">
        <v>2400</v>
      </c>
      <c r="J16" s="152" t="n">
        <v>219.917012448133</v>
      </c>
      <c r="K16" s="152" t="n">
        <v>204.166666666667</v>
      </c>
      <c r="L16" s="139" t="n">
        <f aca="false">(금왕하수처리!B17*'수질관리현황(금왕)'!M17)/(2250*'포기조 운영현황(금왕)'!H16)</f>
        <v>0.120504933148917</v>
      </c>
      <c r="M16" s="139" t="n">
        <f aca="false">(금왕하수처리!B17*'수질관리현황(금왕)'!M17)/(2250*'포기조 운영현황(금왕)'!I16)</f>
        <v>0.121007037037037</v>
      </c>
      <c r="N16" s="139" t="n">
        <f aca="false">(금왕하수처리!B17*'수질관리현황(금왕)'!M17)/(2250*1000)</f>
        <v>0.290416888888889</v>
      </c>
      <c r="O16" s="141" t="n">
        <f aca="false">(2250*H16)/((U16*X16)+(V16-X16)*Y16)</f>
        <v>3.66220335983942</v>
      </c>
      <c r="P16" s="141" t="n">
        <f aca="false">(2250*I16)/((U16*X16)+(V16-X16)*Y16)</f>
        <v>3.64700749527577</v>
      </c>
      <c r="Q16" s="141" t="n">
        <f aca="false">W16/V16*100</f>
        <v>93.026423317897</v>
      </c>
      <c r="R16" s="141" t="n">
        <f aca="false">Q16</f>
        <v>93.026423317897</v>
      </c>
      <c r="S16" s="153"/>
      <c r="T16" s="143"/>
      <c r="U16" s="144" t="n">
        <v>5780</v>
      </c>
      <c r="V16" s="145" t="n">
        <f aca="false">유량체크리스트!C17</f>
        <v>7342</v>
      </c>
      <c r="W16" s="145" t="n">
        <f aca="false">유량체크리스트!G17</f>
        <v>6830</v>
      </c>
      <c r="X16" s="145" t="n">
        <f aca="false">유량체크리스트!I17</f>
        <v>252</v>
      </c>
      <c r="Y16" s="146" t="n">
        <f aca="false">'수질관리현황(금왕)'!T17</f>
        <v>3.4</v>
      </c>
      <c r="Z16" s="147" t="n">
        <f aca="false">(2250/V16)*24</f>
        <v>7.35494415690548</v>
      </c>
      <c r="AA16" s="147" t="n">
        <f aca="false">(O16+P16)/2</f>
        <v>3.6546054275576</v>
      </c>
    </row>
    <row r="17" customFormat="false" ht="15" hidden="false" customHeight="true" outlineLevel="0" collapsed="false">
      <c r="A17" s="136" t="n">
        <v>39886</v>
      </c>
      <c r="B17" s="148" t="n">
        <v>7.2</v>
      </c>
      <c r="C17" s="148" t="n">
        <v>7.19</v>
      </c>
      <c r="D17" s="149" t="n">
        <v>10.3</v>
      </c>
      <c r="E17" s="149" t="n">
        <v>10.5</v>
      </c>
      <c r="F17" s="150" t="n">
        <v>4</v>
      </c>
      <c r="G17" s="150" t="n">
        <v>4</v>
      </c>
      <c r="H17" s="151" t="n">
        <v>2400</v>
      </c>
      <c r="I17" s="151" t="n">
        <v>2390</v>
      </c>
      <c r="J17" s="152" t="n">
        <v>216.666666666667</v>
      </c>
      <c r="K17" s="152" t="n">
        <v>209.205020920502</v>
      </c>
      <c r="L17" s="139" t="n">
        <f aca="false">(금왕하수처리!B18*'수질관리현황(금왕)'!M18)/(2250*'포기조 운영현황(금왕)'!H17)</f>
        <v>0.0850347222222222</v>
      </c>
      <c r="M17" s="139" t="n">
        <f aca="false">(금왕하수처리!B18*'수질관리현황(금왕)'!M18)/(2250*'포기조 운영현황(금왕)'!I17)</f>
        <v>0.0853905160390516</v>
      </c>
      <c r="N17" s="139" t="n">
        <f aca="false">(금왕하수처리!B18*'수질관리현황(금왕)'!M18)/(2250*1000)</f>
        <v>0.204083333333333</v>
      </c>
      <c r="O17" s="141" t="n">
        <f aca="false">(2250*H17)/((U17*X17)+(V17-X17)*Y17)</f>
        <v>5.20543941427625</v>
      </c>
      <c r="P17" s="141" t="n">
        <f aca="false">(2250*I17)/((U17*X17)+(V17-X17)*Y17)</f>
        <v>5.18375008338343</v>
      </c>
      <c r="Q17" s="141" t="n">
        <f aca="false">W17/V17*100</f>
        <v>111.594936708861</v>
      </c>
      <c r="R17" s="141" t="n">
        <f aca="false">Q17</f>
        <v>111.594936708861</v>
      </c>
      <c r="S17" s="153"/>
      <c r="T17" s="143"/>
      <c r="U17" s="144" t="n">
        <v>5890</v>
      </c>
      <c r="V17" s="145" t="n">
        <f aca="false">유량체크리스트!C18</f>
        <v>5925</v>
      </c>
      <c r="W17" s="145" t="n">
        <f aca="false">유량체크리스트!G18</f>
        <v>6612</v>
      </c>
      <c r="X17" s="145" t="n">
        <f aca="false">유량체크리스트!I18</f>
        <v>173</v>
      </c>
      <c r="Y17" s="146" t="n">
        <f aca="false">'수질관리현황(금왕)'!T18</f>
        <v>3.2</v>
      </c>
      <c r="Z17" s="147" t="n">
        <f aca="false">(2250/V17)*24</f>
        <v>9.11392405063291</v>
      </c>
      <c r="AA17" s="147" t="n">
        <f aca="false">(O17+P17)/2</f>
        <v>5.19459474882984</v>
      </c>
    </row>
    <row r="18" customFormat="false" ht="15" hidden="false" customHeight="true" outlineLevel="0" collapsed="false">
      <c r="A18" s="136" t="n">
        <v>39887</v>
      </c>
      <c r="B18" s="148" t="n">
        <v>7.17</v>
      </c>
      <c r="C18" s="148" t="n">
        <v>7.14</v>
      </c>
      <c r="D18" s="149" t="n">
        <v>10.4</v>
      </c>
      <c r="E18" s="149" t="n">
        <v>10.6</v>
      </c>
      <c r="F18" s="150" t="n">
        <v>3.9</v>
      </c>
      <c r="G18" s="150" t="n">
        <v>4</v>
      </c>
      <c r="H18" s="151" t="n">
        <v>2370</v>
      </c>
      <c r="I18" s="151" t="n">
        <v>2390</v>
      </c>
      <c r="J18" s="152" t="n">
        <v>227.848101265823</v>
      </c>
      <c r="K18" s="152" t="n">
        <v>217.573221757322</v>
      </c>
      <c r="L18" s="139" t="n">
        <f aca="false">(금왕하수처리!B19*'수질관리현황(금왕)'!M19)/(2250*'포기조 운영현황(금왕)'!H18)</f>
        <v>0.087220253164557</v>
      </c>
      <c r="M18" s="139" t="n">
        <f aca="false">(금왕하수처리!B19*'수질관리현황(금왕)'!M19)/(2250*'포기조 운영현황(금왕)'!I18)</f>
        <v>0.0864903765690377</v>
      </c>
      <c r="N18" s="139" t="n">
        <f aca="false">(금왕하수처리!B19*'수질관리현황(금왕)'!M19)/(2250*1000)</f>
        <v>0.206712</v>
      </c>
      <c r="O18" s="141" t="n">
        <f aca="false">(2250*H18)/((U18*X18)+(V18-X18)*Y18)</f>
        <v>4.60184166868604</v>
      </c>
      <c r="P18" s="141" t="n">
        <f aca="false">(2250*I18)/((U18*X18)+(V18-X18)*Y18)</f>
        <v>4.64067577559478</v>
      </c>
      <c r="Q18" s="141" t="n">
        <f aca="false">W18/V18*100</f>
        <v>117.241379310345</v>
      </c>
      <c r="R18" s="141" t="n">
        <f aca="false">Q18</f>
        <v>117.241379310345</v>
      </c>
      <c r="S18" s="153"/>
      <c r="T18" s="143"/>
      <c r="U18" s="144" t="n">
        <v>5760</v>
      </c>
      <c r="V18" s="145" t="n">
        <f aca="false">유량체크리스트!C19</f>
        <v>5742</v>
      </c>
      <c r="W18" s="145" t="n">
        <f aca="false">유량체크리스트!G19</f>
        <v>6732</v>
      </c>
      <c r="X18" s="145" t="n">
        <f aca="false">유량체크리스트!I19</f>
        <v>198</v>
      </c>
      <c r="Y18" s="146" t="n">
        <f aca="false">'수질관리현황(금왕)'!T19</f>
        <v>3.3</v>
      </c>
      <c r="Z18" s="147" t="n">
        <f aca="false">(2250/V18)*24</f>
        <v>9.40438871473354</v>
      </c>
      <c r="AA18" s="147" t="n">
        <f aca="false">(O18+P18)/2</f>
        <v>4.62125872214041</v>
      </c>
    </row>
    <row r="19" customFormat="false" ht="15" hidden="false" customHeight="true" outlineLevel="0" collapsed="false">
      <c r="A19" s="136" t="n">
        <v>39888</v>
      </c>
      <c r="B19" s="148" t="n">
        <v>7.16</v>
      </c>
      <c r="C19" s="148" t="n">
        <v>7.1</v>
      </c>
      <c r="D19" s="149" t="n">
        <v>11.1</v>
      </c>
      <c r="E19" s="149" t="n">
        <v>11</v>
      </c>
      <c r="F19" s="150" t="n">
        <v>3.95</v>
      </c>
      <c r="G19" s="150" t="n">
        <v>4.1</v>
      </c>
      <c r="H19" s="151" t="n">
        <v>2390</v>
      </c>
      <c r="I19" s="151" t="n">
        <v>2400</v>
      </c>
      <c r="J19" s="152" t="n">
        <v>223.849372384937</v>
      </c>
      <c r="K19" s="152" t="n">
        <v>220.833333333333</v>
      </c>
      <c r="L19" s="139" t="n">
        <f aca="false">(금왕하수처리!B20*'수질관리현황(금왕)'!M20)/(2250*'포기조 운영현황(금왕)'!H19)</f>
        <v>0.0846580009298001</v>
      </c>
      <c r="M19" s="139" t="n">
        <f aca="false">(금왕하수처리!B20*'수질관리현황(금왕)'!M20)/(2250*'포기조 운영현황(금왕)'!I19)</f>
        <v>0.0843052592592593</v>
      </c>
      <c r="N19" s="139" t="n">
        <f aca="false">(금왕하수처리!B20*'수질관리현황(금왕)'!M20)/(2250*1000)</f>
        <v>0.202332622222222</v>
      </c>
      <c r="O19" s="141" t="n">
        <f aca="false">(2250*H19)/((U19*X19)+(V19-X19)*Y19)</f>
        <v>5.29965652509677</v>
      </c>
      <c r="P19" s="141" t="n">
        <f aca="false">(2250*I19)/((U19*X19)+(V19-X19)*Y19)</f>
        <v>5.32183082018086</v>
      </c>
      <c r="Q19" s="141" t="n">
        <f aca="false">W19/V19*100</f>
        <v>112.362218076988</v>
      </c>
      <c r="R19" s="141" t="n">
        <f aca="false">Q19</f>
        <v>112.362218076988</v>
      </c>
      <c r="S19" s="153" t="n">
        <v>74.6</v>
      </c>
      <c r="T19" s="143"/>
      <c r="U19" s="144" t="n">
        <v>5820</v>
      </c>
      <c r="V19" s="145" t="n">
        <f aca="false">유량체크리스트!C20</f>
        <v>5897</v>
      </c>
      <c r="W19" s="145" t="n">
        <f aca="false">유량체크리스트!G20</f>
        <v>6626</v>
      </c>
      <c r="X19" s="145" t="n">
        <f aca="false">유량체크리스트!I20</f>
        <v>171</v>
      </c>
      <c r="Y19" s="146" t="n">
        <f aca="false">'수질관리현황(금왕)'!T20</f>
        <v>3.4</v>
      </c>
      <c r="Z19" s="147" t="n">
        <f aca="false">(2250/V19)*24</f>
        <v>9.15719857554689</v>
      </c>
      <c r="AA19" s="147" t="n">
        <f aca="false">(O19+P19)/2</f>
        <v>5.31074367263881</v>
      </c>
    </row>
    <row r="20" customFormat="false" ht="15" hidden="false" customHeight="true" outlineLevel="0" collapsed="false">
      <c r="A20" s="136" t="n">
        <v>39889</v>
      </c>
      <c r="B20" s="148" t="n">
        <v>7.16</v>
      </c>
      <c r="C20" s="148" t="n">
        <v>7.12</v>
      </c>
      <c r="D20" s="149" t="n">
        <v>11.6</v>
      </c>
      <c r="E20" s="149" t="n">
        <v>11.6</v>
      </c>
      <c r="F20" s="150" t="n">
        <v>4</v>
      </c>
      <c r="G20" s="150" t="n">
        <v>4.1</v>
      </c>
      <c r="H20" s="151" t="n">
        <v>2400</v>
      </c>
      <c r="I20" s="151" t="n">
        <v>2400</v>
      </c>
      <c r="J20" s="152" t="n">
        <v>225</v>
      </c>
      <c r="K20" s="152" t="n">
        <v>225</v>
      </c>
      <c r="L20" s="139" t="n">
        <f aca="false">(금왕하수처리!B21*'수질관리현황(금왕)'!M21)/(2250*'포기조 운영현황(금왕)'!H20)</f>
        <v>0.0878841666666667</v>
      </c>
      <c r="M20" s="139" t="n">
        <f aca="false">(금왕하수처리!B21*'수질관리현황(금왕)'!M21)/(2250*'포기조 운영현황(금왕)'!I20)</f>
        <v>0.0878841666666667</v>
      </c>
      <c r="N20" s="139" t="n">
        <f aca="false">(금왕하수처리!B21*'수질관리현황(금왕)'!M21)/(2250*1000)</f>
        <v>0.210922</v>
      </c>
      <c r="O20" s="141" t="n">
        <f aca="false">(2250*H20)/((U20*X20)+(V20-X20)*Y20)</f>
        <v>4.10457920538083</v>
      </c>
      <c r="P20" s="141" t="n">
        <f aca="false">(2250*I20)/((U20*X20)+(V20-X20)*Y20)</f>
        <v>4.10457920538083</v>
      </c>
      <c r="Q20" s="141" t="n">
        <f aca="false">W20/V20*100</f>
        <v>113.395157135497</v>
      </c>
      <c r="R20" s="141" t="n">
        <f aca="false">Q20</f>
        <v>113.395157135497</v>
      </c>
      <c r="S20" s="153"/>
      <c r="T20" s="143"/>
      <c r="U20" s="144" t="n">
        <v>5770</v>
      </c>
      <c r="V20" s="145" t="n">
        <f aca="false">유량체크리스트!C21</f>
        <v>5823</v>
      </c>
      <c r="W20" s="145" t="n">
        <f aca="false">유량체크리스트!G21</f>
        <v>6603</v>
      </c>
      <c r="X20" s="145" t="n">
        <f aca="false">유량체크리스트!I21</f>
        <v>225</v>
      </c>
      <c r="Y20" s="146" t="n">
        <f aca="false">'수질관리현황(금왕)'!T21</f>
        <v>3.1</v>
      </c>
      <c r="Z20" s="147" t="n">
        <f aca="false">(2250/V20)*24</f>
        <v>9.27357032457496</v>
      </c>
      <c r="AA20" s="147" t="n">
        <f aca="false">(O20+P20)/2</f>
        <v>4.10457920538083</v>
      </c>
    </row>
    <row r="21" customFormat="false" ht="15" hidden="false" customHeight="true" outlineLevel="0" collapsed="false">
      <c r="A21" s="136" t="n">
        <v>39890</v>
      </c>
      <c r="B21" s="148" t="n">
        <v>7.18</v>
      </c>
      <c r="C21" s="148" t="n">
        <v>7.16</v>
      </c>
      <c r="D21" s="149" t="n">
        <v>12</v>
      </c>
      <c r="E21" s="149" t="n">
        <v>11.8</v>
      </c>
      <c r="F21" s="150" t="n">
        <v>4.2</v>
      </c>
      <c r="G21" s="150" t="n">
        <v>4.1</v>
      </c>
      <c r="H21" s="151" t="n">
        <v>2410</v>
      </c>
      <c r="I21" s="151" t="n">
        <v>2400</v>
      </c>
      <c r="J21" s="152" t="n">
        <v>219.917012448133</v>
      </c>
      <c r="K21" s="152" t="n">
        <v>225</v>
      </c>
      <c r="L21" s="139" t="n">
        <f aca="false">(금왕하수처리!B22*'수질관리현황(금왕)'!M22)/(2250*'포기조 운영현황(금왕)'!H21)</f>
        <v>0.0905763024435224</v>
      </c>
      <c r="M21" s="139" t="n">
        <f aca="false">(금왕하수처리!B22*'수질관리현황(금왕)'!M22)/(2250*'포기조 운영현황(금왕)'!I21)</f>
        <v>0.0909537037037037</v>
      </c>
      <c r="N21" s="139" t="n">
        <f aca="false">(금왕하수처리!B22*'수질관리현황(금왕)'!M22)/(2250*1000)</f>
        <v>0.218288888888889</v>
      </c>
      <c r="O21" s="141" t="n">
        <f aca="false">(2250*H21)/((U21*X21)+(V21-X21)*Y21)</f>
        <v>8.19821461104026</v>
      </c>
      <c r="P21" s="141" t="n">
        <f aca="false">(2250*I21)/((U21*X21)+(V21-X21)*Y21)</f>
        <v>8.16419712302765</v>
      </c>
      <c r="Q21" s="141" t="n">
        <f aca="false">W21/V21*100</f>
        <v>115.029787234043</v>
      </c>
      <c r="R21" s="141" t="n">
        <f aca="false">Q21</f>
        <v>115.029787234043</v>
      </c>
      <c r="S21" s="153"/>
      <c r="T21" s="143"/>
      <c r="U21" s="144" t="n">
        <v>5840</v>
      </c>
      <c r="V21" s="145" t="n">
        <f aca="false">유량체크리스트!C22</f>
        <v>5875</v>
      </c>
      <c r="W21" s="145" t="n">
        <f aca="false">유량체크리스트!G22</f>
        <v>6758</v>
      </c>
      <c r="X21" s="145" t="n">
        <f aca="false">유량체크리스트!I22</f>
        <v>110</v>
      </c>
      <c r="Y21" s="146" t="n">
        <f aca="false">'수질관리현황(금왕)'!T22</f>
        <v>3.3</v>
      </c>
      <c r="Z21" s="147" t="n">
        <f aca="false">(2250/V21)*24</f>
        <v>9.19148936170213</v>
      </c>
      <c r="AA21" s="147" t="n">
        <f aca="false">(O21+P21)/2</f>
        <v>8.18120586703395</v>
      </c>
    </row>
    <row r="22" customFormat="false" ht="15" hidden="false" customHeight="true" outlineLevel="0" collapsed="false">
      <c r="A22" s="136" t="n">
        <v>39891</v>
      </c>
      <c r="B22" s="148" t="n">
        <v>7.14</v>
      </c>
      <c r="C22" s="148" t="n">
        <v>7.15</v>
      </c>
      <c r="D22" s="149" t="n">
        <v>12.2</v>
      </c>
      <c r="E22" s="149" t="n">
        <v>11.9</v>
      </c>
      <c r="F22" s="150" t="n">
        <v>4.2</v>
      </c>
      <c r="G22" s="150" t="n">
        <v>4.2</v>
      </c>
      <c r="H22" s="151" t="n">
        <v>2400</v>
      </c>
      <c r="I22" s="151" t="n">
        <v>2400</v>
      </c>
      <c r="J22" s="152" t="n">
        <v>225</v>
      </c>
      <c r="K22" s="152" t="n">
        <v>225</v>
      </c>
      <c r="L22" s="139" t="n">
        <f aca="false">(금왕하수처리!B23*'수질관리현황(금왕)'!M23)/(2250*'포기조 운영현황(금왕)'!H22)</f>
        <v>0.087212462962963</v>
      </c>
      <c r="M22" s="139" t="n">
        <f aca="false">(금왕하수처리!B23*'수질관리현황(금왕)'!M23)/(2250*'포기조 운영현황(금왕)'!I22)</f>
        <v>0.087212462962963</v>
      </c>
      <c r="N22" s="139" t="n">
        <f aca="false">(금왕하수처리!B23*'수질관리현황(금왕)'!M23)/(2250*1000)</f>
        <v>0.209309911111111</v>
      </c>
      <c r="O22" s="141" t="n">
        <f aca="false">(2250*H22)/((U22*X22)+(V22-X22)*Y22)</f>
        <v>5.81502721486579</v>
      </c>
      <c r="P22" s="141" t="n">
        <f aca="false">(2250*I22)/((U22*X22)+(V22-X22)*Y22)</f>
        <v>5.81502721486579</v>
      </c>
      <c r="Q22" s="141" t="n">
        <f aca="false">W22/V22*100</f>
        <v>113.081739719073</v>
      </c>
      <c r="R22" s="141" t="n">
        <f aca="false">Q22</f>
        <v>113.081739719073</v>
      </c>
      <c r="S22" s="153"/>
      <c r="T22" s="143"/>
      <c r="U22" s="144" t="n">
        <v>5750</v>
      </c>
      <c r="V22" s="145" t="n">
        <f aca="false">유량체크리스트!C23</f>
        <v>5909</v>
      </c>
      <c r="W22" s="145" t="n">
        <f aca="false">유량체크리스트!G23</f>
        <v>6682</v>
      </c>
      <c r="X22" s="145" t="n">
        <f aca="false">유량체크리스트!I23</f>
        <v>158</v>
      </c>
      <c r="Y22" s="146" t="n">
        <f aca="false">'수질관리현황(금왕)'!T23</f>
        <v>3.5</v>
      </c>
      <c r="Z22" s="147" t="n">
        <f aca="false">(2250/V22)*24</f>
        <v>9.1386021323405</v>
      </c>
      <c r="AA22" s="147" t="n">
        <f aca="false">(O22+P22)/2</f>
        <v>5.81502721486579</v>
      </c>
    </row>
    <row r="23" customFormat="false" ht="15" hidden="false" customHeight="true" outlineLevel="0" collapsed="false">
      <c r="A23" s="136" t="n">
        <v>39892</v>
      </c>
      <c r="B23" s="148" t="n">
        <v>7.15</v>
      </c>
      <c r="C23" s="148" t="n">
        <v>7.18</v>
      </c>
      <c r="D23" s="149" t="n">
        <v>12.1</v>
      </c>
      <c r="E23" s="149" t="n">
        <v>11.9</v>
      </c>
      <c r="F23" s="150" t="n">
        <v>4.2</v>
      </c>
      <c r="G23" s="150" t="n">
        <v>4.2</v>
      </c>
      <c r="H23" s="151" t="n">
        <v>2400</v>
      </c>
      <c r="I23" s="151" t="n">
        <v>2410</v>
      </c>
      <c r="J23" s="152" t="n">
        <v>233.333333333333</v>
      </c>
      <c r="K23" s="152" t="n">
        <v>232.365145228216</v>
      </c>
      <c r="L23" s="139" t="n">
        <f aca="false">(금왕하수처리!B24*'수질관리현황(금왕)'!M24)/(2250*'포기조 운영현황(금왕)'!H23)</f>
        <v>0.0902937037037037</v>
      </c>
      <c r="M23" s="139" t="n">
        <f aca="false">(금왕하수처리!B24*'수질관리현황(금왕)'!M24)/(2250*'포기조 운영현황(금왕)'!I23)</f>
        <v>0.089919041032734</v>
      </c>
      <c r="N23" s="139" t="n">
        <f aca="false">(금왕하수처리!B24*'수질관리현황(금왕)'!M24)/(2250*1000)</f>
        <v>0.216704888888889</v>
      </c>
      <c r="O23" s="141" t="n">
        <f aca="false">(2250*H23)/((U23*X23)+(V23-X23)*Y23)</f>
        <v>5.98259264958725</v>
      </c>
      <c r="P23" s="141" t="n">
        <f aca="false">(2250*I23)/((U23*X23)+(V23-X23)*Y23)</f>
        <v>6.00752011896053</v>
      </c>
      <c r="Q23" s="141" t="n">
        <f aca="false">W23/V23*100</f>
        <v>113.939899833055</v>
      </c>
      <c r="R23" s="141" t="n">
        <f aca="false">Q23</f>
        <v>113.939899833055</v>
      </c>
      <c r="S23" s="153"/>
      <c r="T23" s="143"/>
      <c r="U23" s="144" t="n">
        <v>5850</v>
      </c>
      <c r="V23" s="145" t="n">
        <f aca="false">유량체크리스트!C24</f>
        <v>5990</v>
      </c>
      <c r="W23" s="145" t="n">
        <f aca="false">유량체크리스트!G24</f>
        <v>6825</v>
      </c>
      <c r="X23" s="145" t="n">
        <f aca="false">유량체크리스트!I24</f>
        <v>151</v>
      </c>
      <c r="Y23" s="146" t="n">
        <f aca="false">'수질관리현황(금왕)'!T24</f>
        <v>3.3</v>
      </c>
      <c r="Z23" s="147" t="n">
        <f aca="false">(2250/V23)*24</f>
        <v>9.01502504173623</v>
      </c>
      <c r="AA23" s="147" t="n">
        <f aca="false">(O23+P23)/2</f>
        <v>5.99505638427389</v>
      </c>
    </row>
    <row r="24" customFormat="false" ht="15" hidden="false" customHeight="true" outlineLevel="0" collapsed="false">
      <c r="A24" s="136" t="n">
        <v>39893</v>
      </c>
      <c r="B24" s="148" t="n">
        <v>7.1</v>
      </c>
      <c r="C24" s="148" t="n">
        <v>7.1</v>
      </c>
      <c r="D24" s="149" t="n">
        <v>12.4</v>
      </c>
      <c r="E24" s="149" t="n">
        <v>12.2</v>
      </c>
      <c r="F24" s="150" t="n">
        <v>4.3</v>
      </c>
      <c r="G24" s="150" t="n">
        <v>4.2</v>
      </c>
      <c r="H24" s="151" t="n">
        <v>2410</v>
      </c>
      <c r="I24" s="151" t="n">
        <v>2410</v>
      </c>
      <c r="J24" s="152" t="n">
        <v>236.514522821577</v>
      </c>
      <c r="K24" s="152" t="n">
        <v>232.365145228216</v>
      </c>
      <c r="L24" s="139" t="n">
        <f aca="false">(금왕하수처리!B25*'수질관리현황(금왕)'!M25)/(2250*'포기조 운영현황(금왕)'!H24)</f>
        <v>0.0842686583679115</v>
      </c>
      <c r="M24" s="139" t="n">
        <f aca="false">(금왕하수처리!B25*'수질관리현황(금왕)'!M25)/(2250*'포기조 운영현황(금왕)'!I24)</f>
        <v>0.0842686583679115</v>
      </c>
      <c r="N24" s="139" t="n">
        <f aca="false">(금왕하수처리!B25*'수질관리현황(금왕)'!M25)/(2250*1000)</f>
        <v>0.203087466666667</v>
      </c>
      <c r="O24" s="141" t="n">
        <f aca="false">(2250*H24)/((U24*X24)+(V24-X24)*Y24)</f>
        <v>6.20038831754221</v>
      </c>
      <c r="P24" s="141" t="n">
        <f aca="false">(2250*I24)/((U24*X24)+(V24-X24)*Y24)</f>
        <v>6.20038831754221</v>
      </c>
      <c r="Q24" s="141" t="n">
        <f aca="false">W24/V24*100</f>
        <v>114.039533705018</v>
      </c>
      <c r="R24" s="141" t="n">
        <f aca="false">Q24</f>
        <v>114.039533705018</v>
      </c>
      <c r="S24" s="153"/>
      <c r="T24" s="143"/>
      <c r="U24" s="144" t="n">
        <v>5730</v>
      </c>
      <c r="V24" s="145" t="n">
        <f aca="false">유량체크리스트!C25</f>
        <v>5919</v>
      </c>
      <c r="W24" s="145" t="n">
        <f aca="false">유량체크리스트!G25</f>
        <v>6750</v>
      </c>
      <c r="X24" s="145" t="n">
        <f aca="false">유량체크리스트!I25</f>
        <v>149</v>
      </c>
      <c r="Y24" s="146" t="n">
        <f aca="false">'수질관리현황(금왕)'!T25</f>
        <v>3.6</v>
      </c>
      <c r="Z24" s="147" t="n">
        <f aca="false">(2250/V24)*24</f>
        <v>9.12316269640142</v>
      </c>
      <c r="AA24" s="147" t="n">
        <f aca="false">(O24+P24)/2</f>
        <v>6.20038831754221</v>
      </c>
    </row>
    <row r="25" customFormat="false" ht="15" hidden="false" customHeight="true" outlineLevel="0" collapsed="false">
      <c r="A25" s="136" t="n">
        <v>39894</v>
      </c>
      <c r="B25" s="148" t="n">
        <v>7.08</v>
      </c>
      <c r="C25" s="148" t="n">
        <v>7.09</v>
      </c>
      <c r="D25" s="149" t="n">
        <v>12.8</v>
      </c>
      <c r="E25" s="149" t="n">
        <v>12.5</v>
      </c>
      <c r="F25" s="150" t="n">
        <v>4.2</v>
      </c>
      <c r="G25" s="150" t="n">
        <v>4.2</v>
      </c>
      <c r="H25" s="151" t="n">
        <v>2400</v>
      </c>
      <c r="I25" s="151" t="n">
        <v>2400</v>
      </c>
      <c r="J25" s="152" t="n">
        <v>241.666666666667</v>
      </c>
      <c r="K25" s="152" t="n">
        <v>241.666666666667</v>
      </c>
      <c r="L25" s="139" t="n">
        <f aca="false">(금왕하수처리!B26*'수질관리현황(금왕)'!M26)/(2250*'포기조 운영현황(금왕)'!H25)</f>
        <v>0.0890192592592593</v>
      </c>
      <c r="M25" s="139" t="n">
        <f aca="false">(금왕하수처리!B26*'수질관리현황(금왕)'!M26)/(2250*'포기조 운영현황(금왕)'!I25)</f>
        <v>0.0890192592592593</v>
      </c>
      <c r="N25" s="139" t="n">
        <f aca="false">(금왕하수처리!B26*'수질관리현황(금왕)'!M26)/(2250*1000)</f>
        <v>0.213646222222222</v>
      </c>
      <c r="O25" s="141" t="n">
        <f aca="false">(2250*H25)/((U25*X25)+(V25-X25)*Y25)</f>
        <v>5.89119872366089</v>
      </c>
      <c r="P25" s="141" t="n">
        <f aca="false">(2250*I25)/((U25*X25)+(V25-X25)*Y25)</f>
        <v>5.89119872366089</v>
      </c>
      <c r="Q25" s="141" t="n">
        <f aca="false">W25/V25*100</f>
        <v>113.969594594595</v>
      </c>
      <c r="R25" s="141" t="n">
        <f aca="false">Q25</f>
        <v>113.969594594595</v>
      </c>
      <c r="S25" s="153"/>
      <c r="T25" s="143"/>
      <c r="U25" s="144" t="n">
        <v>5890</v>
      </c>
      <c r="V25" s="145" t="n">
        <f aca="false">유량체크리스트!C26</f>
        <v>5920</v>
      </c>
      <c r="W25" s="145" t="n">
        <f aca="false">유량체크리스트!G26</f>
        <v>6747</v>
      </c>
      <c r="X25" s="145" t="n">
        <f aca="false">유량체크리스트!I26</f>
        <v>152</v>
      </c>
      <c r="Y25" s="146" t="n">
        <f aca="false">'수질관리현황(금왕)'!T26</f>
        <v>3.7</v>
      </c>
      <c r="Z25" s="147" t="n">
        <f aca="false">(2250/V25)*24</f>
        <v>9.12162162162162</v>
      </c>
      <c r="AA25" s="147" t="n">
        <f aca="false">(O25+P25)/2</f>
        <v>5.89119872366089</v>
      </c>
    </row>
    <row r="26" customFormat="false" ht="15" hidden="false" customHeight="true" outlineLevel="0" collapsed="false">
      <c r="A26" s="136" t="n">
        <v>39895</v>
      </c>
      <c r="B26" s="148" t="n">
        <v>7.15</v>
      </c>
      <c r="C26" s="148" t="n">
        <v>7.13</v>
      </c>
      <c r="D26" s="149" t="n">
        <v>13</v>
      </c>
      <c r="E26" s="149" t="n">
        <v>12.8</v>
      </c>
      <c r="F26" s="150" t="n">
        <v>4.1</v>
      </c>
      <c r="G26" s="150" t="n">
        <v>4.1</v>
      </c>
      <c r="H26" s="151" t="n">
        <v>2410</v>
      </c>
      <c r="I26" s="151" t="n">
        <v>2400</v>
      </c>
      <c r="J26" s="152" t="n">
        <v>244.813278008299</v>
      </c>
      <c r="K26" s="152" t="n">
        <v>245.833333333333</v>
      </c>
      <c r="L26" s="139" t="n">
        <f aca="false">(금왕하수처리!B27*'수질관리현황(금왕)'!M27)/(2250*'포기조 운영현황(금왕)'!H26)</f>
        <v>0.0954934993084371</v>
      </c>
      <c r="M26" s="139" t="n">
        <f aca="false">(금왕하수처리!B27*'수질관리현황(금왕)'!M27)/(2250*'포기조 운영현황(금왕)'!I26)</f>
        <v>0.0958913888888889</v>
      </c>
      <c r="N26" s="139" t="n">
        <f aca="false">(금왕하수처리!B27*'수질관리현황(금왕)'!M27)/(2250*1000)</f>
        <v>0.230139333333333</v>
      </c>
      <c r="O26" s="141" t="n">
        <f aca="false">(2250*H26)/((U26*X26)+(V26-X26)*Y26)</f>
        <v>6.37129548382367</v>
      </c>
      <c r="P26" s="141" t="n">
        <f aca="false">(2250*I26)/((U26*X26)+(V26-X26)*Y26)</f>
        <v>6.34485857310241</v>
      </c>
      <c r="Q26" s="141" t="n">
        <f aca="false">W26/V26*100</f>
        <v>113.194325756281</v>
      </c>
      <c r="R26" s="141" t="n">
        <f aca="false">Q26</f>
        <v>113.194325756281</v>
      </c>
      <c r="S26" s="153" t="n">
        <v>74.5</v>
      </c>
      <c r="T26" s="143"/>
      <c r="U26" s="144" t="n">
        <v>5720</v>
      </c>
      <c r="V26" s="145" t="n">
        <f aca="false">유량체크리스트!C27</f>
        <v>5851</v>
      </c>
      <c r="W26" s="145" t="n">
        <f aca="false">유량체크리스트!G27</f>
        <v>6623</v>
      </c>
      <c r="X26" s="145" t="n">
        <f aca="false">유량체크리스트!I27</f>
        <v>145</v>
      </c>
      <c r="Y26" s="146" t="n">
        <f aca="false">'수질관리현황(금왕)'!T27</f>
        <v>3.8</v>
      </c>
      <c r="Z26" s="147" t="n">
        <f aca="false">(2250/V26)*24</f>
        <v>9.229191591181</v>
      </c>
      <c r="AA26" s="147" t="n">
        <f aca="false">(O26+P26)/2</f>
        <v>6.35807702846304</v>
      </c>
    </row>
    <row r="27" customFormat="false" ht="15" hidden="false" customHeight="true" outlineLevel="0" collapsed="false">
      <c r="A27" s="136" t="n">
        <v>39896</v>
      </c>
      <c r="B27" s="148" t="n">
        <v>7.14</v>
      </c>
      <c r="C27" s="148" t="n">
        <v>7.12</v>
      </c>
      <c r="D27" s="149" t="n">
        <v>12.6</v>
      </c>
      <c r="E27" s="149" t="n">
        <v>12.7</v>
      </c>
      <c r="F27" s="150" t="n">
        <v>4.2</v>
      </c>
      <c r="G27" s="150" t="n">
        <v>4.1</v>
      </c>
      <c r="H27" s="151" t="n">
        <v>2410</v>
      </c>
      <c r="I27" s="151" t="n">
        <v>2410</v>
      </c>
      <c r="J27" s="155" t="n">
        <v>236.514522821577</v>
      </c>
      <c r="K27" s="155" t="n">
        <v>236.514522821577</v>
      </c>
      <c r="L27" s="139" t="n">
        <f aca="false">(금왕하수처리!B28*'수질관리현황(금왕)'!M28)/(2250*'포기조 운영현황(금왕)'!H27)</f>
        <v>0.0904001844167819</v>
      </c>
      <c r="M27" s="139" t="n">
        <f aca="false">(금왕하수처리!B28*'수질관리현황(금왕)'!M28)/(2250*'포기조 운영현황(금왕)'!I27)</f>
        <v>0.0904001844167819</v>
      </c>
      <c r="N27" s="139" t="n">
        <f aca="false">(금왕하수처리!B28*'수질관리현황(금왕)'!M28)/(2250*1000)</f>
        <v>0.217864444444444</v>
      </c>
      <c r="O27" s="141" t="n">
        <f aca="false">(2250*H27)/((U27*X27)+(V27-X27)*Y27)</f>
        <v>6.5989792118464</v>
      </c>
      <c r="P27" s="141" t="n">
        <f aca="false">(2250*I27)/((U27*X27)+(V27-X27)*Y27)</f>
        <v>6.5989792118464</v>
      </c>
      <c r="Q27" s="141" t="n">
        <f aca="false">W27/V27*100</f>
        <v>129.23530431767</v>
      </c>
      <c r="R27" s="141" t="n">
        <f aca="false">Q27</f>
        <v>129.23530431767</v>
      </c>
      <c r="S27" s="153"/>
      <c r="T27" s="143"/>
      <c r="U27" s="144" t="n">
        <v>5850</v>
      </c>
      <c r="V27" s="145" t="n">
        <f aca="false">유량체크리스트!C28</f>
        <v>5767</v>
      </c>
      <c r="W27" s="145" t="n">
        <f aca="false">유량체크리스트!G28</f>
        <v>7453</v>
      </c>
      <c r="X27" s="145" t="n">
        <f aca="false">유량체크리스트!I28</f>
        <v>137</v>
      </c>
      <c r="Y27" s="146" t="n">
        <f aca="false">'수질관리현황(금왕)'!T28</f>
        <v>3.6</v>
      </c>
      <c r="Z27" s="147" t="n">
        <f aca="false">(2250/V27)*24</f>
        <v>9.36362059996532</v>
      </c>
      <c r="AA27" s="147" t="n">
        <f aca="false">(O27+P27)/2</f>
        <v>6.5989792118464</v>
      </c>
    </row>
    <row r="28" customFormat="false" ht="15" hidden="false" customHeight="true" outlineLevel="0" collapsed="false">
      <c r="A28" s="136" t="n">
        <v>39897</v>
      </c>
      <c r="B28" s="148" t="n">
        <v>7.15</v>
      </c>
      <c r="C28" s="148" t="n">
        <v>7.14</v>
      </c>
      <c r="D28" s="149" t="n">
        <v>12.4</v>
      </c>
      <c r="E28" s="149" t="n">
        <v>12.5</v>
      </c>
      <c r="F28" s="150" t="n">
        <v>4.4</v>
      </c>
      <c r="G28" s="156" t="n">
        <v>4.3</v>
      </c>
      <c r="H28" s="151" t="n">
        <v>2400</v>
      </c>
      <c r="I28" s="151" t="n">
        <v>2350</v>
      </c>
      <c r="J28" s="154" t="n">
        <v>241.666666666667</v>
      </c>
      <c r="K28" s="157" t="n">
        <v>242.553191489362</v>
      </c>
      <c r="L28" s="139" t="n">
        <f aca="false">(금왕하수처리!B29*'수질관리현황(금왕)'!M29)/(2250*'포기조 운영현황(금왕)'!H28)</f>
        <v>0.0765527777777778</v>
      </c>
      <c r="M28" s="139" t="n">
        <f aca="false">(금왕하수처리!B29*'수질관리현황(금왕)'!M29)/(2250*'포기조 운영현황(금왕)'!I28)</f>
        <v>0.078181560283688</v>
      </c>
      <c r="N28" s="139" t="n">
        <f aca="false">(금왕하수처리!B29*'수질관리현황(금왕)'!M29)/(2250*1000)</f>
        <v>0.183726666666667</v>
      </c>
      <c r="O28" s="141" t="n">
        <f aca="false">(2250*H28)/((U28*X28)+(V28-X28)*Y28)</f>
        <v>6.40409938260924</v>
      </c>
      <c r="P28" s="141" t="n">
        <f aca="false">(2250*I28)/((U28*X28)+(V28-X28)*Y28)</f>
        <v>6.27068064547155</v>
      </c>
      <c r="Q28" s="141" t="n">
        <f aca="false">W28/V28*100</f>
        <v>132.077240344957</v>
      </c>
      <c r="R28" s="141" t="n">
        <f aca="false">Q28</f>
        <v>132.077240344957</v>
      </c>
      <c r="S28" s="153"/>
      <c r="T28" s="143"/>
      <c r="U28" s="144" t="n">
        <v>5755</v>
      </c>
      <c r="V28" s="145" t="n">
        <f aca="false">유량체크리스트!C29</f>
        <v>5334</v>
      </c>
      <c r="W28" s="145" t="n">
        <f aca="false">유량체크리스트!G29</f>
        <v>7045</v>
      </c>
      <c r="X28" s="145" t="n">
        <f aca="false">유량체크리스트!I29</f>
        <v>143</v>
      </c>
      <c r="Y28" s="146" t="n">
        <f aca="false">'수질관리현황(금왕)'!T29</f>
        <v>3.9</v>
      </c>
      <c r="Z28" s="147" t="n">
        <f aca="false">(2250/V28)*24</f>
        <v>10.1237345331834</v>
      </c>
      <c r="AA28" s="147" t="n">
        <f aca="false">(O28+P28)/2</f>
        <v>6.3373900140404</v>
      </c>
    </row>
    <row r="29" customFormat="false" ht="15" hidden="false" customHeight="true" outlineLevel="0" collapsed="false">
      <c r="A29" s="136" t="n">
        <v>39898</v>
      </c>
      <c r="B29" s="148" t="n">
        <v>7.16</v>
      </c>
      <c r="C29" s="148" t="n">
        <v>7.15</v>
      </c>
      <c r="D29" s="149" t="n">
        <v>12</v>
      </c>
      <c r="E29" s="149" t="n">
        <v>12</v>
      </c>
      <c r="F29" s="150" t="n">
        <v>4.5</v>
      </c>
      <c r="G29" s="150" t="n">
        <v>4.5</v>
      </c>
      <c r="H29" s="151" t="n">
        <v>2420</v>
      </c>
      <c r="I29" s="151" t="n">
        <v>2400</v>
      </c>
      <c r="J29" s="154" t="n">
        <v>227.272727272727</v>
      </c>
      <c r="K29" s="155" t="n">
        <v>233.333333333333</v>
      </c>
      <c r="L29" s="139" t="n">
        <f aca="false">(금왕하수처리!B30*'수질관리현황(금왕)'!M30)/(2250*'포기조 운영현황(금왕)'!H29)</f>
        <v>0.0953629384756658</v>
      </c>
      <c r="M29" s="139" t="n">
        <f aca="false">(금왕하수처리!B30*'수질관리현황(금왕)'!M30)/(2250*'포기조 운영현황(금왕)'!I29)</f>
        <v>0.0961576296296296</v>
      </c>
      <c r="N29" s="139" t="n">
        <f aca="false">(금왕하수처리!B30*'수질관리현황(금왕)'!M30)/(2250*1000)</f>
        <v>0.230778311111111</v>
      </c>
      <c r="O29" s="141" t="n">
        <f aca="false">(2250*H29)/((U29*X29)+(V29-X29)*Y29)</f>
        <v>5.73334119539901</v>
      </c>
      <c r="P29" s="141" t="n">
        <f aca="false">(2250*I29)/((U29*X29)+(V29-X29)*Y29)</f>
        <v>5.68595821031307</v>
      </c>
      <c r="Q29" s="141" t="n">
        <f aca="false">W29/V29*100</f>
        <v>121.038295145009</v>
      </c>
      <c r="R29" s="141" t="n">
        <f aca="false">Q29</f>
        <v>121.038295145009</v>
      </c>
      <c r="S29" s="153"/>
      <c r="T29" s="143"/>
      <c r="U29" s="144" t="n">
        <v>5820</v>
      </c>
      <c r="V29" s="145" t="n">
        <f aca="false">유량체크리스트!C30</f>
        <v>6241</v>
      </c>
      <c r="W29" s="145" t="n">
        <f aca="false">유량체크리스트!G30</f>
        <v>7554</v>
      </c>
      <c r="X29" s="145" t="n">
        <f aca="false">유량체크리스트!I30</f>
        <v>159</v>
      </c>
      <c r="Y29" s="146" t="n">
        <f aca="false">'수질관리현황(금왕)'!T30</f>
        <v>4</v>
      </c>
      <c r="Z29" s="147" t="n">
        <f aca="false">(2250/V29)*24</f>
        <v>8.65245954174011</v>
      </c>
      <c r="AA29" s="147" t="n">
        <f aca="false">(O29+P29)/2</f>
        <v>5.70964970285604</v>
      </c>
    </row>
    <row r="30" customFormat="false" ht="15" hidden="false" customHeight="true" outlineLevel="0" collapsed="false">
      <c r="A30" s="136" t="n">
        <v>39899</v>
      </c>
      <c r="B30" s="148" t="n">
        <v>7.16</v>
      </c>
      <c r="C30" s="148" t="n">
        <v>7.16</v>
      </c>
      <c r="D30" s="149" t="n">
        <v>12.4</v>
      </c>
      <c r="E30" s="149" t="n">
        <v>12.3</v>
      </c>
      <c r="F30" s="150" t="n">
        <v>4.4</v>
      </c>
      <c r="G30" s="150" t="n">
        <v>4.5</v>
      </c>
      <c r="H30" s="151" t="n">
        <v>2410</v>
      </c>
      <c r="I30" s="151" t="n">
        <v>2410</v>
      </c>
      <c r="J30" s="155" t="n">
        <v>232.365145228216</v>
      </c>
      <c r="K30" s="155" t="n">
        <v>232.365145228216</v>
      </c>
      <c r="L30" s="139" t="n">
        <f aca="false">(금왕하수처리!B31*'수질관리현황(금왕)'!M31)/(2250*'포기조 운영현황(금왕)'!H30)</f>
        <v>0.0799956108805901</v>
      </c>
      <c r="M30" s="139" t="n">
        <f aca="false">(금왕하수처리!B31*'수질관리현황(금왕)'!M31)/(2250*'포기조 운영현황(금왕)'!I30)</f>
        <v>0.0799956108805901</v>
      </c>
      <c r="N30" s="139" t="n">
        <f aca="false">(금왕하수처리!B31*'수질관리현황(금왕)'!M31)/(2250*1000)</f>
        <v>0.192789422222222</v>
      </c>
      <c r="O30" s="141" t="n">
        <f aca="false">(2250*H30)/((U30*X30)+(V30-X30)*Y30)</f>
        <v>6.21138716512633</v>
      </c>
      <c r="P30" s="141" t="n">
        <f aca="false">(2250*I30)/((U30*X30)+(V30-X30)*Y30)</f>
        <v>6.21138716512633</v>
      </c>
      <c r="Q30" s="141" t="n">
        <f aca="false">W30/V30*100</f>
        <v>124.543716321919</v>
      </c>
      <c r="R30" s="141" t="n">
        <f aca="false">Q30</f>
        <v>124.543716321919</v>
      </c>
      <c r="S30" s="158"/>
      <c r="T30" s="143"/>
      <c r="U30" s="144" t="n">
        <v>5790</v>
      </c>
      <c r="V30" s="145" t="n">
        <f aca="false">유량체크리스트!C31</f>
        <v>5753</v>
      </c>
      <c r="W30" s="145" t="n">
        <f aca="false">유량체크리스트!G31</f>
        <v>7165</v>
      </c>
      <c r="X30" s="145" t="n">
        <f aca="false">유량체크리스트!I31</f>
        <v>147</v>
      </c>
      <c r="Y30" s="146" t="n">
        <f aca="false">'수질관리현황(금왕)'!T31</f>
        <v>3.9</v>
      </c>
      <c r="Z30" s="147" t="n">
        <f aca="false">(2250/V30)*24</f>
        <v>9.38640709195203</v>
      </c>
      <c r="AA30" s="147" t="n">
        <f aca="false">(O30+P30)/2</f>
        <v>6.21138716512633</v>
      </c>
    </row>
    <row r="31" customFormat="false" ht="15" hidden="false" customHeight="true" outlineLevel="0" collapsed="false">
      <c r="A31" s="136" t="n">
        <v>39900</v>
      </c>
      <c r="B31" s="148" t="n">
        <v>7.18</v>
      </c>
      <c r="C31" s="148" t="n">
        <v>7.14</v>
      </c>
      <c r="D31" s="149" t="n">
        <v>12.3</v>
      </c>
      <c r="E31" s="149" t="n">
        <v>12.1</v>
      </c>
      <c r="F31" s="150" t="n">
        <v>4.6</v>
      </c>
      <c r="G31" s="150" t="n">
        <v>4.5</v>
      </c>
      <c r="H31" s="151" t="n">
        <v>2450</v>
      </c>
      <c r="I31" s="151" t="n">
        <v>2430</v>
      </c>
      <c r="J31" s="155" t="n">
        <v>224.489795918367</v>
      </c>
      <c r="K31" s="155" t="n">
        <v>230.452674897119</v>
      </c>
      <c r="L31" s="139" t="n">
        <f aca="false">(금왕하수처리!B32*'수질관리현황(금왕)'!M32)/(2250*'포기조 운영현황(금왕)'!H31)</f>
        <v>0.0706285714285714</v>
      </c>
      <c r="M31" s="139" t="n">
        <f aca="false">(금왕하수처리!B32*'수질관리현황(금왕)'!M32)/(2250*'포기조 운영현황(금왕)'!I31)</f>
        <v>0.0712098765432099</v>
      </c>
      <c r="N31" s="139" t="n">
        <f aca="false">(금왕하수처리!B32*'수질관리현황(금왕)'!M32)/(2250*1000)</f>
        <v>0.17304</v>
      </c>
      <c r="O31" s="141" t="n">
        <f aca="false">(2250*H31)/((U31*X31)+(V31-X31)*Y31)</f>
        <v>6.16249260500887</v>
      </c>
      <c r="P31" s="141" t="n">
        <f aca="false">(2250*I31)/((U31*X31)+(V31-X31)*Y31)</f>
        <v>6.11218654292717</v>
      </c>
      <c r="Q31" s="141" t="n">
        <f aca="false">W31/V31*100</f>
        <v>130.888169723121</v>
      </c>
      <c r="R31" s="141" t="n">
        <f aca="false">Q31</f>
        <v>130.888169723121</v>
      </c>
      <c r="S31" s="158"/>
      <c r="T31" s="143"/>
      <c r="U31" s="144" t="n">
        <v>5830</v>
      </c>
      <c r="V31" s="145" t="n">
        <f aca="false">유량체크리스트!C32</f>
        <v>5562</v>
      </c>
      <c r="W31" s="145" t="n">
        <f aca="false">유량체크리스트!G32</f>
        <v>7280</v>
      </c>
      <c r="X31" s="145" t="n">
        <f aca="false">유량체크리스트!I32</f>
        <v>150</v>
      </c>
      <c r="Y31" s="146" t="n">
        <f aca="false">'수질관리현황(금왕)'!T32</f>
        <v>3.7</v>
      </c>
      <c r="Z31" s="147" t="n">
        <f aca="false">(2250/V31)*24</f>
        <v>9.70873786407767</v>
      </c>
      <c r="AA31" s="147" t="n">
        <f aca="false">(O31+P31)/2</f>
        <v>6.13733957396802</v>
      </c>
    </row>
    <row r="32" customFormat="false" ht="15" hidden="false" customHeight="true" outlineLevel="0" collapsed="false">
      <c r="A32" s="136" t="n">
        <v>39901</v>
      </c>
      <c r="B32" s="148" t="n">
        <v>7.17</v>
      </c>
      <c r="C32" s="148" t="n">
        <v>7.15</v>
      </c>
      <c r="D32" s="149" t="n">
        <v>12.3</v>
      </c>
      <c r="E32" s="149" t="n">
        <v>12.2</v>
      </c>
      <c r="F32" s="150" t="n">
        <v>4.8</v>
      </c>
      <c r="G32" s="150" t="n">
        <v>4.7</v>
      </c>
      <c r="H32" s="151" t="n">
        <v>2480</v>
      </c>
      <c r="I32" s="151" t="n">
        <v>2460</v>
      </c>
      <c r="J32" s="155" t="n">
        <v>221.774193548387</v>
      </c>
      <c r="K32" s="155" t="n">
        <v>223.577235772358</v>
      </c>
      <c r="L32" s="139" t="n">
        <f aca="false">(금왕하수처리!B33*'수질관리현황(금왕)'!M33)/(2250*'포기조 운영현황(금왕)'!H32)</f>
        <v>0.0689451612903226</v>
      </c>
      <c r="M32" s="139" t="n">
        <f aca="false">(금왕하수처리!B33*'수질관리현황(금왕)'!M33)/(2250*'포기조 운영현황(금왕)'!I32)</f>
        <v>0.0695056910569106</v>
      </c>
      <c r="N32" s="139" t="n">
        <f aca="false">(금왕하수처리!B33*'수질관리현황(금왕)'!M33)/(2250*1000)</f>
        <v>0.170984</v>
      </c>
      <c r="O32" s="141" t="n">
        <f aca="false">(2250*H32)/((U32*X32)+(V32-X32)*Y32)</f>
        <v>6.23575164275178</v>
      </c>
      <c r="P32" s="141" t="n">
        <f aca="false">(2250*I32)/((U32*X32)+(V32-X32)*Y32)</f>
        <v>6.18546332305217</v>
      </c>
      <c r="Q32" s="141" t="n">
        <f aca="false">W32/V32*100</f>
        <v>123.859282479972</v>
      </c>
      <c r="R32" s="141" t="n">
        <f aca="false">Q32</f>
        <v>123.859282479972</v>
      </c>
      <c r="S32" s="158"/>
      <c r="T32" s="143"/>
      <c r="U32" s="144" t="n">
        <v>5740</v>
      </c>
      <c r="V32" s="145" t="n">
        <f aca="false">유량체크리스트!C33</f>
        <v>5742</v>
      </c>
      <c r="W32" s="145" t="n">
        <f aca="false">유량체크리스트!G33</f>
        <v>7112</v>
      </c>
      <c r="X32" s="145" t="n">
        <f aca="false">유량체크리스트!I33</f>
        <v>152</v>
      </c>
      <c r="Y32" s="146" t="n">
        <f aca="false">'수질관리현황(금왕)'!T33</f>
        <v>4</v>
      </c>
      <c r="Z32" s="147" t="n">
        <f aca="false">(2250/V32)*24</f>
        <v>9.40438871473354</v>
      </c>
      <c r="AA32" s="147" t="n">
        <f aca="false">(O32+P32)/2</f>
        <v>6.21060748290197</v>
      </c>
    </row>
    <row r="33" customFormat="false" ht="15" hidden="false" customHeight="true" outlineLevel="0" collapsed="false">
      <c r="A33" s="136" t="n">
        <v>39902</v>
      </c>
      <c r="B33" s="148" t="n">
        <v>7.16</v>
      </c>
      <c r="C33" s="148" t="n">
        <v>7.16</v>
      </c>
      <c r="D33" s="149" t="n">
        <v>12.1</v>
      </c>
      <c r="E33" s="149" t="n">
        <v>12</v>
      </c>
      <c r="F33" s="150" t="n">
        <v>4.6</v>
      </c>
      <c r="G33" s="150" t="n">
        <v>4.6</v>
      </c>
      <c r="H33" s="151" t="n">
        <v>2450</v>
      </c>
      <c r="I33" s="151" t="n">
        <v>2450</v>
      </c>
      <c r="J33" s="155" t="n">
        <v>228.571428571429</v>
      </c>
      <c r="K33" s="155" t="n">
        <v>224.489795918367</v>
      </c>
      <c r="L33" s="139" t="n">
        <f aca="false">(금왕하수처리!B34*'수질관리현황(금왕)'!M34)/(2250*'포기조 운영현황(금왕)'!H33)</f>
        <v>0.0649195102040816</v>
      </c>
      <c r="M33" s="139" t="n">
        <f aca="false">(금왕하수처리!B34*'수질관리현황(금왕)'!M34)/(2250*'포기조 운영현황(금왕)'!I33)</f>
        <v>0.0649195102040816</v>
      </c>
      <c r="N33" s="139" t="n">
        <f aca="false">(금왕하수처리!B34*'수질관리현황(금왕)'!M34)/(2250*1000)</f>
        <v>0.1590528</v>
      </c>
      <c r="O33" s="141" t="n">
        <f aca="false">(2250*H33)/((U33*X33)+(V33-X33)*Y33)</f>
        <v>6.29425388570982</v>
      </c>
      <c r="P33" s="141" t="n">
        <f aca="false">(2250*I33)/((U33*X33)+(V33-X33)*Y33)</f>
        <v>6.29425388570982</v>
      </c>
      <c r="Q33" s="141" t="n">
        <f aca="false">W33/V33*100</f>
        <v>137.244152046784</v>
      </c>
      <c r="R33" s="141" t="n">
        <f aca="false">Q33</f>
        <v>137.244152046784</v>
      </c>
      <c r="S33" s="158" t="n">
        <v>74.8</v>
      </c>
      <c r="T33" s="143"/>
      <c r="U33" s="144" t="n">
        <v>5860</v>
      </c>
      <c r="V33" s="145" t="n">
        <f aca="false">유량체크리스트!C34</f>
        <v>5472</v>
      </c>
      <c r="W33" s="145" t="n">
        <f aca="false">유량체크리스트!G34</f>
        <v>7510</v>
      </c>
      <c r="X33" s="145" t="n">
        <f aca="false">유량체크리스트!I34</f>
        <v>146</v>
      </c>
      <c r="Y33" s="146" t="n">
        <f aca="false">'수질관리현황(금왕)'!T34</f>
        <v>3.8</v>
      </c>
      <c r="Z33" s="147" t="n">
        <f aca="false">(2250/V33)*24</f>
        <v>9.86842105263158</v>
      </c>
      <c r="AA33" s="147" t="n">
        <f aca="false">(O33+P33)/2</f>
        <v>6.29425388570982</v>
      </c>
    </row>
    <row r="34" customFormat="false" ht="15" hidden="false" customHeight="true" outlineLevel="0" collapsed="false">
      <c r="A34" s="136" t="n">
        <v>39903</v>
      </c>
      <c r="B34" s="148" t="n">
        <v>7.14</v>
      </c>
      <c r="C34" s="148" t="n">
        <v>7.12</v>
      </c>
      <c r="D34" s="149" t="n">
        <v>11.8</v>
      </c>
      <c r="E34" s="149" t="n">
        <v>12</v>
      </c>
      <c r="F34" s="150" t="n">
        <v>4.9</v>
      </c>
      <c r="G34" s="150" t="n">
        <v>5</v>
      </c>
      <c r="H34" s="151" t="n">
        <v>2440</v>
      </c>
      <c r="I34" s="151" t="n">
        <v>2410</v>
      </c>
      <c r="J34" s="155" t="n">
        <v>225.409836065574</v>
      </c>
      <c r="K34" s="155" t="n">
        <v>228.215767634855</v>
      </c>
      <c r="L34" s="139" t="n">
        <f aca="false">(금왕하수처리!B35*'수질관리현황(금왕)'!M35)/(2250*'포기조 운영현황(금왕)'!H34)</f>
        <v>0.0768833697632058</v>
      </c>
      <c r="M34" s="139" t="n">
        <f aca="false">(금왕하수처리!B35*'수질관리현황(금왕)'!M35)/(2250*'포기조 운영현황(금왕)'!I34)</f>
        <v>0.0778404241585984</v>
      </c>
      <c r="N34" s="139" t="n">
        <f aca="false">(금왕하수처리!B35*'수질관리현황(금왕)'!M35)/(2250*1000)</f>
        <v>0.187595422222222</v>
      </c>
      <c r="O34" s="141" t="n">
        <f aca="false">(2250*H34)/((U34*X34)+(V34-X34)*Y34)</f>
        <v>6.52509934731178</v>
      </c>
      <c r="P34" s="141" t="n">
        <f aca="false">(2250*I34)/((U34*X34)+(V34-X34)*Y34)</f>
        <v>6.44487271599238</v>
      </c>
      <c r="Q34" s="141" t="n">
        <f aca="false">W34/V34*100</f>
        <v>108.946060517468</v>
      </c>
      <c r="R34" s="141" t="n">
        <f aca="false">Q34</f>
        <v>108.946060517468</v>
      </c>
      <c r="S34" s="159"/>
      <c r="T34" s="143"/>
      <c r="U34" s="144" t="n">
        <v>5760</v>
      </c>
      <c r="V34" s="145" t="n">
        <f aca="false">유량체크리스트!C35</f>
        <v>6841</v>
      </c>
      <c r="W34" s="145" t="n">
        <f aca="false">유량체크리스트!G35</f>
        <v>7453</v>
      </c>
      <c r="X34" s="145" t="n">
        <f aca="false">유량체크리스트!I35</f>
        <v>142</v>
      </c>
      <c r="Y34" s="146" t="n">
        <f aca="false">'수질관리현황(금왕)'!T35</f>
        <v>3.5</v>
      </c>
      <c r="Z34" s="147" t="n">
        <f aca="false">(2250/V34)*24</f>
        <v>7.89358280953077</v>
      </c>
      <c r="AA34" s="147" t="n">
        <f aca="false">(O34+P34)/2</f>
        <v>6.48498603165208</v>
      </c>
    </row>
    <row r="35" customFormat="false" ht="15" hidden="false" customHeight="true" outlineLevel="0" collapsed="false">
      <c r="A35" s="160" t="s">
        <v>58</v>
      </c>
      <c r="B35" s="161" t="n">
        <f aca="false">AVERAGE(B4:B34)</f>
        <v>7.14225806451613</v>
      </c>
      <c r="C35" s="161" t="n">
        <f aca="false">AVERAGE(C4:C34)</f>
        <v>7.14</v>
      </c>
      <c r="D35" s="162" t="n">
        <f aca="false">AVERAGE(D4:D34)</f>
        <v>11.5161290322581</v>
      </c>
      <c r="E35" s="162" t="n">
        <f aca="false">AVERAGE(E4:E34)</f>
        <v>11.5032258064516</v>
      </c>
      <c r="F35" s="161" t="n">
        <f aca="false">AVERAGE(F4:F34)</f>
        <v>4.06032258064516</v>
      </c>
      <c r="G35" s="161" t="n">
        <f aca="false">AVERAGE(G4:G34)</f>
        <v>4.04193548387097</v>
      </c>
      <c r="H35" s="163" t="n">
        <f aca="false">AVERAGE(H4:H34)</f>
        <v>2404.51612903226</v>
      </c>
      <c r="I35" s="163" t="n">
        <f aca="false">AVERAGE(I4:I34)</f>
        <v>2398.38709677419</v>
      </c>
      <c r="J35" s="163" t="n">
        <f aca="false">AVERAGE(J4:J34)</f>
        <v>218.854405269015</v>
      </c>
      <c r="K35" s="163" t="n">
        <f aca="false">AVERAGE(K4:K34)</f>
        <v>217.606978647674</v>
      </c>
      <c r="L35" s="161" t="n">
        <f aca="false">AVERAGE(L4:L34)</f>
        <v>0.0906976000871162</v>
      </c>
      <c r="M35" s="161" t="n">
        <f aca="false">AVERAGE(M4:M34)</f>
        <v>0.0909104296206097</v>
      </c>
      <c r="N35" s="161" t="n">
        <f aca="false">AVERAGE(N4:N34)</f>
        <v>0.217856686738351</v>
      </c>
      <c r="O35" s="163" t="n">
        <f aca="false">AVERAGE(O4:O34)</f>
        <v>5.61633094344159</v>
      </c>
      <c r="P35" s="163" t="n">
        <f aca="false">AVERAGE(P4:P34)</f>
        <v>5.60036556118367</v>
      </c>
      <c r="Q35" s="163" t="n">
        <f aca="false">AVERAGE(Q4:Q34)</f>
        <v>117.154979282794</v>
      </c>
      <c r="R35" s="163" t="n">
        <f aca="false">AVERAGE(R4:R34)</f>
        <v>117.154979282794</v>
      </c>
      <c r="S35" s="164" t="n">
        <f aca="false">AVERAGE(S4:S34)</f>
        <v>74.9833333333333</v>
      </c>
      <c r="T35" s="165"/>
      <c r="U35" s="166" t="n">
        <f aca="false">AVERAGE(U4:U34)</f>
        <v>5796.29032258065</v>
      </c>
      <c r="V35" s="166" t="n">
        <f aca="false">AVERAGE(V4:V34)</f>
        <v>5878.58064516129</v>
      </c>
      <c r="W35" s="166" t="n">
        <f aca="false">AVERAGE(W4:W34)</f>
        <v>6859.77419354839</v>
      </c>
      <c r="X35" s="166" t="n">
        <f aca="false">AVERAGE(X4:X34)</f>
        <v>166.774193548387</v>
      </c>
      <c r="Y35" s="167" t="n">
        <f aca="false">AVERAGE(Y4:Y34)</f>
        <v>3.49032258064516</v>
      </c>
      <c r="Z35" s="167" t="n">
        <f aca="false">AVERAGE(Z4:Z34)</f>
        <v>9.22448256413278</v>
      </c>
      <c r="AA35" s="167" t="n">
        <f aca="false">AVERAGE(AA4:AA34)</f>
        <v>5.60834825231263</v>
      </c>
    </row>
    <row r="36" customFormat="false" ht="12" hidden="false" customHeight="false" outlineLevel="0" collapsed="false">
      <c r="I36" s="168"/>
    </row>
    <row r="37" customFormat="false" ht="12" hidden="false" customHeight="false" outlineLevel="0" collapsed="false">
      <c r="C37" s="116"/>
      <c r="D37" s="116"/>
      <c r="E37" s="116"/>
      <c r="H37" s="169"/>
      <c r="I37" s="169"/>
    </row>
    <row r="38" customFormat="false" ht="12" hidden="false" customHeight="false" outlineLevel="0" collapsed="false">
      <c r="C38" s="116"/>
      <c r="D38" s="116"/>
      <c r="E38" s="116"/>
      <c r="F38" s="170"/>
    </row>
    <row r="39" customFormat="false" ht="12" hidden="false" customHeight="false" outlineLevel="0" collapsed="false">
      <c r="C39" s="116"/>
      <c r="D39" s="116"/>
      <c r="E39" s="116"/>
      <c r="F39" s="170"/>
    </row>
    <row r="40" customFormat="false" ht="12" hidden="false" customHeight="false" outlineLevel="0" collapsed="false">
      <c r="C40" s="116"/>
      <c r="D40" s="116"/>
      <c r="E40" s="116"/>
      <c r="F40" s="170"/>
    </row>
    <row r="41" customFormat="false" ht="12" hidden="false" customHeight="false" outlineLevel="0" collapsed="false">
      <c r="C41" s="116"/>
      <c r="D41" s="116"/>
      <c r="E41" s="116"/>
      <c r="F41" s="170"/>
    </row>
    <row r="42" customFormat="false" ht="12" hidden="false" customHeight="false" outlineLevel="0" collapsed="false">
      <c r="C42" s="116"/>
      <c r="D42" s="116"/>
      <c r="E42" s="116"/>
      <c r="F42" s="170"/>
    </row>
    <row r="43" customFormat="false" ht="12" hidden="false" customHeight="false" outlineLevel="0" collapsed="false">
      <c r="C43" s="116"/>
      <c r="D43" s="116"/>
      <c r="E43" s="116"/>
      <c r="F43" s="170"/>
    </row>
    <row r="44" customFormat="false" ht="12" hidden="false" customHeight="false" outlineLevel="0" collapsed="false">
      <c r="C44" s="116"/>
      <c r="D44" s="116"/>
      <c r="E44" s="116"/>
      <c r="F44" s="170"/>
    </row>
    <row r="45" customFormat="false" ht="12" hidden="false" customHeight="false" outlineLevel="0" collapsed="false">
      <c r="C45" s="116"/>
      <c r="D45" s="116"/>
      <c r="E45" s="116"/>
      <c r="F45" s="170"/>
    </row>
    <row r="46" customFormat="false" ht="12" hidden="false" customHeight="false" outlineLevel="0" collapsed="false">
      <c r="C46" s="116"/>
      <c r="D46" s="116"/>
      <c r="E46" s="116"/>
      <c r="F46" s="170"/>
    </row>
    <row r="47" customFormat="false" ht="12" hidden="false" customHeight="false" outlineLevel="0" collapsed="false">
      <c r="C47" s="116"/>
      <c r="D47" s="116"/>
      <c r="E47" s="116"/>
      <c r="F47" s="170"/>
    </row>
    <row r="48" customFormat="false" ht="12" hidden="false" customHeight="false" outlineLevel="0" collapsed="false">
      <c r="C48" s="116"/>
      <c r="D48" s="116"/>
      <c r="E48" s="116"/>
      <c r="F48" s="170"/>
    </row>
    <row r="49" customFormat="false" ht="12" hidden="false" customHeight="false" outlineLevel="0" collapsed="false">
      <c r="C49" s="116"/>
      <c r="D49" s="116"/>
      <c r="E49" s="116"/>
      <c r="F49" s="170"/>
    </row>
    <row r="50" customFormat="false" ht="12" hidden="false" customHeight="false" outlineLevel="0" collapsed="false">
      <c r="C50" s="116"/>
      <c r="D50" s="116"/>
      <c r="E50" s="116"/>
      <c r="F50" s="170"/>
    </row>
    <row r="51" customFormat="false" ht="12" hidden="false" customHeight="false" outlineLevel="0" collapsed="false">
      <c r="C51" s="116"/>
      <c r="D51" s="116"/>
      <c r="E51" s="116"/>
      <c r="F51" s="170"/>
    </row>
    <row r="52" customFormat="false" ht="12" hidden="false" customHeight="false" outlineLevel="0" collapsed="false">
      <c r="C52" s="116"/>
      <c r="D52" s="116"/>
      <c r="E52" s="116"/>
      <c r="F52" s="170"/>
    </row>
    <row r="53" customFormat="false" ht="12" hidden="false" customHeight="false" outlineLevel="0" collapsed="false">
      <c r="C53" s="116"/>
      <c r="D53" s="116"/>
      <c r="E53" s="116"/>
      <c r="F53" s="170"/>
    </row>
    <row r="54" customFormat="false" ht="12" hidden="false" customHeight="false" outlineLevel="0" collapsed="false">
      <c r="C54" s="116"/>
      <c r="D54" s="116"/>
      <c r="E54" s="116"/>
      <c r="F54" s="170"/>
    </row>
    <row r="55" customFormat="false" ht="12" hidden="false" customHeight="false" outlineLevel="0" collapsed="false">
      <c r="C55" s="116"/>
      <c r="D55" s="116"/>
      <c r="E55" s="116"/>
      <c r="F55" s="170"/>
    </row>
    <row r="56" customFormat="false" ht="12" hidden="false" customHeight="false" outlineLevel="0" collapsed="false">
      <c r="C56" s="116"/>
      <c r="D56" s="116"/>
      <c r="E56" s="116"/>
      <c r="F56" s="170"/>
    </row>
    <row r="57" customFormat="false" ht="12" hidden="false" customHeight="false" outlineLevel="0" collapsed="false">
      <c r="C57" s="116"/>
      <c r="D57" s="116"/>
      <c r="E57" s="116"/>
      <c r="F57" s="170"/>
    </row>
    <row r="58" customFormat="false" ht="12" hidden="false" customHeight="false" outlineLevel="0" collapsed="false">
      <c r="C58" s="116"/>
      <c r="D58" s="116"/>
      <c r="E58" s="116"/>
      <c r="F58" s="170"/>
    </row>
    <row r="59" customFormat="false" ht="12" hidden="false" customHeight="false" outlineLevel="0" collapsed="false">
      <c r="C59" s="116"/>
      <c r="D59" s="116"/>
      <c r="E59" s="116"/>
      <c r="F59" s="170"/>
    </row>
    <row r="60" customFormat="false" ht="12" hidden="false" customHeight="false" outlineLevel="0" collapsed="false">
      <c r="C60" s="116"/>
      <c r="D60" s="116"/>
      <c r="E60" s="116"/>
      <c r="F60" s="170"/>
    </row>
    <row r="61" customFormat="false" ht="12" hidden="false" customHeight="false" outlineLevel="0" collapsed="false">
      <c r="C61" s="116"/>
      <c r="D61" s="116"/>
      <c r="E61" s="116"/>
      <c r="F61" s="170"/>
    </row>
    <row r="62" customFormat="false" ht="12" hidden="false" customHeight="false" outlineLevel="0" collapsed="false">
      <c r="C62" s="116"/>
      <c r="D62" s="116"/>
      <c r="E62" s="116"/>
      <c r="F62" s="170"/>
    </row>
    <row r="63" customFormat="false" ht="12" hidden="false" customHeight="false" outlineLevel="0" collapsed="false">
      <c r="C63" s="116"/>
      <c r="D63" s="116"/>
      <c r="E63" s="116"/>
      <c r="F63" s="170"/>
    </row>
    <row r="64" customFormat="false" ht="12" hidden="false" customHeight="false" outlineLevel="0" collapsed="false">
      <c r="C64" s="116"/>
      <c r="D64" s="116"/>
      <c r="E64" s="116"/>
      <c r="F64" s="170"/>
    </row>
    <row r="65" customFormat="false" ht="12" hidden="false" customHeight="false" outlineLevel="0" collapsed="false">
      <c r="C65" s="116"/>
      <c r="D65" s="116"/>
      <c r="E65" s="116"/>
      <c r="F65" s="170"/>
    </row>
    <row r="66" customFormat="false" ht="12" hidden="false" customHeight="false" outlineLevel="0" collapsed="false">
      <c r="C66" s="116"/>
      <c r="D66" s="116"/>
      <c r="E66" s="116"/>
      <c r="F66" s="170"/>
    </row>
    <row r="67" customFormat="false" ht="12" hidden="false" customHeight="false" outlineLevel="0" collapsed="false">
      <c r="C67" s="116"/>
      <c r="D67" s="171"/>
      <c r="E67" s="171"/>
      <c r="F67" s="170"/>
    </row>
    <row r="68" customFormat="false" ht="12" hidden="false" customHeight="false" outlineLevel="0" collapsed="false">
      <c r="B68" s="172"/>
      <c r="C68" s="172"/>
      <c r="D68" s="171"/>
      <c r="E68" s="171"/>
      <c r="F68" s="170"/>
    </row>
    <row r="69" customFormat="false" ht="12" hidden="false" customHeight="false" outlineLevel="0" collapsed="false">
      <c r="D69" s="171"/>
      <c r="E69" s="171"/>
    </row>
    <row r="70" customFormat="false" ht="12" hidden="false" customHeight="false" outlineLevel="0" collapsed="false">
      <c r="D70" s="171"/>
      <c r="E70" s="171"/>
    </row>
    <row r="71" customFormat="false" ht="12" hidden="false" customHeight="false" outlineLevel="0" collapsed="false">
      <c r="D71" s="171"/>
      <c r="E71" s="171"/>
    </row>
    <row r="72" customFormat="false" ht="12" hidden="false" customHeight="false" outlineLevel="0" collapsed="false">
      <c r="D72" s="171"/>
      <c r="E72" s="171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</row>
    <row r="73" customFormat="false" ht="12" hidden="false" customHeight="false" outlineLevel="0" collapsed="false">
      <c r="D73" s="171"/>
      <c r="E73" s="171"/>
    </row>
    <row r="74" customFormat="false" ht="12" hidden="false" customHeight="false" outlineLevel="0" collapsed="false">
      <c r="D74" s="171"/>
      <c r="E74" s="171"/>
    </row>
    <row r="75" customFormat="false" ht="12" hidden="false" customHeight="false" outlineLevel="0" collapsed="false">
      <c r="D75" s="171"/>
      <c r="E75" s="171"/>
    </row>
    <row r="76" customFormat="false" ht="12" hidden="false" customHeight="false" outlineLevel="0" collapsed="false">
      <c r="D76" s="171"/>
      <c r="E76" s="171"/>
    </row>
    <row r="77" customFormat="false" ht="12" hidden="false" customHeight="false" outlineLevel="0" collapsed="false">
      <c r="D77" s="171"/>
      <c r="E77" s="171"/>
    </row>
    <row r="78" customFormat="false" ht="12" hidden="false" customHeight="false" outlineLevel="0" collapsed="false">
      <c r="D78" s="171"/>
      <c r="E78" s="171"/>
    </row>
    <row r="79" customFormat="false" ht="12" hidden="false" customHeight="false" outlineLevel="0" collapsed="false">
      <c r="D79" s="171"/>
      <c r="E79" s="171"/>
    </row>
    <row r="80" customFormat="false" ht="12" hidden="false" customHeight="false" outlineLevel="0" collapsed="false">
      <c r="D80" s="171"/>
      <c r="E80" s="171"/>
    </row>
    <row r="81" customFormat="false" ht="12" hidden="false" customHeight="false" outlineLevel="0" collapsed="false">
      <c r="D81" s="171"/>
      <c r="E81" s="171"/>
    </row>
    <row r="82" customFormat="false" ht="12" hidden="false" customHeight="false" outlineLevel="0" collapsed="false">
      <c r="D82" s="171"/>
      <c r="E82" s="171"/>
    </row>
    <row r="83" customFormat="false" ht="12" hidden="false" customHeight="false" outlineLevel="0" collapsed="false">
      <c r="D83" s="171"/>
      <c r="E83" s="171"/>
    </row>
    <row r="84" customFormat="false" ht="12" hidden="false" customHeight="false" outlineLevel="0" collapsed="false">
      <c r="D84" s="171"/>
      <c r="E84" s="171"/>
    </row>
    <row r="85" customFormat="false" ht="12" hidden="false" customHeight="false" outlineLevel="0" collapsed="false">
      <c r="D85" s="171"/>
      <c r="E85" s="171"/>
    </row>
    <row r="86" customFormat="false" ht="12" hidden="false" customHeight="false" outlineLevel="0" collapsed="false">
      <c r="D86" s="171"/>
      <c r="E86" s="171"/>
    </row>
    <row r="87" customFormat="false" ht="12" hidden="false" customHeight="false" outlineLevel="0" collapsed="false">
      <c r="D87" s="171"/>
      <c r="E87" s="171"/>
    </row>
    <row r="88" customFormat="false" ht="12" hidden="false" customHeight="false" outlineLevel="0" collapsed="false">
      <c r="D88" s="171"/>
      <c r="E88" s="171"/>
    </row>
    <row r="89" customFormat="false" ht="12" hidden="false" customHeight="false" outlineLevel="0" collapsed="false">
      <c r="D89" s="171"/>
      <c r="E89" s="171"/>
    </row>
    <row r="90" customFormat="false" ht="12" hidden="false" customHeight="false" outlineLevel="0" collapsed="false">
      <c r="D90" s="171"/>
      <c r="E90" s="171"/>
    </row>
    <row r="91" customFormat="false" ht="12" hidden="false" customHeight="false" outlineLevel="0" collapsed="false">
      <c r="D91" s="171"/>
      <c r="E91" s="171"/>
    </row>
    <row r="92" customFormat="false" ht="12" hidden="false" customHeight="false" outlineLevel="0" collapsed="false">
      <c r="D92" s="171"/>
      <c r="E92" s="171"/>
    </row>
    <row r="93" customFormat="false" ht="12" hidden="false" customHeight="false" outlineLevel="0" collapsed="false">
      <c r="D93" s="171"/>
      <c r="E93" s="171"/>
    </row>
    <row r="94" customFormat="false" ht="12" hidden="false" customHeight="false" outlineLevel="0" collapsed="false">
      <c r="D94" s="171"/>
      <c r="E94" s="171"/>
    </row>
    <row r="95" customFormat="false" ht="12" hidden="false" customHeight="false" outlineLevel="0" collapsed="false">
      <c r="D95" s="171"/>
      <c r="E95" s="171"/>
    </row>
    <row r="96" customFormat="false" ht="12" hidden="false" customHeight="false" outlineLevel="0" collapsed="false">
      <c r="D96" s="171"/>
      <c r="E96" s="171"/>
    </row>
    <row r="97" customFormat="false" ht="12" hidden="false" customHeight="false" outlineLevel="0" collapsed="false">
      <c r="D97" s="171"/>
      <c r="E97" s="171"/>
    </row>
  </sheetData>
  <mergeCells count="19">
    <mergeCell ref="A1:E1"/>
    <mergeCell ref="A2:A3"/>
    <mergeCell ref="B2:C2"/>
    <mergeCell ref="D2:E2"/>
    <mergeCell ref="F2:G2"/>
    <mergeCell ref="H2:I2"/>
    <mergeCell ref="J2:K2"/>
    <mergeCell ref="L2:M2"/>
    <mergeCell ref="N2:N3"/>
    <mergeCell ref="O2:P2"/>
    <mergeCell ref="Q2:R2"/>
    <mergeCell ref="S2:S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true" verticalCentered="true"/>
  <pageMargins left="0.39375" right="0.229861111111111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N43" activeCellId="0" sqref="N43"/>
    </sheetView>
  </sheetViews>
  <sheetFormatPr defaultColWidth="8.8828125" defaultRowHeight="13.5" zeroHeight="false" outlineLevelRow="0" outlineLevelCol="0"/>
  <cols>
    <col collapsed="false" customWidth="true" hidden="false" outlineLevel="0" max="1" min="1" style="173" width="8.22"/>
    <col collapsed="false" customWidth="true" hidden="false" outlineLevel="0" max="17" min="2" style="174" width="4.22"/>
    <col collapsed="false" customWidth="true" hidden="false" outlineLevel="0" max="18" min="18" style="174" width="4.55"/>
    <col collapsed="false" customWidth="true" hidden="false" outlineLevel="0" max="19" min="19" style="174" width="4.77"/>
    <col collapsed="false" customWidth="false" hidden="false" outlineLevel="0" max="257" min="20" style="173" width="8.88"/>
  </cols>
  <sheetData>
    <row r="1" customFormat="false" ht="21" hidden="false" customHeight="true" outlineLevel="0" collapsed="false"/>
    <row r="2" customFormat="false" ht="24.75" hidden="false" customHeight="true" outlineLevel="0" collapsed="false">
      <c r="A2" s="175" t="s">
        <v>8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6"/>
      <c r="M2" s="176"/>
      <c r="R2" s="177" t="s">
        <v>83</v>
      </c>
      <c r="S2" s="177"/>
    </row>
    <row r="3" s="181" customFormat="true" ht="21" hidden="false" customHeight="true" outlineLevel="0" collapsed="false">
      <c r="A3" s="178" t="s">
        <v>84</v>
      </c>
      <c r="B3" s="179" t="s">
        <v>85</v>
      </c>
      <c r="C3" s="179"/>
      <c r="D3" s="179" t="s">
        <v>86</v>
      </c>
      <c r="E3" s="179"/>
      <c r="F3" s="179" t="s">
        <v>87</v>
      </c>
      <c r="G3" s="179"/>
      <c r="H3" s="179" t="s">
        <v>88</v>
      </c>
      <c r="I3" s="179"/>
      <c r="J3" s="179" t="s">
        <v>89</v>
      </c>
      <c r="K3" s="179"/>
      <c r="L3" s="179" t="s">
        <v>90</v>
      </c>
      <c r="M3" s="179"/>
      <c r="N3" s="179" t="s">
        <v>91</v>
      </c>
      <c r="O3" s="179"/>
      <c r="P3" s="179" t="s">
        <v>92</v>
      </c>
      <c r="Q3" s="179"/>
      <c r="R3" s="180" t="s">
        <v>93</v>
      </c>
      <c r="S3" s="180"/>
    </row>
    <row r="4" s="181" customFormat="true" ht="21" hidden="false" customHeight="true" outlineLevel="0" collapsed="false">
      <c r="A4" s="182" t="s">
        <v>94</v>
      </c>
      <c r="B4" s="183" t="s">
        <v>95</v>
      </c>
      <c r="C4" s="183" t="s">
        <v>96</v>
      </c>
      <c r="D4" s="183" t="s">
        <v>95</v>
      </c>
      <c r="E4" s="183" t="s">
        <v>96</v>
      </c>
      <c r="F4" s="183" t="s">
        <v>95</v>
      </c>
      <c r="G4" s="183" t="s">
        <v>96</v>
      </c>
      <c r="H4" s="183" t="s">
        <v>95</v>
      </c>
      <c r="I4" s="183" t="s">
        <v>96</v>
      </c>
      <c r="J4" s="183" t="s">
        <v>95</v>
      </c>
      <c r="K4" s="183" t="s">
        <v>96</v>
      </c>
      <c r="L4" s="183" t="s">
        <v>95</v>
      </c>
      <c r="M4" s="183" t="s">
        <v>96</v>
      </c>
      <c r="N4" s="183" t="s">
        <v>95</v>
      </c>
      <c r="O4" s="183" t="s">
        <v>96</v>
      </c>
      <c r="P4" s="183" t="s">
        <v>95</v>
      </c>
      <c r="Q4" s="183" t="s">
        <v>96</v>
      </c>
      <c r="R4" s="183" t="s">
        <v>95</v>
      </c>
      <c r="S4" s="184" t="s">
        <v>96</v>
      </c>
    </row>
    <row r="5" customFormat="false" ht="21" hidden="false" customHeight="true" outlineLevel="0" collapsed="false">
      <c r="A5" s="50" t="n">
        <v>39873</v>
      </c>
      <c r="B5" s="185" t="n">
        <f aca="false">D5+F5+H5+J5+L5+N5+P5+R5</f>
        <v>0</v>
      </c>
      <c r="C5" s="185" t="n">
        <f aca="false">E5+G5+I5+K5+M5+O5+Q5+S5</f>
        <v>0</v>
      </c>
      <c r="D5" s="185" t="n">
        <v>0</v>
      </c>
      <c r="E5" s="185" t="n">
        <v>0</v>
      </c>
      <c r="F5" s="185" t="n">
        <v>0</v>
      </c>
      <c r="G5" s="185" t="n">
        <v>0</v>
      </c>
      <c r="H5" s="185" t="n">
        <v>0</v>
      </c>
      <c r="I5" s="185" t="n">
        <v>0</v>
      </c>
      <c r="J5" s="185" t="n">
        <v>0</v>
      </c>
      <c r="K5" s="185" t="n">
        <v>0</v>
      </c>
      <c r="L5" s="185" t="n">
        <v>0</v>
      </c>
      <c r="M5" s="185" t="n">
        <v>0</v>
      </c>
      <c r="N5" s="185" t="n">
        <v>0</v>
      </c>
      <c r="O5" s="185" t="n">
        <v>0</v>
      </c>
      <c r="P5" s="185" t="n">
        <v>0</v>
      </c>
      <c r="Q5" s="185" t="n">
        <v>0</v>
      </c>
      <c r="R5" s="185" t="n">
        <v>0</v>
      </c>
      <c r="S5" s="186" t="n">
        <v>0</v>
      </c>
      <c r="T5" s="187" t="n">
        <f aca="false">B5+C5</f>
        <v>0</v>
      </c>
    </row>
    <row r="6" customFormat="false" ht="21" hidden="false" customHeight="true" outlineLevel="0" collapsed="false">
      <c r="A6" s="50" t="n">
        <v>39874</v>
      </c>
      <c r="B6" s="185" t="n">
        <f aca="false">D6+F6+H6+J6+L6+N6+P6+R6</f>
        <v>0</v>
      </c>
      <c r="C6" s="185" t="n">
        <f aca="false">E6+G6+I6+K6+M6+O6+Q6+S6</f>
        <v>69</v>
      </c>
      <c r="D6" s="185" t="n">
        <v>0</v>
      </c>
      <c r="E6" s="185" t="n">
        <v>0</v>
      </c>
      <c r="F6" s="185" t="n">
        <v>0</v>
      </c>
      <c r="G6" s="185" t="n">
        <v>0</v>
      </c>
      <c r="H6" s="185" t="n">
        <v>0</v>
      </c>
      <c r="I6" s="185" t="n">
        <v>20</v>
      </c>
      <c r="J6" s="185" t="n">
        <v>0</v>
      </c>
      <c r="K6" s="185" t="n">
        <v>18</v>
      </c>
      <c r="L6" s="185" t="n">
        <v>0</v>
      </c>
      <c r="M6" s="185" t="n">
        <v>15</v>
      </c>
      <c r="N6" s="185" t="n">
        <v>0</v>
      </c>
      <c r="O6" s="185" t="n">
        <v>0</v>
      </c>
      <c r="P6" s="185" t="n">
        <v>0</v>
      </c>
      <c r="Q6" s="185" t="n">
        <v>16</v>
      </c>
      <c r="R6" s="185" t="n">
        <v>0</v>
      </c>
      <c r="S6" s="186" t="n">
        <v>0</v>
      </c>
      <c r="T6" s="187" t="n">
        <f aca="false">B6+C6</f>
        <v>69</v>
      </c>
    </row>
    <row r="7" customFormat="false" ht="21" hidden="false" customHeight="true" outlineLevel="0" collapsed="false">
      <c r="A7" s="50" t="n">
        <v>39875</v>
      </c>
      <c r="B7" s="185" t="n">
        <f aca="false">D7+F7+H7+J7+L7+N7+P7+R7</f>
        <v>0</v>
      </c>
      <c r="C7" s="185" t="n">
        <f aca="false">E7+G7+I7+K7+M7+O7+Q7+S7</f>
        <v>42</v>
      </c>
      <c r="D7" s="185" t="n">
        <v>0</v>
      </c>
      <c r="E7" s="185" t="n">
        <v>10</v>
      </c>
      <c r="F7" s="185" t="n">
        <v>0</v>
      </c>
      <c r="G7" s="185" t="n">
        <v>10</v>
      </c>
      <c r="H7" s="185" t="n">
        <v>0</v>
      </c>
      <c r="I7" s="185" t="n">
        <v>12</v>
      </c>
      <c r="J7" s="185" t="n">
        <v>0</v>
      </c>
      <c r="K7" s="185" t="n">
        <v>5</v>
      </c>
      <c r="L7" s="185" t="n">
        <v>0</v>
      </c>
      <c r="M7" s="185" t="n">
        <v>5</v>
      </c>
      <c r="N7" s="185" t="n">
        <v>0</v>
      </c>
      <c r="O7" s="185" t="n">
        <v>0</v>
      </c>
      <c r="P7" s="185" t="n">
        <v>0</v>
      </c>
      <c r="Q7" s="185" t="n">
        <v>0</v>
      </c>
      <c r="R7" s="185" t="n">
        <v>0</v>
      </c>
      <c r="S7" s="186" t="n">
        <v>0</v>
      </c>
      <c r="T7" s="187" t="n">
        <f aca="false">B7+C7</f>
        <v>42</v>
      </c>
    </row>
    <row r="8" customFormat="false" ht="21" hidden="false" customHeight="true" outlineLevel="0" collapsed="false">
      <c r="A8" s="50" t="n">
        <v>39876</v>
      </c>
      <c r="B8" s="185" t="n">
        <f aca="false">D8+F8+H8+J8+L8+N8+P8+R8</f>
        <v>0</v>
      </c>
      <c r="C8" s="185" t="n">
        <f aca="false">E8+G8+I8+K8+M8+O8+Q8+S8</f>
        <v>43</v>
      </c>
      <c r="D8" s="185" t="n">
        <v>0</v>
      </c>
      <c r="E8" s="185" t="n">
        <v>10</v>
      </c>
      <c r="F8" s="185" t="n">
        <v>0</v>
      </c>
      <c r="G8" s="185" t="n">
        <v>5</v>
      </c>
      <c r="H8" s="185" t="n">
        <v>0</v>
      </c>
      <c r="I8" s="185" t="n">
        <v>12</v>
      </c>
      <c r="J8" s="185" t="n">
        <v>0</v>
      </c>
      <c r="K8" s="185" t="n">
        <v>9</v>
      </c>
      <c r="L8" s="185" t="n">
        <v>0</v>
      </c>
      <c r="M8" s="185" t="n">
        <v>5</v>
      </c>
      <c r="N8" s="185" t="n">
        <v>0</v>
      </c>
      <c r="O8" s="185" t="n">
        <v>2</v>
      </c>
      <c r="P8" s="185" t="n">
        <v>0</v>
      </c>
      <c r="Q8" s="185" t="n">
        <v>0</v>
      </c>
      <c r="R8" s="185" t="n">
        <v>0</v>
      </c>
      <c r="S8" s="186" t="n">
        <v>0</v>
      </c>
      <c r="T8" s="187" t="n">
        <f aca="false">B8+C8</f>
        <v>43</v>
      </c>
    </row>
    <row r="9" customFormat="false" ht="21" hidden="false" customHeight="true" outlineLevel="0" collapsed="false">
      <c r="A9" s="50" t="n">
        <v>39877</v>
      </c>
      <c r="B9" s="185" t="n">
        <f aca="false">D9+F9+H9+J9+L9+N9+P9+R9</f>
        <v>0</v>
      </c>
      <c r="C9" s="185" t="n">
        <f aca="false">E9+G9+I9+K9+M9+O9+Q9+S9</f>
        <v>40</v>
      </c>
      <c r="D9" s="185" t="n">
        <v>0</v>
      </c>
      <c r="E9" s="185" t="n">
        <v>0</v>
      </c>
      <c r="F9" s="185" t="n">
        <v>0</v>
      </c>
      <c r="G9" s="185" t="n">
        <v>0</v>
      </c>
      <c r="H9" s="185" t="n">
        <v>0</v>
      </c>
      <c r="I9" s="185" t="n">
        <v>12</v>
      </c>
      <c r="J9" s="185" t="n">
        <v>0</v>
      </c>
      <c r="K9" s="185" t="n">
        <v>13</v>
      </c>
      <c r="L9" s="185" t="n">
        <v>0</v>
      </c>
      <c r="M9" s="185" t="n">
        <v>5</v>
      </c>
      <c r="N9" s="185" t="n">
        <v>0</v>
      </c>
      <c r="O9" s="185" t="n">
        <v>10</v>
      </c>
      <c r="P9" s="185" t="n">
        <v>0</v>
      </c>
      <c r="Q9" s="185" t="n">
        <v>0</v>
      </c>
      <c r="R9" s="185" t="n">
        <v>0</v>
      </c>
      <c r="S9" s="186" t="n">
        <v>0</v>
      </c>
      <c r="T9" s="187" t="n">
        <f aca="false">B9+C9</f>
        <v>40</v>
      </c>
    </row>
    <row r="10" customFormat="false" ht="21" hidden="false" customHeight="true" outlineLevel="0" collapsed="false">
      <c r="A10" s="50" t="n">
        <v>39878</v>
      </c>
      <c r="B10" s="185" t="n">
        <f aca="false">D10+F10+H10+J10+L10+N10+P10+R10</f>
        <v>0</v>
      </c>
      <c r="C10" s="185" t="n">
        <f aca="false">E10+G10+I10+K10+M10+O10+Q10+S10</f>
        <v>39</v>
      </c>
      <c r="D10" s="185" t="n">
        <v>0</v>
      </c>
      <c r="E10" s="185" t="n">
        <v>10</v>
      </c>
      <c r="F10" s="185" t="n">
        <v>0</v>
      </c>
      <c r="G10" s="185" t="n">
        <v>5</v>
      </c>
      <c r="H10" s="185" t="n">
        <v>0</v>
      </c>
      <c r="I10" s="185" t="n">
        <v>4</v>
      </c>
      <c r="J10" s="185" t="n">
        <v>0</v>
      </c>
      <c r="K10" s="185" t="n">
        <v>10</v>
      </c>
      <c r="L10" s="185" t="n">
        <v>0</v>
      </c>
      <c r="M10" s="185" t="n">
        <v>5</v>
      </c>
      <c r="N10" s="185" t="n">
        <v>0</v>
      </c>
      <c r="O10" s="185" t="n">
        <v>5</v>
      </c>
      <c r="P10" s="185" t="n">
        <v>0</v>
      </c>
      <c r="Q10" s="185" t="n">
        <v>0</v>
      </c>
      <c r="R10" s="185" t="n">
        <v>0</v>
      </c>
      <c r="S10" s="186" t="n">
        <v>0</v>
      </c>
      <c r="T10" s="187" t="n">
        <f aca="false">B10+C10</f>
        <v>39</v>
      </c>
    </row>
    <row r="11" customFormat="false" ht="21" hidden="false" customHeight="true" outlineLevel="0" collapsed="false">
      <c r="A11" s="50" t="n">
        <v>39879</v>
      </c>
      <c r="B11" s="185" t="n">
        <f aca="false">D11+F11+H11+J11+L11+N11+P11+R11</f>
        <v>0</v>
      </c>
      <c r="C11" s="185" t="n">
        <f aca="false">E11+G11+I11+K11+M11+O11+Q11+S11</f>
        <v>0</v>
      </c>
      <c r="D11" s="185" t="n">
        <v>0</v>
      </c>
      <c r="E11" s="185" t="n">
        <v>0</v>
      </c>
      <c r="F11" s="185" t="n">
        <v>0</v>
      </c>
      <c r="G11" s="185" t="n">
        <v>0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5" t="n">
        <v>0</v>
      </c>
      <c r="N11" s="185" t="n">
        <v>0</v>
      </c>
      <c r="O11" s="185" t="n">
        <v>0</v>
      </c>
      <c r="P11" s="185" t="n">
        <v>0</v>
      </c>
      <c r="Q11" s="185" t="n">
        <v>0</v>
      </c>
      <c r="R11" s="185" t="n">
        <v>0</v>
      </c>
      <c r="S11" s="186" t="n">
        <v>0</v>
      </c>
      <c r="T11" s="187" t="n">
        <f aca="false">B11+C11</f>
        <v>0</v>
      </c>
    </row>
    <row r="12" customFormat="false" ht="21" hidden="false" customHeight="true" outlineLevel="0" collapsed="false">
      <c r="A12" s="50" t="n">
        <v>39880</v>
      </c>
      <c r="B12" s="185" t="n">
        <f aca="false">D12+F12+H12+J12+L12+N12+P12+R12</f>
        <v>0</v>
      </c>
      <c r="C12" s="185" t="n">
        <f aca="false">E12+G12+I12+K12+M12+O12+Q12+S12</f>
        <v>0</v>
      </c>
      <c r="D12" s="185" t="n">
        <v>0</v>
      </c>
      <c r="E12" s="185" t="n">
        <v>0</v>
      </c>
      <c r="F12" s="185" t="n">
        <v>0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0</v>
      </c>
      <c r="N12" s="185" t="n">
        <v>0</v>
      </c>
      <c r="O12" s="185" t="n">
        <v>0</v>
      </c>
      <c r="P12" s="185" t="n">
        <v>0</v>
      </c>
      <c r="Q12" s="185" t="n">
        <v>0</v>
      </c>
      <c r="R12" s="185" t="n">
        <v>0</v>
      </c>
      <c r="S12" s="186" t="n">
        <v>0</v>
      </c>
      <c r="T12" s="187" t="n">
        <f aca="false">B12+C12</f>
        <v>0</v>
      </c>
    </row>
    <row r="13" customFormat="false" ht="21" hidden="false" customHeight="true" outlineLevel="0" collapsed="false">
      <c r="A13" s="50" t="n">
        <v>39881</v>
      </c>
      <c r="B13" s="185" t="n">
        <f aca="false">D13+F13+H13+J13+L13+N13+P13+R13</f>
        <v>0</v>
      </c>
      <c r="C13" s="185" t="n">
        <f aca="false">E13+G13+I13+K13+M13+O13+Q13+S13</f>
        <v>50</v>
      </c>
      <c r="D13" s="185" t="n">
        <v>0</v>
      </c>
      <c r="E13" s="185" t="n">
        <v>0</v>
      </c>
      <c r="F13" s="185" t="n">
        <v>0</v>
      </c>
      <c r="G13" s="185" t="n">
        <v>2</v>
      </c>
      <c r="H13" s="185" t="n">
        <v>0</v>
      </c>
      <c r="I13" s="185" t="n">
        <v>8</v>
      </c>
      <c r="J13" s="185" t="n">
        <v>0</v>
      </c>
      <c r="K13" s="185" t="n">
        <v>13</v>
      </c>
      <c r="L13" s="185" t="n">
        <v>0</v>
      </c>
      <c r="M13" s="185" t="n">
        <v>15</v>
      </c>
      <c r="N13" s="185" t="n">
        <v>0</v>
      </c>
      <c r="O13" s="185" t="n">
        <v>10</v>
      </c>
      <c r="P13" s="185" t="n">
        <v>0</v>
      </c>
      <c r="Q13" s="185" t="n">
        <v>2</v>
      </c>
      <c r="R13" s="185" t="n">
        <v>0</v>
      </c>
      <c r="S13" s="186" t="n">
        <v>0</v>
      </c>
      <c r="T13" s="187" t="n">
        <f aca="false">B13+C13</f>
        <v>50</v>
      </c>
    </row>
    <row r="14" customFormat="false" ht="21" hidden="false" customHeight="true" outlineLevel="0" collapsed="false">
      <c r="A14" s="50" t="n">
        <v>39882</v>
      </c>
      <c r="B14" s="185" t="n">
        <f aca="false">D14+F14+H14+J14+L14+N14+P14+R14</f>
        <v>0</v>
      </c>
      <c r="C14" s="185" t="n">
        <f aca="false">E14+G14+I14+K14+M14+O14+Q14+S14</f>
        <v>42</v>
      </c>
      <c r="D14" s="185" t="n">
        <v>0</v>
      </c>
      <c r="E14" s="185" t="n">
        <v>5</v>
      </c>
      <c r="F14" s="185" t="n">
        <v>0</v>
      </c>
      <c r="G14" s="185" t="n">
        <v>10</v>
      </c>
      <c r="H14" s="185" t="n">
        <v>0</v>
      </c>
      <c r="I14" s="185" t="n">
        <v>12</v>
      </c>
      <c r="J14" s="185" t="n">
        <v>0</v>
      </c>
      <c r="K14" s="185" t="n">
        <v>5</v>
      </c>
      <c r="L14" s="185" t="n">
        <v>0</v>
      </c>
      <c r="M14" s="185" t="n">
        <v>5</v>
      </c>
      <c r="N14" s="185" t="n">
        <v>0</v>
      </c>
      <c r="O14" s="185" t="n">
        <v>5</v>
      </c>
      <c r="P14" s="185" t="n">
        <v>0</v>
      </c>
      <c r="Q14" s="185" t="n">
        <v>0</v>
      </c>
      <c r="R14" s="185" t="n">
        <v>0</v>
      </c>
      <c r="S14" s="186" t="n">
        <v>0</v>
      </c>
      <c r="T14" s="187" t="n">
        <f aca="false">B14+C14</f>
        <v>42</v>
      </c>
    </row>
    <row r="15" customFormat="false" ht="21" hidden="false" customHeight="true" outlineLevel="0" collapsed="false">
      <c r="A15" s="50" t="n">
        <v>39883</v>
      </c>
      <c r="B15" s="185" t="n">
        <f aca="false">D15+F15+H15+J15+L15+N15+P15+R15</f>
        <v>0</v>
      </c>
      <c r="C15" s="185" t="n">
        <f aca="false">E15+G15+I15+K15+M15+O15+Q15+S15</f>
        <v>43</v>
      </c>
      <c r="D15" s="185" t="n">
        <v>0</v>
      </c>
      <c r="E15" s="185" t="n">
        <v>10</v>
      </c>
      <c r="F15" s="185" t="n">
        <v>0</v>
      </c>
      <c r="G15" s="185" t="n">
        <v>5</v>
      </c>
      <c r="H15" s="185" t="n">
        <v>0</v>
      </c>
      <c r="I15" s="185" t="n">
        <v>8</v>
      </c>
      <c r="J15" s="185" t="n">
        <v>0</v>
      </c>
      <c r="K15" s="185" t="n">
        <v>10</v>
      </c>
      <c r="L15" s="185" t="n">
        <v>0</v>
      </c>
      <c r="M15" s="185" t="n">
        <v>5</v>
      </c>
      <c r="N15" s="185" t="n">
        <v>0</v>
      </c>
      <c r="O15" s="185" t="n">
        <v>5</v>
      </c>
      <c r="P15" s="185" t="n">
        <v>0</v>
      </c>
      <c r="Q15" s="185" t="n">
        <v>0</v>
      </c>
      <c r="R15" s="185" t="n">
        <v>0</v>
      </c>
      <c r="S15" s="186" t="n">
        <v>0</v>
      </c>
      <c r="T15" s="187" t="n">
        <f aca="false">B15+C15</f>
        <v>43</v>
      </c>
    </row>
    <row r="16" customFormat="false" ht="21" hidden="false" customHeight="true" outlineLevel="0" collapsed="false">
      <c r="A16" s="50" t="n">
        <v>39884</v>
      </c>
      <c r="B16" s="185" t="n">
        <f aca="false">D16+F16+H16+J16+L16+N16+P16+R16</f>
        <v>0</v>
      </c>
      <c r="C16" s="185" t="n">
        <f aca="false">E16+G16+I16+K16+M16+O16+Q16+S16</f>
        <v>38</v>
      </c>
      <c r="D16" s="185" t="n">
        <v>0</v>
      </c>
      <c r="E16" s="185" t="n">
        <v>10</v>
      </c>
      <c r="F16" s="185" t="n">
        <v>0</v>
      </c>
      <c r="G16" s="185" t="n">
        <v>0</v>
      </c>
      <c r="H16" s="185" t="n">
        <v>0</v>
      </c>
      <c r="I16" s="185" t="n">
        <v>0</v>
      </c>
      <c r="J16" s="185" t="n">
        <v>0</v>
      </c>
      <c r="K16" s="185" t="n">
        <v>18</v>
      </c>
      <c r="L16" s="185" t="n">
        <v>0</v>
      </c>
      <c r="M16" s="185" t="n">
        <v>10</v>
      </c>
      <c r="N16" s="185" t="n">
        <v>0</v>
      </c>
      <c r="O16" s="185" t="n">
        <v>0</v>
      </c>
      <c r="P16" s="185" t="n">
        <v>0</v>
      </c>
      <c r="Q16" s="185" t="n">
        <v>0</v>
      </c>
      <c r="R16" s="185" t="n">
        <v>0</v>
      </c>
      <c r="S16" s="186" t="n">
        <v>0</v>
      </c>
      <c r="T16" s="187" t="n">
        <f aca="false">B16+C16</f>
        <v>38</v>
      </c>
    </row>
    <row r="17" customFormat="false" ht="21" hidden="false" customHeight="true" outlineLevel="0" collapsed="false">
      <c r="A17" s="50" t="n">
        <v>39885</v>
      </c>
      <c r="B17" s="185" t="n">
        <f aca="false">D17+F17+H17+J17+L17+N17+P17+R17</f>
        <v>0</v>
      </c>
      <c r="C17" s="185" t="n">
        <f aca="false">E17+G17+I17+K17+M17+O17+Q17+S17</f>
        <v>39</v>
      </c>
      <c r="D17" s="185" t="n">
        <v>0</v>
      </c>
      <c r="E17" s="185" t="n">
        <v>0</v>
      </c>
      <c r="F17" s="185" t="n">
        <v>0</v>
      </c>
      <c r="G17" s="185" t="n">
        <v>0</v>
      </c>
      <c r="H17" s="185" t="n">
        <v>0</v>
      </c>
      <c r="I17" s="185" t="n">
        <v>12</v>
      </c>
      <c r="J17" s="185" t="n">
        <v>0</v>
      </c>
      <c r="K17" s="185" t="n">
        <v>14</v>
      </c>
      <c r="L17" s="185" t="n">
        <v>0</v>
      </c>
      <c r="M17" s="185" t="n">
        <v>5</v>
      </c>
      <c r="N17" s="185" t="n">
        <v>0</v>
      </c>
      <c r="O17" s="185" t="n">
        <v>8</v>
      </c>
      <c r="P17" s="185" t="n">
        <v>0</v>
      </c>
      <c r="Q17" s="185" t="n">
        <v>0</v>
      </c>
      <c r="R17" s="185" t="n">
        <v>0</v>
      </c>
      <c r="S17" s="186" t="n">
        <v>0</v>
      </c>
      <c r="T17" s="187" t="n">
        <f aca="false">B17+C17</f>
        <v>39</v>
      </c>
    </row>
    <row r="18" customFormat="false" ht="21" hidden="false" customHeight="true" outlineLevel="0" collapsed="false">
      <c r="A18" s="50" t="n">
        <v>39886</v>
      </c>
      <c r="B18" s="185" t="n">
        <f aca="false">D18+F18+H18+J18+L18+N18+P18+R18</f>
        <v>0</v>
      </c>
      <c r="C18" s="185" t="n">
        <f aca="false">E18+G18+I18+K18+M18+O18+Q18+S18</f>
        <v>0</v>
      </c>
      <c r="D18" s="185" t="n">
        <v>0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0</v>
      </c>
      <c r="O18" s="185" t="n">
        <v>0</v>
      </c>
      <c r="P18" s="185" t="n">
        <v>0</v>
      </c>
      <c r="Q18" s="185" t="n">
        <v>0</v>
      </c>
      <c r="R18" s="185" t="n">
        <v>0</v>
      </c>
      <c r="S18" s="186" t="n">
        <v>0</v>
      </c>
      <c r="T18" s="187" t="n">
        <f aca="false">B18+C18</f>
        <v>0</v>
      </c>
    </row>
    <row r="19" customFormat="false" ht="21" hidden="false" customHeight="true" outlineLevel="0" collapsed="false">
      <c r="A19" s="50" t="n">
        <v>39887</v>
      </c>
      <c r="B19" s="185" t="n">
        <f aca="false">D19+F19+H19+J19+L19+N19+P19+R19</f>
        <v>0</v>
      </c>
      <c r="C19" s="185" t="n">
        <f aca="false">E19+G19+I19+K19+M19+O19+Q19+S19</f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  <c r="R19" s="185" t="n">
        <v>0</v>
      </c>
      <c r="S19" s="186" t="n">
        <v>0</v>
      </c>
      <c r="T19" s="187" t="n">
        <f aca="false">B19+C19</f>
        <v>0</v>
      </c>
    </row>
    <row r="20" customFormat="false" ht="21" hidden="false" customHeight="true" outlineLevel="0" collapsed="false">
      <c r="A20" s="50" t="n">
        <v>39888</v>
      </c>
      <c r="B20" s="185" t="n">
        <f aca="false">D20+F20+H20+J20+L20+N20+P20+R20</f>
        <v>0</v>
      </c>
      <c r="C20" s="185" t="n">
        <f aca="false">E20+G20+I20+K20+M20+O20+Q20+S20</f>
        <v>51</v>
      </c>
      <c r="D20" s="185" t="n">
        <v>0</v>
      </c>
      <c r="E20" s="185" t="n">
        <v>0</v>
      </c>
      <c r="F20" s="185" t="n">
        <v>0</v>
      </c>
      <c r="G20" s="185" t="n">
        <v>5</v>
      </c>
      <c r="H20" s="185" t="n">
        <v>0</v>
      </c>
      <c r="I20" s="185" t="n">
        <v>12</v>
      </c>
      <c r="J20" s="185" t="n">
        <v>0</v>
      </c>
      <c r="K20" s="185" t="n">
        <v>14</v>
      </c>
      <c r="L20" s="185" t="n">
        <v>0</v>
      </c>
      <c r="M20" s="185" t="n">
        <v>10</v>
      </c>
      <c r="N20" s="185" t="n">
        <v>0</v>
      </c>
      <c r="O20" s="185" t="n">
        <v>2</v>
      </c>
      <c r="P20" s="185" t="n">
        <v>0</v>
      </c>
      <c r="Q20" s="185" t="n">
        <v>8</v>
      </c>
      <c r="R20" s="185" t="n">
        <v>0</v>
      </c>
      <c r="S20" s="186" t="n">
        <v>0</v>
      </c>
      <c r="T20" s="187" t="n">
        <f aca="false">B20+C20</f>
        <v>51</v>
      </c>
    </row>
    <row r="21" customFormat="false" ht="21" hidden="false" customHeight="true" outlineLevel="0" collapsed="false">
      <c r="A21" s="50" t="n">
        <v>39889</v>
      </c>
      <c r="B21" s="185" t="n">
        <f aca="false">D21+F21+H21+J21+L21+N21+P21+R21</f>
        <v>0</v>
      </c>
      <c r="C21" s="185" t="n">
        <f aca="false">E21+G21+I21+K21+M21+O21+Q21+S21</f>
        <v>38</v>
      </c>
      <c r="D21" s="185" t="n">
        <v>0</v>
      </c>
      <c r="E21" s="185" t="n">
        <v>10</v>
      </c>
      <c r="F21" s="185" t="n">
        <v>0</v>
      </c>
      <c r="G21" s="185" t="n">
        <v>0</v>
      </c>
      <c r="H21" s="185" t="n">
        <v>0</v>
      </c>
      <c r="I21" s="185" t="n">
        <v>8</v>
      </c>
      <c r="J21" s="185" t="n">
        <v>0</v>
      </c>
      <c r="K21" s="185" t="n">
        <v>9</v>
      </c>
      <c r="L21" s="185" t="n">
        <v>0</v>
      </c>
      <c r="M21" s="185" t="n">
        <v>0</v>
      </c>
      <c r="N21" s="185" t="n">
        <v>0</v>
      </c>
      <c r="O21" s="185" t="n">
        <v>3</v>
      </c>
      <c r="P21" s="185" t="n">
        <v>0</v>
      </c>
      <c r="Q21" s="185" t="n">
        <v>8</v>
      </c>
      <c r="R21" s="185" t="n">
        <v>0</v>
      </c>
      <c r="S21" s="186" t="n">
        <v>0</v>
      </c>
      <c r="T21" s="187" t="n">
        <f aca="false">B21+C21</f>
        <v>38</v>
      </c>
    </row>
    <row r="22" customFormat="false" ht="21" hidden="false" customHeight="true" outlineLevel="0" collapsed="false">
      <c r="A22" s="50" t="n">
        <v>39890</v>
      </c>
      <c r="B22" s="185" t="n">
        <f aca="false">D22+F22+H22+J22+L22+N22+P22+R22</f>
        <v>0</v>
      </c>
      <c r="C22" s="185" t="n">
        <f aca="false">E22+G22+I22+K22+M22+O22+Q22+S22</f>
        <v>33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4</v>
      </c>
      <c r="J22" s="185" t="n">
        <v>0</v>
      </c>
      <c r="K22" s="185" t="n">
        <v>14</v>
      </c>
      <c r="L22" s="185" t="n">
        <v>0</v>
      </c>
      <c r="M22" s="185" t="n">
        <v>10</v>
      </c>
      <c r="N22" s="185" t="n">
        <v>0</v>
      </c>
      <c r="O22" s="185" t="n">
        <v>5</v>
      </c>
      <c r="P22" s="185" t="n">
        <v>0</v>
      </c>
      <c r="Q22" s="185" t="n">
        <v>0</v>
      </c>
      <c r="R22" s="185" t="n">
        <v>0</v>
      </c>
      <c r="S22" s="186" t="n">
        <v>0</v>
      </c>
      <c r="T22" s="187" t="n">
        <f aca="false">B22+C22</f>
        <v>33</v>
      </c>
    </row>
    <row r="23" customFormat="false" ht="21" hidden="false" customHeight="true" outlineLevel="0" collapsed="false">
      <c r="A23" s="50" t="n">
        <v>39891</v>
      </c>
      <c r="B23" s="185" t="n">
        <f aca="false">D23+F23+H23+J23+L23+N23+P23+R23</f>
        <v>0</v>
      </c>
      <c r="C23" s="185" t="n">
        <f aca="false">E23+G23+I23+K23+M23+O23+Q23+S23</f>
        <v>32</v>
      </c>
      <c r="D23" s="185" t="n">
        <v>0</v>
      </c>
      <c r="E23" s="185" t="n">
        <v>0</v>
      </c>
      <c r="F23" s="185" t="n">
        <v>0</v>
      </c>
      <c r="G23" s="185" t="n">
        <v>5</v>
      </c>
      <c r="H23" s="185" t="n">
        <v>0</v>
      </c>
      <c r="I23" s="185" t="n">
        <v>12</v>
      </c>
      <c r="J23" s="185" t="n">
        <v>0</v>
      </c>
      <c r="K23" s="185" t="n">
        <v>5</v>
      </c>
      <c r="L23" s="185" t="n">
        <v>0</v>
      </c>
      <c r="M23" s="185" t="n">
        <v>5</v>
      </c>
      <c r="N23" s="185" t="n">
        <v>0</v>
      </c>
      <c r="O23" s="185" t="n">
        <v>5</v>
      </c>
      <c r="P23" s="185" t="n">
        <v>0</v>
      </c>
      <c r="Q23" s="185" t="n">
        <v>0</v>
      </c>
      <c r="R23" s="185" t="n">
        <v>0</v>
      </c>
      <c r="S23" s="186" t="n">
        <v>0</v>
      </c>
      <c r="T23" s="187" t="n">
        <f aca="false">B23+C23</f>
        <v>32</v>
      </c>
    </row>
    <row r="24" customFormat="false" ht="21" hidden="false" customHeight="true" outlineLevel="0" collapsed="false">
      <c r="A24" s="50" t="n">
        <v>39892</v>
      </c>
      <c r="B24" s="185" t="n">
        <f aca="false">D24+F24+H24+J24+L24+N24+P24+R24</f>
        <v>0</v>
      </c>
      <c r="C24" s="185" t="n">
        <f aca="false">E24+G24+I24+K24+M24+O24+Q24+S24</f>
        <v>35</v>
      </c>
      <c r="D24" s="185" t="n">
        <v>0</v>
      </c>
      <c r="E24" s="185" t="n">
        <v>0</v>
      </c>
      <c r="F24" s="185" t="n">
        <v>0</v>
      </c>
      <c r="G24" s="185" t="n">
        <v>5</v>
      </c>
      <c r="H24" s="185" t="n">
        <v>0</v>
      </c>
      <c r="I24" s="185" t="n">
        <v>12</v>
      </c>
      <c r="J24" s="185" t="n">
        <v>0</v>
      </c>
      <c r="K24" s="185" t="n">
        <v>5</v>
      </c>
      <c r="L24" s="185" t="n">
        <v>0</v>
      </c>
      <c r="M24" s="185" t="n">
        <v>5</v>
      </c>
      <c r="N24" s="185" t="n">
        <v>0</v>
      </c>
      <c r="O24" s="185" t="n">
        <v>8</v>
      </c>
      <c r="P24" s="185" t="n">
        <v>0</v>
      </c>
      <c r="Q24" s="185" t="n">
        <v>0</v>
      </c>
      <c r="R24" s="185" t="n">
        <v>0</v>
      </c>
      <c r="S24" s="186" t="n">
        <v>0</v>
      </c>
      <c r="T24" s="187" t="n">
        <f aca="false">B24+C24</f>
        <v>35</v>
      </c>
    </row>
    <row r="25" customFormat="false" ht="21" hidden="false" customHeight="true" outlineLevel="0" collapsed="false">
      <c r="A25" s="50" t="n">
        <v>39893</v>
      </c>
      <c r="B25" s="185" t="n">
        <f aca="false">D25+F25+H25+J25+L25+N25+P25+R25</f>
        <v>0</v>
      </c>
      <c r="C25" s="185" t="n">
        <f aca="false">E25+G25+I25+K25+M25+O25+Q25+S25</f>
        <v>0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  <c r="R25" s="185" t="n">
        <v>0</v>
      </c>
      <c r="S25" s="186" t="n">
        <v>0</v>
      </c>
      <c r="T25" s="187" t="n">
        <f aca="false">B25+C25</f>
        <v>0</v>
      </c>
    </row>
    <row r="26" customFormat="false" ht="21" hidden="false" customHeight="true" outlineLevel="0" collapsed="false">
      <c r="A26" s="50" t="n">
        <v>39894</v>
      </c>
      <c r="B26" s="185" t="n">
        <f aca="false">D26+F26+H26+J26+L26+N26+P26+R26</f>
        <v>0</v>
      </c>
      <c r="C26" s="185" t="n">
        <f aca="false">E26+G26+I26+K26+M26+O26+Q26+S26</f>
        <v>0</v>
      </c>
      <c r="D26" s="185" t="n">
        <v>0</v>
      </c>
      <c r="E26" s="185" t="n">
        <v>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  <c r="R26" s="185" t="n">
        <v>0</v>
      </c>
      <c r="S26" s="186" t="n">
        <v>0</v>
      </c>
      <c r="T26" s="187" t="n">
        <f aca="false">B26+C26</f>
        <v>0</v>
      </c>
    </row>
    <row r="27" customFormat="false" ht="21" hidden="false" customHeight="true" outlineLevel="0" collapsed="false">
      <c r="A27" s="50" t="n">
        <v>39895</v>
      </c>
      <c r="B27" s="185" t="n">
        <f aca="false">D27+F27+H27+J27+L27+N27+P27+R27</f>
        <v>0</v>
      </c>
      <c r="C27" s="185" t="n">
        <f aca="false">E27+G27+I27+K27+M27+O27+Q27+S27</f>
        <v>60</v>
      </c>
      <c r="D27" s="185" t="n">
        <v>0</v>
      </c>
      <c r="E27" s="185" t="n">
        <v>0</v>
      </c>
      <c r="F27" s="185" t="n">
        <v>0</v>
      </c>
      <c r="G27" s="185" t="n">
        <v>5</v>
      </c>
      <c r="H27" s="185" t="n">
        <v>0</v>
      </c>
      <c r="I27" s="185" t="n">
        <v>12</v>
      </c>
      <c r="J27" s="185" t="n">
        <v>0</v>
      </c>
      <c r="K27" s="185" t="n">
        <v>10</v>
      </c>
      <c r="L27" s="185" t="n">
        <v>0</v>
      </c>
      <c r="M27" s="185" t="n">
        <v>15</v>
      </c>
      <c r="N27" s="185" t="n">
        <v>0</v>
      </c>
      <c r="O27" s="185" t="n">
        <v>18</v>
      </c>
      <c r="P27" s="185" t="n">
        <v>0</v>
      </c>
      <c r="Q27" s="185" t="n">
        <v>0</v>
      </c>
      <c r="R27" s="185" t="n">
        <v>0</v>
      </c>
      <c r="S27" s="186" t="n">
        <v>0</v>
      </c>
      <c r="T27" s="187" t="n">
        <f aca="false">B27+C27</f>
        <v>60</v>
      </c>
    </row>
    <row r="28" customFormat="false" ht="21" hidden="false" customHeight="true" outlineLevel="0" collapsed="false">
      <c r="A28" s="50" t="n">
        <v>39896</v>
      </c>
      <c r="B28" s="185" t="n">
        <f aca="false">D28+F28+H28+J28+L28+N28+P28+R28</f>
        <v>0</v>
      </c>
      <c r="C28" s="185" t="n">
        <f aca="false">E28+G28+I28+K28+M28+O28+Q28+S28</f>
        <v>39</v>
      </c>
      <c r="D28" s="185" t="n">
        <v>0</v>
      </c>
      <c r="E28" s="185" t="n">
        <v>0</v>
      </c>
      <c r="F28" s="185" t="n">
        <v>0</v>
      </c>
      <c r="G28" s="185" t="n">
        <v>5</v>
      </c>
      <c r="H28" s="185" t="n">
        <v>0</v>
      </c>
      <c r="I28" s="185" t="n">
        <v>8</v>
      </c>
      <c r="J28" s="185" t="n">
        <v>0</v>
      </c>
      <c r="K28" s="185" t="n">
        <v>9</v>
      </c>
      <c r="L28" s="185" t="n">
        <v>0</v>
      </c>
      <c r="M28" s="185" t="n">
        <v>5</v>
      </c>
      <c r="N28" s="185" t="n">
        <v>0</v>
      </c>
      <c r="O28" s="185" t="n">
        <v>5</v>
      </c>
      <c r="P28" s="185" t="n">
        <v>0</v>
      </c>
      <c r="Q28" s="185" t="n">
        <v>7</v>
      </c>
      <c r="R28" s="185" t="n">
        <v>0</v>
      </c>
      <c r="S28" s="186" t="n">
        <v>0</v>
      </c>
      <c r="T28" s="187" t="n">
        <f aca="false">B28+C28</f>
        <v>39</v>
      </c>
    </row>
    <row r="29" customFormat="false" ht="21" hidden="false" customHeight="true" outlineLevel="0" collapsed="false">
      <c r="A29" s="50" t="n">
        <v>39897</v>
      </c>
      <c r="B29" s="185" t="n">
        <f aca="false">D29+F29+H29+J29+L29+N29+P29+R29</f>
        <v>0</v>
      </c>
      <c r="C29" s="185" t="n">
        <f aca="false">E29+G29+I29+K29+M29+O29+Q29+S29</f>
        <v>44</v>
      </c>
      <c r="D29" s="185" t="n">
        <v>0</v>
      </c>
      <c r="E29" s="185" t="n">
        <v>0</v>
      </c>
      <c r="F29" s="185" t="n">
        <v>0</v>
      </c>
      <c r="G29" s="185" t="n">
        <v>5</v>
      </c>
      <c r="H29" s="185" t="n">
        <v>0</v>
      </c>
      <c r="I29" s="185" t="n">
        <v>12</v>
      </c>
      <c r="J29" s="185" t="n">
        <v>0</v>
      </c>
      <c r="K29" s="185" t="n">
        <v>9</v>
      </c>
      <c r="L29" s="185" t="n">
        <v>0</v>
      </c>
      <c r="M29" s="185" t="n">
        <v>5</v>
      </c>
      <c r="N29" s="185" t="n">
        <v>0</v>
      </c>
      <c r="O29" s="185" t="n">
        <v>5</v>
      </c>
      <c r="P29" s="185" t="n">
        <v>0</v>
      </c>
      <c r="Q29" s="185" t="n">
        <v>8</v>
      </c>
      <c r="R29" s="185" t="n">
        <v>0</v>
      </c>
      <c r="S29" s="186" t="n">
        <v>0</v>
      </c>
      <c r="T29" s="187" t="n">
        <f aca="false">B29+C29</f>
        <v>44</v>
      </c>
    </row>
    <row r="30" customFormat="false" ht="21" hidden="false" customHeight="true" outlineLevel="0" collapsed="false">
      <c r="A30" s="50" t="n">
        <v>39898</v>
      </c>
      <c r="B30" s="185" t="n">
        <f aca="false">D30+F30+H30+J30+L30+N30+P30+R30</f>
        <v>0</v>
      </c>
      <c r="C30" s="185" t="n">
        <f aca="false">E30+G30+I30+K30+M30+O30+Q30+S30</f>
        <v>36</v>
      </c>
      <c r="D30" s="185" t="n">
        <v>0</v>
      </c>
      <c r="E30" s="185" t="n">
        <v>0</v>
      </c>
      <c r="F30" s="185" t="n">
        <v>0</v>
      </c>
      <c r="G30" s="185" t="n">
        <v>5</v>
      </c>
      <c r="H30" s="185" t="n">
        <v>0</v>
      </c>
      <c r="I30" s="185" t="n">
        <v>8</v>
      </c>
      <c r="J30" s="185" t="n">
        <v>0</v>
      </c>
      <c r="K30" s="185" t="n">
        <v>9</v>
      </c>
      <c r="L30" s="185" t="n">
        <v>0</v>
      </c>
      <c r="M30" s="185" t="n">
        <v>10</v>
      </c>
      <c r="N30" s="185" t="n">
        <v>0</v>
      </c>
      <c r="O30" s="185" t="n">
        <v>4</v>
      </c>
      <c r="P30" s="185" t="n">
        <v>0</v>
      </c>
      <c r="Q30" s="185" t="n">
        <v>0</v>
      </c>
      <c r="R30" s="185" t="n">
        <v>0</v>
      </c>
      <c r="S30" s="186" t="n">
        <v>0</v>
      </c>
      <c r="T30" s="187" t="n">
        <f aca="false">B30+C30</f>
        <v>36</v>
      </c>
      <c r="U30" s="187"/>
    </row>
    <row r="31" customFormat="false" ht="21" hidden="false" customHeight="true" outlineLevel="0" collapsed="false">
      <c r="A31" s="50" t="n">
        <v>39899</v>
      </c>
      <c r="B31" s="185" t="n">
        <f aca="false">D31+F31+H31+J31+L31+N31+P31+R31</f>
        <v>0</v>
      </c>
      <c r="C31" s="185" t="n">
        <f aca="false">E31+G31+I31+K31+M31+O31+Q31+S31</f>
        <v>47</v>
      </c>
      <c r="D31" s="185" t="n">
        <v>0</v>
      </c>
      <c r="E31" s="185" t="n">
        <v>0</v>
      </c>
      <c r="F31" s="185" t="n">
        <v>0</v>
      </c>
      <c r="G31" s="185" t="n">
        <v>5</v>
      </c>
      <c r="H31" s="185" t="n">
        <v>0</v>
      </c>
      <c r="I31" s="185" t="n">
        <v>12</v>
      </c>
      <c r="J31" s="185" t="n">
        <v>0</v>
      </c>
      <c r="K31" s="185" t="n">
        <v>15</v>
      </c>
      <c r="L31" s="185" t="n">
        <v>0</v>
      </c>
      <c r="M31" s="185" t="n">
        <v>10</v>
      </c>
      <c r="N31" s="185" t="n">
        <v>0</v>
      </c>
      <c r="O31" s="185" t="n">
        <v>5</v>
      </c>
      <c r="P31" s="185" t="n">
        <v>0</v>
      </c>
      <c r="Q31" s="185" t="n">
        <v>0</v>
      </c>
      <c r="R31" s="185" t="n">
        <v>0</v>
      </c>
      <c r="S31" s="186" t="n">
        <v>0</v>
      </c>
      <c r="T31" s="187" t="n">
        <f aca="false">B31+C31</f>
        <v>47</v>
      </c>
    </row>
    <row r="32" customFormat="false" ht="21" hidden="false" customHeight="true" outlineLevel="0" collapsed="false">
      <c r="A32" s="50" t="n">
        <v>39900</v>
      </c>
      <c r="B32" s="185" t="n">
        <f aca="false">D32+F32+H32+J32+L32+N32+P32+R32</f>
        <v>0</v>
      </c>
      <c r="C32" s="185" t="n">
        <f aca="false">E32+G32+I32+K32+M32+O32+Q32+S32</f>
        <v>0</v>
      </c>
      <c r="D32" s="185" t="n">
        <v>0</v>
      </c>
      <c r="E32" s="185" t="n">
        <v>0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5" t="n">
        <v>0</v>
      </c>
      <c r="Q32" s="185" t="n">
        <v>0</v>
      </c>
      <c r="R32" s="185" t="n">
        <v>0</v>
      </c>
      <c r="S32" s="186" t="n">
        <v>0</v>
      </c>
      <c r="T32" s="187" t="n">
        <f aca="false">B32+C32</f>
        <v>0</v>
      </c>
    </row>
    <row r="33" customFormat="false" ht="21" hidden="false" customHeight="true" outlineLevel="0" collapsed="false">
      <c r="A33" s="50" t="n">
        <v>39901</v>
      </c>
      <c r="B33" s="185" t="n">
        <f aca="false">D33+F33+H33+J33+L33+N33+P33+R33</f>
        <v>0</v>
      </c>
      <c r="C33" s="185" t="n">
        <f aca="false">E33+G33+I33+K33+M33+O33+Q33+S33</f>
        <v>0</v>
      </c>
      <c r="D33" s="185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0</v>
      </c>
      <c r="O33" s="185" t="n">
        <v>0</v>
      </c>
      <c r="P33" s="185" t="n">
        <v>0</v>
      </c>
      <c r="Q33" s="185" t="n">
        <v>0</v>
      </c>
      <c r="R33" s="185" t="n">
        <v>0</v>
      </c>
      <c r="S33" s="186" t="n">
        <v>0</v>
      </c>
      <c r="T33" s="187" t="n">
        <f aca="false">B33+C33</f>
        <v>0</v>
      </c>
      <c r="U33" s="186"/>
    </row>
    <row r="34" customFormat="false" ht="21" hidden="false" customHeight="true" outlineLevel="0" collapsed="false">
      <c r="A34" s="50" t="n">
        <v>39902</v>
      </c>
      <c r="B34" s="185" t="n">
        <f aca="false">D34+F34+H34+J34+L34+N34+P34+R34</f>
        <v>0</v>
      </c>
      <c r="C34" s="185" t="n">
        <f aca="false">E34+G34+I34+K34+M34+O34+Q34+S34</f>
        <v>54</v>
      </c>
      <c r="D34" s="185" t="n">
        <v>0</v>
      </c>
      <c r="E34" s="185" t="n">
        <v>0</v>
      </c>
      <c r="F34" s="185" t="n">
        <v>0</v>
      </c>
      <c r="G34" s="185" t="n">
        <v>10</v>
      </c>
      <c r="H34" s="185" t="n">
        <v>0</v>
      </c>
      <c r="I34" s="185" t="n">
        <v>12</v>
      </c>
      <c r="J34" s="185" t="n">
        <v>0</v>
      </c>
      <c r="K34" s="185" t="n">
        <v>14</v>
      </c>
      <c r="L34" s="185" t="n">
        <v>0</v>
      </c>
      <c r="M34" s="185" t="n">
        <v>10</v>
      </c>
      <c r="N34" s="185" t="n">
        <v>0</v>
      </c>
      <c r="O34" s="185" t="n">
        <v>0</v>
      </c>
      <c r="P34" s="185" t="n">
        <v>0</v>
      </c>
      <c r="Q34" s="185" t="n">
        <v>8</v>
      </c>
      <c r="R34" s="185" t="n">
        <v>0</v>
      </c>
      <c r="S34" s="186" t="n">
        <v>0</v>
      </c>
      <c r="T34" s="187" t="n">
        <f aca="false">B34+C34</f>
        <v>54</v>
      </c>
    </row>
    <row r="35" customFormat="false" ht="21" hidden="false" customHeight="true" outlineLevel="0" collapsed="false">
      <c r="A35" s="50" t="n">
        <v>39903</v>
      </c>
      <c r="B35" s="185" t="n">
        <f aca="false">D35+F35+H35+J35+L35+N35+P35+R35</f>
        <v>0</v>
      </c>
      <c r="C35" s="185" t="n">
        <f aca="false">E35+G35+I35+K35+M35+O35+Q35+S35</f>
        <v>37</v>
      </c>
      <c r="D35" s="185" t="n">
        <v>0</v>
      </c>
      <c r="E35" s="185" t="n">
        <v>0</v>
      </c>
      <c r="F35" s="185" t="n">
        <v>0</v>
      </c>
      <c r="G35" s="185" t="n">
        <v>5</v>
      </c>
      <c r="H35" s="185" t="n">
        <v>0</v>
      </c>
      <c r="I35" s="185" t="n">
        <v>8</v>
      </c>
      <c r="J35" s="185" t="n">
        <v>0</v>
      </c>
      <c r="K35" s="185" t="n">
        <v>9</v>
      </c>
      <c r="L35" s="185" t="n">
        <v>0</v>
      </c>
      <c r="M35" s="185" t="n">
        <v>10</v>
      </c>
      <c r="N35" s="185" t="n">
        <v>0</v>
      </c>
      <c r="O35" s="185" t="n">
        <v>0</v>
      </c>
      <c r="P35" s="185" t="n">
        <v>0</v>
      </c>
      <c r="Q35" s="185" t="n">
        <v>5</v>
      </c>
      <c r="R35" s="185" t="n">
        <v>0</v>
      </c>
      <c r="S35" s="186" t="n">
        <v>0</v>
      </c>
      <c r="T35" s="187" t="n">
        <f aca="false">B35+C35</f>
        <v>37</v>
      </c>
    </row>
    <row r="36" s="192" customFormat="true" ht="21" hidden="false" customHeight="true" outlineLevel="0" collapsed="false">
      <c r="A36" s="188" t="s">
        <v>12</v>
      </c>
      <c r="B36" s="189" t="n">
        <f aca="false">SUM(B5:B35)</f>
        <v>0</v>
      </c>
      <c r="C36" s="189" t="n">
        <f aca="false">SUM(C5:C35)</f>
        <v>951</v>
      </c>
      <c r="D36" s="189" t="n">
        <f aca="false">SUM(D5:D35)</f>
        <v>0</v>
      </c>
      <c r="E36" s="189" t="n">
        <f aca="false">SUM(E5:E35)</f>
        <v>65</v>
      </c>
      <c r="F36" s="189" t="n">
        <f aca="false">SUM(F5:F35)</f>
        <v>0</v>
      </c>
      <c r="G36" s="189" t="n">
        <f aca="false">SUM(G5:G35)</f>
        <v>92</v>
      </c>
      <c r="H36" s="189" t="n">
        <f aca="false">SUM(H5:H35)</f>
        <v>0</v>
      </c>
      <c r="I36" s="189" t="n">
        <f aca="false">SUM(I5:I35)</f>
        <v>220</v>
      </c>
      <c r="J36" s="189" t="n">
        <f aca="false">SUM(J5:J35)</f>
        <v>0</v>
      </c>
      <c r="K36" s="189" t="n">
        <f aca="false">SUM(K5:K35)</f>
        <v>237</v>
      </c>
      <c r="L36" s="189" t="n">
        <f aca="false">SUM(L5:L35)</f>
        <v>0</v>
      </c>
      <c r="M36" s="189" t="n">
        <f aca="false">SUM(M5:M35)</f>
        <v>170</v>
      </c>
      <c r="N36" s="189" t="n">
        <f aca="false">SUM(N5:N35)</f>
        <v>0</v>
      </c>
      <c r="O36" s="189" t="n">
        <f aca="false">SUM(O5:O35)</f>
        <v>105</v>
      </c>
      <c r="P36" s="189" t="n">
        <f aca="false">SUM(P5:P35)</f>
        <v>0</v>
      </c>
      <c r="Q36" s="189" t="n">
        <f aca="false">SUM(Q5:Q35)</f>
        <v>62</v>
      </c>
      <c r="R36" s="189" t="n">
        <f aca="false">SUM(R5:R35)</f>
        <v>0</v>
      </c>
      <c r="S36" s="190" t="n">
        <f aca="false">SUM(S5:S35)</f>
        <v>0</v>
      </c>
      <c r="T36" s="191" t="n">
        <f aca="false">B36+C36</f>
        <v>951</v>
      </c>
      <c r="U36" s="191" t="n">
        <f aca="false">AVERAGE(C5:C32)</f>
        <v>30.7142857142857</v>
      </c>
      <c r="V36" s="191"/>
    </row>
    <row r="37" customFormat="false" ht="21" hidden="false" customHeight="true" outlineLevel="0" collapsed="false">
      <c r="A37" s="193"/>
      <c r="B37" s="194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R37" s="195"/>
      <c r="S37" s="195"/>
      <c r="T37" s="187" t="n">
        <f aca="false">T36/22</f>
        <v>43.2272727272727</v>
      </c>
      <c r="U37" s="196" t="s">
        <v>97</v>
      </c>
    </row>
    <row r="38" customFormat="false" ht="13.5" hidden="false" customHeight="false" outlineLevel="0" collapsed="false">
      <c r="A38" s="193"/>
      <c r="B38" s="195"/>
      <c r="C38" s="197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R38" s="195"/>
      <c r="S38" s="195"/>
      <c r="T38" s="198" t="n">
        <f aca="false">AVERAGE(T5:T35)</f>
        <v>30.6774193548387</v>
      </c>
      <c r="U38" s="199" t="s">
        <v>98</v>
      </c>
    </row>
    <row r="39" customFormat="false" ht="13.5" hidden="false" customHeight="false" outlineLevel="0" collapsed="false">
      <c r="A39" s="193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7"/>
      <c r="N39" s="195"/>
      <c r="R39" s="195"/>
      <c r="S39" s="200" t="s">
        <v>99</v>
      </c>
      <c r="T39" s="187" t="n">
        <f aca="false">MAX(T5:T35)</f>
        <v>69</v>
      </c>
    </row>
    <row r="40" customFormat="false" ht="13.5" hidden="false" customHeight="false" outlineLevel="0" collapsed="false">
      <c r="A40" s="193"/>
      <c r="B40" s="200"/>
      <c r="C40" s="200"/>
      <c r="D40" s="200"/>
      <c r="E40" s="200"/>
      <c r="F40" s="200"/>
      <c r="G40" s="201"/>
      <c r="H40" s="200"/>
      <c r="I40" s="200"/>
      <c r="J40" s="200"/>
      <c r="K40" s="200"/>
      <c r="L40" s="200"/>
      <c r="M40" s="200"/>
      <c r="N40" s="200"/>
      <c r="R40" s="200"/>
      <c r="S40" s="200" t="s">
        <v>100</v>
      </c>
      <c r="T40" s="187" t="n">
        <f aca="false">MIN(T5:T35)</f>
        <v>0</v>
      </c>
    </row>
    <row r="41" customFormat="false" ht="13.5" hidden="false" customHeight="false" outlineLevel="0" collapsed="false">
      <c r="A41" s="193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R41" s="200"/>
      <c r="S41" s="200"/>
    </row>
    <row r="42" customFormat="false" ht="13.5" hidden="false" customHeight="false" outlineLevel="0" collapsed="false">
      <c r="A42" s="193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R42" s="200"/>
      <c r="S42" s="200"/>
    </row>
    <row r="43" customFormat="false" ht="13.5" hidden="false" customHeight="false" outlineLevel="0" collapsed="false">
      <c r="A43" s="193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R43" s="200"/>
      <c r="S43" s="200"/>
    </row>
    <row r="44" customFormat="false" ht="13.5" hidden="false" customHeight="false" outlineLevel="0" collapsed="false">
      <c r="A44" s="193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R44" s="200"/>
      <c r="S44" s="200"/>
      <c r="T44" s="187"/>
    </row>
    <row r="45" customFormat="false" ht="13.5" hidden="false" customHeight="false" outlineLevel="0" collapsed="false">
      <c r="A45" s="193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R45" s="200"/>
      <c r="S45" s="200"/>
    </row>
    <row r="46" customFormat="false" ht="13.5" hidden="false" customHeight="false" outlineLevel="0" collapsed="false">
      <c r="A46" s="193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R46" s="200"/>
      <c r="S46" s="200"/>
    </row>
    <row r="47" customFormat="false" ht="13.5" hidden="false" customHeight="false" outlineLevel="0" collapsed="false">
      <c r="A47" s="193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R47" s="200"/>
      <c r="S47" s="200"/>
    </row>
    <row r="48" customFormat="false" ht="13.5" hidden="false" customHeight="false" outlineLevel="0" collapsed="false">
      <c r="A48" s="193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R48" s="200"/>
      <c r="S48" s="200"/>
    </row>
    <row r="49" customFormat="false" ht="13.5" hidden="false" customHeight="false" outlineLevel="0" collapsed="false">
      <c r="A49" s="193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R49" s="200"/>
      <c r="S49" s="200"/>
    </row>
    <row r="50" customFormat="false" ht="13.5" hidden="false" customHeight="false" outlineLevel="0" collapsed="false">
      <c r="A50" s="193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R50" s="200"/>
      <c r="S50" s="200"/>
    </row>
    <row r="51" customFormat="false" ht="13.5" hidden="false" customHeight="false" outlineLevel="0" collapsed="false">
      <c r="A51" s="193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R51" s="200"/>
      <c r="S51" s="200"/>
    </row>
    <row r="52" customFormat="false" ht="13.5" hidden="false" customHeight="false" outlineLevel="0" collapsed="false">
      <c r="A52" s="193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R52" s="200"/>
      <c r="S52" s="200"/>
    </row>
    <row r="53" customFormat="false" ht="13.5" hidden="false" customHeight="false" outlineLevel="0" collapsed="false">
      <c r="A53" s="193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R53" s="200"/>
      <c r="S53" s="200"/>
    </row>
    <row r="54" customFormat="false" ht="13.5" hidden="false" customHeight="false" outlineLevel="0" collapsed="false">
      <c r="A54" s="193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R54" s="200"/>
      <c r="S54" s="200"/>
    </row>
    <row r="55" customFormat="false" ht="13.5" hidden="false" customHeight="false" outlineLevel="0" collapsed="false">
      <c r="A55" s="193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R55" s="200"/>
      <c r="S55" s="200"/>
    </row>
    <row r="56" customFormat="false" ht="13.5" hidden="false" customHeight="false" outlineLevel="0" collapsed="false">
      <c r="A56" s="193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R56" s="200"/>
      <c r="S56" s="200"/>
    </row>
    <row r="57" customFormat="false" ht="13.5" hidden="false" customHeight="false" outlineLevel="0" collapsed="false">
      <c r="A57" s="193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R57" s="200"/>
      <c r="S57" s="200"/>
    </row>
    <row r="58" customFormat="false" ht="13.5" hidden="false" customHeight="false" outlineLevel="0" collapsed="false">
      <c r="A58" s="193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R58" s="200"/>
      <c r="S58" s="200"/>
    </row>
    <row r="59" customFormat="false" ht="13.5" hidden="false" customHeight="false" outlineLevel="0" collapsed="false">
      <c r="A59" s="193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R59" s="200"/>
      <c r="S59" s="200"/>
    </row>
    <row r="60" customFormat="false" ht="13.5" hidden="false" customHeight="false" outlineLevel="0" collapsed="false">
      <c r="A60" s="193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R60" s="200"/>
      <c r="S60" s="200"/>
    </row>
    <row r="61" customFormat="false" ht="13.5" hidden="false" customHeight="false" outlineLevel="0" collapsed="false">
      <c r="A61" s="193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R61" s="200"/>
      <c r="S61" s="200"/>
    </row>
    <row r="62" customFormat="false" ht="13.5" hidden="false" customHeight="false" outlineLevel="0" collapsed="false">
      <c r="A62" s="193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R62" s="200"/>
      <c r="S62" s="200"/>
    </row>
    <row r="63" customFormat="false" ht="13.5" hidden="false" customHeight="false" outlineLevel="0" collapsed="false">
      <c r="A63" s="193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R63" s="200"/>
      <c r="S63" s="200"/>
    </row>
    <row r="64" customFormat="false" ht="13.5" hidden="false" customHeight="false" outlineLevel="0" collapsed="false">
      <c r="A64" s="193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R64" s="200"/>
      <c r="S64" s="200"/>
    </row>
    <row r="65" customFormat="false" ht="13.5" hidden="false" customHeight="false" outlineLevel="0" collapsed="false">
      <c r="A65" s="193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R65" s="200"/>
      <c r="S65" s="200"/>
    </row>
    <row r="66" customFormat="false" ht="13.5" hidden="false" customHeight="false" outlineLevel="0" collapsed="false">
      <c r="A66" s="193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R66" s="200"/>
      <c r="S66" s="200"/>
    </row>
    <row r="67" customFormat="false" ht="13.5" hidden="false" customHeight="false" outlineLevel="0" collapsed="false">
      <c r="A67" s="193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R67" s="200"/>
      <c r="S67" s="200"/>
    </row>
    <row r="68" customFormat="false" ht="13.5" hidden="false" customHeight="false" outlineLevel="0" collapsed="false">
      <c r="A68" s="193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R68" s="200"/>
      <c r="S68" s="200"/>
    </row>
    <row r="69" customFormat="false" ht="13.5" hidden="false" customHeight="false" outlineLevel="0" collapsed="false">
      <c r="A69" s="193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R69" s="200"/>
      <c r="S69" s="200"/>
    </row>
    <row r="70" customFormat="false" ht="13.5" hidden="false" customHeight="false" outlineLevel="0" collapsed="false">
      <c r="A70" s="193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R70" s="200"/>
      <c r="S70" s="200"/>
    </row>
    <row r="71" customFormat="false" ht="13.5" hidden="false" customHeight="false" outlineLevel="0" collapsed="false">
      <c r="A71" s="193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R71" s="200"/>
      <c r="S71" s="200"/>
    </row>
    <row r="72" customFormat="false" ht="13.5" hidden="false" customHeight="false" outlineLevel="0" collapsed="false">
      <c r="A72" s="193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R72" s="200"/>
      <c r="S72" s="200"/>
    </row>
    <row r="73" customFormat="false" ht="13.5" hidden="false" customHeight="false" outlineLevel="0" collapsed="false">
      <c r="A73" s="193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R73" s="200"/>
      <c r="S73" s="200"/>
    </row>
    <row r="74" customFormat="false" ht="13.5" hidden="false" customHeight="false" outlineLevel="0" collapsed="false">
      <c r="A74" s="193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R74" s="200"/>
      <c r="S74" s="200"/>
    </row>
    <row r="75" customFormat="false" ht="13.5" hidden="false" customHeight="false" outlineLevel="0" collapsed="false">
      <c r="A75" s="193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R75" s="200"/>
      <c r="S75" s="200"/>
    </row>
    <row r="76" customFormat="false" ht="13.5" hidden="false" customHeight="false" outlineLevel="0" collapsed="false">
      <c r="A76" s="193"/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R76" s="200"/>
      <c r="S76" s="200"/>
    </row>
    <row r="77" customFormat="false" ht="13.5" hidden="false" customHeight="false" outlineLevel="0" collapsed="false">
      <c r="A77" s="193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R77" s="200"/>
      <c r="S77" s="200"/>
    </row>
    <row r="78" customFormat="false" ht="13.5" hidden="false" customHeight="false" outlineLevel="0" collapsed="false">
      <c r="A78" s="193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R78" s="200"/>
      <c r="S78" s="200"/>
    </row>
    <row r="79" customFormat="false" ht="13.5" hidden="false" customHeight="false" outlineLevel="0" collapsed="false">
      <c r="A79" s="193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R79" s="200"/>
      <c r="S79" s="200"/>
    </row>
    <row r="80" customFormat="false" ht="13.5" hidden="false" customHeight="false" outlineLevel="0" collapsed="false">
      <c r="A80" s="193"/>
      <c r="B80" s="200"/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R80" s="200"/>
      <c r="S80" s="200"/>
    </row>
    <row r="81" customFormat="false" ht="13.5" hidden="false" customHeight="false" outlineLevel="0" collapsed="false">
      <c r="A81" s="193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R81" s="200"/>
      <c r="S81" s="200"/>
    </row>
    <row r="82" customFormat="false" ht="13.5" hidden="false" customHeight="false" outlineLevel="0" collapsed="false">
      <c r="A82" s="193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R82" s="200"/>
      <c r="S82" s="200"/>
    </row>
    <row r="83" customFormat="false" ht="13.5" hidden="false" customHeight="false" outlineLevel="0" collapsed="false">
      <c r="A83" s="193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R83" s="200"/>
      <c r="S83" s="200"/>
    </row>
    <row r="84" customFormat="false" ht="13.5" hidden="false" customHeight="false" outlineLevel="0" collapsed="false">
      <c r="A84" s="193"/>
      <c r="B84" s="200"/>
      <c r="C84" s="200"/>
      <c r="D84" s="200"/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R84" s="200"/>
      <c r="S84" s="200"/>
    </row>
    <row r="85" customFormat="false" ht="13.5" hidden="false" customHeight="false" outlineLevel="0" collapsed="false">
      <c r="A85" s="193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R85" s="200"/>
      <c r="S85" s="200"/>
    </row>
    <row r="86" customFormat="false" ht="13.5" hidden="false" customHeight="false" outlineLevel="0" collapsed="false">
      <c r="A86" s="193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R86" s="200"/>
      <c r="S86" s="200"/>
    </row>
    <row r="87" customFormat="false" ht="13.5" hidden="false" customHeight="false" outlineLevel="0" collapsed="false">
      <c r="A87" s="193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R87" s="200"/>
      <c r="S87" s="200"/>
    </row>
    <row r="88" customFormat="false" ht="13.5" hidden="false" customHeight="false" outlineLevel="0" collapsed="false">
      <c r="A88" s="193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R88" s="200"/>
      <c r="S88" s="200"/>
    </row>
    <row r="89" customFormat="false" ht="13.5" hidden="false" customHeight="false" outlineLevel="0" collapsed="false">
      <c r="A89" s="193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R89" s="200"/>
      <c r="S89" s="200"/>
    </row>
    <row r="90" customFormat="false" ht="13.5" hidden="false" customHeight="false" outlineLevel="0" collapsed="false">
      <c r="A90" s="193"/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R90" s="200"/>
      <c r="S90" s="200"/>
    </row>
    <row r="91" customFormat="false" ht="13.5" hidden="false" customHeight="false" outlineLevel="0" collapsed="false">
      <c r="A91" s="193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R91" s="200"/>
      <c r="S91" s="200"/>
    </row>
    <row r="92" customFormat="false" ht="13.5" hidden="false" customHeight="false" outlineLevel="0" collapsed="false">
      <c r="A92" s="193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R92" s="200"/>
      <c r="S92" s="200"/>
    </row>
    <row r="93" customFormat="false" ht="13.5" hidden="false" customHeight="false" outlineLevel="0" collapsed="false">
      <c r="A93" s="193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R93" s="200"/>
      <c r="S93" s="200"/>
    </row>
    <row r="94" customFormat="false" ht="13.5" hidden="false" customHeight="false" outlineLevel="0" collapsed="false">
      <c r="A94" s="193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R94" s="200"/>
      <c r="S94" s="200"/>
    </row>
    <row r="95" customFormat="false" ht="13.5" hidden="false" customHeight="false" outlineLevel="0" collapsed="false">
      <c r="A95" s="193"/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R95" s="200"/>
      <c r="S95" s="200"/>
    </row>
    <row r="96" customFormat="false" ht="13.5" hidden="false" customHeight="false" outlineLevel="0" collapsed="false">
      <c r="A96" s="193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R96" s="200"/>
      <c r="S96" s="200"/>
    </row>
    <row r="97" customFormat="false" ht="13.5" hidden="false" customHeight="false" outlineLevel="0" collapsed="false">
      <c r="A97" s="193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R97" s="200"/>
      <c r="S97" s="200"/>
    </row>
    <row r="98" customFormat="false" ht="13.5" hidden="false" customHeight="false" outlineLevel="0" collapsed="false">
      <c r="A98" s="193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R98" s="200"/>
      <c r="S98" s="200"/>
    </row>
    <row r="99" customFormat="false" ht="13.5" hidden="false" customHeight="false" outlineLevel="0" collapsed="false">
      <c r="A99" s="193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R99" s="200"/>
      <c r="S99" s="200"/>
    </row>
    <row r="100" customFormat="false" ht="13.5" hidden="false" customHeight="false" outlineLevel="0" collapsed="false">
      <c r="A100" s="193"/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R100" s="200"/>
      <c r="S100" s="200"/>
    </row>
    <row r="101" customFormat="false" ht="13.5" hidden="false" customHeight="false" outlineLevel="0" collapsed="false">
      <c r="A101" s="193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R101" s="200"/>
      <c r="S101" s="200"/>
    </row>
    <row r="102" customFormat="false" ht="13.5" hidden="false" customHeight="false" outlineLevel="0" collapsed="false">
      <c r="A102" s="193"/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  <c r="R102" s="200"/>
      <c r="S102" s="200"/>
    </row>
    <row r="103" customFormat="false" ht="13.5" hidden="false" customHeight="false" outlineLevel="0" collapsed="false">
      <c r="A103" s="193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R103" s="200"/>
      <c r="S103" s="200"/>
    </row>
    <row r="104" customFormat="false" ht="13.5" hidden="false" customHeight="false" outlineLevel="0" collapsed="false">
      <c r="A104" s="193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R104" s="200"/>
      <c r="S104" s="200"/>
    </row>
    <row r="105" customFormat="false" ht="13.5" hidden="false" customHeight="false" outlineLevel="0" collapsed="false">
      <c r="A105" s="193"/>
      <c r="B105" s="200"/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  <c r="R105" s="200"/>
      <c r="S105" s="200"/>
    </row>
    <row r="106" customFormat="false" ht="13.5" hidden="false" customHeight="false" outlineLevel="0" collapsed="false">
      <c r="A106" s="193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R106" s="200"/>
      <c r="S106" s="200"/>
    </row>
    <row r="107" customFormat="false" ht="13.5" hidden="false" customHeight="false" outlineLevel="0" collapsed="false">
      <c r="A107" s="193"/>
      <c r="B107" s="200"/>
      <c r="C107" s="200"/>
      <c r="D107" s="200"/>
      <c r="E107" s="200"/>
      <c r="F107" s="200"/>
      <c r="G107" s="200"/>
      <c r="H107" s="200"/>
      <c r="I107" s="200"/>
      <c r="J107" s="200"/>
      <c r="K107" s="200"/>
      <c r="L107" s="200"/>
      <c r="M107" s="200"/>
      <c r="N107" s="200"/>
      <c r="R107" s="200"/>
      <c r="S107" s="200"/>
    </row>
    <row r="108" customFormat="false" ht="13.5" hidden="false" customHeight="false" outlineLevel="0" collapsed="false">
      <c r="A108" s="193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  <c r="R108" s="200"/>
      <c r="S108" s="200"/>
    </row>
    <row r="109" customFormat="false" ht="13.5" hidden="false" customHeight="false" outlineLevel="0" collapsed="false">
      <c r="A109" s="193"/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R109" s="200"/>
      <c r="S109" s="200"/>
    </row>
    <row r="110" customFormat="false" ht="13.5" hidden="false" customHeight="false" outlineLevel="0" collapsed="false">
      <c r="A110" s="193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  <c r="N110" s="200"/>
      <c r="R110" s="200"/>
      <c r="S110" s="200"/>
    </row>
    <row r="111" customFormat="false" ht="13.5" hidden="false" customHeight="false" outlineLevel="0" collapsed="false">
      <c r="A111" s="193"/>
      <c r="B111" s="200"/>
      <c r="C111" s="200"/>
      <c r="D111" s="200"/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R111" s="200"/>
      <c r="S111" s="200"/>
    </row>
    <row r="112" customFormat="false" ht="13.5" hidden="false" customHeight="false" outlineLevel="0" collapsed="false">
      <c r="A112" s="193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R112" s="200"/>
      <c r="S112" s="200"/>
    </row>
    <row r="113" customFormat="false" ht="13.5" hidden="false" customHeight="false" outlineLevel="0" collapsed="false">
      <c r="A113" s="193"/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  <c r="R113" s="200"/>
      <c r="S113" s="200"/>
    </row>
    <row r="114" customFormat="false" ht="13.5" hidden="false" customHeight="false" outlineLevel="0" collapsed="false">
      <c r="A114" s="193"/>
      <c r="B114" s="200"/>
      <c r="C114" s="200"/>
      <c r="D114" s="200"/>
      <c r="E114" s="200"/>
      <c r="F114" s="200"/>
      <c r="G114" s="200"/>
      <c r="H114" s="200"/>
      <c r="I114" s="200"/>
      <c r="J114" s="200"/>
      <c r="K114" s="200"/>
      <c r="L114" s="200"/>
      <c r="M114" s="200"/>
      <c r="N114" s="200"/>
      <c r="R114" s="200"/>
      <c r="S114" s="200"/>
    </row>
    <row r="115" customFormat="false" ht="13.5" hidden="false" customHeight="false" outlineLevel="0" collapsed="false">
      <c r="A115" s="193"/>
      <c r="B115" s="200"/>
      <c r="C115" s="200"/>
      <c r="D115" s="200"/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  <c r="R115" s="200"/>
      <c r="S115" s="200"/>
    </row>
    <row r="116" customFormat="false" ht="13.5" hidden="false" customHeight="false" outlineLevel="0" collapsed="false">
      <c r="A116" s="193"/>
      <c r="B116" s="200"/>
      <c r="C116" s="200"/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  <c r="R116" s="200"/>
      <c r="S116" s="200"/>
    </row>
    <row r="117" customFormat="false" ht="13.5" hidden="false" customHeight="false" outlineLevel="0" collapsed="false">
      <c r="A117" s="193"/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  <c r="R117" s="200"/>
      <c r="S117" s="200"/>
    </row>
    <row r="118" customFormat="false" ht="13.5" hidden="false" customHeight="false" outlineLevel="0" collapsed="false">
      <c r="A118" s="193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R118" s="200"/>
      <c r="S118" s="200"/>
    </row>
    <row r="119" customFormat="false" ht="13.5" hidden="false" customHeight="false" outlineLevel="0" collapsed="false">
      <c r="A119" s="193"/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R119" s="200"/>
      <c r="S119" s="200"/>
    </row>
    <row r="120" customFormat="false" ht="13.5" hidden="false" customHeight="false" outlineLevel="0" collapsed="false">
      <c r="A120" s="193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00"/>
      <c r="R120" s="200"/>
      <c r="S120" s="200"/>
    </row>
    <row r="121" customFormat="false" ht="13.5" hidden="false" customHeight="false" outlineLevel="0" collapsed="false">
      <c r="A121" s="193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R121" s="200"/>
      <c r="S121" s="200"/>
    </row>
    <row r="122" customFormat="false" ht="13.5" hidden="false" customHeight="false" outlineLevel="0" collapsed="false">
      <c r="A122" s="193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R122" s="200"/>
      <c r="S122" s="200"/>
    </row>
    <row r="123" customFormat="false" ht="13.5" hidden="false" customHeight="false" outlineLevel="0" collapsed="false">
      <c r="A123" s="193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R123" s="200"/>
      <c r="S123" s="200"/>
    </row>
    <row r="124" customFormat="false" ht="13.5" hidden="false" customHeight="false" outlineLevel="0" collapsed="false">
      <c r="A124" s="193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R124" s="200"/>
      <c r="S124" s="200"/>
    </row>
    <row r="125" customFormat="false" ht="13.5" hidden="false" customHeight="false" outlineLevel="0" collapsed="false">
      <c r="A125" s="193"/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R125" s="200"/>
      <c r="S125" s="200"/>
    </row>
    <row r="126" customFormat="false" ht="13.5" hidden="false" customHeight="false" outlineLevel="0" collapsed="false">
      <c r="A126" s="193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R126" s="200"/>
      <c r="S126" s="200"/>
    </row>
    <row r="127" customFormat="false" ht="13.5" hidden="false" customHeight="false" outlineLevel="0" collapsed="false">
      <c r="A127" s="193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R127" s="200"/>
      <c r="S127" s="200"/>
    </row>
    <row r="128" customFormat="false" ht="13.5" hidden="false" customHeight="false" outlineLevel="0" collapsed="false">
      <c r="A128" s="193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R128" s="200"/>
      <c r="S128" s="200"/>
    </row>
    <row r="129" customFormat="false" ht="13.5" hidden="false" customHeight="false" outlineLevel="0" collapsed="false">
      <c r="A129" s="193"/>
      <c r="B129" s="200"/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  <c r="R129" s="200"/>
      <c r="S129" s="200"/>
    </row>
    <row r="130" customFormat="false" ht="13.5" hidden="false" customHeight="false" outlineLevel="0" collapsed="false">
      <c r="A130" s="193"/>
      <c r="B130" s="200"/>
      <c r="C130" s="200"/>
      <c r="D130" s="200"/>
      <c r="E130" s="200"/>
      <c r="F130" s="200"/>
      <c r="G130" s="200"/>
      <c r="H130" s="200"/>
      <c r="I130" s="200"/>
      <c r="J130" s="200"/>
      <c r="K130" s="200"/>
      <c r="L130" s="200"/>
      <c r="M130" s="200"/>
      <c r="N130" s="200"/>
      <c r="R130" s="200"/>
      <c r="S130" s="200"/>
    </row>
    <row r="131" customFormat="false" ht="13.5" hidden="false" customHeight="false" outlineLevel="0" collapsed="false">
      <c r="A131" s="193"/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  <c r="R131" s="200"/>
      <c r="S131" s="200"/>
    </row>
    <row r="132" customFormat="false" ht="13.5" hidden="false" customHeight="false" outlineLevel="0" collapsed="false">
      <c r="A132" s="193"/>
      <c r="B132" s="200"/>
      <c r="C132" s="200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  <c r="R132" s="200"/>
      <c r="S132" s="200"/>
    </row>
    <row r="133" customFormat="false" ht="13.5" hidden="false" customHeight="false" outlineLevel="0" collapsed="false">
      <c r="A133" s="193"/>
      <c r="B133" s="200"/>
      <c r="C133" s="200"/>
      <c r="D133" s="200"/>
      <c r="E133" s="200"/>
      <c r="F133" s="200"/>
      <c r="G133" s="200"/>
      <c r="H133" s="200"/>
      <c r="I133" s="200"/>
      <c r="J133" s="200"/>
      <c r="K133" s="200"/>
      <c r="L133" s="200"/>
      <c r="M133" s="200"/>
      <c r="N133" s="200"/>
      <c r="R133" s="200"/>
      <c r="S133" s="200"/>
    </row>
    <row r="134" customFormat="false" ht="13.5" hidden="false" customHeight="false" outlineLevel="0" collapsed="false">
      <c r="A134" s="193"/>
      <c r="B134" s="200"/>
      <c r="C134" s="200"/>
      <c r="D134" s="200"/>
      <c r="E134" s="200"/>
      <c r="F134" s="200"/>
      <c r="G134" s="200"/>
      <c r="H134" s="200"/>
      <c r="I134" s="200"/>
      <c r="J134" s="200"/>
      <c r="K134" s="200"/>
      <c r="L134" s="200"/>
      <c r="M134" s="200"/>
      <c r="N134" s="200"/>
      <c r="R134" s="200"/>
      <c r="S134" s="200"/>
    </row>
    <row r="135" customFormat="false" ht="13.5" hidden="false" customHeight="false" outlineLevel="0" collapsed="false">
      <c r="A135" s="193"/>
      <c r="B135" s="200"/>
      <c r="C135" s="200"/>
      <c r="D135" s="200"/>
      <c r="E135" s="200"/>
      <c r="F135" s="200"/>
      <c r="G135" s="200"/>
      <c r="H135" s="200"/>
      <c r="I135" s="200"/>
      <c r="J135" s="200"/>
      <c r="K135" s="200"/>
      <c r="L135" s="200"/>
      <c r="M135" s="200"/>
      <c r="N135" s="200"/>
      <c r="R135" s="200"/>
      <c r="S135" s="200"/>
    </row>
    <row r="136" customFormat="false" ht="13.5" hidden="false" customHeight="false" outlineLevel="0" collapsed="false">
      <c r="A136" s="193"/>
      <c r="B136" s="200"/>
      <c r="C136" s="200"/>
      <c r="D136" s="200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  <c r="R136" s="200"/>
      <c r="S136" s="200"/>
    </row>
    <row r="137" customFormat="false" ht="13.5" hidden="false" customHeight="false" outlineLevel="0" collapsed="false">
      <c r="A137" s="193"/>
      <c r="B137" s="200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  <c r="R137" s="200"/>
      <c r="S137" s="200"/>
    </row>
    <row r="138" customFormat="false" ht="13.5" hidden="false" customHeight="false" outlineLevel="0" collapsed="false">
      <c r="A138" s="193"/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L138" s="200"/>
      <c r="M138" s="200"/>
      <c r="N138" s="200"/>
      <c r="R138" s="200"/>
      <c r="S138" s="200"/>
    </row>
    <row r="139" customFormat="false" ht="13.5" hidden="false" customHeight="false" outlineLevel="0" collapsed="false">
      <c r="A139" s="193"/>
      <c r="B139" s="200"/>
      <c r="C139" s="200"/>
      <c r="D139" s="200"/>
      <c r="E139" s="200"/>
      <c r="F139" s="200"/>
      <c r="G139" s="200"/>
      <c r="H139" s="200"/>
      <c r="I139" s="200"/>
      <c r="J139" s="200"/>
      <c r="K139" s="200"/>
      <c r="L139" s="200"/>
      <c r="M139" s="200"/>
      <c r="N139" s="200"/>
      <c r="R139" s="200"/>
      <c r="S139" s="200"/>
    </row>
    <row r="140" customFormat="false" ht="13.5" hidden="false" customHeight="false" outlineLevel="0" collapsed="false">
      <c r="A140" s="193"/>
      <c r="B140" s="200"/>
      <c r="C140" s="200"/>
      <c r="D140" s="200"/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  <c r="R140" s="200"/>
      <c r="S140" s="200"/>
    </row>
    <row r="141" customFormat="false" ht="13.5" hidden="false" customHeight="false" outlineLevel="0" collapsed="false">
      <c r="A141" s="193"/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  <c r="R141" s="200"/>
      <c r="S141" s="200"/>
    </row>
    <row r="142" customFormat="false" ht="13.5" hidden="false" customHeight="false" outlineLevel="0" collapsed="false">
      <c r="A142" s="193"/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  <c r="R142" s="200"/>
      <c r="S142" s="200"/>
    </row>
    <row r="143" customFormat="false" ht="13.5" hidden="false" customHeight="false" outlineLevel="0" collapsed="false">
      <c r="A143" s="193"/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  <c r="R143" s="200"/>
      <c r="S143" s="200"/>
    </row>
    <row r="144" customFormat="false" ht="13.5" hidden="false" customHeight="false" outlineLevel="0" collapsed="false">
      <c r="A144" s="193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  <c r="R144" s="200"/>
      <c r="S144" s="200"/>
    </row>
    <row r="145" customFormat="false" ht="13.5" hidden="false" customHeight="false" outlineLevel="0" collapsed="false">
      <c r="A145" s="193"/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  <c r="R145" s="200"/>
      <c r="S145" s="200"/>
    </row>
    <row r="146" customFormat="false" ht="13.5" hidden="false" customHeight="false" outlineLevel="0" collapsed="false">
      <c r="A146" s="193"/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  <c r="R146" s="200"/>
      <c r="S146" s="200"/>
    </row>
    <row r="147" customFormat="false" ht="13.5" hidden="false" customHeight="false" outlineLevel="0" collapsed="false">
      <c r="A147" s="193"/>
      <c r="B147" s="200"/>
      <c r="C147" s="200"/>
      <c r="D147" s="200"/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  <c r="R147" s="200"/>
      <c r="S147" s="200"/>
    </row>
    <row r="148" customFormat="false" ht="13.5" hidden="false" customHeight="false" outlineLevel="0" collapsed="false">
      <c r="A148" s="193"/>
      <c r="B148" s="200"/>
      <c r="C148" s="200"/>
      <c r="D148" s="200"/>
      <c r="E148" s="200"/>
      <c r="F148" s="200"/>
      <c r="G148" s="200"/>
      <c r="H148" s="200"/>
      <c r="I148" s="200"/>
      <c r="J148" s="200"/>
      <c r="K148" s="200"/>
      <c r="L148" s="200"/>
      <c r="M148" s="200"/>
      <c r="N148" s="200"/>
      <c r="R148" s="200"/>
      <c r="S148" s="200"/>
    </row>
    <row r="149" customFormat="false" ht="13.5" hidden="false" customHeight="false" outlineLevel="0" collapsed="false">
      <c r="A149" s="193"/>
      <c r="B149" s="200"/>
      <c r="C149" s="200"/>
      <c r="D149" s="200"/>
      <c r="E149" s="200"/>
      <c r="F149" s="200"/>
      <c r="G149" s="200"/>
      <c r="H149" s="200"/>
      <c r="I149" s="200"/>
      <c r="J149" s="200"/>
      <c r="K149" s="200"/>
      <c r="L149" s="200"/>
      <c r="M149" s="200"/>
      <c r="N149" s="200"/>
      <c r="R149" s="200"/>
      <c r="S149" s="200"/>
    </row>
    <row r="150" customFormat="false" ht="13.5" hidden="false" customHeight="false" outlineLevel="0" collapsed="false">
      <c r="A150" s="193"/>
      <c r="B150" s="200"/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  <c r="R150" s="200"/>
      <c r="S150" s="200"/>
    </row>
    <row r="151" customFormat="false" ht="13.5" hidden="false" customHeight="false" outlineLevel="0" collapsed="false">
      <c r="A151" s="193"/>
      <c r="B151" s="200"/>
      <c r="C151" s="200"/>
      <c r="D151" s="200"/>
      <c r="E151" s="200"/>
      <c r="F151" s="200"/>
      <c r="G151" s="200"/>
      <c r="H151" s="200"/>
      <c r="I151" s="200"/>
      <c r="J151" s="200"/>
      <c r="K151" s="200"/>
      <c r="L151" s="200"/>
      <c r="M151" s="200"/>
      <c r="N151" s="200"/>
      <c r="R151" s="200"/>
      <c r="S151" s="200"/>
    </row>
    <row r="152" customFormat="false" ht="13.5" hidden="false" customHeight="false" outlineLevel="0" collapsed="false">
      <c r="A152" s="193"/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  <c r="R152" s="200"/>
      <c r="S152" s="200"/>
    </row>
    <row r="153" customFormat="false" ht="13.5" hidden="false" customHeight="false" outlineLevel="0" collapsed="false">
      <c r="A153" s="193"/>
      <c r="B153" s="200"/>
      <c r="C153" s="200"/>
      <c r="D153" s="200"/>
      <c r="E153" s="200"/>
      <c r="F153" s="200"/>
      <c r="G153" s="200"/>
      <c r="H153" s="200"/>
      <c r="I153" s="200"/>
      <c r="J153" s="200"/>
      <c r="K153" s="200"/>
      <c r="L153" s="200"/>
      <c r="M153" s="200"/>
      <c r="N153" s="200"/>
      <c r="R153" s="200"/>
      <c r="S153" s="200"/>
    </row>
    <row r="154" customFormat="false" ht="13.5" hidden="false" customHeight="false" outlineLevel="0" collapsed="false">
      <c r="A154" s="193"/>
      <c r="B154" s="200"/>
      <c r="C154" s="200"/>
      <c r="D154" s="200"/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  <c r="R154" s="200"/>
      <c r="S154" s="200"/>
    </row>
    <row r="155" customFormat="false" ht="13.5" hidden="false" customHeight="false" outlineLevel="0" collapsed="false">
      <c r="A155" s="193"/>
      <c r="B155" s="200"/>
      <c r="C155" s="200"/>
      <c r="D155" s="200"/>
      <c r="E155" s="200"/>
      <c r="F155" s="200"/>
      <c r="G155" s="200"/>
      <c r="H155" s="200"/>
      <c r="I155" s="200"/>
      <c r="J155" s="200"/>
      <c r="K155" s="200"/>
      <c r="L155" s="200"/>
      <c r="M155" s="200"/>
      <c r="N155" s="200"/>
      <c r="R155" s="200"/>
      <c r="S155" s="200"/>
    </row>
    <row r="156" customFormat="false" ht="13.5" hidden="false" customHeight="false" outlineLevel="0" collapsed="false">
      <c r="A156" s="193"/>
      <c r="B156" s="200"/>
      <c r="C156" s="200"/>
      <c r="D156" s="200"/>
      <c r="E156" s="200"/>
      <c r="F156" s="200"/>
      <c r="G156" s="200"/>
      <c r="H156" s="200"/>
      <c r="I156" s="200"/>
      <c r="J156" s="200"/>
      <c r="K156" s="200"/>
      <c r="L156" s="200"/>
      <c r="M156" s="200"/>
      <c r="N156" s="200"/>
      <c r="R156" s="200"/>
      <c r="S156" s="200"/>
    </row>
    <row r="157" customFormat="false" ht="13.5" hidden="false" customHeight="false" outlineLevel="0" collapsed="false">
      <c r="A157" s="193"/>
      <c r="B157" s="200"/>
      <c r="C157" s="200"/>
      <c r="D157" s="200"/>
      <c r="E157" s="200"/>
      <c r="F157" s="200"/>
      <c r="G157" s="200"/>
      <c r="H157" s="200"/>
      <c r="I157" s="200"/>
      <c r="J157" s="200"/>
      <c r="K157" s="200"/>
      <c r="L157" s="200"/>
      <c r="M157" s="200"/>
      <c r="N157" s="200"/>
      <c r="R157" s="200"/>
      <c r="S157" s="200"/>
    </row>
    <row r="158" customFormat="false" ht="13.5" hidden="false" customHeight="false" outlineLevel="0" collapsed="false">
      <c r="A158" s="193"/>
      <c r="B158" s="200"/>
      <c r="C158" s="200"/>
      <c r="D158" s="200"/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  <c r="R158" s="200"/>
      <c r="S158" s="200"/>
    </row>
    <row r="159" customFormat="false" ht="13.5" hidden="false" customHeight="false" outlineLevel="0" collapsed="false">
      <c r="A159" s="193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  <c r="N159" s="200"/>
      <c r="R159" s="200"/>
      <c r="S159" s="200"/>
    </row>
    <row r="160" customFormat="false" ht="13.5" hidden="false" customHeight="false" outlineLevel="0" collapsed="false">
      <c r="A160" s="193"/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  <c r="R160" s="200"/>
      <c r="S160" s="200"/>
    </row>
    <row r="161" customFormat="false" ht="13.5" hidden="false" customHeight="false" outlineLevel="0" collapsed="false">
      <c r="A161" s="193"/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  <c r="N161" s="200"/>
      <c r="R161" s="200"/>
      <c r="S161" s="200"/>
    </row>
    <row r="162" customFormat="false" ht="13.5" hidden="false" customHeight="false" outlineLevel="0" collapsed="false">
      <c r="A162" s="193"/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  <c r="R162" s="200"/>
      <c r="S162" s="200"/>
    </row>
    <row r="163" customFormat="false" ht="13.5" hidden="false" customHeight="false" outlineLevel="0" collapsed="false">
      <c r="A163" s="193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  <c r="R163" s="200"/>
      <c r="S163" s="200"/>
    </row>
    <row r="164" customFormat="false" ht="13.5" hidden="false" customHeight="false" outlineLevel="0" collapsed="false">
      <c r="A164" s="193"/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  <c r="R164" s="200"/>
      <c r="S164" s="200"/>
    </row>
    <row r="165" customFormat="false" ht="13.5" hidden="false" customHeight="false" outlineLevel="0" collapsed="false">
      <c r="A165" s="193"/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  <c r="R165" s="200"/>
      <c r="S165" s="200"/>
    </row>
    <row r="166" customFormat="false" ht="13.5" hidden="false" customHeight="false" outlineLevel="0" collapsed="false">
      <c r="A166" s="193"/>
      <c r="B166" s="200"/>
      <c r="C166" s="200"/>
      <c r="D166" s="200"/>
      <c r="E166" s="200"/>
      <c r="F166" s="200"/>
      <c r="G166" s="200"/>
      <c r="H166" s="200"/>
      <c r="I166" s="200"/>
      <c r="J166" s="200"/>
      <c r="K166" s="200"/>
      <c r="L166" s="200"/>
      <c r="M166" s="200"/>
      <c r="N166" s="200"/>
      <c r="R166" s="200"/>
      <c r="S166" s="200"/>
    </row>
    <row r="167" customFormat="false" ht="13.5" hidden="false" customHeight="false" outlineLevel="0" collapsed="false">
      <c r="A167" s="193"/>
      <c r="B167" s="200"/>
      <c r="C167" s="200"/>
      <c r="D167" s="200"/>
      <c r="E167" s="200"/>
      <c r="F167" s="200"/>
      <c r="G167" s="200"/>
      <c r="H167" s="200"/>
      <c r="I167" s="200"/>
      <c r="J167" s="200"/>
      <c r="K167" s="200"/>
      <c r="L167" s="200"/>
      <c r="M167" s="200"/>
      <c r="N167" s="200"/>
      <c r="R167" s="200"/>
      <c r="S167" s="200"/>
    </row>
    <row r="168" customFormat="false" ht="13.5" hidden="false" customHeight="false" outlineLevel="0" collapsed="false">
      <c r="A168" s="193"/>
      <c r="B168" s="200"/>
      <c r="C168" s="200"/>
      <c r="D168" s="200"/>
      <c r="E168" s="200"/>
      <c r="F168" s="200"/>
      <c r="G168" s="200"/>
      <c r="H168" s="200"/>
      <c r="I168" s="200"/>
      <c r="J168" s="200"/>
      <c r="K168" s="200"/>
      <c r="L168" s="200"/>
      <c r="M168" s="200"/>
      <c r="N168" s="200"/>
      <c r="R168" s="200"/>
      <c r="S168" s="200"/>
    </row>
    <row r="169" customFormat="false" ht="13.5" hidden="false" customHeight="false" outlineLevel="0" collapsed="false">
      <c r="A169" s="193"/>
      <c r="B169" s="200"/>
      <c r="C169" s="200"/>
      <c r="D169" s="200"/>
      <c r="E169" s="200"/>
      <c r="F169" s="200"/>
      <c r="G169" s="200"/>
      <c r="H169" s="200"/>
      <c r="I169" s="200"/>
      <c r="J169" s="200"/>
      <c r="K169" s="200"/>
      <c r="L169" s="200"/>
      <c r="M169" s="200"/>
      <c r="N169" s="200"/>
      <c r="R169" s="200"/>
      <c r="S169" s="200"/>
    </row>
    <row r="170" customFormat="false" ht="13.5" hidden="false" customHeight="false" outlineLevel="0" collapsed="false">
      <c r="A170" s="193"/>
      <c r="B170" s="200"/>
      <c r="C170" s="200"/>
      <c r="D170" s="200"/>
      <c r="E170" s="200"/>
      <c r="F170" s="200"/>
      <c r="G170" s="200"/>
      <c r="H170" s="200"/>
      <c r="I170" s="200"/>
      <c r="J170" s="200"/>
      <c r="K170" s="200"/>
      <c r="L170" s="200"/>
      <c r="M170" s="200"/>
      <c r="N170" s="200"/>
      <c r="R170" s="200"/>
      <c r="S170" s="200"/>
    </row>
    <row r="171" customFormat="false" ht="13.5" hidden="false" customHeight="false" outlineLevel="0" collapsed="false">
      <c r="A171" s="193"/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  <c r="R171" s="200"/>
      <c r="S171" s="200"/>
    </row>
    <row r="172" customFormat="false" ht="13.5" hidden="false" customHeight="false" outlineLevel="0" collapsed="false">
      <c r="A172" s="193"/>
      <c r="B172" s="200"/>
      <c r="C172" s="200"/>
      <c r="D172" s="200"/>
      <c r="E172" s="200"/>
      <c r="F172" s="200"/>
      <c r="G172" s="200"/>
      <c r="H172" s="200"/>
      <c r="I172" s="200"/>
      <c r="J172" s="200"/>
      <c r="K172" s="200"/>
      <c r="L172" s="200"/>
      <c r="M172" s="200"/>
      <c r="N172" s="200"/>
      <c r="R172" s="200"/>
      <c r="S172" s="200"/>
    </row>
    <row r="173" customFormat="false" ht="13.5" hidden="false" customHeight="false" outlineLevel="0" collapsed="false">
      <c r="A173" s="193"/>
      <c r="B173" s="200"/>
      <c r="C173" s="200"/>
      <c r="D173" s="200"/>
      <c r="E173" s="200"/>
      <c r="F173" s="200"/>
      <c r="G173" s="200"/>
      <c r="H173" s="200"/>
      <c r="I173" s="200"/>
      <c r="J173" s="200"/>
      <c r="K173" s="200"/>
      <c r="L173" s="200"/>
      <c r="M173" s="200"/>
      <c r="N173" s="200"/>
      <c r="R173" s="200"/>
      <c r="S173" s="200"/>
    </row>
    <row r="174" customFormat="false" ht="13.5" hidden="false" customHeight="false" outlineLevel="0" collapsed="false">
      <c r="A174" s="193"/>
      <c r="B174" s="200"/>
      <c r="C174" s="200"/>
      <c r="D174" s="200"/>
      <c r="E174" s="200"/>
      <c r="F174" s="200"/>
      <c r="G174" s="200"/>
      <c r="H174" s="200"/>
      <c r="I174" s="200"/>
      <c r="J174" s="200"/>
      <c r="K174" s="200"/>
      <c r="L174" s="200"/>
      <c r="M174" s="200"/>
      <c r="N174" s="200"/>
      <c r="R174" s="200"/>
      <c r="S174" s="200"/>
    </row>
    <row r="175" customFormat="false" ht="13.5" hidden="false" customHeight="false" outlineLevel="0" collapsed="false">
      <c r="A175" s="193"/>
      <c r="B175" s="200"/>
      <c r="C175" s="200"/>
      <c r="D175" s="200"/>
      <c r="E175" s="200"/>
      <c r="F175" s="200"/>
      <c r="G175" s="200"/>
      <c r="H175" s="200"/>
      <c r="I175" s="200"/>
      <c r="J175" s="200"/>
      <c r="K175" s="200"/>
      <c r="L175" s="200"/>
      <c r="M175" s="200"/>
      <c r="N175" s="200"/>
      <c r="R175" s="200"/>
      <c r="S175" s="200"/>
    </row>
    <row r="176" customFormat="false" ht="13.5" hidden="false" customHeight="false" outlineLevel="0" collapsed="false">
      <c r="A176" s="193"/>
      <c r="B176" s="200"/>
      <c r="C176" s="200"/>
      <c r="D176" s="200"/>
      <c r="E176" s="200"/>
      <c r="F176" s="200"/>
      <c r="G176" s="200"/>
      <c r="H176" s="200"/>
      <c r="I176" s="200"/>
      <c r="J176" s="200"/>
      <c r="K176" s="200"/>
      <c r="L176" s="200"/>
      <c r="M176" s="200"/>
      <c r="N176" s="200"/>
      <c r="R176" s="200"/>
      <c r="S176" s="200"/>
    </row>
    <row r="177" customFormat="false" ht="13.5" hidden="false" customHeight="false" outlineLevel="0" collapsed="false">
      <c r="A177" s="193"/>
      <c r="B177" s="200"/>
      <c r="C177" s="200"/>
      <c r="D177" s="200"/>
      <c r="E177" s="200"/>
      <c r="F177" s="200"/>
      <c r="G177" s="200"/>
      <c r="H177" s="200"/>
      <c r="I177" s="200"/>
      <c r="J177" s="200"/>
      <c r="K177" s="200"/>
      <c r="L177" s="200"/>
      <c r="M177" s="200"/>
      <c r="N177" s="200"/>
      <c r="R177" s="200"/>
      <c r="S177" s="200"/>
    </row>
    <row r="178" customFormat="false" ht="13.5" hidden="false" customHeight="false" outlineLevel="0" collapsed="false">
      <c r="A178" s="193"/>
      <c r="B178" s="200"/>
      <c r="C178" s="200"/>
      <c r="D178" s="200"/>
      <c r="E178" s="200"/>
      <c r="F178" s="200"/>
      <c r="G178" s="200"/>
      <c r="H178" s="200"/>
      <c r="I178" s="200"/>
      <c r="J178" s="200"/>
      <c r="K178" s="200"/>
      <c r="L178" s="200"/>
      <c r="M178" s="200"/>
      <c r="N178" s="200"/>
      <c r="R178" s="200"/>
      <c r="S178" s="200"/>
    </row>
    <row r="179" customFormat="false" ht="13.5" hidden="false" customHeight="false" outlineLevel="0" collapsed="false">
      <c r="A179" s="193"/>
      <c r="B179" s="200"/>
      <c r="C179" s="200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  <c r="R179" s="200"/>
      <c r="S179" s="200"/>
    </row>
    <row r="180" customFormat="false" ht="13.5" hidden="false" customHeight="false" outlineLevel="0" collapsed="false">
      <c r="A180" s="193"/>
      <c r="B180" s="200"/>
      <c r="C180" s="200"/>
      <c r="D180" s="200"/>
      <c r="E180" s="200"/>
      <c r="F180" s="200"/>
      <c r="G180" s="200"/>
      <c r="H180" s="200"/>
      <c r="I180" s="200"/>
      <c r="J180" s="200"/>
      <c r="K180" s="200"/>
      <c r="L180" s="200"/>
      <c r="M180" s="200"/>
      <c r="N180" s="200"/>
      <c r="R180" s="200"/>
      <c r="S180" s="200"/>
    </row>
    <row r="181" customFormat="false" ht="13.5" hidden="false" customHeight="false" outlineLevel="0" collapsed="false">
      <c r="A181" s="193"/>
      <c r="B181" s="200"/>
      <c r="C181" s="200"/>
      <c r="D181" s="200"/>
      <c r="E181" s="200"/>
      <c r="F181" s="200"/>
      <c r="G181" s="200"/>
      <c r="H181" s="200"/>
      <c r="I181" s="200"/>
      <c r="J181" s="200"/>
      <c r="K181" s="200"/>
      <c r="L181" s="200"/>
      <c r="M181" s="200"/>
      <c r="N181" s="200"/>
      <c r="R181" s="200"/>
      <c r="S181" s="200"/>
    </row>
    <row r="182" customFormat="false" ht="13.5" hidden="false" customHeight="false" outlineLevel="0" collapsed="false">
      <c r="A182" s="193"/>
      <c r="B182" s="200"/>
      <c r="C182" s="200"/>
      <c r="D182" s="200"/>
      <c r="E182" s="200"/>
      <c r="F182" s="200"/>
      <c r="G182" s="200"/>
      <c r="H182" s="200"/>
      <c r="I182" s="200"/>
      <c r="J182" s="200"/>
      <c r="K182" s="200"/>
      <c r="L182" s="200"/>
      <c r="M182" s="200"/>
      <c r="N182" s="200"/>
      <c r="R182" s="200"/>
      <c r="S182" s="200"/>
    </row>
    <row r="183" customFormat="false" ht="13.5" hidden="false" customHeight="false" outlineLevel="0" collapsed="false">
      <c r="A183" s="193"/>
      <c r="B183" s="200"/>
      <c r="C183" s="200"/>
      <c r="D183" s="200"/>
      <c r="E183" s="200"/>
      <c r="F183" s="200"/>
      <c r="G183" s="200"/>
      <c r="H183" s="200"/>
      <c r="I183" s="200"/>
      <c r="J183" s="200"/>
      <c r="K183" s="200"/>
      <c r="L183" s="200"/>
      <c r="M183" s="200"/>
      <c r="N183" s="200"/>
      <c r="R183" s="200"/>
      <c r="S183" s="200"/>
    </row>
    <row r="184" customFormat="false" ht="13.5" hidden="false" customHeight="false" outlineLevel="0" collapsed="false">
      <c r="A184" s="193"/>
      <c r="B184" s="200"/>
      <c r="C184" s="200"/>
      <c r="D184" s="200"/>
      <c r="E184" s="200"/>
      <c r="F184" s="200"/>
      <c r="G184" s="200"/>
      <c r="H184" s="200"/>
      <c r="I184" s="200"/>
      <c r="J184" s="200"/>
      <c r="K184" s="200"/>
      <c r="L184" s="200"/>
      <c r="M184" s="200"/>
      <c r="N184" s="200"/>
      <c r="R184" s="200"/>
      <c r="S184" s="200"/>
    </row>
    <row r="185" customFormat="false" ht="13.5" hidden="false" customHeight="false" outlineLevel="0" collapsed="false">
      <c r="A185" s="193"/>
      <c r="B185" s="200"/>
      <c r="C185" s="200"/>
      <c r="D185" s="200"/>
      <c r="E185" s="200"/>
      <c r="F185" s="200"/>
      <c r="G185" s="200"/>
      <c r="H185" s="200"/>
      <c r="I185" s="200"/>
      <c r="J185" s="200"/>
      <c r="K185" s="200"/>
      <c r="L185" s="200"/>
      <c r="M185" s="200"/>
      <c r="N185" s="200"/>
      <c r="R185" s="200"/>
      <c r="S185" s="200"/>
    </row>
    <row r="186" customFormat="false" ht="13.5" hidden="false" customHeight="false" outlineLevel="0" collapsed="false">
      <c r="A186" s="193"/>
      <c r="B186" s="200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  <c r="R186" s="200"/>
      <c r="S186" s="200"/>
    </row>
    <row r="187" customFormat="false" ht="13.5" hidden="false" customHeight="false" outlineLevel="0" collapsed="false">
      <c r="A187" s="193"/>
      <c r="B187" s="200"/>
      <c r="C187" s="200"/>
      <c r="D187" s="200"/>
      <c r="E187" s="200"/>
      <c r="F187" s="200"/>
      <c r="G187" s="200"/>
      <c r="H187" s="200"/>
      <c r="I187" s="200"/>
      <c r="J187" s="200"/>
      <c r="K187" s="200"/>
      <c r="L187" s="200"/>
      <c r="M187" s="200"/>
      <c r="N187" s="200"/>
      <c r="R187" s="200"/>
      <c r="S187" s="200"/>
    </row>
    <row r="188" customFormat="false" ht="13.5" hidden="false" customHeight="false" outlineLevel="0" collapsed="false">
      <c r="A188" s="193"/>
      <c r="B188" s="200"/>
      <c r="C188" s="200"/>
      <c r="D188" s="200"/>
      <c r="E188" s="200"/>
      <c r="F188" s="200"/>
      <c r="G188" s="200"/>
      <c r="H188" s="200"/>
      <c r="I188" s="200"/>
      <c r="J188" s="200"/>
      <c r="K188" s="200"/>
      <c r="L188" s="200"/>
      <c r="M188" s="200"/>
      <c r="N188" s="200"/>
      <c r="R188" s="200"/>
      <c r="S188" s="200"/>
    </row>
    <row r="189" customFormat="false" ht="13.5" hidden="false" customHeight="false" outlineLevel="0" collapsed="false">
      <c r="A189" s="193"/>
      <c r="B189" s="200"/>
      <c r="C189" s="200"/>
      <c r="D189" s="200"/>
      <c r="E189" s="200"/>
      <c r="F189" s="200"/>
      <c r="G189" s="200"/>
      <c r="H189" s="200"/>
      <c r="I189" s="200"/>
      <c r="J189" s="200"/>
      <c r="K189" s="200"/>
      <c r="L189" s="200"/>
      <c r="M189" s="200"/>
      <c r="N189" s="200"/>
      <c r="R189" s="200"/>
      <c r="S189" s="200"/>
    </row>
    <row r="190" customFormat="false" ht="13.5" hidden="false" customHeight="false" outlineLevel="0" collapsed="false">
      <c r="A190" s="193"/>
      <c r="B190" s="200"/>
      <c r="C190" s="200"/>
      <c r="D190" s="200"/>
      <c r="E190" s="200"/>
      <c r="F190" s="200"/>
      <c r="G190" s="200"/>
      <c r="H190" s="200"/>
      <c r="I190" s="200"/>
      <c r="J190" s="200"/>
      <c r="K190" s="200"/>
      <c r="L190" s="200"/>
      <c r="M190" s="200"/>
      <c r="N190" s="200"/>
      <c r="R190" s="200"/>
      <c r="S190" s="200"/>
    </row>
    <row r="191" customFormat="false" ht="13.5" hidden="false" customHeight="false" outlineLevel="0" collapsed="false">
      <c r="A191" s="193"/>
      <c r="B191" s="200"/>
      <c r="C191" s="200"/>
      <c r="D191" s="200"/>
      <c r="E191" s="200"/>
      <c r="F191" s="200"/>
      <c r="G191" s="200"/>
      <c r="H191" s="200"/>
      <c r="I191" s="200"/>
      <c r="J191" s="200"/>
      <c r="K191" s="200"/>
      <c r="L191" s="200"/>
      <c r="M191" s="200"/>
      <c r="N191" s="200"/>
      <c r="R191" s="200"/>
      <c r="S191" s="200"/>
    </row>
    <row r="192" customFormat="false" ht="13.5" hidden="false" customHeight="false" outlineLevel="0" collapsed="false">
      <c r="A192" s="193"/>
      <c r="B192" s="200"/>
      <c r="C192" s="200"/>
      <c r="D192" s="200"/>
      <c r="E192" s="200"/>
      <c r="F192" s="200"/>
      <c r="G192" s="200"/>
      <c r="H192" s="200"/>
      <c r="I192" s="200"/>
      <c r="J192" s="200"/>
      <c r="K192" s="200"/>
      <c r="L192" s="200"/>
      <c r="M192" s="200"/>
      <c r="N192" s="200"/>
      <c r="R192" s="200"/>
      <c r="S192" s="200"/>
    </row>
    <row r="193" customFormat="false" ht="13.5" hidden="false" customHeight="false" outlineLevel="0" collapsed="false">
      <c r="A193" s="193"/>
      <c r="B193" s="200"/>
      <c r="C193" s="200"/>
      <c r="D193" s="200"/>
      <c r="E193" s="200"/>
      <c r="F193" s="200"/>
      <c r="G193" s="200"/>
      <c r="H193" s="200"/>
      <c r="I193" s="200"/>
      <c r="J193" s="200"/>
      <c r="K193" s="200"/>
      <c r="L193" s="200"/>
      <c r="M193" s="200"/>
      <c r="N193" s="200"/>
      <c r="R193" s="200"/>
      <c r="S193" s="200"/>
    </row>
    <row r="194" customFormat="false" ht="13.5" hidden="false" customHeight="false" outlineLevel="0" collapsed="false">
      <c r="A194" s="193"/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200"/>
      <c r="M194" s="200"/>
      <c r="N194" s="200"/>
      <c r="R194" s="200"/>
      <c r="S194" s="200"/>
    </row>
    <row r="195" customFormat="false" ht="13.5" hidden="false" customHeight="false" outlineLevel="0" collapsed="false">
      <c r="A195" s="193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  <c r="R195" s="200"/>
      <c r="S195" s="200"/>
    </row>
    <row r="196" customFormat="false" ht="13.5" hidden="false" customHeight="false" outlineLevel="0" collapsed="false">
      <c r="A196" s="193"/>
      <c r="B196" s="200"/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  <c r="R196" s="200"/>
      <c r="S196" s="200"/>
    </row>
    <row r="197" customFormat="false" ht="13.5" hidden="false" customHeight="false" outlineLevel="0" collapsed="false">
      <c r="A197" s="193"/>
      <c r="B197" s="200"/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  <c r="R197" s="200"/>
      <c r="S197" s="200"/>
    </row>
    <row r="198" customFormat="false" ht="13.5" hidden="false" customHeight="false" outlineLevel="0" collapsed="false">
      <c r="A198" s="193"/>
      <c r="B198" s="200"/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  <c r="R198" s="200"/>
      <c r="S198" s="200"/>
    </row>
    <row r="199" customFormat="false" ht="13.5" hidden="false" customHeight="false" outlineLevel="0" collapsed="false">
      <c r="A199" s="193"/>
      <c r="B199" s="200"/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  <c r="R199" s="200"/>
      <c r="S199" s="200"/>
    </row>
    <row r="200" customFormat="false" ht="13.5" hidden="false" customHeight="false" outlineLevel="0" collapsed="false">
      <c r="A200" s="193"/>
      <c r="B200" s="200"/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  <c r="R200" s="200"/>
      <c r="S200" s="200"/>
    </row>
    <row r="201" customFormat="false" ht="13.5" hidden="false" customHeight="false" outlineLevel="0" collapsed="false">
      <c r="A201" s="193"/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  <c r="L201" s="200"/>
      <c r="M201" s="200"/>
      <c r="N201" s="200"/>
      <c r="R201" s="200"/>
      <c r="S201" s="200"/>
    </row>
    <row r="202" customFormat="false" ht="13.5" hidden="false" customHeight="false" outlineLevel="0" collapsed="false">
      <c r="A202" s="193"/>
      <c r="B202" s="200"/>
      <c r="C202" s="200"/>
      <c r="D202" s="200"/>
      <c r="E202" s="200"/>
      <c r="F202" s="200"/>
      <c r="G202" s="200"/>
      <c r="H202" s="200"/>
      <c r="I202" s="200"/>
      <c r="J202" s="200"/>
      <c r="K202" s="200"/>
      <c r="L202" s="200"/>
      <c r="M202" s="200"/>
      <c r="N202" s="200"/>
      <c r="R202" s="200"/>
      <c r="S202" s="200"/>
    </row>
    <row r="203" customFormat="false" ht="13.5" hidden="false" customHeight="false" outlineLevel="0" collapsed="false">
      <c r="A203" s="193"/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0"/>
      <c r="N203" s="200"/>
      <c r="R203" s="200"/>
      <c r="S203" s="200"/>
    </row>
    <row r="204" customFormat="false" ht="13.5" hidden="false" customHeight="false" outlineLevel="0" collapsed="false">
      <c r="A204" s="193"/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  <c r="R204" s="200"/>
      <c r="S204" s="200"/>
    </row>
    <row r="205" customFormat="false" ht="13.5" hidden="false" customHeight="false" outlineLevel="0" collapsed="false">
      <c r="A205" s="193"/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200"/>
      <c r="N205" s="200"/>
      <c r="R205" s="200"/>
      <c r="S205" s="200"/>
    </row>
    <row r="206" customFormat="false" ht="13.5" hidden="false" customHeight="false" outlineLevel="0" collapsed="false">
      <c r="A206" s="193"/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  <c r="L206" s="200"/>
      <c r="M206" s="200"/>
      <c r="N206" s="200"/>
      <c r="R206" s="200"/>
      <c r="S206" s="200"/>
    </row>
    <row r="207" customFormat="false" ht="13.5" hidden="false" customHeight="false" outlineLevel="0" collapsed="false">
      <c r="A207" s="193"/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  <c r="L207" s="200"/>
      <c r="M207" s="200"/>
      <c r="N207" s="200"/>
      <c r="R207" s="200"/>
      <c r="S207" s="200"/>
    </row>
    <row r="208" customFormat="false" ht="13.5" hidden="false" customHeight="false" outlineLevel="0" collapsed="false">
      <c r="A208" s="193"/>
      <c r="B208" s="200"/>
      <c r="C208" s="200"/>
      <c r="D208" s="200"/>
      <c r="E208" s="200"/>
      <c r="F208" s="200"/>
      <c r="G208" s="200"/>
      <c r="H208" s="200"/>
      <c r="I208" s="200"/>
      <c r="J208" s="200"/>
      <c r="K208" s="200"/>
      <c r="L208" s="200"/>
      <c r="M208" s="200"/>
      <c r="N208" s="200"/>
      <c r="R208" s="200"/>
      <c r="S208" s="200"/>
    </row>
    <row r="209" customFormat="false" ht="13.5" hidden="false" customHeight="false" outlineLevel="0" collapsed="false">
      <c r="A209" s="193"/>
      <c r="B209" s="200"/>
      <c r="C209" s="200"/>
      <c r="D209" s="200"/>
      <c r="E209" s="200"/>
      <c r="F209" s="200"/>
      <c r="G209" s="200"/>
      <c r="H209" s="200"/>
      <c r="I209" s="200"/>
      <c r="J209" s="200"/>
      <c r="K209" s="200"/>
      <c r="L209" s="200"/>
      <c r="M209" s="200"/>
      <c r="N209" s="200"/>
      <c r="R209" s="200"/>
      <c r="S209" s="200"/>
    </row>
    <row r="210" customFormat="false" ht="13.5" hidden="false" customHeight="false" outlineLevel="0" collapsed="false">
      <c r="A210" s="193"/>
      <c r="B210" s="200"/>
      <c r="C210" s="200"/>
      <c r="D210" s="200"/>
      <c r="E210" s="200"/>
      <c r="F210" s="200"/>
      <c r="G210" s="200"/>
      <c r="H210" s="200"/>
      <c r="I210" s="200"/>
      <c r="J210" s="200"/>
      <c r="K210" s="200"/>
      <c r="L210" s="200"/>
      <c r="M210" s="200"/>
      <c r="N210" s="200"/>
      <c r="R210" s="200"/>
      <c r="S210" s="200"/>
    </row>
    <row r="211" customFormat="false" ht="13.5" hidden="false" customHeight="false" outlineLevel="0" collapsed="false">
      <c r="A211" s="193"/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0"/>
      <c r="N211" s="200"/>
      <c r="R211" s="200"/>
      <c r="S211" s="200"/>
    </row>
    <row r="212" customFormat="false" ht="13.5" hidden="false" customHeight="false" outlineLevel="0" collapsed="false">
      <c r="A212" s="193"/>
      <c r="B212" s="200"/>
      <c r="C212" s="200"/>
      <c r="D212" s="200"/>
      <c r="E212" s="200"/>
      <c r="F212" s="200"/>
      <c r="G212" s="200"/>
      <c r="H212" s="200"/>
      <c r="I212" s="200"/>
      <c r="J212" s="200"/>
      <c r="K212" s="200"/>
      <c r="L212" s="200"/>
      <c r="M212" s="200"/>
      <c r="N212" s="200"/>
      <c r="R212" s="200"/>
      <c r="S212" s="200"/>
    </row>
    <row r="213" customFormat="false" ht="13.5" hidden="false" customHeight="false" outlineLevel="0" collapsed="false">
      <c r="A213" s="193"/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  <c r="M213" s="200"/>
      <c r="N213" s="200"/>
      <c r="R213" s="200"/>
      <c r="S213" s="200"/>
    </row>
    <row r="214" customFormat="false" ht="13.5" hidden="false" customHeight="false" outlineLevel="0" collapsed="false">
      <c r="A214" s="193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  <c r="M214" s="200"/>
      <c r="N214" s="200"/>
      <c r="R214" s="200"/>
      <c r="S214" s="200"/>
    </row>
    <row r="215" customFormat="false" ht="13.5" hidden="false" customHeight="false" outlineLevel="0" collapsed="false">
      <c r="A215" s="193"/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  <c r="L215" s="200"/>
      <c r="M215" s="200"/>
      <c r="N215" s="200"/>
      <c r="R215" s="200"/>
      <c r="S215" s="200"/>
    </row>
    <row r="216" customFormat="false" ht="13.5" hidden="false" customHeight="false" outlineLevel="0" collapsed="false">
      <c r="A216" s="193"/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  <c r="L216" s="200"/>
      <c r="M216" s="200"/>
      <c r="N216" s="200"/>
      <c r="R216" s="200"/>
      <c r="S216" s="200"/>
    </row>
    <row r="217" customFormat="false" ht="13.5" hidden="false" customHeight="false" outlineLevel="0" collapsed="false">
      <c r="A217" s="193"/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  <c r="L217" s="200"/>
      <c r="M217" s="200"/>
      <c r="N217" s="200"/>
      <c r="R217" s="200"/>
      <c r="S217" s="200"/>
    </row>
    <row r="218" customFormat="false" ht="13.5" hidden="false" customHeight="false" outlineLevel="0" collapsed="false">
      <c r="A218" s="193"/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  <c r="M218" s="200"/>
      <c r="N218" s="200"/>
      <c r="R218" s="200"/>
      <c r="S218" s="200"/>
    </row>
    <row r="219" customFormat="false" ht="13.5" hidden="false" customHeight="false" outlineLevel="0" collapsed="false">
      <c r="A219" s="193"/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  <c r="M219" s="200"/>
      <c r="N219" s="200"/>
      <c r="R219" s="200"/>
      <c r="S219" s="200"/>
    </row>
    <row r="220" customFormat="false" ht="13.5" hidden="false" customHeight="false" outlineLevel="0" collapsed="false">
      <c r="A220" s="193"/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  <c r="M220" s="200"/>
      <c r="N220" s="200"/>
      <c r="R220" s="200"/>
      <c r="S220" s="200"/>
    </row>
    <row r="221" customFormat="false" ht="13.5" hidden="false" customHeight="false" outlineLevel="0" collapsed="false">
      <c r="A221" s="193"/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  <c r="L221" s="200"/>
      <c r="M221" s="200"/>
      <c r="N221" s="200"/>
      <c r="R221" s="200"/>
      <c r="S221" s="200"/>
    </row>
    <row r="222" customFormat="false" ht="13.5" hidden="false" customHeight="false" outlineLevel="0" collapsed="false">
      <c r="A222" s="193"/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  <c r="L222" s="200"/>
      <c r="M222" s="200"/>
      <c r="N222" s="200"/>
      <c r="R222" s="200"/>
      <c r="S222" s="200"/>
    </row>
    <row r="223" customFormat="false" ht="13.5" hidden="false" customHeight="false" outlineLevel="0" collapsed="false">
      <c r="A223" s="193"/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  <c r="L223" s="200"/>
      <c r="M223" s="200"/>
      <c r="N223" s="200"/>
      <c r="R223" s="200"/>
      <c r="S223" s="200"/>
    </row>
    <row r="224" customFormat="false" ht="13.5" hidden="false" customHeight="false" outlineLevel="0" collapsed="false">
      <c r="A224" s="193"/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  <c r="R224" s="200"/>
      <c r="S224" s="200"/>
    </row>
    <row r="225" customFormat="false" ht="13.5" hidden="false" customHeight="false" outlineLevel="0" collapsed="false">
      <c r="A225" s="193"/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  <c r="L225" s="200"/>
      <c r="M225" s="200"/>
      <c r="N225" s="200"/>
      <c r="R225" s="200"/>
      <c r="S225" s="200"/>
    </row>
    <row r="226" customFormat="false" ht="13.5" hidden="false" customHeight="false" outlineLevel="0" collapsed="false">
      <c r="A226" s="193"/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  <c r="L226" s="200"/>
      <c r="M226" s="200"/>
      <c r="N226" s="200"/>
      <c r="R226" s="200"/>
      <c r="S226" s="200"/>
    </row>
    <row r="227" customFormat="false" ht="13.5" hidden="false" customHeight="false" outlineLevel="0" collapsed="false">
      <c r="A227" s="193"/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  <c r="L227" s="200"/>
      <c r="M227" s="200"/>
      <c r="N227" s="200"/>
      <c r="R227" s="200"/>
      <c r="S227" s="200"/>
    </row>
    <row r="228" customFormat="false" ht="13.5" hidden="false" customHeight="false" outlineLevel="0" collapsed="false">
      <c r="A228" s="193"/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  <c r="L228" s="200"/>
      <c r="M228" s="200"/>
      <c r="N228" s="200"/>
      <c r="R228" s="200"/>
      <c r="S228" s="200"/>
    </row>
    <row r="229" customFormat="false" ht="13.5" hidden="false" customHeight="false" outlineLevel="0" collapsed="false">
      <c r="A229" s="193"/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  <c r="L229" s="200"/>
      <c r="M229" s="200"/>
      <c r="N229" s="200"/>
      <c r="R229" s="200"/>
      <c r="S229" s="200"/>
    </row>
    <row r="230" customFormat="false" ht="13.5" hidden="false" customHeight="false" outlineLevel="0" collapsed="false">
      <c r="A230" s="193"/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  <c r="L230" s="200"/>
      <c r="M230" s="200"/>
      <c r="N230" s="200"/>
      <c r="R230" s="200"/>
      <c r="S230" s="200"/>
    </row>
    <row r="231" customFormat="false" ht="13.5" hidden="false" customHeight="false" outlineLevel="0" collapsed="false">
      <c r="A231" s="193"/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  <c r="M231" s="200"/>
      <c r="N231" s="200"/>
      <c r="R231" s="200"/>
      <c r="S231" s="200"/>
    </row>
    <row r="232" customFormat="false" ht="13.5" hidden="false" customHeight="false" outlineLevel="0" collapsed="false">
      <c r="A232" s="193"/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  <c r="L232" s="200"/>
      <c r="M232" s="200"/>
      <c r="N232" s="200"/>
      <c r="R232" s="200"/>
      <c r="S232" s="200"/>
    </row>
    <row r="233" customFormat="false" ht="13.5" hidden="false" customHeight="false" outlineLevel="0" collapsed="false">
      <c r="A233" s="193"/>
      <c r="B233" s="200"/>
      <c r="C233" s="200"/>
      <c r="D233" s="200"/>
      <c r="E233" s="200"/>
      <c r="F233" s="200"/>
      <c r="G233" s="200"/>
      <c r="H233" s="200"/>
      <c r="I233" s="200"/>
      <c r="J233" s="200"/>
      <c r="K233" s="200"/>
      <c r="L233" s="200"/>
      <c r="M233" s="200"/>
      <c r="N233" s="200"/>
      <c r="R233" s="200"/>
      <c r="S233" s="200"/>
    </row>
    <row r="234" customFormat="false" ht="13.5" hidden="false" customHeight="false" outlineLevel="0" collapsed="false">
      <c r="A234" s="193"/>
      <c r="B234" s="200"/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  <c r="M234" s="200"/>
      <c r="N234" s="200"/>
      <c r="R234" s="200"/>
      <c r="S234" s="200"/>
    </row>
    <row r="235" customFormat="false" ht="13.5" hidden="false" customHeight="false" outlineLevel="0" collapsed="false">
      <c r="A235" s="193"/>
      <c r="B235" s="200"/>
      <c r="C235" s="200"/>
      <c r="D235" s="200"/>
      <c r="E235" s="200"/>
      <c r="F235" s="200"/>
      <c r="G235" s="200"/>
      <c r="H235" s="200"/>
      <c r="I235" s="200"/>
      <c r="J235" s="200"/>
      <c r="K235" s="200"/>
      <c r="L235" s="200"/>
      <c r="M235" s="200"/>
      <c r="N235" s="200"/>
      <c r="R235" s="200"/>
      <c r="S235" s="200"/>
    </row>
    <row r="236" customFormat="false" ht="13.5" hidden="false" customHeight="false" outlineLevel="0" collapsed="false">
      <c r="A236" s="193"/>
      <c r="B236" s="200"/>
      <c r="C236" s="200"/>
      <c r="D236" s="200"/>
      <c r="E236" s="200"/>
      <c r="F236" s="200"/>
      <c r="G236" s="200"/>
      <c r="H236" s="200"/>
      <c r="I236" s="200"/>
      <c r="J236" s="200"/>
      <c r="K236" s="200"/>
      <c r="L236" s="200"/>
      <c r="M236" s="200"/>
      <c r="N236" s="200"/>
      <c r="R236" s="200"/>
      <c r="S236" s="200"/>
    </row>
    <row r="237" customFormat="false" ht="13.5" hidden="false" customHeight="false" outlineLevel="0" collapsed="false">
      <c r="A237" s="193"/>
      <c r="B237" s="200"/>
      <c r="C237" s="200"/>
      <c r="D237" s="200"/>
      <c r="E237" s="200"/>
      <c r="F237" s="200"/>
      <c r="G237" s="200"/>
      <c r="H237" s="200"/>
      <c r="I237" s="200"/>
      <c r="J237" s="200"/>
      <c r="K237" s="200"/>
      <c r="L237" s="200"/>
      <c r="M237" s="200"/>
      <c r="N237" s="200"/>
      <c r="R237" s="200"/>
      <c r="S237" s="200"/>
    </row>
    <row r="238" customFormat="false" ht="13.5" hidden="false" customHeight="false" outlineLevel="0" collapsed="false">
      <c r="A238" s="193"/>
      <c r="B238" s="200"/>
      <c r="C238" s="200"/>
      <c r="D238" s="200"/>
      <c r="E238" s="200"/>
      <c r="F238" s="200"/>
      <c r="G238" s="200"/>
      <c r="H238" s="200"/>
      <c r="I238" s="200"/>
      <c r="J238" s="200"/>
      <c r="K238" s="200"/>
      <c r="L238" s="200"/>
      <c r="M238" s="200"/>
      <c r="N238" s="200"/>
      <c r="R238" s="200"/>
      <c r="S238" s="200"/>
    </row>
    <row r="239" customFormat="false" ht="13.5" hidden="false" customHeight="false" outlineLevel="0" collapsed="false">
      <c r="A239" s="193"/>
      <c r="B239" s="200"/>
      <c r="C239" s="200"/>
      <c r="D239" s="200"/>
      <c r="E239" s="200"/>
      <c r="F239" s="200"/>
      <c r="G239" s="200"/>
      <c r="H239" s="200"/>
      <c r="I239" s="200"/>
      <c r="J239" s="200"/>
      <c r="K239" s="200"/>
      <c r="L239" s="200"/>
      <c r="M239" s="200"/>
      <c r="N239" s="200"/>
      <c r="R239" s="200"/>
      <c r="S239" s="200"/>
    </row>
    <row r="240" customFormat="false" ht="13.5" hidden="false" customHeight="false" outlineLevel="0" collapsed="false">
      <c r="A240" s="193"/>
      <c r="B240" s="200"/>
      <c r="C240" s="200"/>
      <c r="D240" s="200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  <c r="R240" s="200"/>
      <c r="S240" s="200"/>
    </row>
    <row r="241" customFormat="false" ht="13.5" hidden="false" customHeight="false" outlineLevel="0" collapsed="false">
      <c r="A241" s="193"/>
      <c r="B241" s="200"/>
      <c r="C241" s="200"/>
      <c r="D241" s="200"/>
      <c r="E241" s="200"/>
      <c r="F241" s="200"/>
      <c r="G241" s="200"/>
      <c r="H241" s="200"/>
      <c r="I241" s="200"/>
      <c r="J241" s="200"/>
      <c r="K241" s="200"/>
      <c r="L241" s="200"/>
      <c r="M241" s="200"/>
      <c r="N241" s="200"/>
      <c r="R241" s="200"/>
      <c r="S241" s="200"/>
    </row>
    <row r="242" customFormat="false" ht="13.5" hidden="false" customHeight="false" outlineLevel="0" collapsed="false">
      <c r="A242" s="193"/>
      <c r="B242" s="200"/>
      <c r="C242" s="200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0"/>
      <c r="R242" s="200"/>
      <c r="S242" s="200"/>
    </row>
    <row r="243" customFormat="false" ht="13.5" hidden="false" customHeight="false" outlineLevel="0" collapsed="false">
      <c r="A243" s="193"/>
      <c r="B243" s="200"/>
      <c r="C243" s="200"/>
      <c r="D243" s="200"/>
      <c r="E243" s="200"/>
      <c r="F243" s="200"/>
      <c r="G243" s="200"/>
      <c r="H243" s="200"/>
      <c r="I243" s="200"/>
      <c r="J243" s="200"/>
      <c r="K243" s="200"/>
      <c r="L243" s="200"/>
      <c r="M243" s="200"/>
      <c r="N243" s="200"/>
      <c r="R243" s="200"/>
      <c r="S243" s="200"/>
    </row>
    <row r="244" customFormat="false" ht="13.5" hidden="false" customHeight="false" outlineLevel="0" collapsed="false">
      <c r="A244" s="193"/>
      <c r="B244" s="200"/>
      <c r="C244" s="200"/>
      <c r="D244" s="200"/>
      <c r="E244" s="200"/>
      <c r="F244" s="200"/>
      <c r="G244" s="200"/>
      <c r="H244" s="200"/>
      <c r="I244" s="200"/>
      <c r="J244" s="200"/>
      <c r="K244" s="200"/>
      <c r="L244" s="200"/>
      <c r="M244" s="200"/>
      <c r="N244" s="200"/>
      <c r="R244" s="200"/>
      <c r="S244" s="200"/>
    </row>
    <row r="245" customFormat="false" ht="13.5" hidden="false" customHeight="false" outlineLevel="0" collapsed="false">
      <c r="A245" s="193"/>
      <c r="B245" s="200"/>
      <c r="C245" s="200"/>
      <c r="D245" s="200"/>
      <c r="E245" s="200"/>
      <c r="F245" s="200"/>
      <c r="G245" s="200"/>
      <c r="H245" s="200"/>
      <c r="I245" s="200"/>
      <c r="J245" s="200"/>
      <c r="K245" s="200"/>
      <c r="L245" s="200"/>
      <c r="M245" s="200"/>
      <c r="N245" s="200"/>
      <c r="R245" s="200"/>
      <c r="S245" s="200"/>
    </row>
    <row r="246" customFormat="false" ht="13.5" hidden="false" customHeight="false" outlineLevel="0" collapsed="false">
      <c r="A246" s="193"/>
      <c r="B246" s="200"/>
      <c r="C246" s="200"/>
      <c r="D246" s="200"/>
      <c r="E246" s="200"/>
      <c r="F246" s="200"/>
      <c r="G246" s="200"/>
      <c r="H246" s="200"/>
      <c r="I246" s="200"/>
      <c r="J246" s="200"/>
      <c r="K246" s="200"/>
      <c r="L246" s="200"/>
      <c r="M246" s="200"/>
      <c r="N246" s="200"/>
      <c r="R246" s="200"/>
      <c r="S246" s="200"/>
    </row>
  </sheetData>
  <mergeCells count="12">
    <mergeCell ref="A2:K2"/>
    <mergeCell ref="L2:M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true"/>
  <pageMargins left="0" right="0" top="0.590277777777778" bottom="0.551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51:04Z</dcterms:created>
  <dc:creator>한양</dc:creator>
  <dc:description/>
  <dc:language>en-US</dc:language>
  <cp:lastModifiedBy>Endless</cp:lastModifiedBy>
  <cp:lastPrinted>2009-06-03T03:59:47Z</cp:lastPrinted>
  <dcterms:modified xsi:type="dcterms:W3CDTF">2009-06-03T03:59:49Z</dcterms:modified>
  <cp:revision>0</cp:revision>
  <dc:subject/>
  <dc:title/>
</cp:coreProperties>
</file>