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13" activeTab="15"/>
  </bookViews>
  <sheets>
    <sheet name="VXXXX" sheetId="1" state="hidden" r:id="rId2"/>
    <sheet name="Recovered_Sheet1" sheetId="2" state="hidden" r:id="rId3"/>
    <sheet name="Recovered_Sheet2" sheetId="3" state="hidden" r:id="rId4"/>
    <sheet name="Recovered_Sheet3" sheetId="4" state="hidden" r:id="rId5"/>
    <sheet name="Recovered_Sheet4" sheetId="5" state="hidden" r:id="rId6"/>
    <sheet name="Recovered_Sheet5" sheetId="6" state="hidden" r:id="rId7"/>
    <sheet name="Recovered_Sheet6" sheetId="7" state="hidden" r:id="rId8"/>
    <sheet name="Recovered_Sheet7" sheetId="8" state="hidden" r:id="rId9"/>
    <sheet name="Recovered_Sheet8" sheetId="9" state="hidden" r:id="rId10"/>
    <sheet name="Recovered_Sheet9" sheetId="10" state="hidden" r:id="rId11"/>
    <sheet name="Recovered_Sheet10" sheetId="11" state="hidden" r:id="rId12"/>
    <sheet name="Recovered_Sheet11" sheetId="12" state="hidden" r:id="rId13"/>
    <sheet name="Recovered_Sheet12" sheetId="13" state="hidden" r:id="rId14"/>
    <sheet name="유량체크리스트" sheetId="14" state="visible" r:id="rId15"/>
    <sheet name="금왕하수처리" sheetId="15" state="visible" r:id="rId16"/>
    <sheet name="수질관리현황(금왕)" sheetId="16" state="visible" r:id="rId17"/>
    <sheet name="포기조 운영현황(금왕)" sheetId="17" state="visible" r:id="rId18"/>
    <sheet name="분뇨(금왕)" sheetId="18" state="visible" r:id="rId19"/>
  </sheets>
  <definedNames>
    <definedName function="false" hidden="false" localSheetId="14" name="_xlnm.Print_Area" vbProcedure="false">금왕하수처리!$A$1:$M$36</definedName>
    <definedName function="false" hidden="false" localSheetId="17" name="_xlnm.Print_Area" vbProcedure="false">'분뇨(금왕)'!$A$2:$S$36</definedName>
    <definedName function="false" hidden="false" localSheetId="15" name="_xlnm.Print_Area" vbProcedure="false">'수질관리현황(금왕)'!$A$1:$W$36</definedName>
    <definedName function="false" hidden="false" localSheetId="13" name="_xlnm.Print_Area" vbProcedure="false">유량체크리스트!$A$1:$W$37</definedName>
    <definedName function="false" hidden="false" localSheetId="16" name="_xlnm.Print_Area" vbProcedure="false">'포기조 운영현황(금왕)'!$A$1:$S$35</definedName>
    <definedName function="false" hidden="false" localSheetId="15" name="Excel_BuiltIn__FilterDatabase" vbProcedure="false">'수질관리현황(금왕)'!$A$4:$A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금월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일 적산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7</xdr:row>
                <xdr:rowOff>4</xdr:rowOff>
              </xdr:from>
              <xdr:to>
                <xdr:col>5</xdr:col>
                <xdr:colOff>3</xdr:colOff>
                <xdr:row>52</xdr:row>
                <xdr:rowOff>1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전월 유량적산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8</xdr:row>
                <xdr:rowOff>4</xdr:rowOff>
              </xdr:from>
              <xdr:to>
                <xdr:col>5</xdr:col>
                <xdr:colOff>3</xdr:colOff>
                <xdr:row>53</xdr:row>
                <xdr:rowOff>11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금월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일 적산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7</xdr:row>
                <xdr:rowOff>4</xdr:rowOff>
              </xdr:from>
              <xdr:to>
                <xdr:col>6</xdr:col>
                <xdr:colOff>32</xdr:colOff>
                <xdr:row>52</xdr:row>
                <xdr:rowOff>11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금월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일 적산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7</xdr:row>
                <xdr:rowOff>4</xdr:rowOff>
              </xdr:from>
              <xdr:to>
                <xdr:col>8</xdr:col>
                <xdr:colOff>35</xdr:colOff>
                <xdr:row>52</xdr:row>
                <xdr:rowOff>11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전월 마지막적산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실유량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4</xdr:row>
                <xdr:rowOff>4</xdr:rowOff>
              </xdr:from>
              <xdr:to>
                <xdr:col>8</xdr:col>
                <xdr:colOff>35</xdr:colOff>
                <xdr:row>59</xdr:row>
                <xdr:rowOff>11</xdr:rowOff>
              </xdr:to>
            </anchor>
          </commentPr>
        </mc:Choice>
        <mc:Fallback/>
      </mc:AlternateContent>
    </comment>
    <comment ref="H40" authorId="0">
      <text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8</xdr:row>
                <xdr:rowOff>3</xdr:rowOff>
              </xdr:from>
              <xdr:to>
                <xdr:col>11</xdr:col>
                <xdr:colOff>11</xdr:colOff>
                <xdr:row>43</xdr:row>
                <xdr:rowOff>10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금월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일 적산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7</xdr:row>
                <xdr:rowOff>4</xdr:rowOff>
              </xdr:from>
              <xdr:to>
                <xdr:col>11</xdr:col>
                <xdr:colOff>12</xdr:colOff>
                <xdr:row>52</xdr:row>
                <xdr:rowOff>11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금월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일 적산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7</xdr:row>
                <xdr:rowOff>4</xdr:rowOff>
              </xdr:from>
              <xdr:to>
                <xdr:col>13</xdr:col>
                <xdr:colOff>11</xdr:colOff>
                <xdr:row>52</xdr:row>
                <xdr:rowOff>11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금월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일 적산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7</xdr:row>
                <xdr:rowOff>4</xdr:rowOff>
              </xdr:from>
              <xdr:to>
                <xdr:col>15</xdr:col>
                <xdr:colOff>10</xdr:colOff>
                <xdr:row>52</xdr:row>
                <xdr:rowOff>11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금월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일 적산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7</xdr:row>
                <xdr:rowOff>4</xdr:rowOff>
              </xdr:from>
              <xdr:to>
                <xdr:col>18</xdr:col>
                <xdr:colOff>23</xdr:colOff>
                <xdr:row>52</xdr:row>
                <xdr:rowOff>11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금월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일 적산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7</xdr:row>
                <xdr:rowOff>4</xdr:rowOff>
              </xdr:from>
              <xdr:to>
                <xdr:col>22</xdr:col>
                <xdr:colOff>35</xdr:colOff>
                <xdr:row>52</xdr:row>
                <xdr:rowOff>11</xdr:rowOff>
              </xdr:to>
            </anchor>
          </commentPr>
        </mc:Choice>
        <mc:Fallback/>
      </mc:AlternateContent>
    </comment>
    <comment ref="V4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금월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일 적산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47</xdr:row>
                <xdr:rowOff>4</xdr:rowOff>
              </xdr:from>
              <xdr:to>
                <xdr:col>24</xdr:col>
                <xdr:colOff>12</xdr:colOff>
                <xdr:row>52</xdr:row>
                <xdr:rowOff>1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바탕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숫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가운데 정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소수점 아래 한 자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1000</t>
        </r>
        <r>
          <rPr>
            <b val="true"/>
            <sz val="9"/>
            <color rgb="FF000000"/>
            <rFont val="DejaVu Sans"/>
            <family val="2"/>
          </rPr>
          <t xml:space="preserve">단위 기호 사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0</xdr:row>
                <xdr:rowOff>18</xdr:rowOff>
              </xdr:from>
              <xdr:to>
                <xdr:col>5</xdr:col>
                <xdr:colOff>22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11"/>
            <color rgb="FF000000"/>
            <rFont val="굴림"/>
            <family val="3"/>
            <charset val="129"/>
          </rPr>
          <t xml:space="preserve">
F=</t>
        </r>
        <r>
          <rPr>
            <b val="true"/>
            <sz val="11"/>
            <color rgb="FF000000"/>
            <rFont val="DejaVu Sans"/>
            <family val="2"/>
          </rPr>
          <t xml:space="preserve">각 폭기조 일별 유입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BOD*</t>
        </r>
        <r>
          <rPr>
            <b val="true"/>
            <sz val="11"/>
            <color rgb="FF000000"/>
            <rFont val="DejaVu Sans"/>
            <family val="2"/>
          </rPr>
          <t xml:space="preserve">일별 유입유량
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M=</t>
        </r>
        <r>
          <rPr>
            <b val="true"/>
            <sz val="11"/>
            <color rgb="FF000000"/>
            <rFont val="DejaVu Sans"/>
            <family val="2"/>
          </rPr>
          <t xml:space="preserve">각 반응조 평균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MLSS*</t>
        </r>
        <r>
          <rPr>
            <b val="true"/>
            <sz val="11"/>
            <color rgb="FF000000"/>
            <rFont val="DejaVu Sans"/>
            <family val="2"/>
          </rPr>
          <t xml:space="preserve">반응조 용적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(225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0</xdr:row>
                <xdr:rowOff>8</xdr:rowOff>
              </xdr:from>
              <xdr:to>
                <xdr:col>18</xdr:col>
                <xdr:colOff>1</xdr:colOff>
                <xdr:row>3</xdr:row>
                <xdr:rowOff>16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10"/>
            <color rgb="FF000000"/>
            <rFont val="굴림"/>
            <family val="3"/>
            <charset val="129"/>
          </rPr>
          <t xml:space="preserve">
SRT = (V*X)/(Xr*Qw)
V = </t>
        </r>
        <r>
          <rPr>
            <b val="true"/>
            <sz val="10"/>
            <color rgb="FF000000"/>
            <rFont val="DejaVu Sans"/>
            <family val="2"/>
          </rPr>
          <t xml:space="preserve">반응조 용적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(2250)
X = </t>
        </r>
        <r>
          <rPr>
            <b val="true"/>
            <sz val="10"/>
            <color rgb="FF000000"/>
            <rFont val="DejaVu Sans"/>
            <family val="2"/>
          </rPr>
          <t xml:space="preserve">각 반응조 평균 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MLSS
Xr =</t>
        </r>
        <r>
          <rPr>
            <b val="true"/>
            <sz val="10"/>
            <color rgb="FF000000"/>
            <rFont val="DejaVu Sans"/>
            <family val="2"/>
          </rPr>
          <t xml:space="preserve">각 반응조 일별 반송슬러지 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MLSS
Qw = </t>
        </r>
        <r>
          <rPr>
            <b val="true"/>
            <sz val="10"/>
            <color rgb="FF000000"/>
            <rFont val="DejaVu Sans"/>
            <family val="2"/>
          </rPr>
          <t xml:space="preserve">월간 잉여슬러지 총 발생량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/31 or 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0</xdr:row>
                <xdr:rowOff>8</xdr:rowOff>
              </xdr:from>
              <xdr:to>
                <xdr:col>19</xdr:col>
                <xdr:colOff>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164">
  <si>
    <r>
      <rPr>
        <b val="true"/>
        <sz val="11"/>
        <color rgb="FFFF0000"/>
        <rFont val="Noto Sans"/>
        <family val="2"/>
      </rPr>
      <t xml:space="preserve">유량계 운전현황</t>
    </r>
    <r>
      <rPr>
        <b val="true"/>
        <sz val="11"/>
        <color rgb="FFFF0000"/>
        <rFont val="돋움"/>
        <family val="3"/>
        <charset val="129"/>
      </rPr>
      <t xml:space="preserve">(2009</t>
    </r>
    <r>
      <rPr>
        <b val="true"/>
        <sz val="11"/>
        <color rgb="FFFF0000"/>
        <rFont val="Noto Sans"/>
        <family val="2"/>
      </rPr>
      <t xml:space="preserve">년</t>
    </r>
    <r>
      <rPr>
        <b val="true"/>
        <sz val="11"/>
        <color rgb="FFFF0000"/>
        <rFont val="돋움"/>
        <family val="3"/>
        <charset val="129"/>
      </rPr>
      <t xml:space="preserve">)-</t>
    </r>
    <r>
      <rPr>
        <b val="true"/>
        <sz val="11"/>
        <color rgb="FFFF0000"/>
        <rFont val="Noto Sans"/>
        <family val="2"/>
      </rPr>
      <t xml:space="preserve">금왕하수처리장</t>
    </r>
  </si>
  <si>
    <t xml:space="preserve">날짜</t>
  </si>
  <si>
    <t xml:space="preserve">유입량</t>
  </si>
  <si>
    <t xml:space="preserve">생슬러지량</t>
  </si>
  <si>
    <t xml:space="preserve">반송량</t>
  </si>
  <si>
    <t xml:space="preserve">잉여인발량</t>
  </si>
  <si>
    <t xml:space="preserve">농축인발량</t>
  </si>
  <si>
    <t xml:space="preserve">혼합슬러지량</t>
  </si>
  <si>
    <t xml:space="preserve">분뇨처리량</t>
  </si>
  <si>
    <t xml:space="preserve">방류량</t>
  </si>
  <si>
    <r>
      <rPr>
        <sz val="8"/>
        <rFont val="돋움"/>
        <family val="3"/>
        <charset val="129"/>
      </rPr>
      <t xml:space="preserve">A</t>
    </r>
    <r>
      <rPr>
        <sz val="8"/>
        <rFont val="Noto Sans"/>
        <family val="2"/>
      </rPr>
      <t xml:space="preserve">호기</t>
    </r>
  </si>
  <si>
    <r>
      <rPr>
        <sz val="8"/>
        <rFont val="돋움"/>
        <family val="3"/>
        <charset val="129"/>
      </rPr>
      <t xml:space="preserve">B</t>
    </r>
    <r>
      <rPr>
        <sz val="8"/>
        <rFont val="Noto Sans"/>
        <family val="2"/>
      </rPr>
      <t xml:space="preserve">호기</t>
    </r>
  </si>
  <si>
    <t xml:space="preserve">계</t>
  </si>
  <si>
    <t xml:space="preserve">적산량</t>
  </si>
  <si>
    <r>
      <rPr>
        <sz val="8"/>
        <rFont val="Noto Sans"/>
        <family val="2"/>
      </rPr>
      <t xml:space="preserve">㎥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일</t>
    </r>
  </si>
  <si>
    <t xml:space="preserve">합  계</t>
  </si>
  <si>
    <t xml:space="preserve">평  균</t>
  </si>
  <si>
    <t xml:space="preserve">max</t>
  </si>
  <si>
    <t xml:space="preserve">min</t>
  </si>
  <si>
    <r>
      <rPr>
        <sz val="8"/>
        <rFont val="돋움"/>
        <family val="3"/>
        <charset val="129"/>
      </rPr>
      <t xml:space="preserve">SRT</t>
    </r>
    <r>
      <rPr>
        <sz val="8"/>
        <rFont val="Noto Sans"/>
        <family val="2"/>
      </rPr>
      <t xml:space="preserve">기준 잉여인발량</t>
    </r>
  </si>
  <si>
    <t xml:space="preserve">잉여슬러지 함수율</t>
  </si>
  <si>
    <t xml:space="preserve">%</t>
  </si>
  <si>
    <t xml:space="preserve">농축슬러지 발생량</t>
  </si>
  <si>
    <t xml:space="preserve">=</t>
  </si>
  <si>
    <t xml:space="preserve">농축슬러지 함수율</t>
  </si>
  <si>
    <t xml:space="preserve">탈수케익 발생량</t>
  </si>
  <si>
    <t xml:space="preserve">ton</t>
  </si>
  <si>
    <t xml:space="preserve">탈수 함수율</t>
  </si>
  <si>
    <t xml:space="preserve">혼합슬러지 함수율</t>
  </si>
  <si>
    <t xml:space="preserve">혼합슬러지 인발량</t>
  </si>
  <si>
    <t xml:space="preserve">발생슬러지</t>
  </si>
  <si>
    <t xml:space="preserve">군보고</t>
  </si>
  <si>
    <t xml:space="preserve">잉여슬러지</t>
  </si>
  <si>
    <t xml:space="preserve">혼합슬러지</t>
  </si>
  <si>
    <t xml:space="preserve">농축슬러지</t>
  </si>
  <si>
    <t xml:space="preserve">유량체크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일</t>
    </r>
  </si>
  <si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일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일</t>
    </r>
  </si>
  <si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일</t>
    </r>
  </si>
  <si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일</t>
    </r>
  </si>
  <si>
    <r>
      <rPr>
        <sz val="8"/>
        <rFont val="돋움"/>
        <family val="3"/>
        <charset val="129"/>
      </rPr>
      <t xml:space="preserve">6</t>
    </r>
    <r>
      <rPr>
        <sz val="8"/>
        <rFont val="Noto Sans"/>
        <family val="2"/>
      </rPr>
      <t xml:space="preserve">일</t>
    </r>
  </si>
  <si>
    <r>
      <rPr>
        <sz val="8"/>
        <rFont val="돋움"/>
        <family val="3"/>
        <charset val="129"/>
      </rPr>
      <t xml:space="preserve">7</t>
    </r>
    <r>
      <rPr>
        <sz val="8"/>
        <rFont val="Noto Sans"/>
        <family val="2"/>
      </rPr>
      <t xml:space="preserve">일</t>
    </r>
  </si>
  <si>
    <r>
      <rPr>
        <sz val="8"/>
        <rFont val="돋움"/>
        <family val="3"/>
        <charset val="129"/>
      </rPr>
      <t xml:space="preserve">8</t>
    </r>
    <r>
      <rPr>
        <sz val="8"/>
        <rFont val="Noto Sans"/>
        <family val="2"/>
      </rPr>
      <t xml:space="preserve">일</t>
    </r>
  </si>
  <si>
    <r>
      <rPr>
        <sz val="8"/>
        <rFont val="돋움"/>
        <family val="3"/>
        <charset val="129"/>
      </rPr>
      <t xml:space="preserve">9</t>
    </r>
    <r>
      <rPr>
        <sz val="8"/>
        <rFont val="Noto Sans"/>
        <family val="2"/>
      </rPr>
      <t xml:space="preserve">일</t>
    </r>
  </si>
  <si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일</t>
    </r>
  </si>
  <si>
    <r>
      <rPr>
        <sz val="8"/>
        <rFont val="돋움"/>
        <family val="3"/>
        <charset val="129"/>
      </rPr>
      <t xml:space="preserve">11</t>
    </r>
    <r>
      <rPr>
        <sz val="8"/>
        <rFont val="Noto Sans"/>
        <family val="2"/>
      </rPr>
      <t xml:space="preserve">일</t>
    </r>
  </si>
  <si>
    <r>
      <rPr>
        <sz val="8"/>
        <rFont val="돋움"/>
        <family val="3"/>
        <charset val="129"/>
      </rPr>
      <t xml:space="preserve">12</t>
    </r>
    <r>
      <rPr>
        <sz val="8"/>
        <rFont val="Noto Sans"/>
        <family val="2"/>
      </rPr>
      <t xml:space="preserve">일</t>
    </r>
  </si>
  <si>
    <r>
      <rPr>
        <sz val="8"/>
        <rFont val="돋움"/>
        <family val="3"/>
        <charset val="129"/>
      </rPr>
      <t xml:space="preserve">13</t>
    </r>
    <r>
      <rPr>
        <sz val="8"/>
        <rFont val="Noto Sans"/>
        <family val="2"/>
      </rPr>
      <t xml:space="preserve">일</t>
    </r>
  </si>
  <si>
    <r>
      <rPr>
        <sz val="8"/>
        <rFont val="돋움"/>
        <family val="3"/>
        <charset val="129"/>
      </rPr>
      <t xml:space="preserve">14</t>
    </r>
    <r>
      <rPr>
        <sz val="8"/>
        <rFont val="Noto Sans"/>
        <family val="2"/>
      </rPr>
      <t xml:space="preserve">일</t>
    </r>
  </si>
  <si>
    <r>
      <rPr>
        <sz val="8"/>
        <rFont val="돋움"/>
        <family val="3"/>
        <charset val="129"/>
      </rPr>
      <t xml:space="preserve">15</t>
    </r>
    <r>
      <rPr>
        <sz val="8"/>
        <rFont val="Noto Sans"/>
        <family val="2"/>
      </rPr>
      <t xml:space="preserve">일</t>
    </r>
  </si>
  <si>
    <r>
      <rPr>
        <sz val="8"/>
        <rFont val="돋움"/>
        <family val="3"/>
        <charset val="129"/>
      </rPr>
      <t xml:space="preserve">16</t>
    </r>
    <r>
      <rPr>
        <sz val="8"/>
        <rFont val="Noto Sans"/>
        <family val="2"/>
      </rPr>
      <t xml:space="preserve">일</t>
    </r>
  </si>
  <si>
    <r>
      <rPr>
        <sz val="8"/>
        <rFont val="돋움"/>
        <family val="3"/>
        <charset val="129"/>
      </rPr>
      <t xml:space="preserve">17</t>
    </r>
    <r>
      <rPr>
        <sz val="8"/>
        <rFont val="Noto Sans"/>
        <family val="2"/>
      </rPr>
      <t xml:space="preserve">일</t>
    </r>
  </si>
  <si>
    <r>
      <rPr>
        <sz val="8"/>
        <rFont val="돋움"/>
        <family val="3"/>
        <charset val="129"/>
      </rPr>
      <t xml:space="preserve">18</t>
    </r>
    <r>
      <rPr>
        <sz val="8"/>
        <rFont val="Noto Sans"/>
        <family val="2"/>
      </rPr>
      <t xml:space="preserve">일</t>
    </r>
  </si>
  <si>
    <r>
      <rPr>
        <sz val="8"/>
        <rFont val="돋움"/>
        <family val="3"/>
        <charset val="129"/>
      </rPr>
      <t xml:space="preserve">19</t>
    </r>
    <r>
      <rPr>
        <sz val="8"/>
        <rFont val="Noto Sans"/>
        <family val="2"/>
      </rPr>
      <t xml:space="preserve">일</t>
    </r>
  </si>
  <si>
    <r>
      <rPr>
        <sz val="8"/>
        <rFont val="돋움"/>
        <family val="3"/>
        <charset val="129"/>
      </rPr>
      <t xml:space="preserve">20</t>
    </r>
    <r>
      <rPr>
        <sz val="8"/>
        <rFont val="Noto Sans"/>
        <family val="2"/>
      </rPr>
      <t xml:space="preserve">일</t>
    </r>
  </si>
  <si>
    <r>
      <rPr>
        <sz val="8"/>
        <rFont val="돋움"/>
        <family val="3"/>
        <charset val="129"/>
      </rPr>
      <t xml:space="preserve">21</t>
    </r>
    <r>
      <rPr>
        <sz val="8"/>
        <rFont val="Noto Sans"/>
        <family val="2"/>
      </rPr>
      <t xml:space="preserve">일</t>
    </r>
  </si>
  <si>
    <r>
      <rPr>
        <sz val="8"/>
        <rFont val="돋움"/>
        <family val="3"/>
        <charset val="129"/>
      </rPr>
      <t xml:space="preserve">22</t>
    </r>
    <r>
      <rPr>
        <sz val="8"/>
        <rFont val="Noto Sans"/>
        <family val="2"/>
      </rPr>
      <t xml:space="preserve">일</t>
    </r>
  </si>
  <si>
    <r>
      <rPr>
        <sz val="8"/>
        <rFont val="돋움"/>
        <family val="3"/>
        <charset val="129"/>
      </rPr>
      <t xml:space="preserve">23</t>
    </r>
    <r>
      <rPr>
        <sz val="8"/>
        <rFont val="Noto Sans"/>
        <family val="2"/>
      </rPr>
      <t xml:space="preserve">일</t>
    </r>
  </si>
  <si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일</t>
    </r>
  </si>
  <si>
    <r>
      <rPr>
        <sz val="8"/>
        <rFont val="돋움"/>
        <family val="3"/>
        <charset val="129"/>
      </rPr>
      <t xml:space="preserve">25</t>
    </r>
    <r>
      <rPr>
        <sz val="8"/>
        <rFont val="Noto Sans"/>
        <family val="2"/>
      </rPr>
      <t xml:space="preserve">일</t>
    </r>
  </si>
  <si>
    <r>
      <rPr>
        <sz val="8"/>
        <rFont val="돋움"/>
        <family val="3"/>
        <charset val="129"/>
      </rPr>
      <t xml:space="preserve">26</t>
    </r>
    <r>
      <rPr>
        <sz val="8"/>
        <rFont val="Noto Sans"/>
        <family val="2"/>
      </rPr>
      <t xml:space="preserve">일</t>
    </r>
  </si>
  <si>
    <r>
      <rPr>
        <sz val="8"/>
        <rFont val="돋움"/>
        <family val="3"/>
        <charset val="129"/>
      </rPr>
      <t xml:space="preserve">27</t>
    </r>
    <r>
      <rPr>
        <sz val="8"/>
        <rFont val="Noto Sans"/>
        <family val="2"/>
      </rPr>
      <t xml:space="preserve">일</t>
    </r>
  </si>
  <si>
    <r>
      <rPr>
        <sz val="8"/>
        <rFont val="돋움"/>
        <family val="3"/>
        <charset val="129"/>
      </rPr>
      <t xml:space="preserve">28</t>
    </r>
    <r>
      <rPr>
        <sz val="8"/>
        <rFont val="Noto Sans"/>
        <family val="2"/>
      </rPr>
      <t xml:space="preserve">일</t>
    </r>
  </si>
  <si>
    <r>
      <rPr>
        <sz val="8"/>
        <rFont val="돋움"/>
        <family val="3"/>
        <charset val="129"/>
      </rPr>
      <t xml:space="preserve">29</t>
    </r>
    <r>
      <rPr>
        <sz val="8"/>
        <rFont val="Noto Sans"/>
        <family val="2"/>
      </rPr>
      <t xml:space="preserve">일</t>
    </r>
  </si>
  <si>
    <r>
      <rPr>
        <sz val="8"/>
        <rFont val="돋움"/>
        <family val="3"/>
        <charset val="129"/>
      </rPr>
      <t xml:space="preserve">30</t>
    </r>
    <r>
      <rPr>
        <sz val="8"/>
        <rFont val="Noto Sans"/>
        <family val="2"/>
      </rPr>
      <t xml:space="preserve">일</t>
    </r>
  </si>
  <si>
    <r>
      <rPr>
        <sz val="8"/>
        <rFont val="돋움"/>
        <family val="3"/>
        <charset val="129"/>
      </rPr>
      <t xml:space="preserve">31</t>
    </r>
    <r>
      <rPr>
        <sz val="8"/>
        <rFont val="Noto Sans"/>
        <family val="2"/>
      </rPr>
      <t xml:space="preserve">일</t>
    </r>
  </si>
  <si>
    <r>
      <rPr>
        <sz val="12"/>
        <rFont val="Noto Sans"/>
        <family val="2"/>
      </rPr>
      <t xml:space="preserve">▣ 하수처리현황</t>
    </r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금왕</t>
    </r>
    <r>
      <rPr>
        <sz val="12"/>
        <rFont val="바탕체"/>
        <family val="1"/>
        <charset val="129"/>
      </rPr>
      <t xml:space="preserve">)</t>
    </r>
  </si>
  <si>
    <t xml:space="preserve">일   자</t>
  </si>
  <si>
    <t xml:space="preserve">하수량</t>
  </si>
  <si>
    <t xml:space="preserve">분뇨량</t>
  </si>
  <si>
    <r>
      <rPr>
        <sz val="10"/>
        <rFont val="Noto Sans"/>
        <family val="2"/>
      </rPr>
      <t xml:space="preserve">분배조 유입수질 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바탕체"/>
        <family val="1"/>
        <charset val="129"/>
      </rPr>
      <t xml:space="preserve">/ℓ)</t>
    </r>
  </si>
  <si>
    <r>
      <rPr>
        <sz val="10"/>
        <rFont val="Noto Sans"/>
        <family val="2"/>
      </rPr>
      <t xml:space="preserve">방 류 수 질 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바탕체"/>
        <family val="1"/>
        <charset val="129"/>
      </rPr>
      <t xml:space="preserve">/ℓ)</t>
    </r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바탕체"/>
        <family val="1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㎘</t>
    </r>
    <r>
      <rPr>
        <sz val="10"/>
        <rFont val="바탕체"/>
        <family val="1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바탕체"/>
        <family val="1"/>
        <charset val="129"/>
      </rPr>
      <t xml:space="preserve">)</t>
    </r>
  </si>
  <si>
    <t xml:space="preserve">BOD</t>
  </si>
  <si>
    <t xml:space="preserve">CODMn</t>
  </si>
  <si>
    <t xml:space="preserve">SS</t>
  </si>
  <si>
    <t xml:space="preserve">T-N</t>
  </si>
  <si>
    <t xml:space="preserve">T-P</t>
  </si>
  <si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월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월 </t>
    </r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월 </t>
    </r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월 </t>
    </r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월 </t>
    </r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월 </t>
    </r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월 </t>
    </r>
    <r>
      <rPr>
        <sz val="10"/>
        <rFont val="바탕체"/>
        <family val="1"/>
        <charset val="129"/>
      </rPr>
      <t xml:space="preserve">7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월 </t>
    </r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월 </t>
    </r>
    <r>
      <rPr>
        <sz val="10"/>
        <rFont val="바탕체"/>
        <family val="1"/>
        <charset val="129"/>
      </rPr>
      <t xml:space="preserve">9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월 </t>
    </r>
    <r>
      <rPr>
        <sz val="10"/>
        <rFont val="바탕체"/>
        <family val="1"/>
        <charset val="129"/>
      </rPr>
      <t xml:space="preserve">10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월 </t>
    </r>
    <r>
      <rPr>
        <sz val="10"/>
        <rFont val="바탕체"/>
        <family val="1"/>
        <charset val="129"/>
      </rPr>
      <t xml:space="preserve">11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월 </t>
    </r>
    <r>
      <rPr>
        <sz val="10"/>
        <rFont val="바탕체"/>
        <family val="1"/>
        <charset val="129"/>
      </rPr>
      <t xml:space="preserve">12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월 </t>
    </r>
    <r>
      <rPr>
        <sz val="10"/>
        <rFont val="바탕체"/>
        <family val="1"/>
        <charset val="129"/>
      </rPr>
      <t xml:space="preserve">13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월 </t>
    </r>
    <r>
      <rPr>
        <sz val="10"/>
        <rFont val="바탕체"/>
        <family val="1"/>
        <charset val="129"/>
      </rPr>
      <t xml:space="preserve">14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월 </t>
    </r>
    <r>
      <rPr>
        <sz val="10"/>
        <rFont val="바탕체"/>
        <family val="1"/>
        <charset val="129"/>
      </rPr>
      <t xml:space="preserve">15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월 </t>
    </r>
    <r>
      <rPr>
        <sz val="10"/>
        <rFont val="바탕체"/>
        <family val="1"/>
        <charset val="129"/>
      </rPr>
      <t xml:space="preserve">16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월 </t>
    </r>
    <r>
      <rPr>
        <sz val="10"/>
        <rFont val="바탕체"/>
        <family val="1"/>
        <charset val="129"/>
      </rPr>
      <t xml:space="preserve">17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월 </t>
    </r>
    <r>
      <rPr>
        <sz val="10"/>
        <rFont val="바탕체"/>
        <family val="1"/>
        <charset val="129"/>
      </rPr>
      <t xml:space="preserve">18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월 </t>
    </r>
    <r>
      <rPr>
        <sz val="10"/>
        <rFont val="바탕체"/>
        <family val="1"/>
        <charset val="129"/>
      </rPr>
      <t xml:space="preserve">19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월 </t>
    </r>
    <r>
      <rPr>
        <sz val="10"/>
        <rFont val="바탕체"/>
        <family val="1"/>
        <charset val="129"/>
      </rPr>
      <t xml:space="preserve">20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월 </t>
    </r>
    <r>
      <rPr>
        <sz val="10"/>
        <rFont val="바탕체"/>
        <family val="1"/>
        <charset val="129"/>
      </rPr>
      <t xml:space="preserve">21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월 </t>
    </r>
    <r>
      <rPr>
        <sz val="10"/>
        <rFont val="바탕체"/>
        <family val="1"/>
        <charset val="129"/>
      </rPr>
      <t xml:space="preserve">22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월 </t>
    </r>
    <r>
      <rPr>
        <sz val="10"/>
        <rFont val="바탕체"/>
        <family val="1"/>
        <charset val="129"/>
      </rPr>
      <t xml:space="preserve">23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월 </t>
    </r>
    <r>
      <rPr>
        <sz val="10"/>
        <rFont val="바탕체"/>
        <family val="1"/>
        <charset val="129"/>
      </rPr>
      <t xml:space="preserve">24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월 </t>
    </r>
    <r>
      <rPr>
        <sz val="10"/>
        <rFont val="바탕체"/>
        <family val="1"/>
        <charset val="129"/>
      </rPr>
      <t xml:space="preserve">25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월 </t>
    </r>
    <r>
      <rPr>
        <sz val="10"/>
        <rFont val="바탕체"/>
        <family val="1"/>
        <charset val="129"/>
      </rPr>
      <t xml:space="preserve">26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월 </t>
    </r>
    <r>
      <rPr>
        <sz val="10"/>
        <rFont val="바탕체"/>
        <family val="1"/>
        <charset val="129"/>
      </rPr>
      <t xml:space="preserve">27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월 </t>
    </r>
    <r>
      <rPr>
        <sz val="10"/>
        <rFont val="바탕체"/>
        <family val="1"/>
        <charset val="129"/>
      </rPr>
      <t xml:space="preserve">28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월 </t>
    </r>
    <r>
      <rPr>
        <sz val="10"/>
        <rFont val="바탕체"/>
        <family val="1"/>
        <charset val="129"/>
      </rPr>
      <t xml:space="preserve">29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월 </t>
    </r>
    <r>
      <rPr>
        <sz val="10"/>
        <rFont val="바탕체"/>
        <family val="1"/>
        <charset val="129"/>
      </rPr>
      <t xml:space="preserve">30</t>
    </r>
    <r>
      <rPr>
        <sz val="10"/>
        <rFont val="Noto Sans"/>
        <family val="2"/>
      </rPr>
      <t xml:space="preserve">일</t>
    </r>
  </si>
  <si>
    <r>
      <rPr>
        <b val="true"/>
        <sz val="12"/>
        <color rgb="FFFF0000"/>
        <rFont val="Noto Sans"/>
        <family val="2"/>
      </rPr>
      <t xml:space="preserve">▣수질관리현황</t>
    </r>
    <r>
      <rPr>
        <b val="true"/>
        <sz val="12"/>
        <color rgb="FFFF0000"/>
        <rFont val="굴림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금왕</t>
    </r>
    <r>
      <rPr>
        <b val="true"/>
        <sz val="12"/>
        <color rgb="FFFF000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mg/l)</t>
    </r>
  </si>
  <si>
    <t xml:space="preserve">일 자</t>
  </si>
  <si>
    <t xml:space="preserve">유 입 수 수 질</t>
  </si>
  <si>
    <r>
      <rPr>
        <sz val="10"/>
        <rFont val="Noto Sans"/>
        <family val="2"/>
      </rPr>
      <t xml:space="preserve">포기조 유입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초침월류수</t>
    </r>
    <r>
      <rPr>
        <sz val="10"/>
        <rFont val="굴림"/>
        <family val="3"/>
        <charset val="129"/>
      </rPr>
      <t xml:space="preserve">)</t>
    </r>
  </si>
  <si>
    <t xml:space="preserve">방 류 수   수 질</t>
  </si>
  <si>
    <r>
      <rPr>
        <sz val="10"/>
        <rFont val="Noto Sans"/>
        <family val="2"/>
      </rPr>
      <t xml:space="preserve">유입원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차집관로하수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초침분배조</t>
    </r>
    <r>
      <rPr>
        <sz val="10"/>
        <rFont val="굴림"/>
        <family val="3"/>
        <charset val="129"/>
      </rPr>
      <t xml:space="preserve">(1</t>
    </r>
    <r>
      <rPr>
        <sz val="10"/>
        <rFont val="Noto Sans"/>
        <family val="2"/>
      </rPr>
      <t xml:space="preserve">차처리분뇨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하수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BOD</t>
    </r>
    <r>
      <rPr>
        <vertAlign val="subscript"/>
        <sz val="10"/>
        <rFont val="굴림체"/>
        <family val="3"/>
        <charset val="129"/>
      </rPr>
      <t xml:space="preserve">5</t>
    </r>
  </si>
  <si>
    <r>
      <rPr>
        <sz val="10"/>
        <rFont val="굴림체"/>
        <family val="3"/>
        <charset val="129"/>
      </rPr>
      <t xml:space="preserve">COD</t>
    </r>
    <r>
      <rPr>
        <vertAlign val="subscript"/>
        <sz val="10"/>
        <rFont val="굴림체"/>
        <family val="3"/>
        <charset val="129"/>
      </rPr>
      <t xml:space="preserve">Mn</t>
    </r>
  </si>
  <si>
    <t xml:space="preserve">대장균</t>
  </si>
  <si>
    <t xml:space="preserve">평 균</t>
  </si>
  <si>
    <t xml:space="preserve">MAX</t>
  </si>
  <si>
    <t xml:space="preserve">MIN</t>
  </si>
  <si>
    <r>
      <rPr>
        <b val="true"/>
        <sz val="10"/>
        <rFont val="Noto Sans"/>
        <family val="2"/>
      </rPr>
      <t xml:space="preserve">▣ 포기조 운영현황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금왕</t>
    </r>
    <r>
      <rPr>
        <b val="true"/>
        <sz val="10"/>
        <rFont val="돋움"/>
        <family val="3"/>
        <charset val="129"/>
      </rPr>
      <t xml:space="preserve">)</t>
    </r>
  </si>
  <si>
    <t xml:space="preserve">구분</t>
  </si>
  <si>
    <t xml:space="preserve">pH</t>
  </si>
  <si>
    <r>
      <rPr>
        <sz val="10"/>
        <color rgb="FF000000"/>
        <rFont val="Noto Sans"/>
        <family val="2"/>
      </rPr>
      <t xml:space="preserve">수온</t>
    </r>
    <r>
      <rPr>
        <sz val="10"/>
        <color rgb="FF000000"/>
        <rFont val="돋움"/>
        <family val="3"/>
        <charset val="129"/>
      </rPr>
      <t xml:space="preserve">(℃)</t>
    </r>
  </si>
  <si>
    <r>
      <rPr>
        <sz val="10"/>
        <color rgb="FF000000"/>
        <rFont val="돋움"/>
        <family val="3"/>
        <charset val="129"/>
      </rPr>
      <t xml:space="preserve">DO 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돋움"/>
        <family val="3"/>
        <charset val="129"/>
      </rPr>
      <t xml:space="preserve">/ℓ)</t>
    </r>
  </si>
  <si>
    <r>
      <rPr>
        <sz val="10"/>
        <color rgb="FF000000"/>
        <rFont val="돋움"/>
        <family val="3"/>
        <charset val="129"/>
      </rPr>
      <t xml:space="preserve">MLSS 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돋움"/>
        <family val="3"/>
        <charset val="129"/>
      </rPr>
      <t xml:space="preserve">/ℓ)</t>
    </r>
  </si>
  <si>
    <t xml:space="preserve">SVI</t>
  </si>
  <si>
    <t xml:space="preserve">F/M ratio</t>
  </si>
  <si>
    <r>
      <rPr>
        <sz val="10"/>
        <rFont val="돋움"/>
        <family val="3"/>
        <charset val="129"/>
      </rPr>
      <t xml:space="preserve">BOD
</t>
    </r>
    <r>
      <rPr>
        <sz val="10"/>
        <rFont val="Noto Sans"/>
        <family val="2"/>
      </rPr>
      <t xml:space="preserve">용적
부하</t>
    </r>
  </si>
  <si>
    <r>
      <rPr>
        <sz val="10"/>
        <rFont val="돋움"/>
        <family val="3"/>
        <charset val="129"/>
      </rPr>
      <t xml:space="preserve">SRT(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반송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함수율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반송슬러지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돋움"/>
        <family val="3"/>
        <charset val="129"/>
      </rPr>
      <t xml:space="preserve">/L)</t>
    </r>
  </si>
  <si>
    <t xml:space="preserve">유입 유량</t>
  </si>
  <si>
    <r>
      <rPr>
        <sz val="10"/>
        <rFont val="Noto Sans"/>
        <family val="2"/>
      </rPr>
      <t xml:space="preserve">유출수</t>
    </r>
    <r>
      <rPr>
        <sz val="10"/>
        <rFont val="굴림"/>
        <family val="3"/>
        <charset val="129"/>
      </rPr>
      <t xml:space="preserve">ss</t>
    </r>
  </si>
  <si>
    <t xml:space="preserve">HRT</t>
  </si>
  <si>
    <t xml:space="preserve">Avr. SRT</t>
  </si>
  <si>
    <r>
      <rPr>
        <sz val="10"/>
        <color rgb="FF000000"/>
        <rFont val="돋움"/>
        <family val="3"/>
        <charset val="129"/>
      </rPr>
      <t xml:space="preserve">A</t>
    </r>
    <r>
      <rPr>
        <sz val="10"/>
        <color rgb="FF000000"/>
        <rFont val="Noto Sans"/>
        <family val="2"/>
      </rPr>
      <t xml:space="preserve">지</t>
    </r>
  </si>
  <si>
    <r>
      <rPr>
        <sz val="10"/>
        <color rgb="FF000000"/>
        <rFont val="돋움"/>
        <family val="3"/>
        <charset val="129"/>
      </rPr>
      <t xml:space="preserve">B</t>
    </r>
    <r>
      <rPr>
        <sz val="10"/>
        <color rgb="FF000000"/>
        <rFont val="Noto Sans"/>
        <family val="2"/>
      </rPr>
      <t xml:space="preserve">지</t>
    </r>
  </si>
  <si>
    <r>
      <rPr>
        <sz val="10"/>
        <rFont val="돋움"/>
        <family val="3"/>
        <charset val="129"/>
      </rPr>
      <t xml:space="preserve">A</t>
    </r>
    <r>
      <rPr>
        <sz val="10"/>
        <rFont val="Noto Sans"/>
        <family val="2"/>
      </rPr>
      <t xml:space="preserve">지</t>
    </r>
  </si>
  <si>
    <r>
      <rPr>
        <sz val="10"/>
        <rFont val="돋움"/>
        <family val="3"/>
        <charset val="129"/>
      </rPr>
      <t xml:space="preserve">B</t>
    </r>
    <r>
      <rPr>
        <sz val="10"/>
        <rFont val="Noto Sans"/>
        <family val="2"/>
      </rPr>
      <t xml:space="preserve">지</t>
    </r>
  </si>
  <si>
    <r>
      <rPr>
        <sz val="12"/>
        <color rgb="FF000000"/>
        <rFont val="Noto Sans"/>
        <family val="2"/>
      </rPr>
      <t xml:space="preserve">▣ 분뇨처리현황</t>
    </r>
    <r>
      <rPr>
        <sz val="12"/>
        <color rgb="FF000000"/>
        <rFont val="바탕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금왕</t>
    </r>
    <r>
      <rPr>
        <sz val="12"/>
        <color rgb="FF000000"/>
        <rFont val="바탕체"/>
        <family val="1"/>
        <charset val="129"/>
      </rPr>
      <t xml:space="preserve">)</t>
    </r>
  </si>
  <si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바탕체"/>
        <family val="1"/>
        <charset val="129"/>
      </rPr>
      <t xml:space="preserve">:</t>
    </r>
    <r>
      <rPr>
        <sz val="11"/>
        <rFont val="Noto Sans"/>
        <family val="2"/>
      </rPr>
      <t xml:space="preserve">㎘</t>
    </r>
    <r>
      <rPr>
        <sz val="11"/>
        <rFont val="바탕체"/>
        <family val="1"/>
        <charset val="129"/>
      </rPr>
      <t xml:space="preserve">)</t>
    </r>
  </si>
  <si>
    <t xml:space="preserve">업체명</t>
  </si>
  <si>
    <t xml:space="preserve">소   계</t>
  </si>
  <si>
    <t xml:space="preserve">음성위생사</t>
  </si>
  <si>
    <t xml:space="preserve">충북위생사</t>
  </si>
  <si>
    <t xml:space="preserve">환경위생사</t>
  </si>
  <si>
    <t xml:space="preserve">설성위생사</t>
  </si>
  <si>
    <t xml:space="preserve">나래위생사</t>
  </si>
  <si>
    <t xml:space="preserve">삼원환경</t>
  </si>
  <si>
    <t xml:space="preserve">남양산업</t>
  </si>
  <si>
    <t xml:space="preserve">미래환경</t>
  </si>
  <si>
    <t xml:space="preserve">일자</t>
  </si>
  <si>
    <t xml:space="preserve">생분뇨</t>
  </si>
  <si>
    <t xml:space="preserve">정화조</t>
  </si>
  <si>
    <t xml:space="preserve">투입한날</t>
  </si>
  <si>
    <t xml:space="preserve">일평균</t>
  </si>
  <si>
    <t xml:space="preserve">최대</t>
  </si>
  <si>
    <t xml:space="preserve">최소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_-;\-* #,##0_-;_-* \-_-;_-@_-"/>
    <numFmt numFmtId="166" formatCode="_-* #,##0.00_-;\-* #,##0.00_-;_-* \-??_-;_-@_-"/>
    <numFmt numFmtId="167" formatCode="#,##0_);[RED]\(#,##0\)"/>
    <numFmt numFmtId="168" formatCode="m\/d;@"/>
    <numFmt numFmtId="169" formatCode="#,##0_ ;[RED]\-#,##0\ "/>
    <numFmt numFmtId="170" formatCode="#,##0.0_);[RED]\(#,##0.0\)"/>
    <numFmt numFmtId="171" formatCode="#,##0.00_);[RED]\(#,##0.00\)"/>
    <numFmt numFmtId="172" formatCode="#,##0.0000_);[RED]\(#,##0.0000\)"/>
    <numFmt numFmtId="173" formatCode="m&quot;월 &quot;d\일"/>
    <numFmt numFmtId="174" formatCode="_-* #,##0.0_-;\-* #,##0.0_-;_-* \-_-;_-@_-"/>
    <numFmt numFmtId="175" formatCode="0.0_);[RED]\(0.0\)"/>
    <numFmt numFmtId="176" formatCode="0.000_);[RED]\(0.000\)"/>
    <numFmt numFmtId="177" formatCode="0.00"/>
    <numFmt numFmtId="178" formatCode="#,##0.000_);[RED]\(#,##0.000\)"/>
    <numFmt numFmtId="179" formatCode="0_);[RED]\(0\)"/>
    <numFmt numFmtId="180" formatCode="0.0_ "/>
    <numFmt numFmtId="181" formatCode="0.000_ "/>
    <numFmt numFmtId="182" formatCode="#,##0_ "/>
    <numFmt numFmtId="183" formatCode="0_ "/>
    <numFmt numFmtId="184" formatCode="[$-409]m/d/yyyy"/>
    <numFmt numFmtId="185" formatCode="m\/d"/>
    <numFmt numFmtId="186" formatCode="0.00_);[RED]\(0.00\)"/>
    <numFmt numFmtId="187" formatCode="0.00_ ;[RED]\-0.00\ "/>
    <numFmt numFmtId="188" formatCode="0_ ;[RED]\-0\ "/>
    <numFmt numFmtId="189" formatCode="0.0"/>
    <numFmt numFmtId="190" formatCode="#,##0.00_ ;[RED]\-#,##0.00\ "/>
    <numFmt numFmtId="191" formatCode="#,##0.0_ ;[RED]\-#,##0.0\ "/>
    <numFmt numFmtId="192" formatCode="0.0_ ;[RED]\-0.0\ "/>
  </numFmts>
  <fonts count="5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돋움"/>
      <family val="3"/>
      <charset val="129"/>
    </font>
    <font>
      <sz val="8"/>
      <color rgb="FFFF6600"/>
      <name val="돋움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FF0000"/>
      <name val="돋움"/>
      <family val="3"/>
      <charset val="129"/>
    </font>
    <font>
      <sz val="8"/>
      <name val="Noto Sans"/>
      <family val="2"/>
    </font>
    <font>
      <b val="true"/>
      <sz val="8"/>
      <color rgb="FFFF0000"/>
      <name val="돋움"/>
      <family val="3"/>
      <charset val="129"/>
    </font>
    <font>
      <sz val="8"/>
      <color rgb="FFFF0000"/>
      <name val="돋움"/>
      <family val="3"/>
      <charset val="129"/>
    </font>
    <font>
      <sz val="8"/>
      <color rgb="FF000000"/>
      <name val="돋움"/>
      <family val="3"/>
      <charset val="129"/>
    </font>
    <font>
      <b val="true"/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sz val="11"/>
      <name val="바탕체"/>
      <family val="1"/>
      <charset val="129"/>
    </font>
    <font>
      <sz val="12"/>
      <name val="바탕체"/>
      <family val="1"/>
      <charset val="129"/>
    </font>
    <font>
      <sz val="12"/>
      <name val="Noto Sans"/>
      <family val="2"/>
    </font>
    <font>
      <sz val="10"/>
      <name val="Noto Sans"/>
      <family val="2"/>
    </font>
    <font>
      <sz val="10"/>
      <name val="바탕체"/>
      <family val="1"/>
      <charset val="129"/>
    </font>
    <font>
      <sz val="10"/>
      <color rgb="FF000000"/>
      <name val="바탕체"/>
      <family val="1"/>
      <charset val="129"/>
    </font>
    <font>
      <sz val="9"/>
      <name val="바탕체"/>
      <family val="1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굴림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굴림"/>
      <family val="3"/>
      <charset val="129"/>
    </font>
    <font>
      <sz val="12"/>
      <name val="굴림"/>
      <family val="3"/>
      <charset val="129"/>
    </font>
    <font>
      <sz val="10"/>
      <name val="굴림"/>
      <family val="3"/>
      <charset val="129"/>
    </font>
    <font>
      <sz val="10"/>
      <name val="굴림체"/>
      <family val="3"/>
      <charset val="129"/>
    </font>
    <font>
      <vertAlign val="subscript"/>
      <sz val="10"/>
      <name val="굴림체"/>
      <family val="3"/>
      <charset val="129"/>
    </font>
    <font>
      <sz val="10"/>
      <name val="돋움"/>
      <family val="3"/>
      <charset val="129"/>
    </font>
    <font>
      <sz val="10"/>
      <color rgb="FF000000"/>
      <name val="굴림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color rgb="FF000000"/>
      <name val="돋움"/>
      <family val="3"/>
      <charset val="129"/>
    </font>
    <font>
      <sz val="10"/>
      <color rgb="FF000000"/>
      <name val="Noto Sans"/>
      <family val="2"/>
    </font>
    <font>
      <sz val="10"/>
      <color rgb="FFFF0000"/>
      <name val="돋움"/>
      <family val="3"/>
      <charset val="129"/>
    </font>
    <font>
      <b val="true"/>
      <sz val="11"/>
      <color rgb="FF000000"/>
      <name val="굴림"/>
      <family val="3"/>
      <charset val="129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바탕체"/>
      <family val="1"/>
      <charset val="129"/>
    </font>
    <font>
      <sz val="11"/>
      <name val="Noto Sans"/>
      <family val="2"/>
    </font>
    <font>
      <sz val="9"/>
      <name val="Noto Sans"/>
      <family val="2"/>
    </font>
    <font>
      <b val="true"/>
      <sz val="11"/>
      <color rgb="FF0000FF"/>
      <name val="바탕체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1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2001-1" xfId="20"/>
    <cellStyle name="콤마_2001-1" xfId="21"/>
    <cellStyle name="표준_실험분석일지(금왕0906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2</xdr:row>
      <xdr:rowOff>18720</xdr:rowOff>
    </xdr:from>
    <xdr:to>
      <xdr:col>1</xdr:col>
      <xdr:colOff>360</xdr:colOff>
      <xdr:row>3</xdr:row>
      <xdr:rowOff>266760</xdr:rowOff>
    </xdr:to>
    <xdr:sp>
      <xdr:nvSpPr>
        <xdr:cNvPr id="0" name="Line 1"/>
        <xdr:cNvSpPr/>
      </xdr:nvSpPr>
      <xdr:spPr>
        <a:xfrm>
          <a:off x="27000" y="599760"/>
          <a:ext cx="630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2</xdr:row>
      <xdr:rowOff>18720</xdr:rowOff>
    </xdr:from>
    <xdr:to>
      <xdr:col>1</xdr:col>
      <xdr:colOff>18000</xdr:colOff>
      <xdr:row>4</xdr:row>
      <xdr:rowOff>9360</xdr:rowOff>
    </xdr:to>
    <xdr:sp>
      <xdr:nvSpPr>
        <xdr:cNvPr id="1" name="Line 2"/>
        <xdr:cNvSpPr/>
      </xdr:nvSpPr>
      <xdr:spPr>
        <a:xfrm>
          <a:off x="18000" y="599760"/>
          <a:ext cx="657360" cy="524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W5" activeCellId="0" sqref="W5:W34"/>
    </sheetView>
  </sheetViews>
  <sheetFormatPr defaultColWidth="8.77343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"/>
    <col collapsed="false" customWidth="true" hidden="false" outlineLevel="0" max="3" min="3" style="1" width="5.88"/>
    <col collapsed="false" customWidth="true" hidden="false" outlineLevel="0" max="4" min="4" style="1" width="5.44"/>
    <col collapsed="false" customWidth="true" hidden="false" outlineLevel="0" max="5" min="5" style="1" width="4.22"/>
    <col collapsed="false" customWidth="true" hidden="false" outlineLevel="0" max="6" min="6" style="1" width="7.88"/>
    <col collapsed="false" customWidth="true" hidden="false" outlineLevel="0" max="7" min="7" style="1" width="5.77"/>
    <col collapsed="false" customWidth="true" hidden="false" outlineLevel="0" max="8" min="8" style="1" width="5.88"/>
    <col collapsed="false" customWidth="true" hidden="false" outlineLevel="0" max="9" min="9" style="1" width="4.32"/>
    <col collapsed="false" customWidth="true" hidden="false" outlineLevel="0" max="10" min="10" style="1" width="5.66"/>
    <col collapsed="false" customWidth="true" hidden="false" outlineLevel="0" max="11" min="11" style="1" width="4.44"/>
    <col collapsed="false" customWidth="true" hidden="false" outlineLevel="0" max="12" min="12" style="1" width="5.66"/>
    <col collapsed="false" customWidth="true" hidden="false" outlineLevel="0" max="13" min="13" style="1" width="4.44"/>
    <col collapsed="false" customWidth="true" hidden="false" outlineLevel="0" max="14" min="14" style="1" width="4.22"/>
    <col collapsed="false" customWidth="true" hidden="false" outlineLevel="0" max="15" min="15" style="1" width="5.99"/>
    <col collapsed="false" customWidth="true" hidden="false" outlineLevel="0" max="16" min="16" style="2" width="4.22"/>
    <col collapsed="false" customWidth="true" hidden="false" outlineLevel="0" max="17" min="17" style="1" width="5.66"/>
    <col collapsed="false" customWidth="true" hidden="false" outlineLevel="0" max="18" min="18" style="1" width="3.21"/>
    <col collapsed="false" customWidth="true" hidden="false" outlineLevel="0" max="19" min="19" style="1" width="4.32"/>
    <col collapsed="false" customWidth="true" hidden="false" outlineLevel="0" max="20" min="20" style="1" width="5.66"/>
    <col collapsed="false" customWidth="true" hidden="false" outlineLevel="0" max="21" min="21" style="1" width="4.22"/>
    <col collapsed="false" customWidth="true" hidden="false" outlineLevel="0" max="22" min="22" style="1" width="7.44"/>
    <col collapsed="false" customWidth="true" hidden="false" outlineLevel="0" max="23" min="23" style="1" width="5.66"/>
    <col collapsed="false" customWidth="false" hidden="false" outlineLevel="0" max="257" min="24" style="1" width="8.7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  <c r="L2" s="4"/>
      <c r="M2" s="4"/>
      <c r="N2" s="4"/>
      <c r="O2" s="4" t="s">
        <v>7</v>
      </c>
      <c r="P2" s="4"/>
      <c r="Q2" s="4"/>
      <c r="R2" s="4"/>
      <c r="S2" s="4"/>
      <c r="T2" s="4" t="s">
        <v>8</v>
      </c>
      <c r="U2" s="4"/>
      <c r="V2" s="4" t="s">
        <v>9</v>
      </c>
      <c r="W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0</v>
      </c>
      <c r="K3" s="5"/>
      <c r="L3" s="5" t="s">
        <v>11</v>
      </c>
      <c r="M3" s="5"/>
      <c r="N3" s="4" t="s">
        <v>12</v>
      </c>
      <c r="O3" s="6" t="s">
        <v>10</v>
      </c>
      <c r="P3" s="6"/>
      <c r="Q3" s="6" t="s">
        <v>11</v>
      </c>
      <c r="R3" s="6"/>
      <c r="S3" s="4" t="s">
        <v>12</v>
      </c>
      <c r="T3" s="4"/>
      <c r="U3" s="4"/>
      <c r="V3" s="4"/>
      <c r="W3" s="4"/>
    </row>
    <row r="4" customFormat="false" ht="12.75" hidden="false" customHeight="true" outlineLevel="0" collapsed="false">
      <c r="A4" s="4"/>
      <c r="B4" s="4" t="s">
        <v>13</v>
      </c>
      <c r="C4" s="4" t="s">
        <v>14</v>
      </c>
      <c r="D4" s="4" t="s">
        <v>13</v>
      </c>
      <c r="E4" s="4" t="s">
        <v>14</v>
      </c>
      <c r="F4" s="4" t="s">
        <v>13</v>
      </c>
      <c r="G4" s="4" t="s">
        <v>14</v>
      </c>
      <c r="H4" s="4" t="s">
        <v>13</v>
      </c>
      <c r="I4" s="4" t="s">
        <v>14</v>
      </c>
      <c r="J4" s="4" t="s">
        <v>13</v>
      </c>
      <c r="K4" s="4" t="s">
        <v>14</v>
      </c>
      <c r="L4" s="4" t="s">
        <v>13</v>
      </c>
      <c r="M4" s="4" t="s">
        <v>14</v>
      </c>
      <c r="N4" s="4"/>
      <c r="O4" s="4" t="s">
        <v>13</v>
      </c>
      <c r="P4" s="4" t="s">
        <v>14</v>
      </c>
      <c r="Q4" s="4" t="s">
        <v>13</v>
      </c>
      <c r="R4" s="4" t="s">
        <v>14</v>
      </c>
      <c r="S4" s="4"/>
      <c r="T4" s="4" t="s">
        <v>13</v>
      </c>
      <c r="U4" s="4" t="s">
        <v>14</v>
      </c>
      <c r="V4" s="4" t="s">
        <v>13</v>
      </c>
      <c r="W4" s="4" t="s">
        <v>14</v>
      </c>
    </row>
    <row r="5" customFormat="false" ht="13.5" hidden="false" customHeight="true" outlineLevel="0" collapsed="false">
      <c r="A5" s="7" t="n">
        <v>39965</v>
      </c>
      <c r="B5" s="8" t="n">
        <v>18183900</v>
      </c>
      <c r="C5" s="9" t="n">
        <v>8084</v>
      </c>
      <c r="D5" s="8" t="n">
        <v>84768</v>
      </c>
      <c r="E5" s="9" t="n">
        <v>0</v>
      </c>
      <c r="F5" s="8" t="n">
        <v>12919406</v>
      </c>
      <c r="G5" s="9" t="n">
        <v>7981</v>
      </c>
      <c r="H5" s="8" t="n">
        <v>277422</v>
      </c>
      <c r="I5" s="9" t="n">
        <v>91</v>
      </c>
      <c r="J5" s="8" t="n">
        <v>102580</v>
      </c>
      <c r="K5" s="9" t="n">
        <v>90</v>
      </c>
      <c r="L5" s="8" t="n">
        <v>180864</v>
      </c>
      <c r="M5" s="8" t="n">
        <v>0</v>
      </c>
      <c r="N5" s="8" t="n">
        <v>90</v>
      </c>
      <c r="O5" s="8" t="n">
        <v>51170</v>
      </c>
      <c r="P5" s="8" t="n">
        <v>40</v>
      </c>
      <c r="Q5" s="8" t="n">
        <v>21423</v>
      </c>
      <c r="R5" s="9" t="n">
        <v>0</v>
      </c>
      <c r="S5" s="8" t="n">
        <v>40</v>
      </c>
      <c r="T5" s="8" t="n">
        <v>101067</v>
      </c>
      <c r="U5" s="9" t="n">
        <v>30</v>
      </c>
      <c r="V5" s="4" t="n">
        <v>505119</v>
      </c>
      <c r="W5" s="9" t="n">
        <v>7760</v>
      </c>
    </row>
    <row r="6" customFormat="false" ht="13.5" hidden="false" customHeight="true" outlineLevel="0" collapsed="false">
      <c r="A6" s="7" t="n">
        <v>39966</v>
      </c>
      <c r="B6" s="8" t="n">
        <v>18191763</v>
      </c>
      <c r="C6" s="9" t="n">
        <v>7863</v>
      </c>
      <c r="D6" s="8" t="n">
        <v>84831</v>
      </c>
      <c r="E6" s="9" t="n">
        <v>63</v>
      </c>
      <c r="F6" s="8" t="n">
        <v>12927227</v>
      </c>
      <c r="G6" s="9" t="n">
        <v>7821</v>
      </c>
      <c r="H6" s="8" t="n">
        <v>277563</v>
      </c>
      <c r="I6" s="9" t="n">
        <v>141</v>
      </c>
      <c r="J6" s="8" t="n">
        <v>102724</v>
      </c>
      <c r="K6" s="9" t="n">
        <v>144</v>
      </c>
      <c r="L6" s="8" t="n">
        <v>180864</v>
      </c>
      <c r="M6" s="8" t="n">
        <v>0</v>
      </c>
      <c r="N6" s="8" t="n">
        <v>144</v>
      </c>
      <c r="O6" s="8" t="n">
        <v>51183</v>
      </c>
      <c r="P6" s="8" t="n">
        <v>13</v>
      </c>
      <c r="Q6" s="8" t="n">
        <v>21423</v>
      </c>
      <c r="R6" s="9" t="n">
        <v>0</v>
      </c>
      <c r="S6" s="8" t="n">
        <v>13</v>
      </c>
      <c r="T6" s="8" t="n">
        <v>101126</v>
      </c>
      <c r="U6" s="9" t="n">
        <v>59</v>
      </c>
      <c r="V6" s="4" t="n">
        <v>512867</v>
      </c>
      <c r="W6" s="9" t="n">
        <v>7748</v>
      </c>
      <c r="X6" s="10"/>
    </row>
    <row r="7" customFormat="false" ht="13.5" hidden="false" customHeight="true" outlineLevel="0" collapsed="false">
      <c r="A7" s="7" t="n">
        <v>39967</v>
      </c>
      <c r="B7" s="8" t="n">
        <v>18199414</v>
      </c>
      <c r="C7" s="9" t="n">
        <v>7651</v>
      </c>
      <c r="D7" s="8" t="n">
        <v>84873</v>
      </c>
      <c r="E7" s="9" t="n">
        <v>42</v>
      </c>
      <c r="F7" s="8" t="n">
        <v>12934900</v>
      </c>
      <c r="G7" s="9" t="n">
        <v>7673</v>
      </c>
      <c r="H7" s="8" t="n">
        <v>277707</v>
      </c>
      <c r="I7" s="9" t="n">
        <v>144</v>
      </c>
      <c r="J7" s="8" t="n">
        <v>102873</v>
      </c>
      <c r="K7" s="9" t="n">
        <v>149</v>
      </c>
      <c r="L7" s="8" t="n">
        <v>180864</v>
      </c>
      <c r="M7" s="8" t="n">
        <v>0</v>
      </c>
      <c r="N7" s="8" t="n">
        <v>149</v>
      </c>
      <c r="O7" s="8" t="n">
        <v>51251</v>
      </c>
      <c r="P7" s="8" t="n">
        <v>68</v>
      </c>
      <c r="Q7" s="8" t="n">
        <v>21423</v>
      </c>
      <c r="R7" s="9" t="n">
        <v>0</v>
      </c>
      <c r="S7" s="8" t="n">
        <v>68</v>
      </c>
      <c r="T7" s="8" t="n">
        <v>101174</v>
      </c>
      <c r="U7" s="9" t="n">
        <v>48</v>
      </c>
      <c r="V7" s="4" t="n">
        <v>520368</v>
      </c>
      <c r="W7" s="9" t="n">
        <v>7501</v>
      </c>
      <c r="X7" s="10"/>
    </row>
    <row r="8" customFormat="false" ht="13.5" hidden="false" customHeight="true" outlineLevel="0" collapsed="false">
      <c r="A8" s="7" t="n">
        <v>39968</v>
      </c>
      <c r="B8" s="8" t="n">
        <v>18205759</v>
      </c>
      <c r="C8" s="9" t="n">
        <v>6345</v>
      </c>
      <c r="D8" s="8" t="n">
        <v>84935</v>
      </c>
      <c r="E8" s="9" t="n">
        <v>62</v>
      </c>
      <c r="F8" s="8" t="n">
        <v>12942778</v>
      </c>
      <c r="G8" s="9" t="n">
        <v>7878</v>
      </c>
      <c r="H8" s="8" t="n">
        <v>277858</v>
      </c>
      <c r="I8" s="9" t="n">
        <v>151</v>
      </c>
      <c r="J8" s="8" t="n">
        <v>103028</v>
      </c>
      <c r="K8" s="9" t="n">
        <v>155</v>
      </c>
      <c r="L8" s="8" t="n">
        <v>180864</v>
      </c>
      <c r="M8" s="8" t="n">
        <v>0</v>
      </c>
      <c r="N8" s="8" t="n">
        <v>155</v>
      </c>
      <c r="O8" s="8" t="n">
        <v>51291</v>
      </c>
      <c r="P8" s="8" t="n">
        <v>40</v>
      </c>
      <c r="Q8" s="8" t="n">
        <v>21423</v>
      </c>
      <c r="R8" s="9" t="n">
        <v>0</v>
      </c>
      <c r="S8" s="8" t="n">
        <v>40</v>
      </c>
      <c r="T8" s="8" t="n">
        <v>101223</v>
      </c>
      <c r="U8" s="9" t="n">
        <v>49</v>
      </c>
      <c r="V8" s="4" t="n">
        <v>526294</v>
      </c>
      <c r="W8" s="9" t="n">
        <v>5926</v>
      </c>
    </row>
    <row r="9" customFormat="false" ht="13.5" hidden="false" customHeight="true" outlineLevel="0" collapsed="false">
      <c r="A9" s="7" t="n">
        <v>39969</v>
      </c>
      <c r="B9" s="8" t="n">
        <v>18211679</v>
      </c>
      <c r="C9" s="9" t="n">
        <v>5920</v>
      </c>
      <c r="D9" s="8" t="n">
        <v>84959</v>
      </c>
      <c r="E9" s="9" t="n">
        <v>24</v>
      </c>
      <c r="F9" s="8" t="n">
        <v>12950425</v>
      </c>
      <c r="G9" s="9" t="n">
        <v>7647</v>
      </c>
      <c r="H9" s="8" t="n">
        <v>278011</v>
      </c>
      <c r="I9" s="9" t="n">
        <v>153</v>
      </c>
      <c r="J9" s="8" t="n">
        <v>103171</v>
      </c>
      <c r="K9" s="9" t="n">
        <v>143</v>
      </c>
      <c r="L9" s="8" t="n">
        <v>180864</v>
      </c>
      <c r="M9" s="8" t="n">
        <v>0</v>
      </c>
      <c r="N9" s="8" t="n">
        <v>143</v>
      </c>
      <c r="O9" s="8" t="n">
        <v>51325</v>
      </c>
      <c r="P9" s="8" t="n">
        <v>34</v>
      </c>
      <c r="Q9" s="8" t="n">
        <v>21423</v>
      </c>
      <c r="R9" s="9" t="n">
        <v>0</v>
      </c>
      <c r="S9" s="8" t="n">
        <v>34</v>
      </c>
      <c r="T9" s="8" t="n">
        <v>101264</v>
      </c>
      <c r="U9" s="9" t="n">
        <v>41</v>
      </c>
      <c r="V9" s="4" t="n">
        <v>531445</v>
      </c>
      <c r="W9" s="9" t="n">
        <v>5151</v>
      </c>
    </row>
    <row r="10" customFormat="false" ht="13.5" hidden="false" customHeight="true" outlineLevel="0" collapsed="false">
      <c r="A10" s="7" t="n">
        <v>39970</v>
      </c>
      <c r="B10" s="8" t="n">
        <v>18217404</v>
      </c>
      <c r="C10" s="9" t="n">
        <v>5725</v>
      </c>
      <c r="D10" s="8" t="n">
        <v>84970</v>
      </c>
      <c r="E10" s="9" t="n">
        <v>11</v>
      </c>
      <c r="F10" s="8" t="n">
        <v>12958043</v>
      </c>
      <c r="G10" s="9" t="n">
        <v>7618</v>
      </c>
      <c r="H10" s="8" t="n">
        <v>278150</v>
      </c>
      <c r="I10" s="9" t="n">
        <v>139</v>
      </c>
      <c r="J10" s="8" t="n">
        <v>103292</v>
      </c>
      <c r="K10" s="9" t="n">
        <v>121</v>
      </c>
      <c r="L10" s="8" t="n">
        <v>180864</v>
      </c>
      <c r="M10" s="8" t="n">
        <v>0</v>
      </c>
      <c r="N10" s="8" t="n">
        <v>121</v>
      </c>
      <c r="O10" s="8" t="n">
        <v>51337</v>
      </c>
      <c r="P10" s="8" t="n">
        <v>12</v>
      </c>
      <c r="Q10" s="8" t="n">
        <v>21423</v>
      </c>
      <c r="R10" s="9" t="n">
        <v>0</v>
      </c>
      <c r="S10" s="8" t="n">
        <v>12</v>
      </c>
      <c r="T10" s="8" t="n">
        <v>101290</v>
      </c>
      <c r="U10" s="9" t="n">
        <v>26</v>
      </c>
      <c r="V10" s="4" t="n">
        <v>536677</v>
      </c>
      <c r="W10" s="9" t="n">
        <v>5232</v>
      </c>
    </row>
    <row r="11" customFormat="false" ht="13.5" hidden="false" customHeight="true" outlineLevel="0" collapsed="false">
      <c r="A11" s="7" t="n">
        <v>39971</v>
      </c>
      <c r="B11" s="8" t="n">
        <v>18223682</v>
      </c>
      <c r="C11" s="9" t="n">
        <v>6278</v>
      </c>
      <c r="D11" s="8" t="n">
        <v>84994</v>
      </c>
      <c r="E11" s="9" t="n">
        <v>24</v>
      </c>
      <c r="F11" s="8" t="n">
        <v>12966384</v>
      </c>
      <c r="G11" s="9" t="n">
        <v>8341</v>
      </c>
      <c r="H11" s="8" t="n">
        <v>278312</v>
      </c>
      <c r="I11" s="9" t="n">
        <v>162</v>
      </c>
      <c r="J11" s="8" t="n">
        <v>103471</v>
      </c>
      <c r="K11" s="9" t="n">
        <v>179</v>
      </c>
      <c r="L11" s="8" t="n">
        <v>180864</v>
      </c>
      <c r="M11" s="8" t="n">
        <v>0</v>
      </c>
      <c r="N11" s="8" t="n">
        <v>179</v>
      </c>
      <c r="O11" s="8" t="n">
        <v>51382</v>
      </c>
      <c r="P11" s="8" t="n">
        <v>45</v>
      </c>
      <c r="Q11" s="8" t="n">
        <v>21423</v>
      </c>
      <c r="R11" s="9" t="n">
        <v>0</v>
      </c>
      <c r="S11" s="8" t="n">
        <v>45</v>
      </c>
      <c r="T11" s="8" t="n">
        <v>101321</v>
      </c>
      <c r="U11" s="9" t="n">
        <v>31</v>
      </c>
      <c r="V11" s="4" t="n">
        <v>542267</v>
      </c>
      <c r="W11" s="9" t="n">
        <v>5590</v>
      </c>
    </row>
    <row r="12" customFormat="false" ht="13.5" hidden="false" customHeight="true" outlineLevel="0" collapsed="false">
      <c r="A12" s="7" t="n">
        <v>39972</v>
      </c>
      <c r="B12" s="8" t="n">
        <v>18228775</v>
      </c>
      <c r="C12" s="9" t="n">
        <v>5093</v>
      </c>
      <c r="D12" s="8" t="n">
        <v>85006</v>
      </c>
      <c r="E12" s="9" t="n">
        <v>12</v>
      </c>
      <c r="F12" s="8" t="n">
        <v>12973407</v>
      </c>
      <c r="G12" s="9" t="n">
        <v>7023</v>
      </c>
      <c r="H12" s="8" t="n">
        <v>278449</v>
      </c>
      <c r="I12" s="9" t="n">
        <v>137</v>
      </c>
      <c r="J12" s="8" t="n">
        <v>103639</v>
      </c>
      <c r="K12" s="9" t="n">
        <v>168</v>
      </c>
      <c r="L12" s="8" t="n">
        <v>180864</v>
      </c>
      <c r="M12" s="8" t="n">
        <v>0</v>
      </c>
      <c r="N12" s="8" t="n">
        <v>168</v>
      </c>
      <c r="O12" s="8" t="n">
        <v>51391</v>
      </c>
      <c r="P12" s="8" t="n">
        <v>9</v>
      </c>
      <c r="Q12" s="8" t="n">
        <v>21423</v>
      </c>
      <c r="R12" s="9" t="n">
        <v>0</v>
      </c>
      <c r="S12" s="8" t="n">
        <v>9</v>
      </c>
      <c r="T12" s="8" t="n">
        <v>101353</v>
      </c>
      <c r="U12" s="9" t="n">
        <v>32</v>
      </c>
      <c r="V12" s="4" t="n">
        <v>546784</v>
      </c>
      <c r="W12" s="9" t="n">
        <v>4517</v>
      </c>
    </row>
    <row r="13" customFormat="false" ht="13.5" hidden="false" customHeight="true" outlineLevel="0" collapsed="false">
      <c r="A13" s="7" t="n">
        <v>39973</v>
      </c>
      <c r="B13" s="8" t="n">
        <v>18235546</v>
      </c>
      <c r="C13" s="9" t="n">
        <v>6771</v>
      </c>
      <c r="D13" s="8" t="n">
        <v>85084</v>
      </c>
      <c r="E13" s="9" t="n">
        <v>78</v>
      </c>
      <c r="F13" s="8" t="n">
        <v>12981175</v>
      </c>
      <c r="G13" s="9" t="n">
        <v>7768</v>
      </c>
      <c r="H13" s="8" t="n">
        <v>278604</v>
      </c>
      <c r="I13" s="9" t="n">
        <v>155</v>
      </c>
      <c r="J13" s="8" t="n">
        <v>103778</v>
      </c>
      <c r="K13" s="9" t="n">
        <v>139</v>
      </c>
      <c r="L13" s="8" t="n">
        <v>180864</v>
      </c>
      <c r="M13" s="8" t="n">
        <v>0</v>
      </c>
      <c r="N13" s="8" t="n">
        <v>139</v>
      </c>
      <c r="O13" s="8" t="n">
        <v>51455</v>
      </c>
      <c r="P13" s="8" t="n">
        <v>64</v>
      </c>
      <c r="Q13" s="8" t="n">
        <v>21423</v>
      </c>
      <c r="R13" s="9" t="n">
        <v>0</v>
      </c>
      <c r="S13" s="8" t="n">
        <v>64</v>
      </c>
      <c r="T13" s="8" t="n">
        <v>101404</v>
      </c>
      <c r="U13" s="9" t="n">
        <v>51</v>
      </c>
      <c r="V13" s="4" t="n">
        <v>553075</v>
      </c>
      <c r="W13" s="9" t="n">
        <v>6291</v>
      </c>
    </row>
    <row r="14" customFormat="false" ht="13.5" hidden="false" customHeight="true" outlineLevel="0" collapsed="false">
      <c r="A14" s="7" t="n">
        <v>39974</v>
      </c>
      <c r="B14" s="8" t="n">
        <v>18243564</v>
      </c>
      <c r="C14" s="9" t="n">
        <v>8018</v>
      </c>
      <c r="D14" s="8" t="n">
        <v>85190</v>
      </c>
      <c r="E14" s="9" t="n">
        <v>106</v>
      </c>
      <c r="F14" s="8" t="n">
        <v>12987551</v>
      </c>
      <c r="G14" s="9" t="n">
        <v>6376</v>
      </c>
      <c r="H14" s="8" t="n">
        <v>278758</v>
      </c>
      <c r="I14" s="9" t="n">
        <v>154</v>
      </c>
      <c r="J14" s="8" t="n">
        <v>103959</v>
      </c>
      <c r="K14" s="9" t="n">
        <v>181</v>
      </c>
      <c r="L14" s="8" t="n">
        <v>180864</v>
      </c>
      <c r="M14" s="8" t="n">
        <v>0</v>
      </c>
      <c r="N14" s="8" t="n">
        <v>181</v>
      </c>
      <c r="O14" s="8" t="n">
        <v>51506</v>
      </c>
      <c r="P14" s="8" t="n">
        <v>51</v>
      </c>
      <c r="Q14" s="8" t="n">
        <v>21423</v>
      </c>
      <c r="R14" s="9" t="n">
        <v>0</v>
      </c>
      <c r="S14" s="8" t="n">
        <v>51</v>
      </c>
      <c r="T14" s="8" t="n">
        <v>101455</v>
      </c>
      <c r="U14" s="9" t="n">
        <v>51</v>
      </c>
      <c r="V14" s="4" t="n">
        <v>560737</v>
      </c>
      <c r="W14" s="9" t="n">
        <v>7662</v>
      </c>
    </row>
    <row r="15" customFormat="false" ht="13.5" hidden="false" customHeight="true" outlineLevel="0" collapsed="false">
      <c r="A15" s="7" t="n">
        <v>39975</v>
      </c>
      <c r="B15" s="8" t="n">
        <v>18249421</v>
      </c>
      <c r="C15" s="9" t="n">
        <v>5857</v>
      </c>
      <c r="D15" s="8" t="n">
        <v>85302</v>
      </c>
      <c r="E15" s="9" t="n">
        <v>112</v>
      </c>
      <c r="F15" s="8" t="n">
        <v>12993888</v>
      </c>
      <c r="G15" s="9" t="n">
        <v>6337</v>
      </c>
      <c r="H15" s="8" t="n">
        <v>278908</v>
      </c>
      <c r="I15" s="9" t="n">
        <v>150</v>
      </c>
      <c r="J15" s="8" t="n">
        <v>104128</v>
      </c>
      <c r="K15" s="9" t="n">
        <v>169</v>
      </c>
      <c r="L15" s="8" t="n">
        <v>180864</v>
      </c>
      <c r="M15" s="8" t="n">
        <v>0</v>
      </c>
      <c r="N15" s="8" t="n">
        <v>169</v>
      </c>
      <c r="O15" s="8" t="n">
        <v>51585</v>
      </c>
      <c r="P15" s="8" t="n">
        <v>79</v>
      </c>
      <c r="Q15" s="8" t="n">
        <v>21423</v>
      </c>
      <c r="R15" s="9" t="n">
        <v>0</v>
      </c>
      <c r="S15" s="8" t="n">
        <v>79</v>
      </c>
      <c r="T15" s="8" t="n">
        <v>101506</v>
      </c>
      <c r="U15" s="9" t="n">
        <v>51</v>
      </c>
      <c r="V15" s="4" t="n">
        <v>566173</v>
      </c>
      <c r="W15" s="9" t="n">
        <v>5436</v>
      </c>
    </row>
    <row r="16" customFormat="false" ht="13.5" hidden="false" customHeight="true" outlineLevel="0" collapsed="false">
      <c r="A16" s="7" t="n">
        <v>39976</v>
      </c>
      <c r="B16" s="8" t="n">
        <v>18255120</v>
      </c>
      <c r="C16" s="9" t="n">
        <v>5699</v>
      </c>
      <c r="D16" s="8" t="n">
        <v>85349</v>
      </c>
      <c r="E16" s="9" t="n">
        <v>47</v>
      </c>
      <c r="F16" s="8" t="n">
        <v>13000738</v>
      </c>
      <c r="G16" s="9" t="n">
        <v>6850</v>
      </c>
      <c r="H16" s="8" t="n">
        <v>279058</v>
      </c>
      <c r="I16" s="9" t="n">
        <v>150</v>
      </c>
      <c r="J16" s="8" t="n">
        <v>104300</v>
      </c>
      <c r="K16" s="9" t="n">
        <v>172</v>
      </c>
      <c r="L16" s="8" t="n">
        <v>180864</v>
      </c>
      <c r="M16" s="8" t="n">
        <v>0</v>
      </c>
      <c r="N16" s="8" t="n">
        <v>172</v>
      </c>
      <c r="O16" s="8" t="n">
        <v>51616</v>
      </c>
      <c r="P16" s="8" t="n">
        <v>31</v>
      </c>
      <c r="Q16" s="8" t="n">
        <v>21423</v>
      </c>
      <c r="R16" s="9" t="n">
        <v>0</v>
      </c>
      <c r="S16" s="8" t="n">
        <v>31</v>
      </c>
      <c r="T16" s="8" t="n">
        <v>101556</v>
      </c>
      <c r="U16" s="9" t="n">
        <v>50</v>
      </c>
      <c r="V16" s="4" t="n">
        <v>571369</v>
      </c>
      <c r="W16" s="9" t="n">
        <v>5196</v>
      </c>
    </row>
    <row r="17" customFormat="false" ht="13.5" hidden="false" customHeight="true" outlineLevel="0" collapsed="false">
      <c r="A17" s="7" t="n">
        <v>39977</v>
      </c>
      <c r="B17" s="8" t="n">
        <v>18260724</v>
      </c>
      <c r="C17" s="9" t="n">
        <v>5604</v>
      </c>
      <c r="D17" s="8" t="n">
        <v>85500</v>
      </c>
      <c r="E17" s="9" t="n">
        <v>151</v>
      </c>
      <c r="F17" s="8" t="n">
        <v>13007179</v>
      </c>
      <c r="G17" s="9" t="n">
        <v>6441</v>
      </c>
      <c r="H17" s="8" t="n">
        <v>279200</v>
      </c>
      <c r="I17" s="9" t="n">
        <v>142</v>
      </c>
      <c r="J17" s="8" t="n">
        <v>104452</v>
      </c>
      <c r="K17" s="9" t="n">
        <v>152</v>
      </c>
      <c r="L17" s="8" t="n">
        <v>180864</v>
      </c>
      <c r="M17" s="8" t="n">
        <v>0</v>
      </c>
      <c r="N17" s="8" t="n">
        <v>152</v>
      </c>
      <c r="O17" s="8" t="n">
        <v>51732</v>
      </c>
      <c r="P17" s="8" t="n">
        <v>116</v>
      </c>
      <c r="Q17" s="8" t="n">
        <v>21423</v>
      </c>
      <c r="R17" s="9" t="n">
        <v>0</v>
      </c>
      <c r="S17" s="8" t="n">
        <v>116</v>
      </c>
      <c r="T17" s="8" t="n">
        <v>101584</v>
      </c>
      <c r="U17" s="9" t="n">
        <v>28</v>
      </c>
      <c r="V17" s="4" t="n">
        <v>576362</v>
      </c>
      <c r="W17" s="9" t="n">
        <v>4993</v>
      </c>
    </row>
    <row r="18" customFormat="false" ht="13.5" hidden="false" customHeight="true" outlineLevel="0" collapsed="false">
      <c r="A18" s="7" t="n">
        <v>39978</v>
      </c>
      <c r="B18" s="8" t="n">
        <v>18266345</v>
      </c>
      <c r="C18" s="9" t="n">
        <v>5621</v>
      </c>
      <c r="D18" s="8" t="n">
        <v>85500</v>
      </c>
      <c r="E18" s="9" t="n">
        <v>0</v>
      </c>
      <c r="F18" s="8" t="n">
        <v>13014065</v>
      </c>
      <c r="G18" s="9" t="n">
        <v>6886</v>
      </c>
      <c r="H18" s="8" t="n">
        <v>279359</v>
      </c>
      <c r="I18" s="9" t="n">
        <v>159</v>
      </c>
      <c r="J18" s="8" t="n">
        <v>104618</v>
      </c>
      <c r="K18" s="9" t="n">
        <v>166</v>
      </c>
      <c r="L18" s="8" t="n">
        <v>180864</v>
      </c>
      <c r="M18" s="8" t="n">
        <v>0</v>
      </c>
      <c r="N18" s="8" t="n">
        <v>166</v>
      </c>
      <c r="O18" s="8" t="n">
        <v>51732</v>
      </c>
      <c r="P18" s="8" t="n">
        <v>0</v>
      </c>
      <c r="Q18" s="8" t="n">
        <v>21423</v>
      </c>
      <c r="R18" s="9" t="n">
        <v>0</v>
      </c>
      <c r="S18" s="8" t="n">
        <v>0</v>
      </c>
      <c r="T18" s="8" t="n">
        <v>101614</v>
      </c>
      <c r="U18" s="9" t="n">
        <v>30</v>
      </c>
      <c r="V18" s="4" t="n">
        <v>581490</v>
      </c>
      <c r="W18" s="9" t="n">
        <v>5128</v>
      </c>
    </row>
    <row r="19" customFormat="false" ht="13.5" hidden="false" customHeight="true" outlineLevel="0" collapsed="false">
      <c r="A19" s="7" t="n">
        <v>39979</v>
      </c>
      <c r="B19" s="8" t="n">
        <v>18271586</v>
      </c>
      <c r="C19" s="9" t="n">
        <v>5241</v>
      </c>
      <c r="D19" s="8" t="n">
        <v>85564</v>
      </c>
      <c r="E19" s="9" t="n">
        <v>64</v>
      </c>
      <c r="F19" s="8" t="n">
        <v>13020471</v>
      </c>
      <c r="G19" s="9" t="n">
        <v>6406</v>
      </c>
      <c r="H19" s="8" t="n">
        <v>279517</v>
      </c>
      <c r="I19" s="9" t="n">
        <v>158</v>
      </c>
      <c r="J19" s="8" t="n">
        <v>104753</v>
      </c>
      <c r="K19" s="9" t="n">
        <v>135</v>
      </c>
      <c r="L19" s="8" t="n">
        <v>180864</v>
      </c>
      <c r="M19" s="8" t="n">
        <v>0</v>
      </c>
      <c r="N19" s="8" t="n">
        <v>135</v>
      </c>
      <c r="O19" s="8" t="n">
        <v>51771</v>
      </c>
      <c r="P19" s="8" t="n">
        <v>39</v>
      </c>
      <c r="Q19" s="8" t="n">
        <v>21423</v>
      </c>
      <c r="R19" s="9" t="n">
        <v>0</v>
      </c>
      <c r="S19" s="8" t="n">
        <v>39</v>
      </c>
      <c r="T19" s="8" t="n">
        <v>101650</v>
      </c>
      <c r="U19" s="9" t="n">
        <v>36</v>
      </c>
      <c r="V19" s="4" t="n">
        <v>586528</v>
      </c>
      <c r="W19" s="9" t="n">
        <v>5038</v>
      </c>
    </row>
    <row r="20" customFormat="false" ht="13.5" hidden="false" customHeight="true" outlineLevel="0" collapsed="false">
      <c r="A20" s="7" t="n">
        <v>39980</v>
      </c>
      <c r="B20" s="8" t="n">
        <v>18277517</v>
      </c>
      <c r="C20" s="9" t="n">
        <v>5931</v>
      </c>
      <c r="D20" s="8" t="n">
        <v>85606</v>
      </c>
      <c r="E20" s="9" t="n">
        <v>42</v>
      </c>
      <c r="F20" s="8" t="n">
        <v>13027273</v>
      </c>
      <c r="G20" s="9" t="n">
        <v>6802</v>
      </c>
      <c r="H20" s="8" t="n">
        <v>279666</v>
      </c>
      <c r="I20" s="9" t="n">
        <v>149</v>
      </c>
      <c r="J20" s="8" t="n">
        <v>104915</v>
      </c>
      <c r="K20" s="9" t="n">
        <v>162</v>
      </c>
      <c r="L20" s="8" t="n">
        <v>180864</v>
      </c>
      <c r="M20" s="8" t="n">
        <v>0</v>
      </c>
      <c r="N20" s="8" t="n">
        <v>162</v>
      </c>
      <c r="O20" s="8" t="n">
        <v>51797</v>
      </c>
      <c r="P20" s="8" t="n">
        <v>26</v>
      </c>
      <c r="Q20" s="8" t="n">
        <v>21444</v>
      </c>
      <c r="R20" s="9" t="n">
        <v>21</v>
      </c>
      <c r="S20" s="8" t="n">
        <v>47</v>
      </c>
      <c r="T20" s="8" t="n">
        <v>101701</v>
      </c>
      <c r="U20" s="9" t="n">
        <v>51</v>
      </c>
      <c r="V20" s="4" t="n">
        <v>592293</v>
      </c>
      <c r="W20" s="9" t="n">
        <v>5765</v>
      </c>
    </row>
    <row r="21" customFormat="false" ht="13.5" hidden="false" customHeight="true" outlineLevel="0" collapsed="false">
      <c r="A21" s="7" t="n">
        <v>39981</v>
      </c>
      <c r="B21" s="8" t="n">
        <v>18286187</v>
      </c>
      <c r="C21" s="9" t="n">
        <v>8670</v>
      </c>
      <c r="D21" s="8" t="n">
        <v>85713</v>
      </c>
      <c r="E21" s="9" t="n">
        <v>107</v>
      </c>
      <c r="F21" s="8" t="n">
        <v>13033734</v>
      </c>
      <c r="G21" s="9" t="n">
        <v>6461</v>
      </c>
      <c r="H21" s="8" t="n">
        <v>279791</v>
      </c>
      <c r="I21" s="9" t="n">
        <v>125</v>
      </c>
      <c r="J21" s="8" t="n">
        <v>105064</v>
      </c>
      <c r="K21" s="9" t="n">
        <v>149</v>
      </c>
      <c r="L21" s="8" t="n">
        <v>180864</v>
      </c>
      <c r="M21" s="8" t="n">
        <v>0</v>
      </c>
      <c r="N21" s="8" t="n">
        <v>149</v>
      </c>
      <c r="O21" s="8" t="n">
        <v>51797</v>
      </c>
      <c r="P21" s="8" t="n">
        <v>0</v>
      </c>
      <c r="Q21" s="8" t="n">
        <v>21521</v>
      </c>
      <c r="R21" s="9" t="n">
        <v>77</v>
      </c>
      <c r="S21" s="8" t="n">
        <v>77</v>
      </c>
      <c r="T21" s="8" t="n">
        <v>101753</v>
      </c>
      <c r="U21" s="9" t="n">
        <v>52</v>
      </c>
      <c r="V21" s="4" t="n">
        <v>600546</v>
      </c>
      <c r="W21" s="9" t="n">
        <v>8253</v>
      </c>
    </row>
    <row r="22" customFormat="false" ht="13.5" hidden="false" customHeight="true" outlineLevel="0" collapsed="false">
      <c r="A22" s="7" t="n">
        <v>39982</v>
      </c>
      <c r="B22" s="8" t="n">
        <v>18293204</v>
      </c>
      <c r="C22" s="9" t="n">
        <v>7017</v>
      </c>
      <c r="D22" s="8" t="n">
        <v>85760</v>
      </c>
      <c r="E22" s="9" t="n">
        <v>47</v>
      </c>
      <c r="F22" s="8" t="n">
        <v>13040610</v>
      </c>
      <c r="G22" s="9" t="n">
        <v>6876</v>
      </c>
      <c r="H22" s="8" t="n">
        <v>279915</v>
      </c>
      <c r="I22" s="9" t="n">
        <v>124</v>
      </c>
      <c r="J22" s="8" t="n">
        <v>105167</v>
      </c>
      <c r="K22" s="9" t="n">
        <v>103</v>
      </c>
      <c r="L22" s="8" t="n">
        <v>180864</v>
      </c>
      <c r="M22" s="8" t="n">
        <v>0</v>
      </c>
      <c r="N22" s="8" t="n">
        <v>103</v>
      </c>
      <c r="O22" s="8" t="n">
        <v>51797</v>
      </c>
      <c r="P22" s="8" t="n">
        <v>0</v>
      </c>
      <c r="Q22" s="8" t="n">
        <v>21569</v>
      </c>
      <c r="R22" s="9" t="n">
        <v>48</v>
      </c>
      <c r="S22" s="8" t="n">
        <v>48</v>
      </c>
      <c r="T22" s="8" t="n">
        <v>101805</v>
      </c>
      <c r="U22" s="9" t="n">
        <v>52</v>
      </c>
      <c r="V22" s="4" t="n">
        <v>607249</v>
      </c>
      <c r="W22" s="9" t="n">
        <v>6703</v>
      </c>
    </row>
    <row r="23" customFormat="false" ht="13.5" hidden="false" customHeight="true" outlineLevel="0" collapsed="false">
      <c r="A23" s="7" t="n">
        <v>39983</v>
      </c>
      <c r="B23" s="8" t="n">
        <v>18298905</v>
      </c>
      <c r="C23" s="9" t="n">
        <v>5701</v>
      </c>
      <c r="D23" s="8" t="n">
        <v>85800</v>
      </c>
      <c r="E23" s="9" t="n">
        <v>40</v>
      </c>
      <c r="F23" s="8" t="n">
        <v>13047014</v>
      </c>
      <c r="G23" s="9" t="n">
        <v>6404</v>
      </c>
      <c r="H23" s="8" t="n">
        <v>280049</v>
      </c>
      <c r="I23" s="9" t="n">
        <v>134</v>
      </c>
      <c r="J23" s="8" t="n">
        <v>105309</v>
      </c>
      <c r="K23" s="9" t="n">
        <v>142</v>
      </c>
      <c r="L23" s="8" t="n">
        <v>180864</v>
      </c>
      <c r="M23" s="8" t="n">
        <v>0</v>
      </c>
      <c r="N23" s="8" t="n">
        <v>142</v>
      </c>
      <c r="O23" s="8" t="n">
        <v>51797</v>
      </c>
      <c r="P23" s="8" t="n">
        <v>0</v>
      </c>
      <c r="Q23" s="8" t="n">
        <v>21618</v>
      </c>
      <c r="R23" s="9" t="n">
        <v>49</v>
      </c>
      <c r="S23" s="8" t="n">
        <v>49</v>
      </c>
      <c r="T23" s="8" t="n">
        <v>101844</v>
      </c>
      <c r="U23" s="9" t="n">
        <v>39</v>
      </c>
      <c r="V23" s="4" t="n">
        <v>612758</v>
      </c>
      <c r="W23" s="9" t="n">
        <v>5509</v>
      </c>
    </row>
    <row r="24" customFormat="false" ht="13.5" hidden="false" customHeight="true" outlineLevel="0" collapsed="false">
      <c r="A24" s="7" t="n">
        <v>39984</v>
      </c>
      <c r="B24" s="8" t="n">
        <v>18305796</v>
      </c>
      <c r="C24" s="9" t="n">
        <v>6891</v>
      </c>
      <c r="D24" s="8" t="n">
        <v>85891</v>
      </c>
      <c r="E24" s="9" t="n">
        <v>91</v>
      </c>
      <c r="F24" s="8" t="n">
        <v>13053761</v>
      </c>
      <c r="G24" s="9" t="n">
        <v>6747</v>
      </c>
      <c r="H24" s="8" t="n">
        <v>280204</v>
      </c>
      <c r="I24" s="9" t="n">
        <v>155</v>
      </c>
      <c r="J24" s="8" t="n">
        <v>105446</v>
      </c>
      <c r="K24" s="9" t="n">
        <v>137</v>
      </c>
      <c r="L24" s="8" t="n">
        <v>180864</v>
      </c>
      <c r="M24" s="8" t="n">
        <v>0</v>
      </c>
      <c r="N24" s="8" t="n">
        <v>137</v>
      </c>
      <c r="O24" s="8" t="n">
        <v>51797</v>
      </c>
      <c r="P24" s="8" t="n">
        <v>0</v>
      </c>
      <c r="Q24" s="8" t="n">
        <v>21658</v>
      </c>
      <c r="R24" s="9" t="n">
        <v>40</v>
      </c>
      <c r="S24" s="8" t="n">
        <v>40</v>
      </c>
      <c r="T24" s="8" t="n">
        <v>101871</v>
      </c>
      <c r="U24" s="9" t="n">
        <v>27</v>
      </c>
      <c r="V24" s="4" t="n">
        <v>619401</v>
      </c>
      <c r="W24" s="9" t="n">
        <v>6643</v>
      </c>
    </row>
    <row r="25" customFormat="false" ht="13.5" hidden="false" customHeight="true" outlineLevel="0" collapsed="false">
      <c r="A25" s="7" t="n">
        <v>39985</v>
      </c>
      <c r="B25" s="8" t="n">
        <v>18311705</v>
      </c>
      <c r="C25" s="9" t="n">
        <v>5909</v>
      </c>
      <c r="D25" s="8" t="n">
        <v>85919</v>
      </c>
      <c r="E25" s="9" t="n">
        <v>28</v>
      </c>
      <c r="F25" s="8" t="n">
        <v>13060404</v>
      </c>
      <c r="G25" s="9" t="n">
        <v>6643</v>
      </c>
      <c r="H25" s="8" t="n">
        <v>280365</v>
      </c>
      <c r="I25" s="9" t="n">
        <v>161</v>
      </c>
      <c r="J25" s="8" t="n">
        <v>105627</v>
      </c>
      <c r="K25" s="9" t="n">
        <v>181</v>
      </c>
      <c r="L25" s="8" t="n">
        <v>180864</v>
      </c>
      <c r="M25" s="8" t="n">
        <v>0</v>
      </c>
      <c r="N25" s="8" t="n">
        <v>181</v>
      </c>
      <c r="O25" s="8" t="n">
        <v>51797</v>
      </c>
      <c r="P25" s="8" t="n">
        <v>0</v>
      </c>
      <c r="Q25" s="8" t="n">
        <v>21680</v>
      </c>
      <c r="R25" s="9" t="n">
        <v>22</v>
      </c>
      <c r="S25" s="8" t="n">
        <v>22</v>
      </c>
      <c r="T25" s="8" t="n">
        <v>101898</v>
      </c>
      <c r="U25" s="9" t="n">
        <v>27</v>
      </c>
      <c r="V25" s="4" t="n">
        <v>625341</v>
      </c>
      <c r="W25" s="9" t="n">
        <v>5940</v>
      </c>
    </row>
    <row r="26" customFormat="false" ht="13.5" hidden="false" customHeight="true" outlineLevel="0" collapsed="false">
      <c r="A26" s="7" t="n">
        <v>39986</v>
      </c>
      <c r="B26" s="8" t="n">
        <v>18317618</v>
      </c>
      <c r="C26" s="9" t="n">
        <v>5913</v>
      </c>
      <c r="D26" s="8" t="n">
        <v>85949</v>
      </c>
      <c r="E26" s="9" t="n">
        <v>30</v>
      </c>
      <c r="F26" s="8" t="n">
        <v>13067246</v>
      </c>
      <c r="G26" s="9" t="n">
        <v>6842</v>
      </c>
      <c r="H26" s="8" t="n">
        <v>280518</v>
      </c>
      <c r="I26" s="9" t="n">
        <v>153</v>
      </c>
      <c r="J26" s="8" t="n">
        <v>105760</v>
      </c>
      <c r="K26" s="9" t="n">
        <v>133</v>
      </c>
      <c r="L26" s="8" t="n">
        <v>180864</v>
      </c>
      <c r="M26" s="8" t="n">
        <v>0</v>
      </c>
      <c r="N26" s="8" t="n">
        <v>133</v>
      </c>
      <c r="O26" s="8" t="n">
        <v>51797</v>
      </c>
      <c r="P26" s="8" t="n">
        <v>0</v>
      </c>
      <c r="Q26" s="8" t="n">
        <v>21716</v>
      </c>
      <c r="R26" s="9" t="n">
        <v>36</v>
      </c>
      <c r="S26" s="8" t="n">
        <v>36</v>
      </c>
      <c r="T26" s="8" t="n">
        <v>101929</v>
      </c>
      <c r="U26" s="9" t="n">
        <v>31</v>
      </c>
      <c r="V26" s="4" t="n">
        <v>631139</v>
      </c>
      <c r="W26" s="9" t="n">
        <v>5798</v>
      </c>
    </row>
    <row r="27" customFormat="false" ht="13.5" hidden="false" customHeight="true" outlineLevel="0" collapsed="false">
      <c r="A27" s="7" t="n">
        <v>39987</v>
      </c>
      <c r="B27" s="8" t="n">
        <f aca="false">B26+C27</f>
        <v>18323090</v>
      </c>
      <c r="C27" s="9" t="n">
        <v>5472</v>
      </c>
      <c r="D27" s="8" t="n">
        <f aca="false">D26+E27</f>
        <v>85991</v>
      </c>
      <c r="E27" s="9" t="n">
        <v>42</v>
      </c>
      <c r="F27" s="8" t="n">
        <f aca="false">F26+G27</f>
        <v>13073657</v>
      </c>
      <c r="G27" s="9" t="n">
        <v>6411</v>
      </c>
      <c r="H27" s="8" t="n">
        <f aca="false">H26+I27</f>
        <v>280658</v>
      </c>
      <c r="I27" s="9" t="n">
        <v>140</v>
      </c>
      <c r="J27" s="8" t="n">
        <f aca="false">J26+K27</f>
        <v>105909</v>
      </c>
      <c r="K27" s="9" t="n">
        <v>149</v>
      </c>
      <c r="L27" s="8" t="n">
        <f aca="false">L26+M27</f>
        <v>180864</v>
      </c>
      <c r="M27" s="8" t="n">
        <v>0</v>
      </c>
      <c r="N27" s="8" t="n">
        <f aca="false">K27+M27</f>
        <v>149</v>
      </c>
      <c r="O27" s="8" t="n">
        <f aca="false">O26+P27</f>
        <v>51797</v>
      </c>
      <c r="P27" s="8" t="n">
        <v>0</v>
      </c>
      <c r="Q27" s="8" t="n">
        <f aca="false">Q26+R27</f>
        <v>21737</v>
      </c>
      <c r="R27" s="9" t="n">
        <v>21</v>
      </c>
      <c r="S27" s="8" t="n">
        <f aca="false">P27+R27</f>
        <v>21</v>
      </c>
      <c r="T27" s="8" t="n">
        <f aca="false">T26+U27</f>
        <v>101980</v>
      </c>
      <c r="U27" s="9" t="n">
        <v>51</v>
      </c>
      <c r="V27" s="4" t="n">
        <f aca="false">V26+W27</f>
        <v>636567</v>
      </c>
      <c r="W27" s="9" t="n">
        <v>5428</v>
      </c>
    </row>
    <row r="28" customFormat="false" ht="13.5" hidden="false" customHeight="true" outlineLevel="0" collapsed="false">
      <c r="A28" s="7" t="n">
        <v>39988</v>
      </c>
      <c r="B28" s="8" t="n">
        <f aca="false">B27+C28</f>
        <v>18328583</v>
      </c>
      <c r="C28" s="9" t="n">
        <v>5493</v>
      </c>
      <c r="D28" s="8" t="n">
        <f aca="false">D27+E28</f>
        <v>86081</v>
      </c>
      <c r="E28" s="9" t="n">
        <v>90</v>
      </c>
      <c r="F28" s="8" t="n">
        <f aca="false">F27+G28</f>
        <v>13080536</v>
      </c>
      <c r="G28" s="9" t="n">
        <v>6879</v>
      </c>
      <c r="H28" s="8" t="n">
        <f aca="false">H27+I28</f>
        <v>280801</v>
      </c>
      <c r="I28" s="9" t="n">
        <v>143</v>
      </c>
      <c r="J28" s="8" t="n">
        <f aca="false">J27+K28</f>
        <v>106117</v>
      </c>
      <c r="K28" s="9" t="n">
        <v>208</v>
      </c>
      <c r="L28" s="8" t="n">
        <f aca="false">L27+M28</f>
        <v>180864</v>
      </c>
      <c r="M28" s="8" t="n">
        <v>0</v>
      </c>
      <c r="N28" s="8" t="n">
        <f aca="false">K28+M28</f>
        <v>208</v>
      </c>
      <c r="O28" s="8" t="n">
        <f aca="false">O27+P28</f>
        <v>51797</v>
      </c>
      <c r="P28" s="8" t="n">
        <v>0</v>
      </c>
      <c r="Q28" s="8" t="n">
        <f aca="false">Q27+R28</f>
        <v>21854</v>
      </c>
      <c r="R28" s="9" t="n">
        <v>117</v>
      </c>
      <c r="S28" s="8" t="n">
        <f aca="false">P28+R28</f>
        <v>117</v>
      </c>
      <c r="T28" s="8" t="n">
        <f aca="false">T27+U28</f>
        <v>102020</v>
      </c>
      <c r="U28" s="9" t="n">
        <v>40</v>
      </c>
      <c r="V28" s="4" t="n">
        <f aca="false">V27+W28</f>
        <v>641458</v>
      </c>
      <c r="W28" s="9" t="n">
        <v>4891</v>
      </c>
    </row>
    <row r="29" customFormat="false" ht="13.5" hidden="false" customHeight="true" outlineLevel="0" collapsed="false">
      <c r="A29" s="7" t="n">
        <v>39989</v>
      </c>
      <c r="B29" s="8" t="n">
        <f aca="false">B28+C29</f>
        <v>18335007</v>
      </c>
      <c r="C29" s="9" t="n">
        <v>6424</v>
      </c>
      <c r="D29" s="8" t="n">
        <f aca="false">D28+E29</f>
        <v>86144</v>
      </c>
      <c r="E29" s="9" t="n">
        <v>63</v>
      </c>
      <c r="F29" s="8" t="n">
        <f aca="false">F28+G29</f>
        <v>13087260</v>
      </c>
      <c r="G29" s="9" t="n">
        <v>6724</v>
      </c>
      <c r="H29" s="8" t="n">
        <f aca="false">H28+I29</f>
        <v>280932</v>
      </c>
      <c r="I29" s="9" t="n">
        <v>131</v>
      </c>
      <c r="J29" s="8" t="n">
        <f aca="false">J28+K29</f>
        <v>106279</v>
      </c>
      <c r="K29" s="9" t="n">
        <v>162</v>
      </c>
      <c r="L29" s="8" t="n">
        <f aca="false">L28+M29</f>
        <v>180864</v>
      </c>
      <c r="M29" s="8" t="n">
        <v>0</v>
      </c>
      <c r="N29" s="8" t="n">
        <f aca="false">K29+M29</f>
        <v>162</v>
      </c>
      <c r="O29" s="8" t="n">
        <f aca="false">O28+P29</f>
        <v>51797</v>
      </c>
      <c r="P29" s="8" t="n">
        <v>0</v>
      </c>
      <c r="Q29" s="8" t="n">
        <f aca="false">Q28+R29</f>
        <v>21897</v>
      </c>
      <c r="R29" s="9" t="n">
        <v>43</v>
      </c>
      <c r="S29" s="8" t="n">
        <f aca="false">P29+R29</f>
        <v>43</v>
      </c>
      <c r="T29" s="8" t="n">
        <f aca="false">T28+U29</f>
        <v>102072</v>
      </c>
      <c r="U29" s="9" t="n">
        <v>52</v>
      </c>
      <c r="V29" s="4" t="n">
        <f aca="false">V28+W29</f>
        <v>647562</v>
      </c>
      <c r="W29" s="9" t="n">
        <v>6104</v>
      </c>
    </row>
    <row r="30" customFormat="false" ht="13.5" hidden="false" customHeight="true" outlineLevel="0" collapsed="false">
      <c r="A30" s="7" t="n">
        <v>39990</v>
      </c>
      <c r="B30" s="8" t="n">
        <f aca="false">B29+C30</f>
        <v>18341015</v>
      </c>
      <c r="C30" s="9" t="n">
        <v>6008</v>
      </c>
      <c r="D30" s="8" t="n">
        <f aca="false">D29+E30</f>
        <v>86199</v>
      </c>
      <c r="E30" s="9" t="n">
        <v>55</v>
      </c>
      <c r="F30" s="8" t="n">
        <f aca="false">F29+G30</f>
        <v>13093742</v>
      </c>
      <c r="G30" s="9" t="n">
        <v>6482</v>
      </c>
      <c r="H30" s="8" t="n">
        <f aca="false">H29+I30</f>
        <v>281055</v>
      </c>
      <c r="I30" s="9" t="n">
        <v>123</v>
      </c>
      <c r="J30" s="8" t="n">
        <f aca="false">J29+K30</f>
        <v>106408</v>
      </c>
      <c r="K30" s="9" t="n">
        <v>129</v>
      </c>
      <c r="L30" s="8" t="n">
        <f aca="false">L29+M30</f>
        <v>180864</v>
      </c>
      <c r="M30" s="8" t="n">
        <v>0</v>
      </c>
      <c r="N30" s="8" t="n">
        <f aca="false">K30+M30</f>
        <v>129</v>
      </c>
      <c r="O30" s="8" t="n">
        <f aca="false">O29+P30</f>
        <v>51797</v>
      </c>
      <c r="P30" s="8" t="n">
        <v>0</v>
      </c>
      <c r="Q30" s="8" t="n">
        <f aca="false">Q29+R30</f>
        <v>21939</v>
      </c>
      <c r="R30" s="9" t="n">
        <v>42</v>
      </c>
      <c r="S30" s="8" t="n">
        <f aca="false">P30+R30</f>
        <v>42</v>
      </c>
      <c r="T30" s="8" t="n">
        <f aca="false">T29+U30</f>
        <v>102120</v>
      </c>
      <c r="U30" s="9" t="n">
        <v>48</v>
      </c>
      <c r="V30" s="4" t="n">
        <f aca="false">V29+W30</f>
        <v>653254</v>
      </c>
      <c r="W30" s="9" t="n">
        <v>5692</v>
      </c>
    </row>
    <row r="31" customFormat="false" ht="13.5" hidden="false" customHeight="true" outlineLevel="0" collapsed="false">
      <c r="A31" s="7" t="n">
        <v>39991</v>
      </c>
      <c r="B31" s="8" t="n">
        <f aca="false">B30+C31</f>
        <v>18346572</v>
      </c>
      <c r="C31" s="9" t="n">
        <v>5557</v>
      </c>
      <c r="D31" s="8" t="n">
        <f aca="false">D30+E31</f>
        <v>86250</v>
      </c>
      <c r="E31" s="9" t="n">
        <v>51</v>
      </c>
      <c r="F31" s="8" t="n">
        <f aca="false">F30+G31</f>
        <v>13100361</v>
      </c>
      <c r="G31" s="9" t="n">
        <v>6619</v>
      </c>
      <c r="H31" s="8" t="n">
        <f aca="false">H30+I31</f>
        <v>281205</v>
      </c>
      <c r="I31" s="9" t="n">
        <v>150</v>
      </c>
      <c r="J31" s="8" t="n">
        <f aca="false">J30+K31</f>
        <v>106480</v>
      </c>
      <c r="K31" s="9" t="n">
        <v>72</v>
      </c>
      <c r="L31" s="8" t="n">
        <f aca="false">L30+M31</f>
        <v>180864</v>
      </c>
      <c r="M31" s="8" t="n">
        <v>0</v>
      </c>
      <c r="N31" s="8" t="n">
        <f aca="false">K31+M31</f>
        <v>72</v>
      </c>
      <c r="O31" s="8" t="n">
        <f aca="false">O30+P31</f>
        <v>51797</v>
      </c>
      <c r="P31" s="8" t="n">
        <v>0</v>
      </c>
      <c r="Q31" s="8" t="n">
        <f aca="false">Q30+R31</f>
        <v>21965</v>
      </c>
      <c r="R31" s="9" t="n">
        <v>26</v>
      </c>
      <c r="S31" s="8" t="n">
        <f aca="false">P31+R31</f>
        <v>26</v>
      </c>
      <c r="T31" s="8" t="n">
        <f aca="false">T30+U31</f>
        <v>102145</v>
      </c>
      <c r="U31" s="9" t="n">
        <v>25</v>
      </c>
      <c r="V31" s="4" t="n">
        <f aca="false">V30+W31</f>
        <v>658777</v>
      </c>
      <c r="W31" s="9" t="n">
        <v>5523</v>
      </c>
    </row>
    <row r="32" customFormat="false" ht="13.5" hidden="false" customHeight="true" outlineLevel="0" collapsed="false">
      <c r="A32" s="7" t="n">
        <v>39992</v>
      </c>
      <c r="B32" s="8" t="n">
        <f aca="false">B31+C32</f>
        <v>18352004</v>
      </c>
      <c r="C32" s="9" t="n">
        <v>5432</v>
      </c>
      <c r="D32" s="8" t="n">
        <f aca="false">D31+E32</f>
        <v>86270</v>
      </c>
      <c r="E32" s="9" t="n">
        <v>20</v>
      </c>
      <c r="F32" s="8" t="n">
        <f aca="false">F31+G32</f>
        <v>13107059</v>
      </c>
      <c r="G32" s="9" t="n">
        <v>6698</v>
      </c>
      <c r="H32" s="8" t="n">
        <f aca="false">H31+I32</f>
        <v>281350</v>
      </c>
      <c r="I32" s="9" t="n">
        <v>145</v>
      </c>
      <c r="J32" s="8" t="n">
        <f aca="false">J31+K32</f>
        <v>106629</v>
      </c>
      <c r="K32" s="9" t="n">
        <v>149</v>
      </c>
      <c r="L32" s="8" t="n">
        <f aca="false">L31+M32</f>
        <v>180864</v>
      </c>
      <c r="M32" s="8" t="n">
        <v>0</v>
      </c>
      <c r="N32" s="8" t="n">
        <f aca="false">K32+M32</f>
        <v>149</v>
      </c>
      <c r="O32" s="8" t="n">
        <f aca="false">O31+P32</f>
        <v>51797</v>
      </c>
      <c r="P32" s="8" t="n">
        <v>0</v>
      </c>
      <c r="Q32" s="8" t="n">
        <f aca="false">Q31+R32</f>
        <v>21965</v>
      </c>
      <c r="R32" s="9" t="n">
        <v>0</v>
      </c>
      <c r="S32" s="8" t="n">
        <f aca="false">P32+R32</f>
        <v>0</v>
      </c>
      <c r="T32" s="8" t="n">
        <f aca="false">T31+U32</f>
        <v>102169</v>
      </c>
      <c r="U32" s="9" t="n">
        <v>24</v>
      </c>
      <c r="V32" s="4" t="n">
        <f aca="false">V31+W32</f>
        <v>664147</v>
      </c>
      <c r="W32" s="9" t="n">
        <v>5370</v>
      </c>
    </row>
    <row r="33" customFormat="false" ht="13.5" hidden="false" customHeight="true" outlineLevel="0" collapsed="false">
      <c r="A33" s="7" t="n">
        <v>39993</v>
      </c>
      <c r="B33" s="8" t="n">
        <f aca="false">B32+C33</f>
        <v>18358580</v>
      </c>
      <c r="C33" s="9" t="n">
        <v>6576</v>
      </c>
      <c r="D33" s="8" t="n">
        <f aca="false">D32+E33</f>
        <v>86306</v>
      </c>
      <c r="E33" s="9" t="n">
        <v>36</v>
      </c>
      <c r="F33" s="8" t="n">
        <f aca="false">F32+G33</f>
        <v>13113365</v>
      </c>
      <c r="G33" s="9" t="n">
        <v>6306</v>
      </c>
      <c r="H33" s="8" t="n">
        <f aca="false">H32+I33</f>
        <v>281502</v>
      </c>
      <c r="I33" s="9" t="n">
        <v>152</v>
      </c>
      <c r="J33" s="8" t="n">
        <f aca="false">J32+K33</f>
        <v>106820</v>
      </c>
      <c r="K33" s="9" t="n">
        <v>191</v>
      </c>
      <c r="L33" s="8" t="n">
        <f aca="false">L32+M33</f>
        <v>180864</v>
      </c>
      <c r="M33" s="8" t="n">
        <v>0</v>
      </c>
      <c r="N33" s="8" t="n">
        <f aca="false">K33+M33</f>
        <v>191</v>
      </c>
      <c r="O33" s="8" t="n">
        <f aca="false">O32+P33</f>
        <v>51797</v>
      </c>
      <c r="P33" s="8" t="n">
        <v>0</v>
      </c>
      <c r="Q33" s="8" t="n">
        <f aca="false">Q32+R33</f>
        <v>22017</v>
      </c>
      <c r="R33" s="9" t="n">
        <v>52</v>
      </c>
      <c r="S33" s="8" t="n">
        <f aca="false">P33+R33</f>
        <v>52</v>
      </c>
      <c r="T33" s="8" t="n">
        <f aca="false">T32+U33</f>
        <v>102199</v>
      </c>
      <c r="U33" s="9" t="n">
        <v>30</v>
      </c>
      <c r="V33" s="4" t="n">
        <f aca="false">V32+W33</f>
        <v>670719</v>
      </c>
      <c r="W33" s="9" t="n">
        <v>6572</v>
      </c>
    </row>
    <row r="34" customFormat="false" ht="13.5" hidden="false" customHeight="true" outlineLevel="0" collapsed="false">
      <c r="A34" s="7" t="n">
        <v>39994</v>
      </c>
      <c r="B34" s="8" t="n">
        <f aca="false">B33+C34</f>
        <v>18364393</v>
      </c>
      <c r="C34" s="9" t="n">
        <v>5813</v>
      </c>
      <c r="D34" s="8" t="n">
        <f aca="false">D33+E34</f>
        <v>86335</v>
      </c>
      <c r="E34" s="9" t="n">
        <v>29</v>
      </c>
      <c r="F34" s="8" t="n">
        <f aca="false">F33+G34</f>
        <v>13120227</v>
      </c>
      <c r="G34" s="9" t="n">
        <v>6862</v>
      </c>
      <c r="H34" s="8" t="n">
        <f aca="false">H33+I34</f>
        <v>281659</v>
      </c>
      <c r="I34" s="9" t="n">
        <v>157</v>
      </c>
      <c r="J34" s="8" t="n">
        <f aca="false">J33+K34</f>
        <v>106993</v>
      </c>
      <c r="K34" s="9" t="n">
        <v>173</v>
      </c>
      <c r="L34" s="8" t="n">
        <f aca="false">L33+M34</f>
        <v>180864</v>
      </c>
      <c r="M34" s="8" t="n">
        <v>0</v>
      </c>
      <c r="N34" s="8" t="n">
        <f aca="false">K34+M34</f>
        <v>173</v>
      </c>
      <c r="O34" s="8" t="n">
        <f aca="false">O33+P34</f>
        <v>51797</v>
      </c>
      <c r="P34" s="8" t="n">
        <v>0</v>
      </c>
      <c r="Q34" s="8" t="n">
        <f aca="false">Q33+R34</f>
        <v>22055</v>
      </c>
      <c r="R34" s="9" t="n">
        <v>38</v>
      </c>
      <c r="S34" s="8" t="n">
        <f aca="false">P34+R34</f>
        <v>38</v>
      </c>
      <c r="T34" s="8" t="n">
        <f aca="false">T33+U34</f>
        <v>102250</v>
      </c>
      <c r="U34" s="9" t="n">
        <v>51</v>
      </c>
      <c r="V34" s="4" t="n">
        <f aca="false">V33+W34</f>
        <v>676321</v>
      </c>
      <c r="W34" s="9" t="n">
        <v>5602</v>
      </c>
    </row>
    <row r="35" customFormat="false" ht="13.5" hidden="false" customHeight="true" outlineLevel="0" collapsed="false">
      <c r="A35" s="7"/>
      <c r="B35" s="8" t="n">
        <f aca="false">B34+C35</f>
        <v>18364393</v>
      </c>
      <c r="C35" s="8"/>
      <c r="D35" s="8" t="n">
        <f aca="false">D34+E35</f>
        <v>86335</v>
      </c>
      <c r="E35" s="8"/>
      <c r="F35" s="8" t="n">
        <f aca="false">F34+G35</f>
        <v>13120227</v>
      </c>
      <c r="G35" s="8"/>
      <c r="H35" s="8" t="n">
        <f aca="false">H34+I35</f>
        <v>281659</v>
      </c>
      <c r="I35" s="8"/>
      <c r="J35" s="8" t="n">
        <f aca="false">J34+K35</f>
        <v>106993</v>
      </c>
      <c r="K35" s="8"/>
      <c r="L35" s="8" t="n">
        <f aca="false">L34+M35</f>
        <v>180864</v>
      </c>
      <c r="M35" s="8"/>
      <c r="N35" s="8" t="n">
        <f aca="false">K35+M35</f>
        <v>0</v>
      </c>
      <c r="O35" s="8" t="n">
        <f aca="false">O34+P35</f>
        <v>51797</v>
      </c>
      <c r="P35" s="8"/>
      <c r="Q35" s="8" t="n">
        <f aca="false">Q34+R35</f>
        <v>22055</v>
      </c>
      <c r="R35" s="8" t="n">
        <v>0</v>
      </c>
      <c r="S35" s="8" t="n">
        <f aca="false">P35+R35</f>
        <v>0</v>
      </c>
      <c r="T35" s="8" t="n">
        <f aca="false">T34+U35</f>
        <v>102250</v>
      </c>
      <c r="U35" s="8"/>
      <c r="V35" s="4" t="n">
        <f aca="false">V34+W35</f>
        <v>676321</v>
      </c>
      <c r="W35" s="8"/>
    </row>
    <row r="36" customFormat="false" ht="13.5" hidden="false" customHeight="true" outlineLevel="0" collapsed="false">
      <c r="A36" s="4" t="s">
        <v>15</v>
      </c>
      <c r="B36" s="4"/>
      <c r="C36" s="11" t="n">
        <f aca="false">SUM(C5:C35)</f>
        <v>188577</v>
      </c>
      <c r="D36" s="11"/>
      <c r="E36" s="11" t="n">
        <f aca="false">SUM(E5:E35)</f>
        <v>1567</v>
      </c>
      <c r="F36" s="11"/>
      <c r="G36" s="11" t="n">
        <f aca="false">SUM(G5:G35)</f>
        <v>208802</v>
      </c>
      <c r="H36" s="11"/>
      <c r="I36" s="11" t="n">
        <f aca="false">SUM(I5:I35)</f>
        <v>4328</v>
      </c>
      <c r="J36" s="11"/>
      <c r="K36" s="11" t="n">
        <f aca="false">SUM(K5:K35)</f>
        <v>4503</v>
      </c>
      <c r="L36" s="11"/>
      <c r="M36" s="11" t="n">
        <f aca="false">SUM(M5:M35)</f>
        <v>0</v>
      </c>
      <c r="N36" s="11" t="n">
        <f aca="false">SUM(N5:N35)</f>
        <v>4503</v>
      </c>
      <c r="O36" s="8"/>
      <c r="P36" s="11" t="n">
        <f aca="false">SUM(P5:P35)</f>
        <v>667</v>
      </c>
      <c r="Q36" s="11"/>
      <c r="R36" s="11" t="n">
        <f aca="false">SUM(R5:R35)</f>
        <v>632</v>
      </c>
      <c r="S36" s="11" t="n">
        <f aca="false">SUM(S5:S35)</f>
        <v>1299</v>
      </c>
      <c r="T36" s="11"/>
      <c r="U36" s="11" t="n">
        <f aca="false">SUM(U5:U35)</f>
        <v>1213</v>
      </c>
      <c r="V36" s="11"/>
      <c r="W36" s="11" t="n">
        <f aca="false">SUM(W5:W35)</f>
        <v>178962</v>
      </c>
    </row>
    <row r="37" customFormat="false" ht="14.25" hidden="false" customHeight="true" outlineLevel="0" collapsed="false">
      <c r="A37" s="4" t="s">
        <v>16</v>
      </c>
      <c r="B37" s="4"/>
      <c r="C37" s="11" t="n">
        <f aca="false">AVERAGE(C5:C35)</f>
        <v>6285.9</v>
      </c>
      <c r="D37" s="11"/>
      <c r="E37" s="11" t="n">
        <f aca="false">AVERAGE(E5:E35)</f>
        <v>52.2333333333333</v>
      </c>
      <c r="F37" s="11"/>
      <c r="G37" s="11" t="n">
        <f aca="false">AVERAGE(G5:G35)</f>
        <v>6960.06666666667</v>
      </c>
      <c r="H37" s="11"/>
      <c r="I37" s="11" t="n">
        <f aca="false">AVERAGE(I5:I35)</f>
        <v>144.266666666667</v>
      </c>
      <c r="J37" s="11"/>
      <c r="K37" s="11" t="n">
        <f aca="false">AVERAGE(K5:K35)</f>
        <v>150.1</v>
      </c>
      <c r="L37" s="11"/>
      <c r="M37" s="11" t="n">
        <f aca="false">AVERAGE(M5:M35)</f>
        <v>0</v>
      </c>
      <c r="N37" s="11" t="n">
        <f aca="false">AVERAGE(N5:N35)</f>
        <v>145.258064516129</v>
      </c>
      <c r="O37" s="11"/>
      <c r="P37" s="11" t="n">
        <f aca="false">AVERAGE(P5:P35)</f>
        <v>22.2333333333333</v>
      </c>
      <c r="Q37" s="11"/>
      <c r="R37" s="11" t="n">
        <f aca="false">AVERAGE(R5:R35)</f>
        <v>20.3870967741935</v>
      </c>
      <c r="S37" s="11"/>
      <c r="T37" s="11"/>
      <c r="U37" s="11" t="n">
        <f aca="false">AVERAGE(U5:U35)</f>
        <v>40.4333333333333</v>
      </c>
      <c r="V37" s="11"/>
      <c r="W37" s="11" t="n">
        <f aca="false">AVERAGE(W5:W35)</f>
        <v>5965.4</v>
      </c>
    </row>
    <row r="38" customFormat="false" ht="10.5" hidden="false" customHeight="false" outlineLevel="0" collapsed="false">
      <c r="A38" s="1" t="s">
        <v>17</v>
      </c>
      <c r="C38" s="12" t="n">
        <f aca="false">MAX(C5:C35)</f>
        <v>8670</v>
      </c>
      <c r="D38" s="12"/>
      <c r="E38" s="12" t="n">
        <f aca="false">MAX(E5:E35)</f>
        <v>151</v>
      </c>
      <c r="F38" s="12"/>
      <c r="G38" s="12" t="n">
        <f aca="false">MAX(G5:G35)</f>
        <v>8341</v>
      </c>
      <c r="H38" s="12"/>
      <c r="I38" s="12" t="n">
        <f aca="false">MAX(I5:I35)</f>
        <v>162</v>
      </c>
      <c r="J38" s="12"/>
      <c r="K38" s="12" t="n">
        <f aca="false">MAX(K5:K35)</f>
        <v>208</v>
      </c>
      <c r="L38" s="12"/>
      <c r="M38" s="12" t="n">
        <f aca="false">MAX(M5:M35)</f>
        <v>0</v>
      </c>
      <c r="N38" s="12" t="n">
        <f aca="false">MAX(N5:N35)</f>
        <v>208</v>
      </c>
      <c r="O38" s="12"/>
      <c r="P38" s="12" t="n">
        <f aca="false">MAX(P5:P35)</f>
        <v>116</v>
      </c>
      <c r="Q38" s="12"/>
      <c r="R38" s="12" t="n">
        <f aca="false">MAX(R5:R35)</f>
        <v>117</v>
      </c>
      <c r="S38" s="12"/>
      <c r="T38" s="12"/>
      <c r="U38" s="12" t="n">
        <f aca="false">MAX(U5:U35)</f>
        <v>59</v>
      </c>
      <c r="V38" s="12"/>
      <c r="W38" s="12" t="n">
        <f aca="false">MAX(W5:W35)</f>
        <v>8253</v>
      </c>
    </row>
    <row r="39" customFormat="false" ht="10.5" hidden="false" customHeight="false" outlineLevel="0" collapsed="false">
      <c r="A39" s="1" t="s">
        <v>18</v>
      </c>
      <c r="C39" s="12" t="n">
        <f aca="false">MIN(C5:C35)</f>
        <v>5093</v>
      </c>
      <c r="D39" s="12"/>
      <c r="E39" s="12" t="n">
        <f aca="false">MIN(E5:E35)</f>
        <v>0</v>
      </c>
      <c r="F39" s="12"/>
      <c r="G39" s="12" t="n">
        <f aca="false">MIN(G5:G35)</f>
        <v>6306</v>
      </c>
      <c r="H39" s="12"/>
      <c r="I39" s="12" t="n">
        <f aca="false">MIN(I5:I35)</f>
        <v>91</v>
      </c>
      <c r="J39" s="12"/>
      <c r="K39" s="12" t="n">
        <f aca="false">MIN(K5:K35)</f>
        <v>72</v>
      </c>
      <c r="L39" s="12"/>
      <c r="M39" s="12" t="n">
        <f aca="false">MIN(M5:M35)</f>
        <v>0</v>
      </c>
      <c r="N39" s="12" t="n">
        <f aca="false">MIN(N5:N35)</f>
        <v>0</v>
      </c>
      <c r="O39" s="12"/>
      <c r="P39" s="12" t="n">
        <f aca="false">MIN(P5:P35)</f>
        <v>0</v>
      </c>
      <c r="Q39" s="12"/>
      <c r="R39" s="12" t="n">
        <f aca="false">MIN(R5:R35)</f>
        <v>0</v>
      </c>
      <c r="S39" s="12"/>
      <c r="T39" s="12"/>
      <c r="U39" s="12" t="n">
        <f aca="false">MIN(U5:U35)</f>
        <v>24</v>
      </c>
      <c r="V39" s="12"/>
      <c r="W39" s="12" t="n">
        <f aca="false">MIN(W5:W35)</f>
        <v>4517</v>
      </c>
    </row>
    <row r="40" customFormat="false" ht="13.5" hidden="false" customHeight="true" outlineLevel="0" collapsed="false">
      <c r="E40" s="13"/>
      <c r="F40" s="14" t="s">
        <v>19</v>
      </c>
      <c r="G40" s="14"/>
      <c r="H40" s="15" t="n">
        <f aca="false">I36</f>
        <v>4328</v>
      </c>
      <c r="I40" s="16"/>
    </row>
    <row r="41" customFormat="false" ht="10.5" hidden="false" customHeight="true" outlineLevel="0" collapsed="false">
      <c r="E41" s="17"/>
      <c r="F41" s="18" t="s">
        <v>20</v>
      </c>
      <c r="G41" s="18"/>
      <c r="H41" s="19" t="n">
        <f aca="false">(100-F52)</f>
        <v>99.3879724137931</v>
      </c>
      <c r="I41" s="16" t="s">
        <v>21</v>
      </c>
      <c r="J41" s="10"/>
      <c r="K41" s="20" t="s">
        <v>22</v>
      </c>
      <c r="L41" s="1" t="s">
        <v>23</v>
      </c>
      <c r="M41" s="21" t="n">
        <f aca="false">(H40*(100-H41))/(100-H42)</f>
        <v>527.950559450168</v>
      </c>
    </row>
    <row r="42" customFormat="false" ht="10.5" hidden="false" customHeight="true" outlineLevel="0" collapsed="false">
      <c r="E42" s="17"/>
      <c r="F42" s="22" t="s">
        <v>24</v>
      </c>
      <c r="G42" s="22"/>
      <c r="H42" s="16" t="n">
        <f aca="false">F54</f>
        <v>94.9827586206897</v>
      </c>
      <c r="I42" s="19" t="s">
        <v>21</v>
      </c>
      <c r="J42" s="23"/>
      <c r="K42" s="23"/>
    </row>
    <row r="43" customFormat="false" ht="10.5" hidden="false" customHeight="false" outlineLevel="0" collapsed="false">
      <c r="E43" s="17"/>
      <c r="F43" s="24" t="s">
        <v>25</v>
      </c>
      <c r="G43" s="24"/>
      <c r="H43" s="25" t="n">
        <v>104</v>
      </c>
      <c r="I43" s="1" t="s">
        <v>26</v>
      </c>
      <c r="J43" s="16"/>
    </row>
    <row r="44" customFormat="false" ht="10.5" hidden="false" customHeight="true" outlineLevel="0" collapsed="false">
      <c r="E44" s="17"/>
      <c r="F44" s="22" t="s">
        <v>27</v>
      </c>
      <c r="G44" s="22"/>
      <c r="H44" s="26" t="n">
        <f aca="false">'포기조 운영현황(금왕)'!S35</f>
        <v>75.875</v>
      </c>
      <c r="I44" s="16" t="s">
        <v>21</v>
      </c>
      <c r="J44" s="16"/>
    </row>
    <row r="45" customFormat="false" ht="10.5" hidden="false" customHeight="true" outlineLevel="0" collapsed="false">
      <c r="E45" s="17"/>
      <c r="F45" s="27" t="s">
        <v>28</v>
      </c>
      <c r="G45" s="27"/>
      <c r="H45" s="19" t="n">
        <f aca="false">100-F53</f>
        <v>96.0710344827586</v>
      </c>
      <c r="I45" s="28" t="s">
        <v>21</v>
      </c>
      <c r="J45" s="16"/>
    </row>
    <row r="46" customFormat="false" ht="13.5" hidden="false" customHeight="false" outlineLevel="0" collapsed="false">
      <c r="E46" s="23"/>
      <c r="F46" s="22" t="s">
        <v>29</v>
      </c>
      <c r="G46" s="22"/>
      <c r="H46" s="29" t="n">
        <f aca="false">(H43*(100-H44))/(100*(100-H45))*100</f>
        <v>638.590486220818</v>
      </c>
      <c r="I46" s="28"/>
      <c r="J46" s="16"/>
    </row>
    <row r="47" customFormat="false" ht="10.5" hidden="false" customHeight="false" outlineLevel="0" collapsed="false">
      <c r="E47" s="23"/>
      <c r="F47" s="27" t="s">
        <v>3</v>
      </c>
      <c r="G47" s="27"/>
      <c r="H47" s="30" t="n">
        <f aca="false">H46-M41</f>
        <v>110.63992677065</v>
      </c>
      <c r="I47" s="1" t="n">
        <f aca="false">H47/31</f>
        <v>3.56902989582743</v>
      </c>
    </row>
    <row r="48" customFormat="false" ht="10.5" hidden="false" customHeight="false" outlineLevel="0" collapsed="false">
      <c r="F48" s="27" t="s">
        <v>30</v>
      </c>
      <c r="G48" s="27"/>
      <c r="H48" s="1" t="n">
        <f aca="false">H47+H40</f>
        <v>4438.63992677065</v>
      </c>
    </row>
    <row r="49" s="31" customFormat="true" ht="10.5" hidden="false" customHeight="false" outlineLevel="0" collapsed="false">
      <c r="B49" s="31" t="n">
        <f aca="false">B50+C49</f>
        <v>4001798</v>
      </c>
      <c r="C49" s="31" t="n">
        <v>8084</v>
      </c>
      <c r="D49" s="31" t="n">
        <f aca="false">D50+E49</f>
        <v>83583</v>
      </c>
      <c r="E49" s="31" t="n">
        <v>0</v>
      </c>
      <c r="F49" s="31" t="n">
        <f aca="false">F50+G49</f>
        <v>12751619</v>
      </c>
      <c r="G49" s="31" t="n">
        <v>7981</v>
      </c>
      <c r="H49" s="31" t="n">
        <f aca="false">H50+I49</f>
        <v>274010</v>
      </c>
      <c r="I49" s="31" t="n">
        <v>91</v>
      </c>
      <c r="J49" s="31" t="n">
        <f aca="false">J50+K49</f>
        <v>102320</v>
      </c>
      <c r="K49" s="31" t="n">
        <v>90</v>
      </c>
      <c r="L49" s="31" t="n">
        <f aca="false">L50+M49</f>
        <v>173307</v>
      </c>
      <c r="M49" s="31" t="n">
        <v>0</v>
      </c>
      <c r="O49" s="31" t="n">
        <f aca="false">O50+P49</f>
        <v>51046</v>
      </c>
      <c r="P49" s="31" t="n">
        <v>40</v>
      </c>
      <c r="T49" s="31" t="n">
        <f aca="false">T50+U49</f>
        <v>99909</v>
      </c>
      <c r="U49" s="31" t="n">
        <v>30</v>
      </c>
      <c r="V49" s="31" t="n">
        <f aca="false">V50+W49</f>
        <v>3318039</v>
      </c>
      <c r="W49" s="31" t="n">
        <v>7760</v>
      </c>
    </row>
    <row r="50" s="32" customFormat="true" ht="10.5" hidden="false" customHeight="false" outlineLevel="0" collapsed="false">
      <c r="A50" s="32" t="s">
        <v>31</v>
      </c>
      <c r="B50" s="32" t="n">
        <v>3993714</v>
      </c>
      <c r="D50" s="32" t="n">
        <v>83583</v>
      </c>
      <c r="F50" s="32" t="n">
        <v>12743638</v>
      </c>
      <c r="H50" s="32" t="n">
        <v>273919</v>
      </c>
      <c r="J50" s="32" t="n">
        <v>102230</v>
      </c>
      <c r="L50" s="32" t="n">
        <v>173307</v>
      </c>
      <c r="O50" s="32" t="n">
        <v>51006</v>
      </c>
      <c r="P50" s="33"/>
      <c r="T50" s="32" t="n">
        <v>99879</v>
      </c>
      <c r="V50" s="32" t="n">
        <v>3310279</v>
      </c>
    </row>
    <row r="52" customFormat="false" ht="10.5" hidden="false" customHeight="false" outlineLevel="0" collapsed="false">
      <c r="D52" s="34" t="s">
        <v>32</v>
      </c>
      <c r="F52" s="35" t="n">
        <v>0.612027586206897</v>
      </c>
      <c r="H52" s="1" t="n">
        <f aca="false">F52*10000</f>
        <v>6120.27586206897</v>
      </c>
    </row>
    <row r="53" customFormat="false" ht="10.5" hidden="false" customHeight="false" outlineLevel="0" collapsed="false">
      <c r="D53" s="34" t="s">
        <v>33</v>
      </c>
      <c r="F53" s="35" t="n">
        <v>3.92896551724138</v>
      </c>
    </row>
    <row r="54" customFormat="false" ht="10.5" hidden="false" customHeight="false" outlineLevel="0" collapsed="false">
      <c r="D54" s="34" t="s">
        <v>34</v>
      </c>
      <c r="F54" s="35" t="n">
        <v>94.9827586206897</v>
      </c>
    </row>
    <row r="56" s="32" customFormat="true" ht="10.5" hidden="false" customHeight="false" outlineLevel="0" collapsed="false">
      <c r="A56" s="32" t="s">
        <v>35</v>
      </c>
      <c r="B56" s="32" t="n">
        <v>18175816</v>
      </c>
      <c r="D56" s="32" t="n">
        <v>84768</v>
      </c>
      <c r="F56" s="32" t="n">
        <v>12911425</v>
      </c>
      <c r="H56" s="32" t="n">
        <v>277331</v>
      </c>
      <c r="J56" s="32" t="n">
        <v>102490</v>
      </c>
      <c r="L56" s="32" t="n">
        <v>180773</v>
      </c>
      <c r="O56" s="32" t="n">
        <v>51130</v>
      </c>
      <c r="P56" s="33"/>
      <c r="T56" s="32" t="n">
        <v>101037</v>
      </c>
      <c r="V56" s="32" t="n">
        <v>497359</v>
      </c>
    </row>
    <row r="57" customFormat="false" ht="10.5" hidden="false" customHeight="false" outlineLevel="0" collapsed="false">
      <c r="A57" s="1" t="s">
        <v>36</v>
      </c>
      <c r="B57" s="1" t="n">
        <v>18183900</v>
      </c>
      <c r="C57" s="1" t="n">
        <v>8084</v>
      </c>
      <c r="D57" s="1" t="n">
        <v>84768</v>
      </c>
      <c r="E57" s="1" t="n">
        <v>0</v>
      </c>
      <c r="F57" s="1" t="n">
        <v>12919406</v>
      </c>
      <c r="G57" s="1" t="n">
        <v>7981</v>
      </c>
      <c r="H57" s="1" t="n">
        <v>277422</v>
      </c>
      <c r="I57" s="1" t="n">
        <v>91</v>
      </c>
      <c r="J57" s="1" t="n">
        <v>102580</v>
      </c>
      <c r="K57" s="1" t="n">
        <v>90</v>
      </c>
      <c r="L57" s="1" t="n">
        <v>180773</v>
      </c>
      <c r="M57" s="1" t="n">
        <v>0</v>
      </c>
      <c r="O57" s="1" t="n">
        <v>51170</v>
      </c>
      <c r="P57" s="36" t="n">
        <v>40</v>
      </c>
      <c r="Q57" s="1" t="n">
        <v>21423</v>
      </c>
      <c r="R57" s="1" t="n">
        <v>0</v>
      </c>
      <c r="T57" s="1" t="n">
        <v>101067</v>
      </c>
      <c r="U57" s="1" t="n">
        <v>30</v>
      </c>
      <c r="V57" s="1" t="n">
        <v>505119</v>
      </c>
      <c r="W57" s="1" t="n">
        <v>7760</v>
      </c>
    </row>
    <row r="58" customFormat="false" ht="10.5" hidden="false" customHeight="false" outlineLevel="0" collapsed="false">
      <c r="A58" s="1" t="s">
        <v>37</v>
      </c>
      <c r="B58" s="1" t="n">
        <v>18191763</v>
      </c>
      <c r="C58" s="1" t="n">
        <v>7863</v>
      </c>
      <c r="D58" s="1" t="n">
        <v>84831</v>
      </c>
      <c r="E58" s="1" t="n">
        <v>63</v>
      </c>
      <c r="F58" s="1" t="n">
        <v>12927227</v>
      </c>
      <c r="G58" s="1" t="n">
        <v>7821</v>
      </c>
      <c r="H58" s="1" t="n">
        <v>277563</v>
      </c>
      <c r="I58" s="1" t="n">
        <v>141</v>
      </c>
      <c r="J58" s="1" t="n">
        <v>102724</v>
      </c>
      <c r="K58" s="1" t="n">
        <v>144</v>
      </c>
      <c r="L58" s="1" t="n">
        <v>180773</v>
      </c>
      <c r="M58" s="1" t="n">
        <v>0</v>
      </c>
      <c r="O58" s="1" t="n">
        <v>51183</v>
      </c>
      <c r="P58" s="36" t="n">
        <v>13</v>
      </c>
      <c r="Q58" s="1" t="n">
        <f aca="false">Q57+R58</f>
        <v>21423</v>
      </c>
      <c r="R58" s="1" t="n">
        <v>0</v>
      </c>
      <c r="T58" s="1" t="n">
        <v>101126</v>
      </c>
      <c r="U58" s="1" t="n">
        <v>59</v>
      </c>
      <c r="V58" s="1" t="n">
        <v>512867</v>
      </c>
      <c r="W58" s="1" t="n">
        <v>7748</v>
      </c>
    </row>
    <row r="59" customFormat="false" ht="10.5" hidden="false" customHeight="false" outlineLevel="0" collapsed="false">
      <c r="A59" s="1" t="s">
        <v>38</v>
      </c>
      <c r="B59" s="1" t="n">
        <v>18199414</v>
      </c>
      <c r="C59" s="1" t="n">
        <v>7651</v>
      </c>
      <c r="D59" s="1" t="n">
        <v>84873</v>
      </c>
      <c r="E59" s="1" t="n">
        <v>42</v>
      </c>
      <c r="F59" s="1" t="n">
        <v>12934900</v>
      </c>
      <c r="G59" s="1" t="n">
        <v>7673</v>
      </c>
      <c r="H59" s="1" t="n">
        <v>277707</v>
      </c>
      <c r="I59" s="1" t="n">
        <v>144</v>
      </c>
      <c r="J59" s="1" t="n">
        <v>102873</v>
      </c>
      <c r="K59" s="1" t="n">
        <v>149</v>
      </c>
      <c r="L59" s="1" t="n">
        <v>180773</v>
      </c>
      <c r="M59" s="1" t="n">
        <v>0</v>
      </c>
      <c r="O59" s="1" t="n">
        <v>51251</v>
      </c>
      <c r="P59" s="36" t="n">
        <v>68</v>
      </c>
      <c r="Q59" s="1" t="n">
        <f aca="false">Q58+R59</f>
        <v>21423</v>
      </c>
      <c r="R59" s="1" t="n">
        <v>0</v>
      </c>
      <c r="T59" s="1" t="n">
        <v>101174</v>
      </c>
      <c r="U59" s="1" t="n">
        <v>48</v>
      </c>
      <c r="V59" s="1" t="n">
        <v>520368</v>
      </c>
      <c r="W59" s="1" t="n">
        <v>7501</v>
      </c>
    </row>
    <row r="60" customFormat="false" ht="10.5" hidden="false" customHeight="false" outlineLevel="0" collapsed="false">
      <c r="A60" s="1" t="s">
        <v>39</v>
      </c>
      <c r="B60" s="1" t="n">
        <v>18205759</v>
      </c>
      <c r="C60" s="1" t="n">
        <v>6345</v>
      </c>
      <c r="D60" s="1" t="n">
        <v>84935</v>
      </c>
      <c r="E60" s="1" t="n">
        <v>62</v>
      </c>
      <c r="F60" s="1" t="n">
        <v>12942778</v>
      </c>
      <c r="G60" s="1" t="n">
        <v>7878</v>
      </c>
      <c r="H60" s="1" t="n">
        <v>277858</v>
      </c>
      <c r="I60" s="1" t="n">
        <v>151</v>
      </c>
      <c r="J60" s="1" t="n">
        <v>103028</v>
      </c>
      <c r="K60" s="1" t="n">
        <v>155</v>
      </c>
      <c r="L60" s="1" t="n">
        <v>180773</v>
      </c>
      <c r="M60" s="1" t="n">
        <v>0</v>
      </c>
      <c r="O60" s="1" t="n">
        <v>51291</v>
      </c>
      <c r="P60" s="36" t="n">
        <v>40</v>
      </c>
      <c r="Q60" s="1" t="n">
        <f aca="false">Q59+R60</f>
        <v>21423</v>
      </c>
      <c r="R60" s="1" t="n">
        <v>0</v>
      </c>
      <c r="T60" s="1" t="n">
        <v>101223</v>
      </c>
      <c r="U60" s="1" t="n">
        <v>49</v>
      </c>
      <c r="V60" s="1" t="n">
        <v>526294</v>
      </c>
      <c r="W60" s="1" t="n">
        <v>5926</v>
      </c>
    </row>
    <row r="61" customFormat="false" ht="10.5" hidden="false" customHeight="false" outlineLevel="0" collapsed="false">
      <c r="A61" s="1" t="s">
        <v>40</v>
      </c>
      <c r="B61" s="1" t="n">
        <v>18211679</v>
      </c>
      <c r="C61" s="1" t="n">
        <v>5920</v>
      </c>
      <c r="D61" s="1" t="n">
        <v>84959</v>
      </c>
      <c r="E61" s="1" t="n">
        <v>24</v>
      </c>
      <c r="F61" s="1" t="n">
        <v>12950425</v>
      </c>
      <c r="G61" s="1" t="n">
        <v>7647</v>
      </c>
      <c r="H61" s="1" t="n">
        <v>278011</v>
      </c>
      <c r="I61" s="1" t="n">
        <v>153</v>
      </c>
      <c r="J61" s="1" t="n">
        <v>103171</v>
      </c>
      <c r="K61" s="1" t="n">
        <v>143</v>
      </c>
      <c r="L61" s="1" t="n">
        <v>180773</v>
      </c>
      <c r="M61" s="1" t="n">
        <v>0</v>
      </c>
      <c r="O61" s="1" t="n">
        <v>51325</v>
      </c>
      <c r="P61" s="36" t="n">
        <v>34</v>
      </c>
      <c r="Q61" s="1" t="n">
        <f aca="false">Q60+R61</f>
        <v>21423</v>
      </c>
      <c r="R61" s="1" t="n">
        <v>0</v>
      </c>
      <c r="T61" s="1" t="n">
        <v>101264</v>
      </c>
      <c r="U61" s="1" t="n">
        <v>41</v>
      </c>
      <c r="V61" s="1" t="n">
        <v>531445</v>
      </c>
      <c r="W61" s="1" t="n">
        <v>5151</v>
      </c>
    </row>
    <row r="62" customFormat="false" ht="10.5" hidden="false" customHeight="false" outlineLevel="0" collapsed="false">
      <c r="A62" s="1" t="s">
        <v>41</v>
      </c>
      <c r="B62" s="1" t="n">
        <v>18217404</v>
      </c>
      <c r="C62" s="1" t="n">
        <v>5725</v>
      </c>
      <c r="D62" s="1" t="n">
        <v>84970</v>
      </c>
      <c r="E62" s="1" t="n">
        <v>11</v>
      </c>
      <c r="F62" s="1" t="n">
        <v>12958043</v>
      </c>
      <c r="G62" s="1" t="n">
        <v>7618</v>
      </c>
      <c r="H62" s="1" t="n">
        <v>278150</v>
      </c>
      <c r="I62" s="1" t="n">
        <v>139</v>
      </c>
      <c r="J62" s="1" t="n">
        <v>103292</v>
      </c>
      <c r="K62" s="1" t="n">
        <v>121</v>
      </c>
      <c r="L62" s="1" t="n">
        <v>180773</v>
      </c>
      <c r="M62" s="1" t="n">
        <v>0</v>
      </c>
      <c r="O62" s="1" t="n">
        <v>51337</v>
      </c>
      <c r="P62" s="36" t="n">
        <v>12</v>
      </c>
      <c r="Q62" s="1" t="n">
        <f aca="false">Q61+R62</f>
        <v>21423</v>
      </c>
      <c r="R62" s="1" t="n">
        <v>0</v>
      </c>
      <c r="T62" s="1" t="n">
        <v>101290</v>
      </c>
      <c r="U62" s="1" t="n">
        <v>26</v>
      </c>
      <c r="V62" s="1" t="n">
        <v>536677</v>
      </c>
      <c r="W62" s="1" t="n">
        <v>5232</v>
      </c>
    </row>
    <row r="63" customFormat="false" ht="10.5" hidden="false" customHeight="false" outlineLevel="0" collapsed="false">
      <c r="A63" s="1" t="s">
        <v>42</v>
      </c>
      <c r="B63" s="1" t="n">
        <v>18223682</v>
      </c>
      <c r="C63" s="1" t="n">
        <v>6278</v>
      </c>
      <c r="D63" s="1" t="n">
        <v>84994</v>
      </c>
      <c r="E63" s="1" t="n">
        <v>24</v>
      </c>
      <c r="F63" s="1" t="n">
        <v>12966384</v>
      </c>
      <c r="G63" s="1" t="n">
        <v>8341</v>
      </c>
      <c r="H63" s="1" t="n">
        <v>278312</v>
      </c>
      <c r="I63" s="1" t="n">
        <v>162</v>
      </c>
      <c r="J63" s="1" t="n">
        <v>103471</v>
      </c>
      <c r="K63" s="1" t="n">
        <v>179</v>
      </c>
      <c r="L63" s="1" t="n">
        <v>180773</v>
      </c>
      <c r="M63" s="1" t="n">
        <v>0</v>
      </c>
      <c r="O63" s="1" t="n">
        <v>51382</v>
      </c>
      <c r="P63" s="36" t="n">
        <v>45</v>
      </c>
      <c r="Q63" s="1" t="n">
        <f aca="false">Q62+R63</f>
        <v>21423</v>
      </c>
      <c r="R63" s="1" t="n">
        <v>0</v>
      </c>
      <c r="T63" s="1" t="n">
        <v>101321</v>
      </c>
      <c r="U63" s="1" t="n">
        <v>31</v>
      </c>
      <c r="V63" s="1" t="n">
        <v>542267</v>
      </c>
      <c r="W63" s="1" t="n">
        <v>5590</v>
      </c>
    </row>
    <row r="64" customFormat="false" ht="10.5" hidden="false" customHeight="false" outlineLevel="0" collapsed="false">
      <c r="A64" s="1" t="s">
        <v>43</v>
      </c>
      <c r="B64" s="1" t="n">
        <v>18228775</v>
      </c>
      <c r="C64" s="1" t="n">
        <v>5093</v>
      </c>
      <c r="D64" s="1" t="n">
        <v>85006</v>
      </c>
      <c r="E64" s="1" t="n">
        <v>12</v>
      </c>
      <c r="F64" s="1" t="n">
        <v>12973407</v>
      </c>
      <c r="G64" s="1" t="n">
        <v>7023</v>
      </c>
      <c r="H64" s="1" t="n">
        <v>278449</v>
      </c>
      <c r="I64" s="1" t="n">
        <v>137</v>
      </c>
      <c r="J64" s="1" t="n">
        <v>103639</v>
      </c>
      <c r="K64" s="1" t="n">
        <v>168</v>
      </c>
      <c r="L64" s="1" t="n">
        <v>180773</v>
      </c>
      <c r="M64" s="1" t="n">
        <v>0</v>
      </c>
      <c r="O64" s="1" t="n">
        <v>51391</v>
      </c>
      <c r="P64" s="36" t="n">
        <v>9</v>
      </c>
      <c r="Q64" s="1" t="n">
        <f aca="false">Q63+R64</f>
        <v>21423</v>
      </c>
      <c r="R64" s="1" t="n">
        <v>0</v>
      </c>
      <c r="T64" s="1" t="n">
        <v>101353</v>
      </c>
      <c r="U64" s="1" t="n">
        <v>32</v>
      </c>
      <c r="V64" s="1" t="n">
        <v>546784</v>
      </c>
      <c r="W64" s="1" t="n">
        <v>4517</v>
      </c>
    </row>
    <row r="65" customFormat="false" ht="10.5" hidden="false" customHeight="false" outlineLevel="0" collapsed="false">
      <c r="A65" s="1" t="s">
        <v>44</v>
      </c>
      <c r="B65" s="1" t="n">
        <v>18235546</v>
      </c>
      <c r="C65" s="1" t="n">
        <v>6771</v>
      </c>
      <c r="D65" s="1" t="n">
        <v>85084</v>
      </c>
      <c r="E65" s="1" t="n">
        <v>78</v>
      </c>
      <c r="F65" s="1" t="n">
        <v>12981175</v>
      </c>
      <c r="G65" s="1" t="n">
        <v>7768</v>
      </c>
      <c r="H65" s="1" t="n">
        <v>278604</v>
      </c>
      <c r="I65" s="1" t="n">
        <v>155</v>
      </c>
      <c r="J65" s="1" t="n">
        <v>103778</v>
      </c>
      <c r="K65" s="1" t="n">
        <v>139</v>
      </c>
      <c r="L65" s="1" t="n">
        <v>180773</v>
      </c>
      <c r="M65" s="1" t="n">
        <v>0</v>
      </c>
      <c r="O65" s="1" t="n">
        <v>51455</v>
      </c>
      <c r="P65" s="36" t="n">
        <v>64</v>
      </c>
      <c r="Q65" s="1" t="n">
        <f aca="false">Q64+R65</f>
        <v>21423</v>
      </c>
      <c r="R65" s="1" t="n">
        <v>0</v>
      </c>
      <c r="T65" s="1" t="n">
        <v>101404</v>
      </c>
      <c r="U65" s="1" t="n">
        <v>51</v>
      </c>
      <c r="V65" s="1" t="n">
        <v>553075</v>
      </c>
      <c r="W65" s="1" t="n">
        <v>6291</v>
      </c>
    </row>
    <row r="66" customFormat="false" ht="10.5" hidden="false" customHeight="false" outlineLevel="0" collapsed="false">
      <c r="A66" s="1" t="s">
        <v>45</v>
      </c>
      <c r="B66" s="1" t="n">
        <v>18243564</v>
      </c>
      <c r="C66" s="1" t="n">
        <v>8018</v>
      </c>
      <c r="D66" s="1" t="n">
        <v>85190</v>
      </c>
      <c r="E66" s="1" t="n">
        <v>106</v>
      </c>
      <c r="F66" s="1" t="n">
        <v>12987551</v>
      </c>
      <c r="G66" s="1" t="n">
        <v>6376</v>
      </c>
      <c r="H66" s="1" t="n">
        <v>278758</v>
      </c>
      <c r="I66" s="1" t="n">
        <v>154</v>
      </c>
      <c r="J66" s="1" t="n">
        <v>103959</v>
      </c>
      <c r="K66" s="1" t="n">
        <v>181</v>
      </c>
      <c r="L66" s="1" t="n">
        <v>180773</v>
      </c>
      <c r="M66" s="1" t="n">
        <v>0</v>
      </c>
      <c r="O66" s="1" t="n">
        <v>51506</v>
      </c>
      <c r="P66" s="36" t="n">
        <v>51</v>
      </c>
      <c r="Q66" s="1" t="n">
        <f aca="false">Q65+R66</f>
        <v>21423</v>
      </c>
      <c r="R66" s="1" t="n">
        <v>0</v>
      </c>
      <c r="T66" s="1" t="n">
        <v>101455</v>
      </c>
      <c r="U66" s="1" t="n">
        <v>51</v>
      </c>
      <c r="V66" s="1" t="n">
        <v>560737</v>
      </c>
      <c r="W66" s="1" t="n">
        <v>7662</v>
      </c>
    </row>
    <row r="67" customFormat="false" ht="10.5" hidden="false" customHeight="false" outlineLevel="0" collapsed="false">
      <c r="A67" s="1" t="s">
        <v>46</v>
      </c>
      <c r="B67" s="1" t="n">
        <v>18249421</v>
      </c>
      <c r="C67" s="1" t="n">
        <v>5857</v>
      </c>
      <c r="D67" s="1" t="n">
        <v>85302</v>
      </c>
      <c r="E67" s="1" t="n">
        <v>112</v>
      </c>
      <c r="F67" s="1" t="n">
        <v>12993888</v>
      </c>
      <c r="G67" s="1" t="n">
        <v>6337</v>
      </c>
      <c r="H67" s="1" t="n">
        <v>278908</v>
      </c>
      <c r="I67" s="1" t="n">
        <v>150</v>
      </c>
      <c r="J67" s="1" t="n">
        <v>104128</v>
      </c>
      <c r="K67" s="1" t="n">
        <v>169</v>
      </c>
      <c r="L67" s="1" t="n">
        <v>180773</v>
      </c>
      <c r="M67" s="1" t="n">
        <v>0</v>
      </c>
      <c r="O67" s="1" t="n">
        <v>51585</v>
      </c>
      <c r="P67" s="36" t="n">
        <v>79</v>
      </c>
      <c r="Q67" s="1" t="n">
        <f aca="false">Q66+R67</f>
        <v>21423</v>
      </c>
      <c r="R67" s="1" t="n">
        <v>0</v>
      </c>
      <c r="T67" s="1" t="n">
        <v>101506</v>
      </c>
      <c r="U67" s="1" t="n">
        <v>51</v>
      </c>
      <c r="V67" s="1" t="n">
        <v>566173</v>
      </c>
      <c r="W67" s="1" t="n">
        <v>5436</v>
      </c>
    </row>
    <row r="68" customFormat="false" ht="10.5" hidden="false" customHeight="false" outlineLevel="0" collapsed="false">
      <c r="A68" s="1" t="s">
        <v>47</v>
      </c>
      <c r="B68" s="1" t="n">
        <v>18255120</v>
      </c>
      <c r="C68" s="1" t="n">
        <v>5699</v>
      </c>
      <c r="D68" s="1" t="n">
        <v>85349</v>
      </c>
      <c r="E68" s="1" t="n">
        <v>47</v>
      </c>
      <c r="F68" s="1" t="n">
        <v>13000738</v>
      </c>
      <c r="G68" s="1" t="n">
        <v>6850</v>
      </c>
      <c r="H68" s="1" t="n">
        <v>279058</v>
      </c>
      <c r="I68" s="1" t="n">
        <v>150</v>
      </c>
      <c r="J68" s="1" t="n">
        <v>104300</v>
      </c>
      <c r="K68" s="1" t="n">
        <v>172</v>
      </c>
      <c r="L68" s="1" t="n">
        <v>180773</v>
      </c>
      <c r="M68" s="1" t="n">
        <v>0</v>
      </c>
      <c r="O68" s="1" t="n">
        <v>51616</v>
      </c>
      <c r="P68" s="36" t="n">
        <v>31</v>
      </c>
      <c r="Q68" s="1" t="n">
        <f aca="false">Q67+R68</f>
        <v>21423</v>
      </c>
      <c r="R68" s="1" t="n">
        <v>0</v>
      </c>
      <c r="T68" s="1" t="n">
        <v>101556</v>
      </c>
      <c r="U68" s="1" t="n">
        <v>50</v>
      </c>
      <c r="V68" s="1" t="n">
        <v>571369</v>
      </c>
      <c r="W68" s="1" t="n">
        <v>5196</v>
      </c>
    </row>
    <row r="69" customFormat="false" ht="10.5" hidden="false" customHeight="false" outlineLevel="0" collapsed="false">
      <c r="A69" s="1" t="s">
        <v>48</v>
      </c>
      <c r="B69" s="1" t="n">
        <v>18260724</v>
      </c>
      <c r="C69" s="1" t="n">
        <v>5604</v>
      </c>
      <c r="D69" s="1" t="n">
        <v>85500</v>
      </c>
      <c r="E69" s="1" t="n">
        <v>151</v>
      </c>
      <c r="F69" s="1" t="n">
        <v>13007179</v>
      </c>
      <c r="G69" s="1" t="n">
        <v>6441</v>
      </c>
      <c r="H69" s="1" t="n">
        <v>279200</v>
      </c>
      <c r="I69" s="1" t="n">
        <v>142</v>
      </c>
      <c r="J69" s="1" t="n">
        <v>104452</v>
      </c>
      <c r="K69" s="1" t="n">
        <v>152</v>
      </c>
      <c r="L69" s="1" t="n">
        <v>180773</v>
      </c>
      <c r="M69" s="1" t="n">
        <v>0</v>
      </c>
      <c r="O69" s="1" t="n">
        <v>51732</v>
      </c>
      <c r="P69" s="36" t="n">
        <v>116</v>
      </c>
      <c r="Q69" s="1" t="n">
        <f aca="false">Q68+R69</f>
        <v>21423</v>
      </c>
      <c r="R69" s="1" t="n">
        <v>0</v>
      </c>
      <c r="T69" s="1" t="n">
        <v>101584</v>
      </c>
      <c r="U69" s="1" t="n">
        <v>28</v>
      </c>
      <c r="V69" s="1" t="n">
        <v>576362</v>
      </c>
      <c r="W69" s="1" t="n">
        <v>4993</v>
      </c>
    </row>
    <row r="70" customFormat="false" ht="10.5" hidden="false" customHeight="false" outlineLevel="0" collapsed="false">
      <c r="A70" s="1" t="s">
        <v>49</v>
      </c>
      <c r="B70" s="1" t="n">
        <v>18266345</v>
      </c>
      <c r="C70" s="1" t="n">
        <v>5621</v>
      </c>
      <c r="D70" s="1" t="n">
        <v>85500</v>
      </c>
      <c r="E70" s="1" t="n">
        <v>0</v>
      </c>
      <c r="F70" s="1" t="n">
        <v>13014065</v>
      </c>
      <c r="G70" s="1" t="n">
        <v>6886</v>
      </c>
      <c r="H70" s="1" t="n">
        <v>279359</v>
      </c>
      <c r="I70" s="1" t="n">
        <v>159</v>
      </c>
      <c r="J70" s="1" t="n">
        <v>104618</v>
      </c>
      <c r="K70" s="1" t="n">
        <v>166</v>
      </c>
      <c r="L70" s="1" t="n">
        <v>180773</v>
      </c>
      <c r="M70" s="1" t="n">
        <v>0</v>
      </c>
      <c r="O70" s="1" t="n">
        <v>51732</v>
      </c>
      <c r="P70" s="36" t="n">
        <v>0</v>
      </c>
      <c r="Q70" s="1" t="n">
        <f aca="false">Q69+R70</f>
        <v>21423</v>
      </c>
      <c r="R70" s="1" t="n">
        <v>0</v>
      </c>
      <c r="T70" s="1" t="n">
        <v>101614</v>
      </c>
      <c r="U70" s="1" t="n">
        <v>30</v>
      </c>
      <c r="V70" s="1" t="n">
        <v>581490</v>
      </c>
      <c r="W70" s="1" t="n">
        <v>5128</v>
      </c>
    </row>
    <row r="71" customFormat="false" ht="10.5" hidden="false" customHeight="false" outlineLevel="0" collapsed="false">
      <c r="A71" s="1" t="s">
        <v>50</v>
      </c>
      <c r="B71" s="1" t="n">
        <v>18271586</v>
      </c>
      <c r="C71" s="1" t="n">
        <v>5241</v>
      </c>
      <c r="D71" s="1" t="n">
        <v>85564</v>
      </c>
      <c r="E71" s="1" t="n">
        <v>64</v>
      </c>
      <c r="F71" s="1" t="n">
        <v>13020471</v>
      </c>
      <c r="G71" s="1" t="n">
        <v>6406</v>
      </c>
      <c r="H71" s="1" t="n">
        <v>279517</v>
      </c>
      <c r="I71" s="1" t="n">
        <v>158</v>
      </c>
      <c r="J71" s="1" t="n">
        <v>104753</v>
      </c>
      <c r="K71" s="1" t="n">
        <v>135</v>
      </c>
      <c r="L71" s="1" t="n">
        <v>180773</v>
      </c>
      <c r="M71" s="1" t="n">
        <v>0</v>
      </c>
      <c r="O71" s="1" t="n">
        <v>51771</v>
      </c>
      <c r="P71" s="36" t="n">
        <v>39</v>
      </c>
      <c r="Q71" s="1" t="n">
        <f aca="false">Q70+R71</f>
        <v>21423</v>
      </c>
      <c r="R71" s="1" t="n">
        <v>0</v>
      </c>
      <c r="T71" s="1" t="n">
        <v>101650</v>
      </c>
      <c r="U71" s="1" t="n">
        <v>36</v>
      </c>
      <c r="V71" s="1" t="n">
        <v>586528</v>
      </c>
      <c r="W71" s="1" t="n">
        <v>5038</v>
      </c>
    </row>
    <row r="72" customFormat="false" ht="10.5" hidden="false" customHeight="false" outlineLevel="0" collapsed="false">
      <c r="A72" s="1" t="s">
        <v>51</v>
      </c>
      <c r="B72" s="1" t="n">
        <v>18277517</v>
      </c>
      <c r="C72" s="1" t="n">
        <v>5931</v>
      </c>
      <c r="D72" s="1" t="n">
        <v>85606</v>
      </c>
      <c r="E72" s="1" t="n">
        <v>42</v>
      </c>
      <c r="F72" s="1" t="n">
        <v>13027273</v>
      </c>
      <c r="G72" s="1" t="n">
        <v>6802</v>
      </c>
      <c r="H72" s="1" t="n">
        <v>279666</v>
      </c>
      <c r="I72" s="1" t="n">
        <v>149</v>
      </c>
      <c r="J72" s="1" t="n">
        <v>104915</v>
      </c>
      <c r="K72" s="1" t="n">
        <v>162</v>
      </c>
      <c r="L72" s="1" t="n">
        <v>180773</v>
      </c>
      <c r="M72" s="1" t="n">
        <v>0</v>
      </c>
      <c r="O72" s="1" t="n">
        <v>51797</v>
      </c>
      <c r="P72" s="36" t="n">
        <v>26</v>
      </c>
      <c r="Q72" s="1" t="n">
        <f aca="false">Q71+R72</f>
        <v>21444</v>
      </c>
      <c r="R72" s="1" t="n">
        <v>21</v>
      </c>
      <c r="T72" s="1" t="n">
        <v>101701</v>
      </c>
      <c r="U72" s="1" t="n">
        <v>51</v>
      </c>
      <c r="V72" s="1" t="n">
        <v>592293</v>
      </c>
      <c r="W72" s="1" t="n">
        <v>5765</v>
      </c>
    </row>
    <row r="73" customFormat="false" ht="10.5" hidden="false" customHeight="false" outlineLevel="0" collapsed="false">
      <c r="A73" s="1" t="s">
        <v>52</v>
      </c>
      <c r="B73" s="1" t="n">
        <v>18286187</v>
      </c>
      <c r="C73" s="1" t="n">
        <v>8670</v>
      </c>
      <c r="D73" s="1" t="n">
        <v>85713</v>
      </c>
      <c r="E73" s="1" t="n">
        <v>107</v>
      </c>
      <c r="F73" s="1" t="n">
        <v>13033734</v>
      </c>
      <c r="G73" s="1" t="n">
        <v>6461</v>
      </c>
      <c r="H73" s="1" t="n">
        <v>279791</v>
      </c>
      <c r="I73" s="1" t="n">
        <v>125</v>
      </c>
      <c r="J73" s="1" t="n">
        <v>105064</v>
      </c>
      <c r="K73" s="1" t="n">
        <v>149</v>
      </c>
      <c r="L73" s="1" t="n">
        <v>180773</v>
      </c>
      <c r="M73" s="1" t="n">
        <v>0</v>
      </c>
      <c r="O73" s="1" t="n">
        <v>51797</v>
      </c>
      <c r="P73" s="36" t="n">
        <v>0</v>
      </c>
      <c r="Q73" s="1" t="n">
        <f aca="false">Q72+R73</f>
        <v>21521</v>
      </c>
      <c r="R73" s="1" t="n">
        <v>77</v>
      </c>
      <c r="T73" s="1" t="n">
        <v>101753</v>
      </c>
      <c r="U73" s="1" t="n">
        <v>52</v>
      </c>
      <c r="V73" s="1" t="n">
        <v>600546</v>
      </c>
      <c r="W73" s="1" t="n">
        <v>8253</v>
      </c>
    </row>
    <row r="74" customFormat="false" ht="10.5" hidden="false" customHeight="false" outlineLevel="0" collapsed="false">
      <c r="A74" s="1" t="s">
        <v>53</v>
      </c>
      <c r="B74" s="1" t="n">
        <v>18293204</v>
      </c>
      <c r="C74" s="1" t="n">
        <v>7017</v>
      </c>
      <c r="D74" s="1" t="n">
        <v>85760</v>
      </c>
      <c r="E74" s="1" t="n">
        <v>47</v>
      </c>
      <c r="F74" s="1" t="n">
        <v>13040610</v>
      </c>
      <c r="G74" s="1" t="n">
        <v>6876</v>
      </c>
      <c r="H74" s="1" t="n">
        <v>279915</v>
      </c>
      <c r="I74" s="1" t="n">
        <v>124</v>
      </c>
      <c r="J74" s="1" t="n">
        <v>105167</v>
      </c>
      <c r="K74" s="1" t="n">
        <v>103</v>
      </c>
      <c r="L74" s="1" t="n">
        <v>180773</v>
      </c>
      <c r="M74" s="1" t="n">
        <v>0</v>
      </c>
      <c r="O74" s="1" t="n">
        <v>51797</v>
      </c>
      <c r="P74" s="36" t="n">
        <v>0</v>
      </c>
      <c r="Q74" s="1" t="n">
        <f aca="false">Q73+R74</f>
        <v>21569</v>
      </c>
      <c r="R74" s="1" t="n">
        <v>48</v>
      </c>
      <c r="T74" s="1" t="n">
        <v>101805</v>
      </c>
      <c r="U74" s="1" t="n">
        <v>52</v>
      </c>
      <c r="V74" s="1" t="n">
        <v>607249</v>
      </c>
      <c r="W74" s="1" t="n">
        <v>6703</v>
      </c>
    </row>
    <row r="75" customFormat="false" ht="10.5" hidden="false" customHeight="false" outlineLevel="0" collapsed="false">
      <c r="A75" s="1" t="s">
        <v>54</v>
      </c>
      <c r="B75" s="1" t="n">
        <v>18298905</v>
      </c>
      <c r="C75" s="1" t="n">
        <v>5701</v>
      </c>
      <c r="D75" s="1" t="n">
        <v>85800</v>
      </c>
      <c r="E75" s="1" t="n">
        <v>40</v>
      </c>
      <c r="F75" s="1" t="n">
        <v>13047014</v>
      </c>
      <c r="G75" s="1" t="n">
        <v>6404</v>
      </c>
      <c r="H75" s="1" t="n">
        <v>280049</v>
      </c>
      <c r="I75" s="1" t="n">
        <v>134</v>
      </c>
      <c r="J75" s="1" t="n">
        <v>105309</v>
      </c>
      <c r="K75" s="1" t="n">
        <v>142</v>
      </c>
      <c r="L75" s="1" t="n">
        <v>180773</v>
      </c>
      <c r="M75" s="1" t="n">
        <v>0</v>
      </c>
      <c r="O75" s="1" t="n">
        <v>51797</v>
      </c>
      <c r="P75" s="36" t="n">
        <v>0</v>
      </c>
      <c r="Q75" s="1" t="n">
        <f aca="false">Q74+R75</f>
        <v>21618</v>
      </c>
      <c r="R75" s="1" t="n">
        <v>49</v>
      </c>
      <c r="T75" s="1" t="n">
        <v>101844</v>
      </c>
      <c r="U75" s="1" t="n">
        <v>39</v>
      </c>
      <c r="V75" s="1" t="n">
        <v>612758</v>
      </c>
      <c r="W75" s="1" t="n">
        <v>5509</v>
      </c>
    </row>
    <row r="76" customFormat="false" ht="10.5" hidden="false" customHeight="false" outlineLevel="0" collapsed="false">
      <c r="A76" s="1" t="s">
        <v>55</v>
      </c>
      <c r="B76" s="1" t="n">
        <v>18305796</v>
      </c>
      <c r="C76" s="1" t="n">
        <v>6891</v>
      </c>
      <c r="D76" s="1" t="n">
        <v>85891</v>
      </c>
      <c r="E76" s="1" t="n">
        <v>91</v>
      </c>
      <c r="F76" s="1" t="n">
        <v>13053761</v>
      </c>
      <c r="G76" s="1" t="n">
        <v>6747</v>
      </c>
      <c r="H76" s="1" t="n">
        <v>280204</v>
      </c>
      <c r="I76" s="1" t="n">
        <v>155</v>
      </c>
      <c r="J76" s="1" t="n">
        <v>105446</v>
      </c>
      <c r="K76" s="1" t="n">
        <v>137</v>
      </c>
      <c r="L76" s="1" t="n">
        <v>180773</v>
      </c>
      <c r="M76" s="1" t="n">
        <v>0</v>
      </c>
      <c r="O76" s="1" t="n">
        <v>51797</v>
      </c>
      <c r="P76" s="36" t="n">
        <v>0</v>
      </c>
      <c r="Q76" s="1" t="n">
        <f aca="false">Q75+R76</f>
        <v>21658</v>
      </c>
      <c r="R76" s="1" t="n">
        <v>40</v>
      </c>
      <c r="T76" s="1" t="n">
        <v>101871</v>
      </c>
      <c r="U76" s="1" t="n">
        <v>27</v>
      </c>
      <c r="V76" s="1" t="n">
        <v>619401</v>
      </c>
      <c r="W76" s="1" t="n">
        <v>6643</v>
      </c>
    </row>
    <row r="77" customFormat="false" ht="10.5" hidden="false" customHeight="false" outlineLevel="0" collapsed="false">
      <c r="A77" s="1" t="s">
        <v>56</v>
      </c>
      <c r="B77" s="1" t="n">
        <v>18311705</v>
      </c>
      <c r="C77" s="1" t="n">
        <v>5909</v>
      </c>
      <c r="D77" s="1" t="n">
        <v>85919</v>
      </c>
      <c r="E77" s="1" t="n">
        <v>28</v>
      </c>
      <c r="F77" s="1" t="n">
        <v>13060404</v>
      </c>
      <c r="G77" s="1" t="n">
        <v>6643</v>
      </c>
      <c r="H77" s="1" t="n">
        <v>280365</v>
      </c>
      <c r="I77" s="1" t="n">
        <v>161</v>
      </c>
      <c r="J77" s="1" t="n">
        <v>105627</v>
      </c>
      <c r="K77" s="1" t="n">
        <v>181</v>
      </c>
      <c r="L77" s="1" t="n">
        <v>180773</v>
      </c>
      <c r="M77" s="1" t="n">
        <v>0</v>
      </c>
      <c r="O77" s="1" t="n">
        <v>51797</v>
      </c>
      <c r="P77" s="36" t="n">
        <v>0</v>
      </c>
      <c r="Q77" s="1" t="n">
        <f aca="false">Q76+R77</f>
        <v>21680</v>
      </c>
      <c r="R77" s="1" t="n">
        <v>22</v>
      </c>
      <c r="T77" s="1" t="n">
        <v>101898</v>
      </c>
      <c r="U77" s="1" t="n">
        <v>27</v>
      </c>
      <c r="V77" s="1" t="n">
        <v>625341</v>
      </c>
      <c r="W77" s="1" t="n">
        <v>5940</v>
      </c>
    </row>
    <row r="78" customFormat="false" ht="10.5" hidden="false" customHeight="false" outlineLevel="0" collapsed="false">
      <c r="A78" s="1" t="s">
        <v>57</v>
      </c>
      <c r="B78" s="1" t="n">
        <v>18317618</v>
      </c>
      <c r="C78" s="1" t="n">
        <v>5913</v>
      </c>
      <c r="D78" s="1" t="n">
        <v>85949</v>
      </c>
      <c r="E78" s="1" t="n">
        <v>30</v>
      </c>
      <c r="F78" s="1" t="n">
        <v>13067246</v>
      </c>
      <c r="G78" s="1" t="n">
        <v>6842</v>
      </c>
      <c r="H78" s="1" t="n">
        <v>280518</v>
      </c>
      <c r="I78" s="1" t="n">
        <v>153</v>
      </c>
      <c r="J78" s="1" t="n">
        <v>105760</v>
      </c>
      <c r="K78" s="1" t="n">
        <v>133</v>
      </c>
      <c r="L78" s="1" t="n">
        <v>180773</v>
      </c>
      <c r="M78" s="1" t="n">
        <v>0</v>
      </c>
      <c r="O78" s="1" t="n">
        <v>51797</v>
      </c>
      <c r="P78" s="36" t="n">
        <v>0</v>
      </c>
      <c r="Q78" s="1" t="n">
        <f aca="false">Q77+R78</f>
        <v>21716</v>
      </c>
      <c r="R78" s="1" t="n">
        <v>36</v>
      </c>
      <c r="T78" s="1" t="n">
        <v>101929</v>
      </c>
      <c r="U78" s="1" t="n">
        <v>31</v>
      </c>
      <c r="V78" s="1" t="n">
        <v>631139</v>
      </c>
      <c r="W78" s="1" t="n">
        <v>5798</v>
      </c>
    </row>
    <row r="79" customFormat="false" ht="10.5" hidden="false" customHeight="false" outlineLevel="0" collapsed="false">
      <c r="A79" s="1" t="s">
        <v>58</v>
      </c>
      <c r="B79" s="1" t="n">
        <f aca="false">B78+C79</f>
        <v>18323090</v>
      </c>
      <c r="C79" s="1" t="n">
        <v>5472</v>
      </c>
      <c r="D79" s="1" t="n">
        <f aca="false">D78+E79</f>
        <v>85991</v>
      </c>
      <c r="E79" s="1" t="n">
        <v>42</v>
      </c>
      <c r="F79" s="1" t="n">
        <f aca="false">F78+G79</f>
        <v>13073657</v>
      </c>
      <c r="G79" s="1" t="n">
        <v>6411</v>
      </c>
      <c r="H79" s="1" t="n">
        <f aca="false">H78+I79</f>
        <v>280658</v>
      </c>
      <c r="I79" s="1" t="n">
        <v>140</v>
      </c>
      <c r="J79" s="1" t="n">
        <f aca="false">J78+K79</f>
        <v>105909</v>
      </c>
      <c r="K79" s="1" t="n">
        <v>149</v>
      </c>
      <c r="L79" s="1" t="n">
        <f aca="false">L78+M79</f>
        <v>180773</v>
      </c>
      <c r="M79" s="1" t="n">
        <v>0</v>
      </c>
      <c r="O79" s="1" t="n">
        <f aca="false">O78+P79</f>
        <v>51797</v>
      </c>
      <c r="P79" s="36" t="n">
        <v>0</v>
      </c>
      <c r="Q79" s="1" t="n">
        <f aca="false">Q78+R79</f>
        <v>21737</v>
      </c>
      <c r="R79" s="1" t="n">
        <v>21</v>
      </c>
      <c r="T79" s="1" t="n">
        <f aca="false">T78+U79</f>
        <v>101980</v>
      </c>
      <c r="U79" s="1" t="n">
        <v>51</v>
      </c>
      <c r="V79" s="1" t="n">
        <f aca="false">V78+W79</f>
        <v>636567</v>
      </c>
      <c r="W79" s="1" t="n">
        <v>5428</v>
      </c>
    </row>
    <row r="80" customFormat="false" ht="10.5" hidden="false" customHeight="false" outlineLevel="0" collapsed="false">
      <c r="A80" s="1" t="s">
        <v>59</v>
      </c>
      <c r="B80" s="1" t="n">
        <f aca="false">B79+C80</f>
        <v>18328583</v>
      </c>
      <c r="C80" s="1" t="n">
        <v>5493</v>
      </c>
      <c r="D80" s="1" t="n">
        <f aca="false">D79+E80</f>
        <v>86081</v>
      </c>
      <c r="E80" s="1" t="n">
        <v>90</v>
      </c>
      <c r="F80" s="1" t="n">
        <f aca="false">F79+G80</f>
        <v>13080536</v>
      </c>
      <c r="G80" s="1" t="n">
        <v>6879</v>
      </c>
      <c r="H80" s="1" t="n">
        <f aca="false">H79+I80</f>
        <v>280801</v>
      </c>
      <c r="I80" s="1" t="n">
        <v>143</v>
      </c>
      <c r="J80" s="1" t="n">
        <f aca="false">J79+K80</f>
        <v>106117</v>
      </c>
      <c r="K80" s="1" t="n">
        <v>208</v>
      </c>
      <c r="L80" s="1" t="n">
        <f aca="false">L79+M80</f>
        <v>180773</v>
      </c>
      <c r="M80" s="1" t="n">
        <v>0</v>
      </c>
      <c r="O80" s="1" t="n">
        <f aca="false">O79+P80</f>
        <v>51797</v>
      </c>
      <c r="P80" s="36" t="n">
        <v>0</v>
      </c>
      <c r="Q80" s="1" t="n">
        <f aca="false">Q79+R80</f>
        <v>21854</v>
      </c>
      <c r="R80" s="1" t="n">
        <v>117</v>
      </c>
      <c r="T80" s="1" t="n">
        <f aca="false">T79+U80</f>
        <v>102020</v>
      </c>
      <c r="U80" s="1" t="n">
        <v>40</v>
      </c>
      <c r="V80" s="1" t="n">
        <f aca="false">V79+W80</f>
        <v>641458</v>
      </c>
      <c r="W80" s="1" t="n">
        <v>4891</v>
      </c>
    </row>
    <row r="81" customFormat="false" ht="10.5" hidden="false" customHeight="false" outlineLevel="0" collapsed="false">
      <c r="A81" s="1" t="s">
        <v>60</v>
      </c>
      <c r="B81" s="1" t="n">
        <f aca="false">B80+C81</f>
        <v>18335007</v>
      </c>
      <c r="C81" s="1" t="n">
        <v>6424</v>
      </c>
      <c r="D81" s="1" t="n">
        <f aca="false">D80+E81</f>
        <v>86144</v>
      </c>
      <c r="E81" s="1" t="n">
        <v>63</v>
      </c>
      <c r="F81" s="1" t="n">
        <f aca="false">F80+G81</f>
        <v>13087260</v>
      </c>
      <c r="G81" s="1" t="n">
        <v>6724</v>
      </c>
      <c r="H81" s="1" t="n">
        <f aca="false">H80+I81</f>
        <v>280932</v>
      </c>
      <c r="I81" s="1" t="n">
        <v>131</v>
      </c>
      <c r="J81" s="1" t="n">
        <f aca="false">J80+K81</f>
        <v>106279</v>
      </c>
      <c r="K81" s="1" t="n">
        <v>162</v>
      </c>
      <c r="L81" s="1" t="n">
        <f aca="false">L80+M81</f>
        <v>180773</v>
      </c>
      <c r="M81" s="1" t="n">
        <v>0</v>
      </c>
      <c r="O81" s="1" t="n">
        <f aca="false">O80+P81</f>
        <v>51797</v>
      </c>
      <c r="P81" s="36" t="n">
        <v>0</v>
      </c>
      <c r="Q81" s="1" t="n">
        <f aca="false">Q80+R81</f>
        <v>21897</v>
      </c>
      <c r="R81" s="1" t="n">
        <v>43</v>
      </c>
      <c r="T81" s="1" t="n">
        <f aca="false">T80+U81</f>
        <v>102072</v>
      </c>
      <c r="U81" s="1" t="n">
        <v>52</v>
      </c>
      <c r="V81" s="1" t="n">
        <f aca="false">V80+W81</f>
        <v>647562</v>
      </c>
      <c r="W81" s="1" t="n">
        <v>6104</v>
      </c>
    </row>
    <row r="82" customFormat="false" ht="10.5" hidden="false" customHeight="false" outlineLevel="0" collapsed="false">
      <c r="A82" s="1" t="s">
        <v>61</v>
      </c>
      <c r="B82" s="1" t="n">
        <f aca="false">B81+C82</f>
        <v>18341015</v>
      </c>
      <c r="C82" s="1" t="n">
        <v>6008</v>
      </c>
      <c r="D82" s="1" t="n">
        <f aca="false">D81+E82</f>
        <v>86199</v>
      </c>
      <c r="E82" s="1" t="n">
        <v>55</v>
      </c>
      <c r="F82" s="1" t="n">
        <f aca="false">F81+G82</f>
        <v>13093742</v>
      </c>
      <c r="G82" s="1" t="n">
        <v>6482</v>
      </c>
      <c r="H82" s="1" t="n">
        <f aca="false">H81+I82</f>
        <v>281055</v>
      </c>
      <c r="I82" s="1" t="n">
        <v>123</v>
      </c>
      <c r="J82" s="1" t="n">
        <f aca="false">J81+K82</f>
        <v>106408</v>
      </c>
      <c r="K82" s="1" t="n">
        <v>129</v>
      </c>
      <c r="L82" s="1" t="n">
        <f aca="false">L81+M82</f>
        <v>180773</v>
      </c>
      <c r="M82" s="1" t="n">
        <v>0</v>
      </c>
      <c r="O82" s="1" t="n">
        <f aca="false">O81+P82</f>
        <v>51797</v>
      </c>
      <c r="P82" s="36" t="n">
        <v>0</v>
      </c>
      <c r="Q82" s="1" t="n">
        <f aca="false">Q81+R82</f>
        <v>21939</v>
      </c>
      <c r="R82" s="1" t="n">
        <v>42</v>
      </c>
      <c r="T82" s="1" t="n">
        <f aca="false">T81+U82</f>
        <v>102120</v>
      </c>
      <c r="U82" s="1" t="n">
        <v>48</v>
      </c>
      <c r="V82" s="1" t="n">
        <f aca="false">V81+W82</f>
        <v>653254</v>
      </c>
      <c r="W82" s="1" t="n">
        <v>5692</v>
      </c>
    </row>
    <row r="83" customFormat="false" ht="10.5" hidden="false" customHeight="false" outlineLevel="0" collapsed="false">
      <c r="A83" s="1" t="s">
        <v>62</v>
      </c>
      <c r="B83" s="1" t="n">
        <f aca="false">B82+C83</f>
        <v>18346572</v>
      </c>
      <c r="C83" s="1" t="n">
        <v>5557</v>
      </c>
      <c r="D83" s="1" t="n">
        <f aca="false">D82+E83</f>
        <v>86250</v>
      </c>
      <c r="E83" s="1" t="n">
        <v>51</v>
      </c>
      <c r="F83" s="1" t="n">
        <f aca="false">F82+G83</f>
        <v>13100361</v>
      </c>
      <c r="G83" s="1" t="n">
        <v>6619</v>
      </c>
      <c r="H83" s="1" t="n">
        <f aca="false">H82+I83</f>
        <v>281205</v>
      </c>
      <c r="I83" s="1" t="n">
        <v>150</v>
      </c>
      <c r="J83" s="1" t="n">
        <f aca="false">J82+K83</f>
        <v>106480</v>
      </c>
      <c r="K83" s="1" t="n">
        <v>72</v>
      </c>
      <c r="L83" s="1" t="n">
        <f aca="false">L82+M83</f>
        <v>180773</v>
      </c>
      <c r="M83" s="1" t="n">
        <v>0</v>
      </c>
      <c r="O83" s="1" t="n">
        <f aca="false">O82+P83</f>
        <v>51797</v>
      </c>
      <c r="P83" s="36" t="n">
        <v>0</v>
      </c>
      <c r="Q83" s="1" t="n">
        <f aca="false">Q82+R83</f>
        <v>21965</v>
      </c>
      <c r="R83" s="1" t="n">
        <v>26</v>
      </c>
      <c r="T83" s="1" t="n">
        <f aca="false">T82+U83</f>
        <v>102145</v>
      </c>
      <c r="U83" s="1" t="n">
        <v>25</v>
      </c>
      <c r="V83" s="1" t="n">
        <f aca="false">V82+W83</f>
        <v>658777</v>
      </c>
      <c r="W83" s="1" t="n">
        <v>5523</v>
      </c>
    </row>
    <row r="84" customFormat="false" ht="10.5" hidden="false" customHeight="false" outlineLevel="0" collapsed="false">
      <c r="A84" s="1" t="s">
        <v>63</v>
      </c>
      <c r="B84" s="1" t="n">
        <f aca="false">B83+C84</f>
        <v>18352004</v>
      </c>
      <c r="C84" s="1" t="n">
        <v>5432</v>
      </c>
      <c r="D84" s="1" t="n">
        <f aca="false">D83+E84</f>
        <v>86270</v>
      </c>
      <c r="E84" s="1" t="n">
        <v>20</v>
      </c>
      <c r="F84" s="1" t="n">
        <f aca="false">F83+G84</f>
        <v>13107059</v>
      </c>
      <c r="G84" s="1" t="n">
        <v>6698</v>
      </c>
      <c r="H84" s="1" t="n">
        <f aca="false">H83+I84</f>
        <v>281350</v>
      </c>
      <c r="I84" s="1" t="n">
        <v>145</v>
      </c>
      <c r="J84" s="1" t="n">
        <f aca="false">J83+K84</f>
        <v>106629</v>
      </c>
      <c r="K84" s="1" t="n">
        <v>149</v>
      </c>
      <c r="L84" s="1" t="n">
        <f aca="false">L83+M84</f>
        <v>180773</v>
      </c>
      <c r="M84" s="1" t="n">
        <v>0</v>
      </c>
      <c r="O84" s="1" t="n">
        <f aca="false">O83+P84</f>
        <v>51797</v>
      </c>
      <c r="P84" s="36" t="n">
        <v>0</v>
      </c>
      <c r="Q84" s="1" t="n">
        <f aca="false">Q83+R84</f>
        <v>21965</v>
      </c>
      <c r="R84" s="1" t="n">
        <v>0</v>
      </c>
      <c r="T84" s="1" t="n">
        <f aca="false">T83+U84</f>
        <v>102169</v>
      </c>
      <c r="U84" s="1" t="n">
        <v>24</v>
      </c>
      <c r="V84" s="1" t="n">
        <f aca="false">V83+W84</f>
        <v>664147</v>
      </c>
      <c r="W84" s="1" t="n">
        <v>5370</v>
      </c>
    </row>
    <row r="85" customFormat="false" ht="10.5" hidden="false" customHeight="false" outlineLevel="0" collapsed="false">
      <c r="A85" s="1" t="s">
        <v>64</v>
      </c>
      <c r="B85" s="1" t="n">
        <f aca="false">B84+C85</f>
        <v>18358580</v>
      </c>
      <c r="C85" s="1" t="n">
        <v>6576</v>
      </c>
      <c r="D85" s="1" t="n">
        <f aca="false">D84+E85</f>
        <v>86306</v>
      </c>
      <c r="E85" s="1" t="n">
        <v>36</v>
      </c>
      <c r="F85" s="1" t="n">
        <f aca="false">F84+G85</f>
        <v>13113365</v>
      </c>
      <c r="G85" s="1" t="n">
        <v>6306</v>
      </c>
      <c r="H85" s="1" t="n">
        <f aca="false">H84+I85</f>
        <v>281502</v>
      </c>
      <c r="I85" s="1" t="n">
        <v>152</v>
      </c>
      <c r="J85" s="1" t="n">
        <f aca="false">J84+K85</f>
        <v>106820</v>
      </c>
      <c r="K85" s="1" t="n">
        <v>191</v>
      </c>
      <c r="L85" s="1" t="n">
        <f aca="false">L84+M85</f>
        <v>180773</v>
      </c>
      <c r="M85" s="1" t="n">
        <v>0</v>
      </c>
      <c r="O85" s="1" t="n">
        <f aca="false">O84+P85</f>
        <v>51797</v>
      </c>
      <c r="P85" s="36" t="n">
        <v>0</v>
      </c>
      <c r="Q85" s="1" t="n">
        <f aca="false">Q84+R85</f>
        <v>22017</v>
      </c>
      <c r="R85" s="1" t="n">
        <v>52</v>
      </c>
      <c r="T85" s="1" t="n">
        <f aca="false">T84+U85</f>
        <v>102199</v>
      </c>
      <c r="U85" s="1" t="n">
        <v>30</v>
      </c>
      <c r="V85" s="1" t="n">
        <f aca="false">V84+W85</f>
        <v>670719</v>
      </c>
      <c r="W85" s="1" t="n">
        <v>6572</v>
      </c>
    </row>
    <row r="86" customFormat="false" ht="10.5" hidden="false" customHeight="false" outlineLevel="0" collapsed="false">
      <c r="A86" s="1" t="s">
        <v>65</v>
      </c>
      <c r="B86" s="1" t="n">
        <f aca="false">B85+C86</f>
        <v>18364393</v>
      </c>
      <c r="C86" s="1" t="n">
        <v>5813</v>
      </c>
      <c r="D86" s="1" t="n">
        <f aca="false">D85+E86</f>
        <v>86335</v>
      </c>
      <c r="E86" s="1" t="n">
        <v>29</v>
      </c>
      <c r="F86" s="1" t="n">
        <f aca="false">F85+G86</f>
        <v>13120227</v>
      </c>
      <c r="G86" s="1" t="n">
        <v>6862</v>
      </c>
      <c r="H86" s="1" t="n">
        <f aca="false">H85+I86</f>
        <v>281659</v>
      </c>
      <c r="I86" s="1" t="n">
        <v>157</v>
      </c>
      <c r="J86" s="1" t="n">
        <f aca="false">J85+K86</f>
        <v>106993</v>
      </c>
      <c r="K86" s="1" t="n">
        <v>173</v>
      </c>
      <c r="L86" s="1" t="n">
        <f aca="false">L85+M86</f>
        <v>180773</v>
      </c>
      <c r="M86" s="1" t="n">
        <v>0</v>
      </c>
      <c r="O86" s="1" t="n">
        <f aca="false">O85+P86</f>
        <v>51797</v>
      </c>
      <c r="P86" s="36" t="n">
        <v>0</v>
      </c>
      <c r="Q86" s="1" t="n">
        <f aca="false">Q85+R86</f>
        <v>22055</v>
      </c>
      <c r="R86" s="1" t="n">
        <v>38</v>
      </c>
      <c r="T86" s="1" t="n">
        <f aca="false">T85+U86</f>
        <v>102250</v>
      </c>
      <c r="U86" s="1" t="n">
        <v>51</v>
      </c>
      <c r="V86" s="1" t="n">
        <f aca="false">V85+W86</f>
        <v>676321</v>
      </c>
      <c r="W86" s="1" t="n">
        <v>5602</v>
      </c>
    </row>
    <row r="87" customFormat="false" ht="10.5" hidden="false" customHeight="false" outlineLevel="0" collapsed="false">
      <c r="A87" s="1" t="s">
        <v>66</v>
      </c>
      <c r="B87" s="1" t="n">
        <f aca="false">B86+C87</f>
        <v>18364393</v>
      </c>
      <c r="D87" s="1" t="n">
        <f aca="false">D86+E87</f>
        <v>86335</v>
      </c>
      <c r="F87" s="1" t="n">
        <f aca="false">F86+G87</f>
        <v>13120227</v>
      </c>
      <c r="H87" s="1" t="n">
        <f aca="false">H86+I87</f>
        <v>281659</v>
      </c>
      <c r="J87" s="1" t="n">
        <f aca="false">J86+K87</f>
        <v>106993</v>
      </c>
      <c r="L87" s="1" t="n">
        <f aca="false">L86+M87</f>
        <v>180773</v>
      </c>
      <c r="O87" s="1" t="n">
        <f aca="false">O86+P87</f>
        <v>51797</v>
      </c>
      <c r="P87" s="36"/>
      <c r="Q87" s="1" t="n">
        <f aca="false">Q86+R87</f>
        <v>22055</v>
      </c>
      <c r="T87" s="1" t="n">
        <f aca="false">T86+U87</f>
        <v>102250</v>
      </c>
      <c r="V87" s="1" t="n">
        <f aca="false">V86+W87</f>
        <v>676321</v>
      </c>
    </row>
  </sheetData>
  <mergeCells count="25">
    <mergeCell ref="A1:W1"/>
    <mergeCell ref="A2:A4"/>
    <mergeCell ref="B2:C3"/>
    <mergeCell ref="D2:E3"/>
    <mergeCell ref="F2:G3"/>
    <mergeCell ref="H2:I3"/>
    <mergeCell ref="J2:N2"/>
    <mergeCell ref="O2:S2"/>
    <mergeCell ref="T2:U3"/>
    <mergeCell ref="V2:W3"/>
    <mergeCell ref="J3:K3"/>
    <mergeCell ref="L3:M3"/>
    <mergeCell ref="N3:N4"/>
    <mergeCell ref="O3:P3"/>
    <mergeCell ref="Q3:R3"/>
    <mergeCell ref="S3:S4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3" activeCellId="0" sqref="D33:D34"/>
    </sheetView>
  </sheetViews>
  <sheetFormatPr defaultColWidth="8.8828125" defaultRowHeight="13.5" zeroHeight="false" outlineLevelRow="0" outlineLevelCol="0"/>
  <cols>
    <col collapsed="false" customWidth="true" hidden="false" outlineLevel="0" max="1" min="1" style="37" width="7.99"/>
    <col collapsed="false" customWidth="true" hidden="false" outlineLevel="0" max="2" min="2" style="37" width="8.1"/>
    <col collapsed="false" customWidth="true" hidden="false" outlineLevel="0" max="3" min="3" style="37" width="7.1"/>
    <col collapsed="false" customWidth="true" hidden="false" outlineLevel="0" max="6" min="4" style="37" width="6.33"/>
    <col collapsed="false" customWidth="true" hidden="false" outlineLevel="0" max="7" min="7" style="37" width="6.66"/>
    <col collapsed="false" customWidth="true" hidden="false" outlineLevel="0" max="8" min="8" style="37" width="6.33"/>
    <col collapsed="false" customWidth="true" hidden="false" outlineLevel="0" max="9" min="9" style="37" width="5.77"/>
    <col collapsed="false" customWidth="true" hidden="false" outlineLevel="0" max="10" min="10" style="37" width="6.1"/>
    <col collapsed="false" customWidth="true" hidden="false" outlineLevel="0" max="11" min="11" style="37" width="5.33"/>
    <col collapsed="false" customWidth="true" hidden="false" outlineLevel="0" max="12" min="12" style="37" width="5.99"/>
    <col collapsed="false" customWidth="true" hidden="false" outlineLevel="0" max="13" min="13" style="37" width="5.44"/>
    <col collapsed="false" customWidth="false" hidden="false" outlineLevel="0" max="257" min="14" style="37" width="8.88"/>
  </cols>
  <sheetData>
    <row r="1" customFormat="false" ht="21" hidden="false" customHeight="true" outlineLevel="0" collapsed="false">
      <c r="A1" s="38"/>
      <c r="B1" s="38"/>
      <c r="C1" s="38"/>
      <c r="D1" s="39"/>
      <c r="E1" s="39"/>
      <c r="F1" s="39"/>
      <c r="G1" s="39"/>
      <c r="H1" s="39"/>
      <c r="I1" s="39"/>
      <c r="J1" s="39"/>
      <c r="K1" s="39"/>
      <c r="L1" s="39"/>
      <c r="M1" s="40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</row>
    <row r="2" customFormat="false" ht="24.95" hidden="false" customHeight="true" outlineLevel="0" collapsed="false">
      <c r="A2" s="42" t="s">
        <v>67</v>
      </c>
      <c r="B2" s="42"/>
      <c r="C2" s="42"/>
      <c r="D2" s="40"/>
      <c r="E2" s="40"/>
      <c r="F2" s="40"/>
      <c r="G2" s="40"/>
      <c r="H2" s="40"/>
      <c r="I2" s="40"/>
      <c r="J2" s="40"/>
      <c r="K2" s="40"/>
      <c r="L2" s="40"/>
      <c r="M2" s="40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</row>
    <row r="3" s="48" customFormat="true" ht="20.1" hidden="false" customHeight="true" outlineLevel="0" collapsed="false">
      <c r="A3" s="43" t="s">
        <v>68</v>
      </c>
      <c r="B3" s="44" t="s">
        <v>69</v>
      </c>
      <c r="C3" s="44" t="s">
        <v>70</v>
      </c>
      <c r="D3" s="45" t="s">
        <v>71</v>
      </c>
      <c r="E3" s="45"/>
      <c r="F3" s="45"/>
      <c r="G3" s="45"/>
      <c r="H3" s="45"/>
      <c r="I3" s="46" t="s">
        <v>72</v>
      </c>
      <c r="J3" s="46"/>
      <c r="K3" s="46"/>
      <c r="L3" s="46"/>
      <c r="M3" s="46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</row>
    <row r="4" s="48" customFormat="true" ht="20.1" hidden="false" customHeight="true" outlineLevel="0" collapsed="false">
      <c r="A4" s="43"/>
      <c r="B4" s="49" t="s">
        <v>73</v>
      </c>
      <c r="C4" s="49" t="s">
        <v>74</v>
      </c>
      <c r="D4" s="49" t="s">
        <v>75</v>
      </c>
      <c r="E4" s="49" t="s">
        <v>76</v>
      </c>
      <c r="F4" s="49" t="s">
        <v>77</v>
      </c>
      <c r="G4" s="49" t="s">
        <v>78</v>
      </c>
      <c r="H4" s="49" t="s">
        <v>79</v>
      </c>
      <c r="I4" s="49" t="s">
        <v>75</v>
      </c>
      <c r="J4" s="49" t="s">
        <v>76</v>
      </c>
      <c r="K4" s="49" t="s">
        <v>77</v>
      </c>
      <c r="L4" s="49" t="s">
        <v>78</v>
      </c>
      <c r="M4" s="50" t="s">
        <v>79</v>
      </c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</row>
    <row r="5" s="48" customFormat="true" ht="20.1" hidden="false" customHeight="true" outlineLevel="0" collapsed="false">
      <c r="A5" s="51" t="s">
        <v>80</v>
      </c>
      <c r="B5" s="52" t="n">
        <v>8084</v>
      </c>
      <c r="C5" s="53" t="n">
        <f aca="false">'분뇨(금왕)'!T5</f>
        <v>53</v>
      </c>
      <c r="D5" s="54" t="n">
        <v>252</v>
      </c>
      <c r="E5" s="54" t="n">
        <v>156</v>
      </c>
      <c r="F5" s="54" t="n">
        <v>183.9</v>
      </c>
      <c r="G5" s="55" t="n">
        <v>45.77</v>
      </c>
      <c r="H5" s="55" t="n">
        <v>5.53</v>
      </c>
      <c r="I5" s="54" t="n">
        <v>3.5</v>
      </c>
      <c r="J5" s="54" t="n">
        <v>6.9</v>
      </c>
      <c r="K5" s="54" t="n">
        <v>2.8</v>
      </c>
      <c r="L5" s="55" t="n">
        <v>10.61</v>
      </c>
      <c r="M5" s="56" t="n">
        <v>1.143</v>
      </c>
      <c r="N5" s="5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</row>
    <row r="6" s="48" customFormat="true" ht="20.1" hidden="false" customHeight="true" outlineLevel="0" collapsed="false">
      <c r="A6" s="51" t="s">
        <v>81</v>
      </c>
      <c r="B6" s="52" t="n">
        <v>7863</v>
      </c>
      <c r="C6" s="53" t="n">
        <f aca="false">'분뇨(금왕)'!T6</f>
        <v>53</v>
      </c>
      <c r="D6" s="54" t="n">
        <v>246</v>
      </c>
      <c r="E6" s="54" t="n">
        <v>141</v>
      </c>
      <c r="F6" s="54" t="n">
        <v>151</v>
      </c>
      <c r="G6" s="55" t="n">
        <v>41.71</v>
      </c>
      <c r="H6" s="55" t="n">
        <v>5.018</v>
      </c>
      <c r="I6" s="54" t="n">
        <v>3.4</v>
      </c>
      <c r="J6" s="54" t="n">
        <v>7.1</v>
      </c>
      <c r="K6" s="54" t="n">
        <v>3.2</v>
      </c>
      <c r="L6" s="55" t="n">
        <v>11.256</v>
      </c>
      <c r="M6" s="56" t="n">
        <v>1.077</v>
      </c>
      <c r="N6" s="5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</row>
    <row r="7" s="48" customFormat="true" ht="20.1" hidden="false" customHeight="true" outlineLevel="0" collapsed="false">
      <c r="A7" s="51" t="s">
        <v>82</v>
      </c>
      <c r="B7" s="52" t="n">
        <v>7651</v>
      </c>
      <c r="C7" s="53" t="n">
        <f aca="false">'분뇨(금왕)'!T7</f>
        <v>37</v>
      </c>
      <c r="D7" s="54" t="n">
        <v>216</v>
      </c>
      <c r="E7" s="54" t="n">
        <v>114</v>
      </c>
      <c r="F7" s="54" t="n">
        <v>143</v>
      </c>
      <c r="G7" s="55" t="n">
        <v>42.447</v>
      </c>
      <c r="H7" s="55" t="n">
        <v>5.011</v>
      </c>
      <c r="I7" s="54" t="n">
        <v>3.6</v>
      </c>
      <c r="J7" s="54" t="n">
        <v>7.2</v>
      </c>
      <c r="K7" s="54" t="n">
        <v>3.2</v>
      </c>
      <c r="L7" s="55" t="n">
        <v>11.189</v>
      </c>
      <c r="M7" s="56" t="n">
        <v>1.146</v>
      </c>
      <c r="N7" s="5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</row>
    <row r="8" s="48" customFormat="true" ht="20.1" hidden="false" customHeight="true" outlineLevel="0" collapsed="false">
      <c r="A8" s="51" t="s">
        <v>83</v>
      </c>
      <c r="B8" s="52" t="n">
        <v>6345</v>
      </c>
      <c r="C8" s="53" t="n">
        <f aca="false">'분뇨(금왕)'!T8</f>
        <v>41</v>
      </c>
      <c r="D8" s="54" t="n">
        <v>224</v>
      </c>
      <c r="E8" s="54" t="n">
        <v>128</v>
      </c>
      <c r="F8" s="54" t="n">
        <v>151</v>
      </c>
      <c r="G8" s="55" t="n">
        <v>43.662</v>
      </c>
      <c r="H8" s="55" t="n">
        <v>5.213</v>
      </c>
      <c r="I8" s="54" t="n">
        <v>3.4</v>
      </c>
      <c r="J8" s="54" t="n">
        <v>7</v>
      </c>
      <c r="K8" s="54" t="n">
        <v>3.4</v>
      </c>
      <c r="L8" s="55" t="n">
        <v>11.204</v>
      </c>
      <c r="M8" s="56" t="n">
        <v>1.028</v>
      </c>
      <c r="N8" s="5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</row>
    <row r="9" s="48" customFormat="true" ht="20.1" hidden="false" customHeight="true" outlineLevel="0" collapsed="false">
      <c r="A9" s="51" t="s">
        <v>84</v>
      </c>
      <c r="B9" s="52" t="n">
        <v>5920</v>
      </c>
      <c r="C9" s="53" t="n">
        <f aca="false">'분뇨(금왕)'!T9</f>
        <v>37</v>
      </c>
      <c r="D9" s="54" t="n">
        <v>203</v>
      </c>
      <c r="E9" s="54" t="n">
        <v>121</v>
      </c>
      <c r="F9" s="54" t="n">
        <v>160</v>
      </c>
      <c r="G9" s="55" t="n">
        <v>42.005</v>
      </c>
      <c r="H9" s="55" t="n">
        <v>4.638</v>
      </c>
      <c r="I9" s="54" t="n">
        <v>3.6</v>
      </c>
      <c r="J9" s="54" t="n">
        <v>6.8</v>
      </c>
      <c r="K9" s="54" t="n">
        <v>3</v>
      </c>
      <c r="L9" s="55" t="n">
        <v>11.221</v>
      </c>
      <c r="M9" s="56" t="n">
        <v>0.964</v>
      </c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</row>
    <row r="10" s="48" customFormat="true" ht="20.1" hidden="false" customHeight="true" outlineLevel="0" collapsed="false">
      <c r="A10" s="51" t="s">
        <v>85</v>
      </c>
      <c r="B10" s="52" t="n">
        <v>5725</v>
      </c>
      <c r="C10" s="53" t="n">
        <f aca="false">'분뇨(금왕)'!T10</f>
        <v>0</v>
      </c>
      <c r="D10" s="54" t="n">
        <v>192</v>
      </c>
      <c r="E10" s="54" t="n">
        <v>118</v>
      </c>
      <c r="F10" s="54" t="n">
        <v>140</v>
      </c>
      <c r="G10" s="55" t="n">
        <v>42.183</v>
      </c>
      <c r="H10" s="55" t="n">
        <v>4.31</v>
      </c>
      <c r="I10" s="54" t="n">
        <v>3.4</v>
      </c>
      <c r="J10" s="54" t="n">
        <v>6.4</v>
      </c>
      <c r="K10" s="54" t="n">
        <v>3.3</v>
      </c>
      <c r="L10" s="55" t="n">
        <v>11.048</v>
      </c>
      <c r="M10" s="56" t="n">
        <v>1.012</v>
      </c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</row>
    <row r="11" s="48" customFormat="true" ht="20.1" hidden="false" customHeight="true" outlineLevel="0" collapsed="false">
      <c r="A11" s="51" t="s">
        <v>86</v>
      </c>
      <c r="B11" s="52" t="n">
        <v>6278</v>
      </c>
      <c r="C11" s="53" t="n">
        <f aca="false">'분뇨(금왕)'!T11</f>
        <v>0</v>
      </c>
      <c r="D11" s="54" t="n">
        <v>204</v>
      </c>
      <c r="E11" s="54" t="n">
        <v>126</v>
      </c>
      <c r="F11" s="54" t="n">
        <v>154</v>
      </c>
      <c r="G11" s="55" t="n">
        <v>45.361</v>
      </c>
      <c r="H11" s="55" t="n">
        <v>4.459</v>
      </c>
      <c r="I11" s="54" t="n">
        <v>3.8</v>
      </c>
      <c r="J11" s="54" t="n">
        <v>6.8</v>
      </c>
      <c r="K11" s="54" t="n">
        <v>3.6</v>
      </c>
      <c r="L11" s="55" t="n">
        <v>10.421</v>
      </c>
      <c r="M11" s="56" t="n">
        <v>1.043</v>
      </c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</row>
    <row r="12" s="48" customFormat="true" ht="20.1" hidden="false" customHeight="true" outlineLevel="0" collapsed="false">
      <c r="A12" s="51" t="s">
        <v>87</v>
      </c>
      <c r="B12" s="52" t="n">
        <v>5093</v>
      </c>
      <c r="C12" s="53" t="n">
        <f aca="false">'분뇨(금왕)'!T12</f>
        <v>68</v>
      </c>
      <c r="D12" s="54" t="n">
        <v>226</v>
      </c>
      <c r="E12" s="54" t="n">
        <v>135.4</v>
      </c>
      <c r="F12" s="54" t="n">
        <v>259.3</v>
      </c>
      <c r="G12" s="55" t="n">
        <v>39.011</v>
      </c>
      <c r="H12" s="55" t="n">
        <v>5.415</v>
      </c>
      <c r="I12" s="54" t="n">
        <v>4.3</v>
      </c>
      <c r="J12" s="54" t="n">
        <v>7.4</v>
      </c>
      <c r="K12" s="54" t="n">
        <v>4</v>
      </c>
      <c r="L12" s="55" t="n">
        <v>10.278</v>
      </c>
      <c r="M12" s="56" t="n">
        <v>1.312</v>
      </c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</row>
    <row r="13" s="48" customFormat="true" ht="20.1" hidden="false" customHeight="true" outlineLevel="0" collapsed="false">
      <c r="A13" s="51" t="s">
        <v>88</v>
      </c>
      <c r="B13" s="52" t="n">
        <v>6771</v>
      </c>
      <c r="C13" s="53" t="n">
        <f aca="false">'분뇨(금왕)'!T13</f>
        <v>36</v>
      </c>
      <c r="D13" s="54" t="n">
        <v>174</v>
      </c>
      <c r="E13" s="54" t="n">
        <v>90</v>
      </c>
      <c r="F13" s="54" t="n">
        <v>189.3</v>
      </c>
      <c r="G13" s="55" t="n">
        <v>38.534</v>
      </c>
      <c r="H13" s="55" t="n">
        <v>5.839</v>
      </c>
      <c r="I13" s="54" t="n">
        <v>4.6</v>
      </c>
      <c r="J13" s="54" t="n">
        <v>7.8</v>
      </c>
      <c r="K13" s="54" t="n">
        <v>3.4</v>
      </c>
      <c r="L13" s="55" t="n">
        <v>9.571</v>
      </c>
      <c r="M13" s="56" t="n">
        <v>1.524</v>
      </c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</row>
    <row r="14" s="48" customFormat="true" ht="20.1" hidden="false" customHeight="true" outlineLevel="0" collapsed="false">
      <c r="A14" s="51" t="s">
        <v>89</v>
      </c>
      <c r="B14" s="52" t="n">
        <v>8018</v>
      </c>
      <c r="C14" s="53" t="n">
        <f aca="false">'분뇨(금왕)'!T14</f>
        <v>42</v>
      </c>
      <c r="D14" s="54" t="n">
        <v>204</v>
      </c>
      <c r="E14" s="54" t="n">
        <v>112</v>
      </c>
      <c r="F14" s="54" t="n">
        <v>162</v>
      </c>
      <c r="G14" s="55" t="n">
        <v>39.125</v>
      </c>
      <c r="H14" s="55" t="n">
        <v>5.514</v>
      </c>
      <c r="I14" s="54" t="n">
        <v>4.4</v>
      </c>
      <c r="J14" s="54" t="n">
        <v>7.4</v>
      </c>
      <c r="K14" s="54" t="n">
        <v>3.6</v>
      </c>
      <c r="L14" s="55" t="n">
        <v>10.021</v>
      </c>
      <c r="M14" s="56" t="n">
        <v>1.316</v>
      </c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</row>
    <row r="15" s="48" customFormat="true" ht="20.1" hidden="false" customHeight="true" outlineLevel="0" collapsed="false">
      <c r="A15" s="51" t="s">
        <v>90</v>
      </c>
      <c r="B15" s="52" t="n">
        <v>5857</v>
      </c>
      <c r="C15" s="53" t="n">
        <f aca="false">'분뇨(금왕)'!T15</f>
        <v>40</v>
      </c>
      <c r="D15" s="54" t="n">
        <v>211</v>
      </c>
      <c r="E15" s="54" t="n">
        <v>128</v>
      </c>
      <c r="F15" s="54" t="n">
        <v>240</v>
      </c>
      <c r="G15" s="55" t="n">
        <v>43.676</v>
      </c>
      <c r="H15" s="55" t="n">
        <v>5.884</v>
      </c>
      <c r="I15" s="54" t="n">
        <v>4.3</v>
      </c>
      <c r="J15" s="54" t="n">
        <v>7.1</v>
      </c>
      <c r="K15" s="54" t="n">
        <v>3.2</v>
      </c>
      <c r="L15" s="55" t="n">
        <v>10.082</v>
      </c>
      <c r="M15" s="56" t="n">
        <v>1.143</v>
      </c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</row>
    <row r="16" s="48" customFormat="true" ht="20.1" hidden="false" customHeight="true" outlineLevel="0" collapsed="false">
      <c r="A16" s="51" t="s">
        <v>91</v>
      </c>
      <c r="B16" s="52" t="n">
        <v>5699</v>
      </c>
      <c r="C16" s="53" t="n">
        <f aca="false">'분뇨(금왕)'!T16</f>
        <v>40</v>
      </c>
      <c r="D16" s="54" t="n">
        <v>194</v>
      </c>
      <c r="E16" s="54" t="n">
        <v>114</v>
      </c>
      <c r="F16" s="54" t="n">
        <v>224</v>
      </c>
      <c r="G16" s="55" t="n">
        <v>39.757</v>
      </c>
      <c r="H16" s="55" t="n">
        <v>5.604</v>
      </c>
      <c r="I16" s="54" t="n">
        <v>4.1</v>
      </c>
      <c r="J16" s="54" t="n">
        <v>6.8</v>
      </c>
      <c r="K16" s="54" t="n">
        <v>3.5</v>
      </c>
      <c r="L16" s="55" t="n">
        <v>10.214</v>
      </c>
      <c r="M16" s="56" t="n">
        <v>1.238</v>
      </c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</row>
    <row r="17" s="48" customFormat="true" ht="20.1" hidden="false" customHeight="true" outlineLevel="0" collapsed="false">
      <c r="A17" s="51" t="s">
        <v>92</v>
      </c>
      <c r="B17" s="52" t="n">
        <v>5604</v>
      </c>
      <c r="C17" s="53" t="n">
        <f aca="false">'분뇨(금왕)'!T17</f>
        <v>0</v>
      </c>
      <c r="D17" s="54" t="n">
        <v>166</v>
      </c>
      <c r="E17" s="54" t="n">
        <v>118</v>
      </c>
      <c r="F17" s="54" t="n">
        <v>165</v>
      </c>
      <c r="G17" s="55" t="n">
        <v>40.128</v>
      </c>
      <c r="H17" s="55" t="n">
        <v>5.112</v>
      </c>
      <c r="I17" s="54" t="n">
        <v>3.8</v>
      </c>
      <c r="J17" s="54" t="n">
        <v>7</v>
      </c>
      <c r="K17" s="54" t="n">
        <v>3.7</v>
      </c>
      <c r="L17" s="55" t="n">
        <v>11.316</v>
      </c>
      <c r="M17" s="56" t="n">
        <v>1.043</v>
      </c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</row>
    <row r="18" s="48" customFormat="true" ht="20.1" hidden="false" customHeight="true" outlineLevel="0" collapsed="false">
      <c r="A18" s="51" t="s">
        <v>93</v>
      </c>
      <c r="B18" s="52" t="n">
        <v>5621</v>
      </c>
      <c r="C18" s="53" t="n">
        <f aca="false">'분뇨(금왕)'!T18</f>
        <v>0</v>
      </c>
      <c r="D18" s="54" t="n">
        <v>174</v>
      </c>
      <c r="E18" s="54" t="n">
        <v>121</v>
      </c>
      <c r="F18" s="54" t="n">
        <v>148</v>
      </c>
      <c r="G18" s="55" t="n">
        <v>41.214</v>
      </c>
      <c r="H18" s="55" t="n">
        <v>5.036</v>
      </c>
      <c r="I18" s="54" t="n">
        <v>3.5</v>
      </c>
      <c r="J18" s="54" t="n">
        <v>6.8</v>
      </c>
      <c r="K18" s="54" t="n">
        <v>3.6</v>
      </c>
      <c r="L18" s="55" t="n">
        <v>10.872</v>
      </c>
      <c r="M18" s="56" t="n">
        <v>1.078</v>
      </c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</row>
    <row r="19" s="48" customFormat="true" ht="20.1" hidden="false" customHeight="true" outlineLevel="0" collapsed="false">
      <c r="A19" s="51" t="s">
        <v>94</v>
      </c>
      <c r="B19" s="52" t="n">
        <v>5241</v>
      </c>
      <c r="C19" s="53" t="n">
        <f aca="false">'분뇨(금왕)'!T19</f>
        <v>74</v>
      </c>
      <c r="D19" s="54" t="n">
        <v>181</v>
      </c>
      <c r="E19" s="54" t="n">
        <v>128</v>
      </c>
      <c r="F19" s="54" t="n">
        <v>155</v>
      </c>
      <c r="G19" s="55" t="n">
        <v>44.317</v>
      </c>
      <c r="H19" s="55" t="n">
        <v>5.212</v>
      </c>
      <c r="I19" s="54" t="n">
        <v>3.7</v>
      </c>
      <c r="J19" s="54" t="n">
        <v>7</v>
      </c>
      <c r="K19" s="54" t="n">
        <v>3.7</v>
      </c>
      <c r="L19" s="55" t="n">
        <v>10.248</v>
      </c>
      <c r="M19" s="56" t="n">
        <v>0.996</v>
      </c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</row>
    <row r="20" s="48" customFormat="true" ht="20.1" hidden="false" customHeight="true" outlineLevel="0" collapsed="false">
      <c r="A20" s="51" t="s">
        <v>95</v>
      </c>
      <c r="B20" s="52" t="n">
        <v>5931</v>
      </c>
      <c r="C20" s="53" t="n">
        <f aca="false">'분뇨(금왕)'!T20</f>
        <v>45</v>
      </c>
      <c r="D20" s="54" t="n">
        <v>168</v>
      </c>
      <c r="E20" s="54" t="n">
        <v>123</v>
      </c>
      <c r="F20" s="54" t="n">
        <v>151</v>
      </c>
      <c r="G20" s="55" t="n">
        <v>43.776</v>
      </c>
      <c r="H20" s="55" t="n">
        <v>5.035</v>
      </c>
      <c r="I20" s="54" t="n">
        <v>3.7</v>
      </c>
      <c r="J20" s="54" t="n">
        <v>7.2</v>
      </c>
      <c r="K20" s="54" t="n">
        <v>3.8</v>
      </c>
      <c r="L20" s="55" t="n">
        <v>10.692</v>
      </c>
      <c r="M20" s="56" t="n">
        <v>1.024</v>
      </c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</row>
    <row r="21" s="48" customFormat="true" ht="20.1" hidden="false" customHeight="true" outlineLevel="0" collapsed="false">
      <c r="A21" s="51" t="s">
        <v>96</v>
      </c>
      <c r="B21" s="52" t="n">
        <v>8670</v>
      </c>
      <c r="C21" s="53" t="n">
        <f aca="false">'분뇨(금왕)'!T21</f>
        <v>42</v>
      </c>
      <c r="D21" s="54" t="n">
        <v>188</v>
      </c>
      <c r="E21" s="54" t="n">
        <v>143</v>
      </c>
      <c r="F21" s="54" t="n">
        <v>164</v>
      </c>
      <c r="G21" s="55" t="n">
        <v>38.991</v>
      </c>
      <c r="H21" s="55" t="n">
        <v>4.756</v>
      </c>
      <c r="I21" s="54" t="n">
        <v>4.1</v>
      </c>
      <c r="J21" s="54" t="n">
        <v>6.9</v>
      </c>
      <c r="K21" s="54" t="n">
        <v>3.4</v>
      </c>
      <c r="L21" s="55" t="n">
        <v>10.494</v>
      </c>
      <c r="M21" s="56" t="n">
        <v>1.339</v>
      </c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</row>
    <row r="22" s="48" customFormat="true" ht="20.1" hidden="false" customHeight="true" outlineLevel="0" collapsed="false">
      <c r="A22" s="51" t="s">
        <v>97</v>
      </c>
      <c r="B22" s="52" t="n">
        <v>7017</v>
      </c>
      <c r="C22" s="53" t="n">
        <f aca="false">'분뇨(금왕)'!T22</f>
        <v>40</v>
      </c>
      <c r="D22" s="54" t="n">
        <v>204</v>
      </c>
      <c r="E22" s="54" t="n">
        <v>138</v>
      </c>
      <c r="F22" s="54" t="n">
        <v>144</v>
      </c>
      <c r="G22" s="55" t="n">
        <v>38.148</v>
      </c>
      <c r="H22" s="55" t="n">
        <v>5.948</v>
      </c>
      <c r="I22" s="54" t="n">
        <v>4.3</v>
      </c>
      <c r="J22" s="54" t="n">
        <v>7.2</v>
      </c>
      <c r="K22" s="54" t="n">
        <v>3.6</v>
      </c>
      <c r="L22" s="55" t="n">
        <v>9.61</v>
      </c>
      <c r="M22" s="56" t="n">
        <v>1.66</v>
      </c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</row>
    <row r="23" s="48" customFormat="true" ht="20.1" hidden="false" customHeight="true" outlineLevel="0" collapsed="false">
      <c r="A23" s="51" t="s">
        <v>98</v>
      </c>
      <c r="B23" s="52" t="n">
        <v>5701</v>
      </c>
      <c r="C23" s="53" t="n">
        <f aca="false">'분뇨(금왕)'!T23</f>
        <v>47</v>
      </c>
      <c r="D23" s="54" t="n">
        <v>206</v>
      </c>
      <c r="E23" s="54" t="n">
        <v>151</v>
      </c>
      <c r="F23" s="54" t="n">
        <v>292</v>
      </c>
      <c r="G23" s="55" t="n">
        <v>34.512</v>
      </c>
      <c r="H23" s="55" t="n">
        <v>6.212</v>
      </c>
      <c r="I23" s="54" t="n">
        <v>4.8</v>
      </c>
      <c r="J23" s="54" t="n">
        <v>7.4</v>
      </c>
      <c r="K23" s="54" t="n">
        <v>3.2</v>
      </c>
      <c r="L23" s="55" t="n">
        <v>9.976</v>
      </c>
      <c r="M23" s="56" t="n">
        <v>1.461</v>
      </c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</row>
    <row r="24" s="48" customFormat="true" ht="20.1" hidden="false" customHeight="true" outlineLevel="0" collapsed="false">
      <c r="A24" s="51" t="s">
        <v>99</v>
      </c>
      <c r="B24" s="52" t="n">
        <v>6891</v>
      </c>
      <c r="C24" s="53" t="n">
        <f aca="false">'분뇨(금왕)'!T24</f>
        <v>0</v>
      </c>
      <c r="D24" s="54" t="n">
        <v>198</v>
      </c>
      <c r="E24" s="54" t="n">
        <v>148</v>
      </c>
      <c r="F24" s="54" t="n">
        <v>321</v>
      </c>
      <c r="G24" s="55" t="n">
        <v>38.264</v>
      </c>
      <c r="H24" s="55" t="n">
        <v>4.424</v>
      </c>
      <c r="I24" s="54" t="n">
        <v>4.3</v>
      </c>
      <c r="J24" s="54" t="n">
        <v>7</v>
      </c>
      <c r="K24" s="54" t="n">
        <v>3.6</v>
      </c>
      <c r="L24" s="55" t="n">
        <v>10.218</v>
      </c>
      <c r="M24" s="56" t="n">
        <v>1.11</v>
      </c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</row>
    <row r="25" s="48" customFormat="true" ht="20.1" hidden="false" customHeight="true" outlineLevel="0" collapsed="false">
      <c r="A25" s="51" t="s">
        <v>100</v>
      </c>
      <c r="B25" s="52" t="n">
        <v>5909</v>
      </c>
      <c r="C25" s="53" t="n">
        <f aca="false">'분뇨(금왕)'!T25</f>
        <v>0</v>
      </c>
      <c r="D25" s="54" t="n">
        <v>194</v>
      </c>
      <c r="E25" s="54" t="n">
        <v>136</v>
      </c>
      <c r="F25" s="54" t="n">
        <v>310</v>
      </c>
      <c r="G25" s="55" t="n">
        <v>45.265</v>
      </c>
      <c r="H25" s="55" t="n">
        <v>5.132</v>
      </c>
      <c r="I25" s="54" t="n">
        <v>4.1</v>
      </c>
      <c r="J25" s="54" t="n">
        <v>6.6</v>
      </c>
      <c r="K25" s="54" t="n">
        <v>3.4</v>
      </c>
      <c r="L25" s="55" t="n">
        <v>10.104</v>
      </c>
      <c r="M25" s="56" t="n">
        <v>1.043</v>
      </c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</row>
    <row r="26" s="48" customFormat="true" ht="20.1" hidden="false" customHeight="true" outlineLevel="0" collapsed="false">
      <c r="A26" s="51" t="s">
        <v>101</v>
      </c>
      <c r="B26" s="52" t="n">
        <v>5913</v>
      </c>
      <c r="C26" s="53" t="n">
        <f aca="false">'분뇨(금왕)'!T26</f>
        <v>62</v>
      </c>
      <c r="D26" s="54" t="n">
        <v>206</v>
      </c>
      <c r="E26" s="54" t="n">
        <v>154</v>
      </c>
      <c r="F26" s="54" t="n">
        <v>290</v>
      </c>
      <c r="G26" s="55" t="n">
        <v>37.726</v>
      </c>
      <c r="H26" s="55" t="n">
        <v>6.029</v>
      </c>
      <c r="I26" s="54" t="n">
        <v>3.5</v>
      </c>
      <c r="J26" s="54" t="n">
        <v>6.8</v>
      </c>
      <c r="K26" s="54" t="n">
        <v>2.6</v>
      </c>
      <c r="L26" s="55" t="n">
        <v>9.462</v>
      </c>
      <c r="M26" s="56" t="n">
        <v>0.928</v>
      </c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</row>
    <row r="27" s="48" customFormat="true" ht="20.1" hidden="false" customHeight="true" outlineLevel="0" collapsed="false">
      <c r="A27" s="51" t="s">
        <v>102</v>
      </c>
      <c r="B27" s="52" t="n">
        <v>5472</v>
      </c>
      <c r="C27" s="53" t="n">
        <f aca="false">'분뇨(금왕)'!T27</f>
        <v>36</v>
      </c>
      <c r="D27" s="54" t="n">
        <v>184</v>
      </c>
      <c r="E27" s="54" t="n">
        <v>124</v>
      </c>
      <c r="F27" s="54" t="n">
        <v>188.5</v>
      </c>
      <c r="G27" s="55" t="n">
        <v>36.183</v>
      </c>
      <c r="H27" s="55" t="n">
        <v>5.577</v>
      </c>
      <c r="I27" s="54" t="n">
        <v>3.2</v>
      </c>
      <c r="J27" s="54" t="n">
        <v>6.2</v>
      </c>
      <c r="K27" s="54" t="n">
        <v>2.8</v>
      </c>
      <c r="L27" s="55" t="n">
        <v>9.491</v>
      </c>
      <c r="M27" s="56" t="n">
        <v>0.969</v>
      </c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</row>
    <row r="28" s="48" customFormat="true" ht="20.1" hidden="false" customHeight="true" outlineLevel="0" collapsed="false">
      <c r="A28" s="51" t="s">
        <v>103</v>
      </c>
      <c r="B28" s="52" t="n">
        <v>5493</v>
      </c>
      <c r="C28" s="53" t="n">
        <f aca="false">'분뇨(금왕)'!T28</f>
        <v>32</v>
      </c>
      <c r="D28" s="54" t="n">
        <v>246</v>
      </c>
      <c r="E28" s="54" t="n">
        <v>143</v>
      </c>
      <c r="F28" s="54" t="n">
        <v>195</v>
      </c>
      <c r="G28" s="55" t="n">
        <v>36.826</v>
      </c>
      <c r="H28" s="55" t="n">
        <v>7.308</v>
      </c>
      <c r="I28" s="54" t="n">
        <v>3.6</v>
      </c>
      <c r="J28" s="54" t="n">
        <v>6.8</v>
      </c>
      <c r="K28" s="54" t="n">
        <v>3.2</v>
      </c>
      <c r="L28" s="55" t="n">
        <v>9.475</v>
      </c>
      <c r="M28" s="56" t="n">
        <v>0.992</v>
      </c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</row>
    <row r="29" s="48" customFormat="true" ht="20.1" hidden="false" customHeight="true" outlineLevel="0" collapsed="false">
      <c r="A29" s="51" t="s">
        <v>104</v>
      </c>
      <c r="B29" s="52" t="n">
        <v>6424</v>
      </c>
      <c r="C29" s="53" t="n">
        <f aca="false">'분뇨(금왕)'!T29</f>
        <v>39</v>
      </c>
      <c r="D29" s="54" t="n">
        <v>159.6</v>
      </c>
      <c r="E29" s="54" t="n">
        <v>116</v>
      </c>
      <c r="F29" s="54" t="n">
        <v>184</v>
      </c>
      <c r="G29" s="55" t="n">
        <v>41.105</v>
      </c>
      <c r="H29" s="55" t="n">
        <v>4.665</v>
      </c>
      <c r="I29" s="54" t="n">
        <v>3.8</v>
      </c>
      <c r="J29" s="54" t="n">
        <v>7.1</v>
      </c>
      <c r="K29" s="54" t="n">
        <v>3.2</v>
      </c>
      <c r="L29" s="55" t="n">
        <v>10.169</v>
      </c>
      <c r="M29" s="56" t="n">
        <v>1.225</v>
      </c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</row>
    <row r="30" s="48" customFormat="true" ht="20.1" hidden="false" customHeight="true" outlineLevel="0" collapsed="false">
      <c r="A30" s="51" t="s">
        <v>105</v>
      </c>
      <c r="B30" s="52" t="n">
        <v>6008</v>
      </c>
      <c r="C30" s="53" t="n">
        <f aca="false">'분뇨(금왕)'!T30</f>
        <v>46</v>
      </c>
      <c r="D30" s="54" t="n">
        <v>197.4</v>
      </c>
      <c r="E30" s="54" t="n">
        <v>111</v>
      </c>
      <c r="F30" s="54" t="n">
        <v>156</v>
      </c>
      <c r="G30" s="55" t="n">
        <v>41.753</v>
      </c>
      <c r="H30" s="55" t="n">
        <v>4.712</v>
      </c>
      <c r="I30" s="54" t="n">
        <v>3.47</v>
      </c>
      <c r="J30" s="54" t="n">
        <v>6.8</v>
      </c>
      <c r="K30" s="54" t="n">
        <v>3.4</v>
      </c>
      <c r="L30" s="55" t="n">
        <v>10.215</v>
      </c>
      <c r="M30" s="56" t="n">
        <v>1.143</v>
      </c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</row>
    <row r="31" s="48" customFormat="true" ht="20.1" hidden="false" customHeight="true" outlineLevel="0" collapsed="false">
      <c r="A31" s="51" t="s">
        <v>106</v>
      </c>
      <c r="B31" s="52" t="n">
        <v>5557</v>
      </c>
      <c r="C31" s="53" t="n">
        <f aca="false">'분뇨(금왕)'!T31</f>
        <v>0</v>
      </c>
      <c r="D31" s="54" t="n">
        <v>165</v>
      </c>
      <c r="E31" s="54" t="n">
        <v>99.6</v>
      </c>
      <c r="F31" s="54" t="n">
        <v>134.2</v>
      </c>
      <c r="G31" s="55" t="n">
        <v>37.216</v>
      </c>
      <c r="H31" s="55" t="n">
        <v>4.213</v>
      </c>
      <c r="I31" s="54" t="n">
        <v>3.2</v>
      </c>
      <c r="J31" s="54" t="n">
        <v>6.6</v>
      </c>
      <c r="K31" s="54" t="n">
        <v>3</v>
      </c>
      <c r="L31" s="55" t="n">
        <v>9.843</v>
      </c>
      <c r="M31" s="56" t="n">
        <v>1.128</v>
      </c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</row>
    <row r="32" s="48" customFormat="true" ht="20.1" hidden="false" customHeight="true" outlineLevel="0" collapsed="false">
      <c r="A32" s="51" t="s">
        <v>107</v>
      </c>
      <c r="B32" s="52" t="n">
        <v>5432</v>
      </c>
      <c r="C32" s="53" t="n">
        <f aca="false">'분뇨(금왕)'!T32</f>
        <v>0</v>
      </c>
      <c r="D32" s="54" t="n">
        <v>181</v>
      </c>
      <c r="E32" s="54" t="n">
        <v>101.8</v>
      </c>
      <c r="F32" s="54" t="n">
        <v>138</v>
      </c>
      <c r="G32" s="55" t="n">
        <v>39.614</v>
      </c>
      <c r="H32" s="55" t="n">
        <v>4.04</v>
      </c>
      <c r="I32" s="54" t="n">
        <v>3.4</v>
      </c>
      <c r="J32" s="54" t="n">
        <v>6.3</v>
      </c>
      <c r="K32" s="54" t="n">
        <v>3.2</v>
      </c>
      <c r="L32" s="55" t="n">
        <v>9.985</v>
      </c>
      <c r="M32" s="56" t="n">
        <v>1.21</v>
      </c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</row>
    <row r="33" s="48" customFormat="true" ht="20.1" hidden="false" customHeight="true" outlineLevel="0" collapsed="false">
      <c r="A33" s="51" t="s">
        <v>108</v>
      </c>
      <c r="B33" s="52" t="n">
        <v>6576</v>
      </c>
      <c r="C33" s="53" t="n">
        <f aca="false">'분뇨(금왕)'!T33</f>
        <v>57</v>
      </c>
      <c r="D33" s="54" t="n">
        <v>153</v>
      </c>
      <c r="E33" s="54" t="n">
        <v>97</v>
      </c>
      <c r="F33" s="54" t="n">
        <v>146</v>
      </c>
      <c r="G33" s="55" t="n">
        <v>31.606</v>
      </c>
      <c r="H33" s="55" t="n">
        <v>3.49</v>
      </c>
      <c r="I33" s="54" t="n">
        <v>3.3</v>
      </c>
      <c r="J33" s="54" t="n">
        <v>6.8</v>
      </c>
      <c r="K33" s="54" t="n">
        <v>3.6</v>
      </c>
      <c r="L33" s="55" t="n">
        <v>8.787</v>
      </c>
      <c r="M33" s="56" t="n">
        <v>1.244</v>
      </c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</row>
    <row r="34" s="48" customFormat="true" ht="20.1" hidden="false" customHeight="true" outlineLevel="0" collapsed="false">
      <c r="A34" s="51" t="s">
        <v>109</v>
      </c>
      <c r="B34" s="52" t="n">
        <v>5813</v>
      </c>
      <c r="C34" s="53" t="n">
        <f aca="false">'분뇨(금왕)'!T34</f>
        <v>34</v>
      </c>
      <c r="D34" s="54" t="n">
        <v>184</v>
      </c>
      <c r="E34" s="54" t="n">
        <v>111</v>
      </c>
      <c r="F34" s="54" t="n">
        <v>140</v>
      </c>
      <c r="G34" s="55" t="n">
        <v>37.312</v>
      </c>
      <c r="H34" s="55" t="n">
        <v>3.943</v>
      </c>
      <c r="I34" s="54" t="n">
        <v>3.6</v>
      </c>
      <c r="J34" s="54" t="n">
        <v>7.2</v>
      </c>
      <c r="K34" s="54" t="n">
        <v>3.6</v>
      </c>
      <c r="L34" s="55" t="n">
        <v>10.336</v>
      </c>
      <c r="M34" s="56" t="n">
        <v>1.418</v>
      </c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</row>
    <row r="35" s="48" customFormat="true" ht="20.1" hidden="false" customHeight="true" outlineLevel="0" collapsed="false">
      <c r="A35" s="51"/>
      <c r="B35" s="52"/>
      <c r="C35" s="53"/>
      <c r="D35" s="54"/>
      <c r="E35" s="54"/>
      <c r="F35" s="54"/>
      <c r="G35" s="55"/>
      <c r="H35" s="55"/>
      <c r="I35" s="54"/>
      <c r="J35" s="54"/>
      <c r="K35" s="54"/>
      <c r="L35" s="55"/>
      <c r="M35" s="56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</row>
    <row r="36" s="63" customFormat="true" ht="20.1" hidden="false" customHeight="true" outlineLevel="0" collapsed="false">
      <c r="A36" s="58" t="s">
        <v>16</v>
      </c>
      <c r="B36" s="59" t="n">
        <f aca="false">AVERAGE(B5:B35)</f>
        <v>6285.9</v>
      </c>
      <c r="C36" s="60" t="n">
        <f aca="false">AVERAGE(C5:C35)</f>
        <v>33.3666666666667</v>
      </c>
      <c r="D36" s="60" t="n">
        <f aca="false">AVERAGE(D5:D35)</f>
        <v>196.7</v>
      </c>
      <c r="E36" s="60" t="n">
        <f aca="false">AVERAGE(E5:E35)</f>
        <v>124.893333333333</v>
      </c>
      <c r="F36" s="60" t="n">
        <f aca="false">AVERAGE(F5:F35)</f>
        <v>185.973333333333</v>
      </c>
      <c r="G36" s="61" t="n">
        <f aca="false">AVERAGE(G5:G35)</f>
        <v>40.2399</v>
      </c>
      <c r="H36" s="61" t="n">
        <f aca="false">AVERAGE(H5:H35)</f>
        <v>5.1093</v>
      </c>
      <c r="I36" s="60" t="n">
        <f aca="false">AVERAGE(I5:I35)</f>
        <v>3.79233333333333</v>
      </c>
      <c r="J36" s="60" t="n">
        <f aca="false">AVERAGE(J5:J35)</f>
        <v>6.94666666666667</v>
      </c>
      <c r="K36" s="60" t="n">
        <f aca="false">AVERAGE(K5:K35)</f>
        <v>3.36</v>
      </c>
      <c r="L36" s="61" t="n">
        <f aca="false">AVERAGE(L5:L35)</f>
        <v>10.2802666666667</v>
      </c>
      <c r="M36" s="62" t="n">
        <f aca="false">AVERAGE(M5:M35)</f>
        <v>1.16523333333333</v>
      </c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</row>
    <row r="37" s="1" customFormat="true" ht="10.5" hidden="false" customHeight="false" outlineLevel="0" collapsed="false">
      <c r="A37" s="1" t="s">
        <v>17</v>
      </c>
      <c r="B37" s="1" t="n">
        <f aca="false">MAX(B4:B35)</f>
        <v>8670</v>
      </c>
      <c r="C37" s="64" t="n">
        <f aca="false">MAX(C4:C35)</f>
        <v>74</v>
      </c>
      <c r="D37" s="64" t="n">
        <f aca="false">MAX(D4:D35)</f>
        <v>252</v>
      </c>
      <c r="E37" s="64" t="n">
        <f aca="false">MAX(E4:E35)</f>
        <v>156</v>
      </c>
      <c r="F37" s="64" t="n">
        <f aca="false">MAX(F4:F35)</f>
        <v>321</v>
      </c>
      <c r="G37" s="65" t="n">
        <f aca="false">MAX(G4:G35)</f>
        <v>45.77</v>
      </c>
      <c r="H37" s="65" t="n">
        <f aca="false">MAX(H4:H35)</f>
        <v>7.308</v>
      </c>
      <c r="I37" s="64" t="n">
        <f aca="false">MAX(I4:I35)</f>
        <v>4.8</v>
      </c>
      <c r="J37" s="64" t="n">
        <f aca="false">MAX(J4:J35)</f>
        <v>7.8</v>
      </c>
      <c r="K37" s="64" t="n">
        <f aca="false">MAX(K4:K35)</f>
        <v>4</v>
      </c>
      <c r="L37" s="65" t="n">
        <f aca="false">MAX(L4:L35)</f>
        <v>11.316</v>
      </c>
      <c r="M37" s="65" t="n">
        <f aca="false">MAX(M4:M35)</f>
        <v>1.66</v>
      </c>
      <c r="N37" s="1" t="n">
        <f aca="false">MAX(N4:N35)</f>
        <v>0</v>
      </c>
      <c r="O37" s="1" t="n">
        <f aca="false">MAX(O4:O35)</f>
        <v>0</v>
      </c>
      <c r="P37" s="1" t="n">
        <f aca="false">MAX(P4:P35)</f>
        <v>0</v>
      </c>
      <c r="Q37" s="1" t="n">
        <f aca="false">MAX(Q4:Q35)</f>
        <v>0</v>
      </c>
      <c r="R37" s="1" t="n">
        <f aca="false">MAX(R4:R35)</f>
        <v>0</v>
      </c>
      <c r="S37" s="1" t="n">
        <f aca="false">MAX(S4:S35)</f>
        <v>0</v>
      </c>
      <c r="T37" s="1" t="n">
        <f aca="false">MAX(T4:T35)</f>
        <v>0</v>
      </c>
      <c r="U37" s="1" t="n">
        <f aca="false">MAX(U4:U35)</f>
        <v>0</v>
      </c>
      <c r="V37" s="1" t="n">
        <f aca="false">MAX(V4:V35)</f>
        <v>0</v>
      </c>
    </row>
    <row r="38" s="1" customFormat="true" ht="10.5" hidden="false" customHeight="false" outlineLevel="0" collapsed="false">
      <c r="A38" s="1" t="s">
        <v>18</v>
      </c>
      <c r="B38" s="1" t="n">
        <f aca="false">MIN(B4:B35)</f>
        <v>5093</v>
      </c>
      <c r="C38" s="64" t="n">
        <f aca="false">MIN(C4:C35)</f>
        <v>0</v>
      </c>
      <c r="D38" s="64" t="n">
        <f aca="false">MIN(D4:D35)</f>
        <v>153</v>
      </c>
      <c r="E38" s="64" t="n">
        <f aca="false">MIN(E4:E35)</f>
        <v>90</v>
      </c>
      <c r="F38" s="64" t="n">
        <f aca="false">MIN(F4:F35)</f>
        <v>134.2</v>
      </c>
      <c r="G38" s="65" t="n">
        <f aca="false">MIN(G4:G35)</f>
        <v>31.606</v>
      </c>
      <c r="H38" s="65" t="n">
        <f aca="false">MIN(H4:H35)</f>
        <v>3.49</v>
      </c>
      <c r="I38" s="64" t="n">
        <f aca="false">MIN(I4:I35)</f>
        <v>3.2</v>
      </c>
      <c r="J38" s="64" t="n">
        <f aca="false">MIN(J4:J35)</f>
        <v>6.2</v>
      </c>
      <c r="K38" s="64" t="n">
        <f aca="false">MIN(K4:K35)</f>
        <v>2.6</v>
      </c>
      <c r="L38" s="65" t="n">
        <f aca="false">MIN(L4:L35)</f>
        <v>8.787</v>
      </c>
      <c r="M38" s="65" t="n">
        <f aca="false">MIN(M4:M35)</f>
        <v>0.928</v>
      </c>
      <c r="N38" s="1" t="n">
        <f aca="false">MIN(N4:N35)</f>
        <v>0</v>
      </c>
      <c r="O38" s="1" t="n">
        <f aca="false">MIN(O4:O35)</f>
        <v>0</v>
      </c>
      <c r="P38" s="1" t="n">
        <f aca="false">MIN(P4:P35)</f>
        <v>0</v>
      </c>
      <c r="Q38" s="1" t="n">
        <f aca="false">MIN(Q4:Q35)</f>
        <v>0</v>
      </c>
      <c r="R38" s="1" t="n">
        <f aca="false">MIN(R4:R35)</f>
        <v>0</v>
      </c>
      <c r="S38" s="1" t="n">
        <f aca="false">MIN(S4:S35)</f>
        <v>0</v>
      </c>
      <c r="T38" s="1" t="n">
        <f aca="false">MIN(T4:T35)</f>
        <v>0</v>
      </c>
      <c r="U38" s="1" t="n">
        <f aca="false">MIN(U4:U35)</f>
        <v>0</v>
      </c>
      <c r="V38" s="1" t="n">
        <f aca="false">MIN(V4:V35)</f>
        <v>0</v>
      </c>
    </row>
    <row r="39" customFormat="false" ht="13.5" hidden="false" customHeight="false" outlineLevel="0" collapsed="false">
      <c r="D39" s="41"/>
      <c r="E39" s="41"/>
      <c r="F39" s="41"/>
      <c r="G39" s="41"/>
      <c r="H39" s="41"/>
    </row>
    <row r="40" customFormat="false" ht="13.5" hidden="false" customHeight="false" outlineLevel="0" collapsed="false">
      <c r="C40" s="66" t="n">
        <f aca="false">SUM(C5:C35)</f>
        <v>1001</v>
      </c>
      <c r="D40" s="41"/>
      <c r="E40" s="41"/>
      <c r="F40" s="41"/>
      <c r="G40" s="41"/>
      <c r="H40" s="41"/>
    </row>
    <row r="41" customFormat="false" ht="13.5" hidden="false" customHeight="false" outlineLevel="0" collapsed="false">
      <c r="D41" s="41"/>
      <c r="E41" s="41"/>
      <c r="F41" s="41"/>
      <c r="G41" s="41"/>
      <c r="H41" s="41"/>
    </row>
    <row r="42" customFormat="false" ht="13.5" hidden="false" customHeight="false" outlineLevel="0" collapsed="false">
      <c r="D42" s="41"/>
      <c r="E42" s="41"/>
      <c r="F42" s="41"/>
      <c r="G42" s="41"/>
      <c r="H42" s="41"/>
    </row>
    <row r="43" customFormat="false" ht="13.5" hidden="false" customHeight="false" outlineLevel="0" collapsed="false">
      <c r="D43" s="41"/>
      <c r="E43" s="41"/>
      <c r="F43" s="41"/>
      <c r="G43" s="41"/>
      <c r="H43" s="41"/>
    </row>
    <row r="45" customFormat="false" ht="13.5" hidden="false" customHeight="false" outlineLevel="0" collapsed="false">
      <c r="C45" s="67"/>
    </row>
  </sheetData>
  <mergeCells count="5">
    <mergeCell ref="A1:C1"/>
    <mergeCell ref="A2:C2"/>
    <mergeCell ref="A3:A4"/>
    <mergeCell ref="D3:H3"/>
    <mergeCell ref="I3:M3"/>
  </mergeCells>
  <printOptions headings="false" gridLines="false" gridLinesSet="true" horizontalCentered="true" verticalCentered="true"/>
  <pageMargins left="0.309722222222222" right="0.32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33" activeCellId="0" sqref="M33:M34"/>
    </sheetView>
  </sheetViews>
  <sheetFormatPr defaultColWidth="8.7734375" defaultRowHeight="13.5" zeroHeight="false" outlineLevelRow="0" outlineLevelCol="0"/>
  <cols>
    <col collapsed="false" customWidth="true" hidden="false" outlineLevel="0" max="1" min="1" style="68" width="5.33"/>
    <col collapsed="false" customWidth="true" hidden="false" outlineLevel="0" max="2" min="2" style="68" width="5.44"/>
    <col collapsed="false" customWidth="true" hidden="false" outlineLevel="0" max="3" min="3" style="68" width="4.99"/>
    <col collapsed="false" customWidth="true" hidden="false" outlineLevel="0" max="4" min="4" style="68" width="5.1"/>
    <col collapsed="false" customWidth="true" hidden="false" outlineLevel="0" max="5" min="5" style="68" width="6.88"/>
    <col collapsed="false" customWidth="true" hidden="false" outlineLevel="0" max="6" min="6" style="68" width="5.66"/>
    <col collapsed="false" customWidth="true" hidden="false" outlineLevel="0" max="7" min="7" style="69" width="6.21"/>
    <col collapsed="false" customWidth="true" hidden="false" outlineLevel="0" max="8" min="8" style="68" width="5.21"/>
    <col collapsed="false" customWidth="true" hidden="false" outlineLevel="0" max="9" min="9" style="68" width="5.44"/>
    <col collapsed="false" customWidth="true" hidden="false" outlineLevel="0" max="10" min="10" style="68" width="5.1"/>
    <col collapsed="false" customWidth="true" hidden="false" outlineLevel="0" max="11" min="11" style="70" width="6.66"/>
    <col collapsed="false" customWidth="true" hidden="false" outlineLevel="0" max="12" min="12" style="68" width="6.55"/>
    <col collapsed="false" customWidth="true" hidden="false" outlineLevel="0" max="13" min="13" style="68" width="5.44"/>
    <col collapsed="false" customWidth="true" hidden="false" outlineLevel="0" max="14" min="14" style="71" width="5.44"/>
    <col collapsed="false" customWidth="true" hidden="false" outlineLevel="0" max="15" min="15" style="68" width="5.44"/>
    <col collapsed="false" customWidth="true" hidden="false" outlineLevel="0" max="17" min="16" style="68" width="6.55"/>
    <col collapsed="false" customWidth="true" hidden="false" outlineLevel="0" max="20" min="18" style="68" width="4.55"/>
    <col collapsed="false" customWidth="true" hidden="false" outlineLevel="0" max="22" min="21" style="68" width="6.1"/>
    <col collapsed="false" customWidth="true" hidden="false" outlineLevel="0" max="23" min="23" style="68" width="4.99"/>
    <col collapsed="false" customWidth="true" hidden="false" outlineLevel="0" max="24" min="24" style="68" width="6.1"/>
    <col collapsed="false" customWidth="true" hidden="false" outlineLevel="0" max="25" min="25" style="68" width="6.66"/>
    <col collapsed="false" customWidth="false" hidden="false" outlineLevel="0" max="257" min="26" style="68" width="8.77"/>
  </cols>
  <sheetData>
    <row r="1" customFormat="false" ht="25.15" hidden="false" customHeight="true" outlineLevel="0" collapsed="false">
      <c r="A1" s="72" t="s">
        <v>110</v>
      </c>
      <c r="B1" s="72"/>
      <c r="C1" s="72"/>
      <c r="D1" s="72"/>
      <c r="E1" s="72"/>
      <c r="F1" s="72"/>
      <c r="G1" s="73"/>
      <c r="H1" s="74"/>
      <c r="I1" s="74"/>
      <c r="J1" s="74"/>
      <c r="K1" s="75"/>
      <c r="L1" s="74"/>
      <c r="M1" s="74"/>
      <c r="N1" s="74"/>
      <c r="O1" s="74"/>
      <c r="P1" s="74"/>
      <c r="Q1" s="74"/>
      <c r="R1" s="74"/>
      <c r="S1" s="76"/>
      <c r="T1" s="76"/>
      <c r="U1" s="76"/>
      <c r="W1" s="77" t="s">
        <v>111</v>
      </c>
    </row>
    <row r="2" s="81" customFormat="true" ht="16.15" hidden="false" customHeight="true" outlineLevel="0" collapsed="false">
      <c r="A2" s="78" t="s">
        <v>112</v>
      </c>
      <c r="B2" s="79" t="s">
        <v>113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8" t="s">
        <v>114</v>
      </c>
      <c r="N2" s="78"/>
      <c r="O2" s="78"/>
      <c r="P2" s="78"/>
      <c r="Q2" s="78"/>
      <c r="R2" s="78" t="s">
        <v>115</v>
      </c>
      <c r="S2" s="78"/>
      <c r="T2" s="78"/>
      <c r="U2" s="78"/>
      <c r="V2" s="78"/>
      <c r="W2" s="78"/>
      <c r="X2" s="80"/>
      <c r="Y2" s="80"/>
    </row>
    <row r="3" s="81" customFormat="true" ht="16.15" hidden="false" customHeight="true" outlineLevel="0" collapsed="false">
      <c r="A3" s="78"/>
      <c r="B3" s="78" t="s">
        <v>116</v>
      </c>
      <c r="C3" s="78"/>
      <c r="D3" s="78"/>
      <c r="E3" s="78"/>
      <c r="F3" s="78"/>
      <c r="G3" s="78"/>
      <c r="H3" s="78" t="s">
        <v>117</v>
      </c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80"/>
      <c r="Y3" s="80"/>
    </row>
    <row r="4" s="81" customFormat="true" ht="16.15" hidden="false" customHeight="true" outlineLevel="0" collapsed="false">
      <c r="A4" s="78"/>
      <c r="B4" s="82" t="s">
        <v>118</v>
      </c>
      <c r="C4" s="82" t="s">
        <v>119</v>
      </c>
      <c r="D4" s="82" t="s">
        <v>77</v>
      </c>
      <c r="E4" s="82" t="s">
        <v>78</v>
      </c>
      <c r="F4" s="83" t="s">
        <v>79</v>
      </c>
      <c r="G4" s="84" t="s">
        <v>120</v>
      </c>
      <c r="H4" s="82" t="s">
        <v>118</v>
      </c>
      <c r="I4" s="82" t="s">
        <v>119</v>
      </c>
      <c r="J4" s="85" t="s">
        <v>77</v>
      </c>
      <c r="K4" s="82" t="s">
        <v>78</v>
      </c>
      <c r="L4" s="82" t="s">
        <v>79</v>
      </c>
      <c r="M4" s="82" t="s">
        <v>118</v>
      </c>
      <c r="N4" s="82" t="s">
        <v>119</v>
      </c>
      <c r="O4" s="82" t="s">
        <v>77</v>
      </c>
      <c r="P4" s="82" t="s">
        <v>78</v>
      </c>
      <c r="Q4" s="82" t="s">
        <v>79</v>
      </c>
      <c r="R4" s="82" t="s">
        <v>118</v>
      </c>
      <c r="S4" s="82" t="s">
        <v>119</v>
      </c>
      <c r="T4" s="82" t="s">
        <v>77</v>
      </c>
      <c r="U4" s="82" t="s">
        <v>78</v>
      </c>
      <c r="V4" s="82" t="s">
        <v>79</v>
      </c>
      <c r="W4" s="78" t="s">
        <v>120</v>
      </c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</row>
    <row r="5" s="95" customFormat="true" ht="16.15" hidden="false" customHeight="true" outlineLevel="0" collapsed="false">
      <c r="A5" s="87" t="n">
        <v>39965</v>
      </c>
      <c r="B5" s="88" t="n">
        <v>153</v>
      </c>
      <c r="C5" s="88" t="n">
        <v>101.3</v>
      </c>
      <c r="D5" s="88" t="n">
        <v>154</v>
      </c>
      <c r="E5" s="89" t="n">
        <v>38.173</v>
      </c>
      <c r="F5" s="89" t="n">
        <v>3.593</v>
      </c>
      <c r="G5" s="90" t="n">
        <v>78000</v>
      </c>
      <c r="H5" s="91" t="n">
        <v>252</v>
      </c>
      <c r="I5" s="92" t="n">
        <v>156</v>
      </c>
      <c r="J5" s="92" t="n">
        <v>183.9</v>
      </c>
      <c r="K5" s="93" t="n">
        <v>45.77</v>
      </c>
      <c r="L5" s="93" t="n">
        <v>5.53</v>
      </c>
      <c r="M5" s="92" t="n">
        <v>138</v>
      </c>
      <c r="N5" s="92" t="n">
        <v>84</v>
      </c>
      <c r="O5" s="92" t="n">
        <v>95.6</v>
      </c>
      <c r="P5" s="93" t="n">
        <v>22.442</v>
      </c>
      <c r="Q5" s="93" t="n">
        <v>2.879</v>
      </c>
      <c r="R5" s="92" t="n">
        <v>3.5</v>
      </c>
      <c r="S5" s="92" t="n">
        <v>6.9</v>
      </c>
      <c r="T5" s="92" t="n">
        <v>2.8</v>
      </c>
      <c r="U5" s="93" t="n">
        <v>10.61</v>
      </c>
      <c r="V5" s="93" t="n">
        <v>1.143</v>
      </c>
      <c r="W5" s="94" t="n">
        <v>310</v>
      </c>
    </row>
    <row r="6" s="95" customFormat="true" ht="16.15" hidden="false" customHeight="true" outlineLevel="0" collapsed="false">
      <c r="A6" s="87" t="n">
        <v>39966</v>
      </c>
      <c r="B6" s="88" t="n">
        <v>135</v>
      </c>
      <c r="C6" s="88" t="n">
        <v>77.5</v>
      </c>
      <c r="D6" s="88" t="n">
        <v>128</v>
      </c>
      <c r="E6" s="89" t="n">
        <v>34.218</v>
      </c>
      <c r="F6" s="89" t="n">
        <v>3.318</v>
      </c>
      <c r="G6" s="90" t="n">
        <v>77000</v>
      </c>
      <c r="H6" s="91" t="n">
        <v>246</v>
      </c>
      <c r="I6" s="92" t="n">
        <v>141</v>
      </c>
      <c r="J6" s="92" t="n">
        <v>151</v>
      </c>
      <c r="K6" s="93" t="n">
        <v>41.71</v>
      </c>
      <c r="L6" s="93" t="n">
        <v>5.018</v>
      </c>
      <c r="M6" s="92" t="n">
        <v>148</v>
      </c>
      <c r="N6" s="92" t="n">
        <v>74</v>
      </c>
      <c r="O6" s="92" t="n">
        <v>82</v>
      </c>
      <c r="P6" s="93" t="n">
        <v>22.645</v>
      </c>
      <c r="Q6" s="93" t="n">
        <v>2.743</v>
      </c>
      <c r="R6" s="92" t="n">
        <v>3.4</v>
      </c>
      <c r="S6" s="92" t="n">
        <v>7.1</v>
      </c>
      <c r="T6" s="92" t="n">
        <v>3.2</v>
      </c>
      <c r="U6" s="93" t="n">
        <v>11.256</v>
      </c>
      <c r="V6" s="93" t="n">
        <v>1.077</v>
      </c>
      <c r="W6" s="94" t="n">
        <v>300</v>
      </c>
    </row>
    <row r="7" s="95" customFormat="true" ht="16.15" hidden="false" customHeight="true" outlineLevel="0" collapsed="false">
      <c r="A7" s="87" t="n">
        <v>39967</v>
      </c>
      <c r="B7" s="88" t="n">
        <v>128</v>
      </c>
      <c r="C7" s="88" t="n">
        <v>66</v>
      </c>
      <c r="D7" s="88" t="n">
        <v>98.4</v>
      </c>
      <c r="E7" s="89" t="n">
        <v>31.442</v>
      </c>
      <c r="F7" s="89" t="n">
        <v>3.268</v>
      </c>
      <c r="G7" s="90" t="n">
        <v>78000</v>
      </c>
      <c r="H7" s="91" t="n">
        <v>216</v>
      </c>
      <c r="I7" s="92" t="n">
        <v>114</v>
      </c>
      <c r="J7" s="92" t="n">
        <v>143</v>
      </c>
      <c r="K7" s="93" t="n">
        <v>42.447</v>
      </c>
      <c r="L7" s="93" t="n">
        <v>5.011</v>
      </c>
      <c r="M7" s="92" t="n">
        <v>124</v>
      </c>
      <c r="N7" s="92" t="n">
        <v>63</v>
      </c>
      <c r="O7" s="92" t="n">
        <v>72.9</v>
      </c>
      <c r="P7" s="93" t="n">
        <v>22.683</v>
      </c>
      <c r="Q7" s="93" t="n">
        <v>2.813</v>
      </c>
      <c r="R7" s="92" t="n">
        <v>3.6</v>
      </c>
      <c r="S7" s="92" t="n">
        <v>7.2</v>
      </c>
      <c r="T7" s="92" t="n">
        <v>3.2</v>
      </c>
      <c r="U7" s="93" t="n">
        <v>11.189</v>
      </c>
      <c r="V7" s="93" t="n">
        <v>1.146</v>
      </c>
      <c r="W7" s="94" t="n">
        <v>320</v>
      </c>
    </row>
    <row r="8" s="95" customFormat="true" ht="16.15" hidden="false" customHeight="true" outlineLevel="0" collapsed="false">
      <c r="A8" s="87" t="n">
        <v>39968</v>
      </c>
      <c r="B8" s="88" t="n">
        <v>131</v>
      </c>
      <c r="C8" s="88" t="n">
        <v>75</v>
      </c>
      <c r="D8" s="88" t="n">
        <v>103.8</v>
      </c>
      <c r="E8" s="89" t="n">
        <v>34.516</v>
      </c>
      <c r="F8" s="89" t="n">
        <v>3.404</v>
      </c>
      <c r="G8" s="90" t="n">
        <v>74000</v>
      </c>
      <c r="H8" s="91" t="n">
        <v>224</v>
      </c>
      <c r="I8" s="92" t="n">
        <v>128</v>
      </c>
      <c r="J8" s="92" t="n">
        <v>151</v>
      </c>
      <c r="K8" s="93" t="n">
        <v>43.662</v>
      </c>
      <c r="L8" s="93" t="n">
        <v>5.213</v>
      </c>
      <c r="M8" s="92" t="n">
        <v>131</v>
      </c>
      <c r="N8" s="92" t="n">
        <v>72</v>
      </c>
      <c r="O8" s="92" t="n">
        <v>81</v>
      </c>
      <c r="P8" s="93" t="n">
        <v>22.243</v>
      </c>
      <c r="Q8" s="93" t="n">
        <v>2.71</v>
      </c>
      <c r="R8" s="92" t="n">
        <v>3.4</v>
      </c>
      <c r="S8" s="92" t="n">
        <v>7</v>
      </c>
      <c r="T8" s="92" t="n">
        <v>3.4</v>
      </c>
      <c r="U8" s="93" t="n">
        <v>11.204</v>
      </c>
      <c r="V8" s="93" t="n">
        <v>1.028</v>
      </c>
      <c r="W8" s="94" t="n">
        <v>310</v>
      </c>
    </row>
    <row r="9" s="95" customFormat="true" ht="16.15" hidden="false" customHeight="true" outlineLevel="0" collapsed="false">
      <c r="A9" s="87" t="n">
        <v>39969</v>
      </c>
      <c r="B9" s="88" t="n">
        <v>125</v>
      </c>
      <c r="C9" s="88" t="n">
        <v>71</v>
      </c>
      <c r="D9" s="88" t="n">
        <v>98.7</v>
      </c>
      <c r="E9" s="89" t="n">
        <v>34.134</v>
      </c>
      <c r="F9" s="89" t="n">
        <v>3.266</v>
      </c>
      <c r="G9" s="90" t="n">
        <v>71000</v>
      </c>
      <c r="H9" s="91" t="n">
        <v>203</v>
      </c>
      <c r="I9" s="92" t="n">
        <v>121</v>
      </c>
      <c r="J9" s="92" t="n">
        <v>160</v>
      </c>
      <c r="K9" s="93" t="n">
        <v>42.005</v>
      </c>
      <c r="L9" s="93" t="n">
        <v>4.638</v>
      </c>
      <c r="M9" s="92" t="n">
        <v>121.1</v>
      </c>
      <c r="N9" s="92" t="n">
        <v>70</v>
      </c>
      <c r="O9" s="92" t="n">
        <v>91</v>
      </c>
      <c r="P9" s="93" t="n">
        <v>24.68</v>
      </c>
      <c r="Q9" s="93" t="n">
        <v>2.666</v>
      </c>
      <c r="R9" s="92" t="n">
        <v>3.6</v>
      </c>
      <c r="S9" s="92" t="n">
        <v>6.8</v>
      </c>
      <c r="T9" s="92" t="n">
        <v>3</v>
      </c>
      <c r="U9" s="93" t="n">
        <v>11.221</v>
      </c>
      <c r="V9" s="93" t="n">
        <v>0.964</v>
      </c>
      <c r="W9" s="94" t="n">
        <v>270</v>
      </c>
    </row>
    <row r="10" s="95" customFormat="true" ht="16.15" hidden="false" customHeight="true" outlineLevel="0" collapsed="false">
      <c r="A10" s="87" t="n">
        <v>39970</v>
      </c>
      <c r="B10" s="88" t="n">
        <v>122</v>
      </c>
      <c r="C10" s="88" t="n">
        <v>74</v>
      </c>
      <c r="D10" s="88" t="n">
        <v>104</v>
      </c>
      <c r="E10" s="89" t="n">
        <v>34.856</v>
      </c>
      <c r="F10" s="89" t="n">
        <v>3.421</v>
      </c>
      <c r="G10" s="90" t="n">
        <v>68000</v>
      </c>
      <c r="H10" s="91" t="n">
        <v>192</v>
      </c>
      <c r="I10" s="92" t="n">
        <v>118</v>
      </c>
      <c r="J10" s="92" t="n">
        <v>140</v>
      </c>
      <c r="K10" s="93" t="n">
        <v>42.183</v>
      </c>
      <c r="L10" s="93" t="n">
        <v>4.31</v>
      </c>
      <c r="M10" s="92" t="n">
        <v>114</v>
      </c>
      <c r="N10" s="92" t="n">
        <v>68</v>
      </c>
      <c r="O10" s="92" t="n">
        <v>83</v>
      </c>
      <c r="P10" s="93" t="n">
        <v>24.12</v>
      </c>
      <c r="Q10" s="93" t="n">
        <v>2.524</v>
      </c>
      <c r="R10" s="92" t="n">
        <v>3.4</v>
      </c>
      <c r="S10" s="92" t="n">
        <v>6.4</v>
      </c>
      <c r="T10" s="92" t="n">
        <v>3.3</v>
      </c>
      <c r="U10" s="93" t="n">
        <v>11.048</v>
      </c>
      <c r="V10" s="93" t="n">
        <v>1.012</v>
      </c>
      <c r="W10" s="94" t="n">
        <v>310</v>
      </c>
    </row>
    <row r="11" s="95" customFormat="true" ht="16.15" hidden="false" customHeight="true" outlineLevel="0" collapsed="false">
      <c r="A11" s="87" t="n">
        <v>39971</v>
      </c>
      <c r="B11" s="88" t="n">
        <v>128</v>
      </c>
      <c r="C11" s="88" t="n">
        <v>88</v>
      </c>
      <c r="D11" s="88" t="n">
        <v>121</v>
      </c>
      <c r="E11" s="89" t="n">
        <v>38.664</v>
      </c>
      <c r="F11" s="89" t="n">
        <v>3.538</v>
      </c>
      <c r="G11" s="90" t="n">
        <v>71000</v>
      </c>
      <c r="H11" s="91" t="n">
        <v>204</v>
      </c>
      <c r="I11" s="92" t="n">
        <v>126</v>
      </c>
      <c r="J11" s="92" t="n">
        <v>154</v>
      </c>
      <c r="K11" s="93" t="n">
        <v>45.361</v>
      </c>
      <c r="L11" s="93" t="n">
        <v>4.459</v>
      </c>
      <c r="M11" s="92" t="n">
        <v>125</v>
      </c>
      <c r="N11" s="92" t="n">
        <v>72</v>
      </c>
      <c r="O11" s="92" t="n">
        <v>88</v>
      </c>
      <c r="P11" s="93" t="n">
        <v>26.358</v>
      </c>
      <c r="Q11" s="93" t="n">
        <v>2.742</v>
      </c>
      <c r="R11" s="92" t="n">
        <v>3.8</v>
      </c>
      <c r="S11" s="92" t="n">
        <v>6.8</v>
      </c>
      <c r="T11" s="92" t="n">
        <v>3.6</v>
      </c>
      <c r="U11" s="93" t="n">
        <v>10.421</v>
      </c>
      <c r="V11" s="93" t="n">
        <v>1.043</v>
      </c>
      <c r="W11" s="94" t="n">
        <v>330</v>
      </c>
    </row>
    <row r="12" s="95" customFormat="true" ht="16.15" hidden="false" customHeight="true" outlineLevel="0" collapsed="false">
      <c r="A12" s="87" t="n">
        <v>39972</v>
      </c>
      <c r="B12" s="88" t="n">
        <v>131</v>
      </c>
      <c r="C12" s="88" t="n">
        <v>76.7</v>
      </c>
      <c r="D12" s="88" t="n">
        <v>138.3</v>
      </c>
      <c r="E12" s="89" t="n">
        <v>27.894</v>
      </c>
      <c r="F12" s="89" t="n">
        <v>3.536</v>
      </c>
      <c r="G12" s="90" t="n">
        <v>86000</v>
      </c>
      <c r="H12" s="91" t="n">
        <v>226</v>
      </c>
      <c r="I12" s="92" t="n">
        <v>135.4</v>
      </c>
      <c r="J12" s="92" t="n">
        <v>259.3</v>
      </c>
      <c r="K12" s="93" t="n">
        <v>39.011</v>
      </c>
      <c r="L12" s="93" t="n">
        <v>5.415</v>
      </c>
      <c r="M12" s="92" t="n">
        <v>143</v>
      </c>
      <c r="N12" s="92" t="n">
        <v>80</v>
      </c>
      <c r="O12" s="92" t="n">
        <v>131.7</v>
      </c>
      <c r="P12" s="93" t="n">
        <v>25.119</v>
      </c>
      <c r="Q12" s="93" t="n">
        <v>3.394</v>
      </c>
      <c r="R12" s="92" t="n">
        <v>4.3</v>
      </c>
      <c r="S12" s="92" t="n">
        <v>7.4</v>
      </c>
      <c r="T12" s="92" t="n">
        <v>4</v>
      </c>
      <c r="U12" s="93" t="n">
        <v>10.278</v>
      </c>
      <c r="V12" s="93" t="n">
        <v>1.312</v>
      </c>
      <c r="W12" s="94" t="n">
        <v>350</v>
      </c>
    </row>
    <row r="13" s="95" customFormat="true" ht="16.15" hidden="false" customHeight="true" outlineLevel="0" collapsed="false">
      <c r="A13" s="87" t="n">
        <v>39973</v>
      </c>
      <c r="B13" s="88" t="n">
        <v>113</v>
      </c>
      <c r="C13" s="88" t="n">
        <v>66.7</v>
      </c>
      <c r="D13" s="88" t="n">
        <v>115.4</v>
      </c>
      <c r="E13" s="89" t="n">
        <v>28.084</v>
      </c>
      <c r="F13" s="89" t="n">
        <v>3.5</v>
      </c>
      <c r="G13" s="90" t="n">
        <v>81000</v>
      </c>
      <c r="H13" s="91" t="n">
        <v>174</v>
      </c>
      <c r="I13" s="92" t="n">
        <v>90</v>
      </c>
      <c r="J13" s="92" t="n">
        <v>189.3</v>
      </c>
      <c r="K13" s="93" t="n">
        <v>38.534</v>
      </c>
      <c r="L13" s="93" t="n">
        <v>5.839</v>
      </c>
      <c r="M13" s="92" t="n">
        <v>115</v>
      </c>
      <c r="N13" s="92" t="n">
        <v>70</v>
      </c>
      <c r="O13" s="92" t="n">
        <v>121.2</v>
      </c>
      <c r="P13" s="93" t="n">
        <v>27.505</v>
      </c>
      <c r="Q13" s="93" t="n">
        <v>4.372</v>
      </c>
      <c r="R13" s="92" t="n">
        <v>4.6</v>
      </c>
      <c r="S13" s="92" t="n">
        <v>7.8</v>
      </c>
      <c r="T13" s="92" t="n">
        <v>3.4</v>
      </c>
      <c r="U13" s="93" t="n">
        <v>9.571</v>
      </c>
      <c r="V13" s="93" t="n">
        <v>1.524</v>
      </c>
      <c r="W13" s="94" t="n">
        <v>350</v>
      </c>
    </row>
    <row r="14" s="95" customFormat="true" ht="16.15" hidden="false" customHeight="true" outlineLevel="0" collapsed="false">
      <c r="A14" s="87" t="n">
        <v>39974</v>
      </c>
      <c r="B14" s="88" t="n">
        <v>124</v>
      </c>
      <c r="C14" s="88" t="n">
        <v>72.4</v>
      </c>
      <c r="D14" s="88" t="n">
        <v>126</v>
      </c>
      <c r="E14" s="89" t="n">
        <v>30.245</v>
      </c>
      <c r="F14" s="89" t="n">
        <v>3.248</v>
      </c>
      <c r="G14" s="90" t="n">
        <v>78000</v>
      </c>
      <c r="H14" s="91" t="n">
        <v>204</v>
      </c>
      <c r="I14" s="92" t="n">
        <v>112</v>
      </c>
      <c r="J14" s="92" t="n">
        <v>162</v>
      </c>
      <c r="K14" s="93" t="n">
        <v>39.125</v>
      </c>
      <c r="L14" s="93" t="n">
        <v>5.514</v>
      </c>
      <c r="M14" s="92" t="n">
        <v>126</v>
      </c>
      <c r="N14" s="92" t="n">
        <v>78</v>
      </c>
      <c r="O14" s="92" t="n">
        <v>99</v>
      </c>
      <c r="P14" s="93" t="n">
        <v>25.421</v>
      </c>
      <c r="Q14" s="93" t="n">
        <v>3.881</v>
      </c>
      <c r="R14" s="92" t="n">
        <v>4.4</v>
      </c>
      <c r="S14" s="92" t="n">
        <v>7.4</v>
      </c>
      <c r="T14" s="92" t="n">
        <v>3.6</v>
      </c>
      <c r="U14" s="93" t="n">
        <v>10.021</v>
      </c>
      <c r="V14" s="93" t="n">
        <v>1.316</v>
      </c>
      <c r="W14" s="94" t="n">
        <v>330</v>
      </c>
    </row>
    <row r="15" s="95" customFormat="true" ht="16.15" hidden="false" customHeight="true" outlineLevel="0" collapsed="false">
      <c r="A15" s="87" t="n">
        <v>39975</v>
      </c>
      <c r="B15" s="88" t="n">
        <v>138</v>
      </c>
      <c r="C15" s="88" t="n">
        <v>82</v>
      </c>
      <c r="D15" s="88" t="n">
        <v>120</v>
      </c>
      <c r="E15" s="89" t="n">
        <v>32.005</v>
      </c>
      <c r="F15" s="89" t="n">
        <v>3.5</v>
      </c>
      <c r="G15" s="90" t="n">
        <v>81000</v>
      </c>
      <c r="H15" s="91" t="n">
        <v>211</v>
      </c>
      <c r="I15" s="92" t="n">
        <v>128</v>
      </c>
      <c r="J15" s="92" t="n">
        <v>240</v>
      </c>
      <c r="K15" s="93" t="n">
        <v>43.676</v>
      </c>
      <c r="L15" s="93" t="n">
        <v>5.884</v>
      </c>
      <c r="M15" s="92" t="n">
        <v>123</v>
      </c>
      <c r="N15" s="92" t="n">
        <v>78</v>
      </c>
      <c r="O15" s="92" t="n">
        <v>142</v>
      </c>
      <c r="P15" s="93" t="n">
        <v>26.094</v>
      </c>
      <c r="Q15" s="93" t="n">
        <v>3.535</v>
      </c>
      <c r="R15" s="92" t="n">
        <v>4.3</v>
      </c>
      <c r="S15" s="92" t="n">
        <v>7.1</v>
      </c>
      <c r="T15" s="92" t="n">
        <v>3.2</v>
      </c>
      <c r="U15" s="93" t="n">
        <v>10.082</v>
      </c>
      <c r="V15" s="93" t="n">
        <v>1.143</v>
      </c>
      <c r="W15" s="94" t="n">
        <v>310</v>
      </c>
    </row>
    <row r="16" s="95" customFormat="true" ht="16.15" hidden="false" customHeight="true" outlineLevel="0" collapsed="false">
      <c r="A16" s="87" t="n">
        <v>39976</v>
      </c>
      <c r="B16" s="88" t="n">
        <v>115</v>
      </c>
      <c r="C16" s="88" t="n">
        <v>75</v>
      </c>
      <c r="D16" s="88" t="n">
        <v>148</v>
      </c>
      <c r="E16" s="89" t="n">
        <v>34.178</v>
      </c>
      <c r="F16" s="89" t="n">
        <v>3.431</v>
      </c>
      <c r="G16" s="90" t="n">
        <v>77000</v>
      </c>
      <c r="H16" s="91" t="n">
        <v>194</v>
      </c>
      <c r="I16" s="92" t="n">
        <v>114</v>
      </c>
      <c r="J16" s="92" t="n">
        <v>224</v>
      </c>
      <c r="K16" s="93" t="n">
        <v>39.757</v>
      </c>
      <c r="L16" s="93" t="n">
        <v>5.604</v>
      </c>
      <c r="M16" s="92" t="n">
        <v>112</v>
      </c>
      <c r="N16" s="92" t="n">
        <v>68</v>
      </c>
      <c r="O16" s="92" t="n">
        <v>131</v>
      </c>
      <c r="P16" s="93" t="n">
        <v>25.208</v>
      </c>
      <c r="Q16" s="93" t="n">
        <v>3.406</v>
      </c>
      <c r="R16" s="92" t="n">
        <v>4.1</v>
      </c>
      <c r="S16" s="92" t="n">
        <v>6.8</v>
      </c>
      <c r="T16" s="92" t="n">
        <v>3.5</v>
      </c>
      <c r="U16" s="93" t="n">
        <v>10.214</v>
      </c>
      <c r="V16" s="93" t="n">
        <v>1.238</v>
      </c>
      <c r="W16" s="94" t="n">
        <v>360</v>
      </c>
    </row>
    <row r="17" s="95" customFormat="true" ht="16.15" hidden="false" customHeight="true" outlineLevel="0" collapsed="false">
      <c r="A17" s="87" t="n">
        <v>39977</v>
      </c>
      <c r="B17" s="88" t="n">
        <v>113</v>
      </c>
      <c r="C17" s="88" t="n">
        <v>71</v>
      </c>
      <c r="D17" s="88" t="n">
        <v>126</v>
      </c>
      <c r="E17" s="89" t="n">
        <v>36.244</v>
      </c>
      <c r="F17" s="89" t="n">
        <v>3.643</v>
      </c>
      <c r="G17" s="90" t="n">
        <v>72000</v>
      </c>
      <c r="H17" s="91" t="n">
        <v>166</v>
      </c>
      <c r="I17" s="92" t="n">
        <v>118</v>
      </c>
      <c r="J17" s="92" t="n">
        <v>165</v>
      </c>
      <c r="K17" s="93" t="n">
        <v>40.128</v>
      </c>
      <c r="L17" s="93" t="n">
        <v>5.112</v>
      </c>
      <c r="M17" s="92" t="n">
        <v>91</v>
      </c>
      <c r="N17" s="92" t="n">
        <v>66</v>
      </c>
      <c r="O17" s="92" t="n">
        <v>103</v>
      </c>
      <c r="P17" s="93" t="n">
        <v>27.218</v>
      </c>
      <c r="Q17" s="93" t="n">
        <v>3.018</v>
      </c>
      <c r="R17" s="92" t="n">
        <v>3.8</v>
      </c>
      <c r="S17" s="92" t="n">
        <v>7</v>
      </c>
      <c r="T17" s="92" t="n">
        <v>3.7</v>
      </c>
      <c r="U17" s="93" t="n">
        <v>11.316</v>
      </c>
      <c r="V17" s="93" t="n">
        <v>1.043</v>
      </c>
      <c r="W17" s="94" t="n">
        <v>320</v>
      </c>
    </row>
    <row r="18" s="95" customFormat="true" ht="16.15" hidden="false" customHeight="true" outlineLevel="0" collapsed="false">
      <c r="A18" s="87" t="n">
        <v>39978</v>
      </c>
      <c r="B18" s="88" t="n">
        <v>111</v>
      </c>
      <c r="C18" s="88" t="n">
        <v>74</v>
      </c>
      <c r="D18" s="88" t="n">
        <v>118</v>
      </c>
      <c r="E18" s="89" t="n">
        <v>34.848</v>
      </c>
      <c r="F18" s="89" t="n">
        <v>3.418</v>
      </c>
      <c r="G18" s="90" t="n">
        <v>72000</v>
      </c>
      <c r="H18" s="91" t="n">
        <v>174</v>
      </c>
      <c r="I18" s="92" t="n">
        <v>121</v>
      </c>
      <c r="J18" s="92" t="n">
        <v>148</v>
      </c>
      <c r="K18" s="93" t="n">
        <v>41.214</v>
      </c>
      <c r="L18" s="93" t="n">
        <v>5.036</v>
      </c>
      <c r="M18" s="92" t="n">
        <v>93</v>
      </c>
      <c r="N18" s="92" t="n">
        <v>71</v>
      </c>
      <c r="O18" s="92" t="n">
        <v>92</v>
      </c>
      <c r="P18" s="93" t="n">
        <v>27.016</v>
      </c>
      <c r="Q18" s="93" t="n">
        <v>3.125</v>
      </c>
      <c r="R18" s="92" t="n">
        <v>3.5</v>
      </c>
      <c r="S18" s="92" t="n">
        <v>6.8</v>
      </c>
      <c r="T18" s="92" t="n">
        <v>3.6</v>
      </c>
      <c r="U18" s="93" t="n">
        <v>10.872</v>
      </c>
      <c r="V18" s="93" t="n">
        <v>1.078</v>
      </c>
      <c r="W18" s="94" t="n">
        <v>310</v>
      </c>
    </row>
    <row r="19" s="95" customFormat="true" ht="16.15" hidden="false" customHeight="true" outlineLevel="0" collapsed="false">
      <c r="A19" s="87" t="n">
        <v>39979</v>
      </c>
      <c r="B19" s="88" t="n">
        <v>123</v>
      </c>
      <c r="C19" s="88" t="n">
        <v>82</v>
      </c>
      <c r="D19" s="88" t="n">
        <v>126</v>
      </c>
      <c r="E19" s="89" t="n">
        <v>38.284</v>
      </c>
      <c r="F19" s="89" t="n">
        <v>3.621</v>
      </c>
      <c r="G19" s="90" t="n">
        <v>74000</v>
      </c>
      <c r="H19" s="91" t="n">
        <v>181</v>
      </c>
      <c r="I19" s="92" t="n">
        <v>128</v>
      </c>
      <c r="J19" s="92" t="n">
        <v>155</v>
      </c>
      <c r="K19" s="93" t="n">
        <v>44.317</v>
      </c>
      <c r="L19" s="93" t="n">
        <v>5.212</v>
      </c>
      <c r="M19" s="92" t="n">
        <v>94</v>
      </c>
      <c r="N19" s="92" t="n">
        <v>68</v>
      </c>
      <c r="O19" s="92" t="n">
        <v>91</v>
      </c>
      <c r="P19" s="93" t="n">
        <v>27.213</v>
      </c>
      <c r="Q19" s="93" t="n">
        <v>3.048</v>
      </c>
      <c r="R19" s="92" t="n">
        <v>3.7</v>
      </c>
      <c r="S19" s="92" t="n">
        <v>7</v>
      </c>
      <c r="T19" s="92" t="n">
        <v>3.7</v>
      </c>
      <c r="U19" s="93" t="n">
        <v>10.248</v>
      </c>
      <c r="V19" s="93" t="n">
        <v>0.996</v>
      </c>
      <c r="W19" s="94" t="n">
        <v>300</v>
      </c>
    </row>
    <row r="20" s="95" customFormat="true" ht="16.15" hidden="false" customHeight="true" outlineLevel="0" collapsed="false">
      <c r="A20" s="87" t="n">
        <v>39980</v>
      </c>
      <c r="B20" s="88" t="n">
        <v>116</v>
      </c>
      <c r="C20" s="88" t="n">
        <v>78</v>
      </c>
      <c r="D20" s="88" t="n">
        <v>124</v>
      </c>
      <c r="E20" s="89" t="n">
        <v>36.317</v>
      </c>
      <c r="F20" s="89" t="n">
        <v>3.584</v>
      </c>
      <c r="G20" s="90" t="n">
        <v>76000</v>
      </c>
      <c r="H20" s="91" t="n">
        <v>168</v>
      </c>
      <c r="I20" s="92" t="n">
        <v>123</v>
      </c>
      <c r="J20" s="92" t="n">
        <v>151</v>
      </c>
      <c r="K20" s="93" t="n">
        <v>43.776</v>
      </c>
      <c r="L20" s="93" t="n">
        <v>5.035</v>
      </c>
      <c r="M20" s="92" t="n">
        <v>92</v>
      </c>
      <c r="N20" s="92" t="n">
        <v>71</v>
      </c>
      <c r="O20" s="92" t="n">
        <v>88</v>
      </c>
      <c r="P20" s="93" t="n">
        <v>26.845</v>
      </c>
      <c r="Q20" s="93" t="n">
        <v>3.021</v>
      </c>
      <c r="R20" s="92" t="n">
        <v>3.7</v>
      </c>
      <c r="S20" s="92" t="n">
        <v>7.2</v>
      </c>
      <c r="T20" s="92" t="n">
        <v>3.8</v>
      </c>
      <c r="U20" s="93" t="n">
        <v>10.692</v>
      </c>
      <c r="V20" s="93" t="n">
        <v>1.024</v>
      </c>
      <c r="W20" s="94" t="n">
        <v>320</v>
      </c>
    </row>
    <row r="21" s="95" customFormat="true" ht="16.15" hidden="false" customHeight="true" outlineLevel="0" collapsed="false">
      <c r="A21" s="87" t="n">
        <v>39981</v>
      </c>
      <c r="B21" s="88" t="n">
        <v>132</v>
      </c>
      <c r="C21" s="88" t="n">
        <v>86</v>
      </c>
      <c r="D21" s="88" t="n">
        <v>123.3</v>
      </c>
      <c r="E21" s="89" t="n">
        <v>34.955</v>
      </c>
      <c r="F21" s="89" t="n">
        <v>3.633</v>
      </c>
      <c r="G21" s="90" t="n">
        <v>84000</v>
      </c>
      <c r="H21" s="91" t="n">
        <v>188</v>
      </c>
      <c r="I21" s="92" t="n">
        <v>143</v>
      </c>
      <c r="J21" s="92" t="n">
        <v>164</v>
      </c>
      <c r="K21" s="93" t="n">
        <v>38.991</v>
      </c>
      <c r="L21" s="93" t="n">
        <v>4.756</v>
      </c>
      <c r="M21" s="92" t="n">
        <v>101</v>
      </c>
      <c r="N21" s="92" t="n">
        <v>81</v>
      </c>
      <c r="O21" s="92" t="n">
        <v>83.7</v>
      </c>
      <c r="P21" s="93" t="n">
        <v>25.591</v>
      </c>
      <c r="Q21" s="93" t="n">
        <v>3.543</v>
      </c>
      <c r="R21" s="92" t="n">
        <v>4.1</v>
      </c>
      <c r="S21" s="92" t="n">
        <v>6.9</v>
      </c>
      <c r="T21" s="92" t="n">
        <v>3.4</v>
      </c>
      <c r="U21" s="93" t="n">
        <v>10.494</v>
      </c>
      <c r="V21" s="93" t="n">
        <v>1.339</v>
      </c>
      <c r="W21" s="94" t="n">
        <v>340</v>
      </c>
    </row>
    <row r="22" s="95" customFormat="true" ht="16.15" hidden="false" customHeight="true" outlineLevel="0" collapsed="false">
      <c r="A22" s="87" t="n">
        <v>39982</v>
      </c>
      <c r="B22" s="88" t="n">
        <v>142</v>
      </c>
      <c r="C22" s="88" t="n">
        <v>94</v>
      </c>
      <c r="D22" s="88" t="n">
        <v>133.3</v>
      </c>
      <c r="E22" s="89" t="n">
        <v>31.362</v>
      </c>
      <c r="F22" s="89" t="n">
        <v>4.403</v>
      </c>
      <c r="G22" s="90" t="n">
        <v>88000</v>
      </c>
      <c r="H22" s="91" t="n">
        <v>204</v>
      </c>
      <c r="I22" s="92" t="n">
        <v>138</v>
      </c>
      <c r="J22" s="92" t="n">
        <v>144</v>
      </c>
      <c r="K22" s="93" t="n">
        <v>38.148</v>
      </c>
      <c r="L22" s="93" t="n">
        <v>5.948</v>
      </c>
      <c r="M22" s="92" t="n">
        <v>116</v>
      </c>
      <c r="N22" s="92" t="n">
        <v>77</v>
      </c>
      <c r="O22" s="92" t="n">
        <v>81.7</v>
      </c>
      <c r="P22" s="93" t="n">
        <v>21.527</v>
      </c>
      <c r="Q22" s="93" t="n">
        <v>3.856</v>
      </c>
      <c r="R22" s="92" t="n">
        <v>4.3</v>
      </c>
      <c r="S22" s="92" t="n">
        <v>7.2</v>
      </c>
      <c r="T22" s="92" t="n">
        <v>3.6</v>
      </c>
      <c r="U22" s="93" t="n">
        <v>9.61</v>
      </c>
      <c r="V22" s="93" t="n">
        <v>1.66</v>
      </c>
      <c r="W22" s="94" t="n">
        <v>310</v>
      </c>
    </row>
    <row r="23" s="95" customFormat="true" ht="16.15" hidden="false" customHeight="true" outlineLevel="0" collapsed="false">
      <c r="A23" s="87" t="n">
        <v>39983</v>
      </c>
      <c r="B23" s="88" t="n">
        <v>134</v>
      </c>
      <c r="C23" s="88" t="n">
        <v>89</v>
      </c>
      <c r="D23" s="88" t="n">
        <v>105</v>
      </c>
      <c r="E23" s="89" t="n">
        <v>26.605</v>
      </c>
      <c r="F23" s="89" t="n">
        <v>3.175</v>
      </c>
      <c r="G23" s="90" t="n">
        <v>84000</v>
      </c>
      <c r="H23" s="91" t="n">
        <v>206</v>
      </c>
      <c r="I23" s="92" t="n">
        <v>151</v>
      </c>
      <c r="J23" s="92" t="n">
        <v>292</v>
      </c>
      <c r="K23" s="93" t="n">
        <v>34.512</v>
      </c>
      <c r="L23" s="93" t="n">
        <v>6.212</v>
      </c>
      <c r="M23" s="92" t="n">
        <v>111</v>
      </c>
      <c r="N23" s="92" t="n">
        <v>84</v>
      </c>
      <c r="O23" s="92" t="n">
        <v>101.3</v>
      </c>
      <c r="P23" s="93" t="n">
        <v>21.333</v>
      </c>
      <c r="Q23" s="93" t="n">
        <v>4.297</v>
      </c>
      <c r="R23" s="92" t="n">
        <v>4.8</v>
      </c>
      <c r="S23" s="92" t="n">
        <v>7.4</v>
      </c>
      <c r="T23" s="92" t="n">
        <v>3.2</v>
      </c>
      <c r="U23" s="93" t="n">
        <v>9.976</v>
      </c>
      <c r="V23" s="93" t="n">
        <v>1.461</v>
      </c>
      <c r="W23" s="94" t="n">
        <v>350</v>
      </c>
    </row>
    <row r="24" s="95" customFormat="true" ht="16.15" hidden="false" customHeight="true" outlineLevel="0" collapsed="false">
      <c r="A24" s="87" t="n">
        <v>39984</v>
      </c>
      <c r="B24" s="88" t="n">
        <v>112</v>
      </c>
      <c r="C24" s="88" t="n">
        <v>71</v>
      </c>
      <c r="D24" s="88" t="n">
        <v>138</v>
      </c>
      <c r="E24" s="89" t="n">
        <v>33.312</v>
      </c>
      <c r="F24" s="89" t="n">
        <v>3.326</v>
      </c>
      <c r="G24" s="90" t="n">
        <v>78000</v>
      </c>
      <c r="H24" s="91" t="n">
        <v>198</v>
      </c>
      <c r="I24" s="92" t="n">
        <v>148</v>
      </c>
      <c r="J24" s="92" t="n">
        <v>321</v>
      </c>
      <c r="K24" s="93" t="n">
        <v>38.264</v>
      </c>
      <c r="L24" s="93" t="n">
        <v>4.424</v>
      </c>
      <c r="M24" s="92" t="n">
        <v>101</v>
      </c>
      <c r="N24" s="92" t="n">
        <v>79</v>
      </c>
      <c r="O24" s="92" t="n">
        <v>126</v>
      </c>
      <c r="P24" s="93" t="n">
        <v>24.843</v>
      </c>
      <c r="Q24" s="93" t="n">
        <v>3.083</v>
      </c>
      <c r="R24" s="92" t="n">
        <v>4.3</v>
      </c>
      <c r="S24" s="92" t="n">
        <v>7</v>
      </c>
      <c r="T24" s="92" t="n">
        <v>3.6</v>
      </c>
      <c r="U24" s="93" t="n">
        <v>10.218</v>
      </c>
      <c r="V24" s="93" t="n">
        <v>1.11</v>
      </c>
      <c r="W24" s="94" t="n">
        <v>320</v>
      </c>
    </row>
    <row r="25" s="95" customFormat="true" ht="16.15" hidden="false" customHeight="true" outlineLevel="0" collapsed="false">
      <c r="A25" s="87" t="n">
        <v>39985</v>
      </c>
      <c r="B25" s="88" t="n">
        <v>116</v>
      </c>
      <c r="C25" s="88" t="n">
        <v>74</v>
      </c>
      <c r="D25" s="88" t="n">
        <v>158</v>
      </c>
      <c r="E25" s="89" t="n">
        <v>36.213</v>
      </c>
      <c r="F25" s="89" t="n">
        <v>3.643</v>
      </c>
      <c r="G25" s="90" t="n">
        <v>78000</v>
      </c>
      <c r="H25" s="91" t="n">
        <v>194</v>
      </c>
      <c r="I25" s="92" t="n">
        <v>136</v>
      </c>
      <c r="J25" s="92" t="n">
        <v>310</v>
      </c>
      <c r="K25" s="93" t="n">
        <v>45.265</v>
      </c>
      <c r="L25" s="93" t="n">
        <v>5.132</v>
      </c>
      <c r="M25" s="92" t="n">
        <v>97</v>
      </c>
      <c r="N25" s="92" t="n">
        <v>67</v>
      </c>
      <c r="O25" s="92" t="n">
        <v>152</v>
      </c>
      <c r="P25" s="93" t="n">
        <v>31.226</v>
      </c>
      <c r="Q25" s="93" t="n">
        <v>3.526</v>
      </c>
      <c r="R25" s="92" t="n">
        <v>4.1</v>
      </c>
      <c r="S25" s="92" t="n">
        <v>6.6</v>
      </c>
      <c r="T25" s="92" t="n">
        <v>3.4</v>
      </c>
      <c r="U25" s="93" t="n">
        <v>10.104</v>
      </c>
      <c r="V25" s="93" t="n">
        <v>1.043</v>
      </c>
      <c r="W25" s="94" t="n">
        <v>280</v>
      </c>
    </row>
    <row r="26" s="95" customFormat="true" ht="16.15" hidden="false" customHeight="true" outlineLevel="0" collapsed="false">
      <c r="A26" s="87" t="n">
        <v>39986</v>
      </c>
      <c r="B26" s="88" t="n">
        <v>134</v>
      </c>
      <c r="C26" s="88" t="n">
        <v>82</v>
      </c>
      <c r="D26" s="88" t="n">
        <v>140</v>
      </c>
      <c r="E26" s="89" t="n">
        <v>34.512</v>
      </c>
      <c r="F26" s="89" t="n">
        <v>4.467</v>
      </c>
      <c r="G26" s="90" t="n">
        <v>81000</v>
      </c>
      <c r="H26" s="91" t="n">
        <v>206</v>
      </c>
      <c r="I26" s="92" t="n">
        <v>154</v>
      </c>
      <c r="J26" s="92" t="n">
        <v>290</v>
      </c>
      <c r="K26" s="93" t="n">
        <v>37.726</v>
      </c>
      <c r="L26" s="93" t="n">
        <v>6.029</v>
      </c>
      <c r="M26" s="92" t="n">
        <v>108</v>
      </c>
      <c r="N26" s="92" t="n">
        <v>77</v>
      </c>
      <c r="O26" s="92" t="n">
        <v>138</v>
      </c>
      <c r="P26" s="93" t="n">
        <v>24.831</v>
      </c>
      <c r="Q26" s="93" t="n">
        <v>4.049</v>
      </c>
      <c r="R26" s="92" t="n">
        <v>3.5</v>
      </c>
      <c r="S26" s="92" t="n">
        <v>6.8</v>
      </c>
      <c r="T26" s="92" t="n">
        <v>2.6</v>
      </c>
      <c r="U26" s="93" t="n">
        <v>9.462</v>
      </c>
      <c r="V26" s="93" t="n">
        <v>0.928</v>
      </c>
      <c r="W26" s="94" t="n">
        <v>230</v>
      </c>
    </row>
    <row r="27" s="95" customFormat="true" ht="16.15" hidden="false" customHeight="true" outlineLevel="0" collapsed="false">
      <c r="A27" s="87" t="n">
        <v>39987</v>
      </c>
      <c r="B27" s="88" t="n">
        <v>115</v>
      </c>
      <c r="C27" s="88" t="n">
        <v>68</v>
      </c>
      <c r="D27" s="88" t="n">
        <v>81</v>
      </c>
      <c r="E27" s="89" t="n">
        <v>26.862</v>
      </c>
      <c r="F27" s="89" t="n">
        <v>3.302</v>
      </c>
      <c r="G27" s="90" t="n">
        <v>69000</v>
      </c>
      <c r="H27" s="91" t="n">
        <v>184</v>
      </c>
      <c r="I27" s="92" t="n">
        <v>124</v>
      </c>
      <c r="J27" s="92" t="n">
        <v>188.5</v>
      </c>
      <c r="K27" s="93" t="n">
        <v>36.183</v>
      </c>
      <c r="L27" s="93" t="n">
        <v>5.577</v>
      </c>
      <c r="M27" s="92" t="n">
        <v>98</v>
      </c>
      <c r="N27" s="92" t="n">
        <v>68</v>
      </c>
      <c r="O27" s="92" t="n">
        <v>102.3</v>
      </c>
      <c r="P27" s="93" t="n">
        <v>25.519</v>
      </c>
      <c r="Q27" s="93" t="n">
        <v>3.893</v>
      </c>
      <c r="R27" s="92" t="n">
        <v>3.2</v>
      </c>
      <c r="S27" s="92" t="n">
        <v>6.2</v>
      </c>
      <c r="T27" s="92" t="n">
        <v>2.8</v>
      </c>
      <c r="U27" s="93" t="n">
        <v>9.491</v>
      </c>
      <c r="V27" s="93" t="n">
        <v>0.969</v>
      </c>
      <c r="W27" s="94" t="n">
        <v>280</v>
      </c>
    </row>
    <row r="28" s="95" customFormat="true" ht="16.15" hidden="false" customHeight="true" outlineLevel="0" collapsed="false">
      <c r="A28" s="87" t="n">
        <v>39988</v>
      </c>
      <c r="B28" s="88" t="n">
        <v>151</v>
      </c>
      <c r="C28" s="88" t="n">
        <v>84</v>
      </c>
      <c r="D28" s="88" t="n">
        <v>150.8</v>
      </c>
      <c r="E28" s="89" t="n">
        <v>31.748</v>
      </c>
      <c r="F28" s="89" t="n">
        <v>3.762</v>
      </c>
      <c r="G28" s="90" t="n">
        <v>76000</v>
      </c>
      <c r="H28" s="91" t="n">
        <v>246</v>
      </c>
      <c r="I28" s="92" t="n">
        <v>143</v>
      </c>
      <c r="J28" s="92" t="n">
        <v>195</v>
      </c>
      <c r="K28" s="93" t="n">
        <v>36.826</v>
      </c>
      <c r="L28" s="93" t="n">
        <v>7.308</v>
      </c>
      <c r="M28" s="92" t="n">
        <v>134</v>
      </c>
      <c r="N28" s="92" t="n">
        <v>74</v>
      </c>
      <c r="O28" s="92" t="n">
        <v>105.7</v>
      </c>
      <c r="P28" s="93" t="n">
        <v>24.976</v>
      </c>
      <c r="Q28" s="93" t="n">
        <v>4.767</v>
      </c>
      <c r="R28" s="92" t="n">
        <v>3.6</v>
      </c>
      <c r="S28" s="92" t="n">
        <v>6.8</v>
      </c>
      <c r="T28" s="92" t="n">
        <v>3.2</v>
      </c>
      <c r="U28" s="93" t="n">
        <v>9.475</v>
      </c>
      <c r="V28" s="93" t="n">
        <v>0.992</v>
      </c>
      <c r="W28" s="94" t="n">
        <v>220</v>
      </c>
    </row>
    <row r="29" s="95" customFormat="true" ht="16.15" hidden="false" customHeight="true" outlineLevel="0" collapsed="false">
      <c r="A29" s="87" t="n">
        <v>39989</v>
      </c>
      <c r="B29" s="88" t="n">
        <v>135</v>
      </c>
      <c r="C29" s="88" t="n">
        <v>81</v>
      </c>
      <c r="D29" s="88" t="n">
        <v>110</v>
      </c>
      <c r="E29" s="89" t="n">
        <v>34.42</v>
      </c>
      <c r="F29" s="89" t="n">
        <v>3.229</v>
      </c>
      <c r="G29" s="90" t="n">
        <v>72000</v>
      </c>
      <c r="H29" s="91" t="n">
        <v>159.6</v>
      </c>
      <c r="I29" s="92" t="n">
        <v>116</v>
      </c>
      <c r="J29" s="92" t="n">
        <v>184</v>
      </c>
      <c r="K29" s="93" t="n">
        <v>41.105</v>
      </c>
      <c r="L29" s="93" t="n">
        <v>4.665</v>
      </c>
      <c r="M29" s="92" t="n">
        <v>102</v>
      </c>
      <c r="N29" s="92" t="n">
        <v>68</v>
      </c>
      <c r="O29" s="92" t="n">
        <v>120</v>
      </c>
      <c r="P29" s="93" t="n">
        <v>28.598</v>
      </c>
      <c r="Q29" s="93" t="n">
        <v>3.41</v>
      </c>
      <c r="R29" s="92" t="n">
        <v>3.8</v>
      </c>
      <c r="S29" s="92" t="n">
        <v>7.1</v>
      </c>
      <c r="T29" s="92" t="n">
        <v>3.2</v>
      </c>
      <c r="U29" s="93" t="n">
        <v>10.169</v>
      </c>
      <c r="V29" s="93" t="n">
        <v>1.225</v>
      </c>
      <c r="W29" s="94" t="n">
        <v>240</v>
      </c>
    </row>
    <row r="30" s="95" customFormat="true" ht="16.15" hidden="false" customHeight="true" outlineLevel="0" collapsed="false">
      <c r="A30" s="87" t="n">
        <v>39990</v>
      </c>
      <c r="B30" s="88" t="n">
        <v>128</v>
      </c>
      <c r="C30" s="88" t="n">
        <v>76</v>
      </c>
      <c r="D30" s="88" t="n">
        <v>104</v>
      </c>
      <c r="E30" s="89" t="n">
        <v>35.214</v>
      </c>
      <c r="F30" s="89" t="n">
        <v>3.588</v>
      </c>
      <c r="G30" s="90" t="n">
        <v>76000</v>
      </c>
      <c r="H30" s="91" t="n">
        <v>197.4</v>
      </c>
      <c r="I30" s="92" t="n">
        <v>111</v>
      </c>
      <c r="J30" s="92" t="n">
        <v>156</v>
      </c>
      <c r="K30" s="93" t="n">
        <v>41.753</v>
      </c>
      <c r="L30" s="93" t="n">
        <v>4.712</v>
      </c>
      <c r="M30" s="92" t="n">
        <v>96</v>
      </c>
      <c r="N30" s="92" t="n">
        <v>68</v>
      </c>
      <c r="O30" s="92" t="n">
        <v>108</v>
      </c>
      <c r="P30" s="93" t="n">
        <v>26.744</v>
      </c>
      <c r="Q30" s="93" t="n">
        <v>3.298</v>
      </c>
      <c r="R30" s="92" t="n">
        <v>3.47</v>
      </c>
      <c r="S30" s="92" t="n">
        <v>6.8</v>
      </c>
      <c r="T30" s="92" t="n">
        <v>3.4</v>
      </c>
      <c r="U30" s="93" t="n">
        <v>10.215</v>
      </c>
      <c r="V30" s="93" t="n">
        <v>1.143</v>
      </c>
      <c r="W30" s="94" t="n">
        <v>250</v>
      </c>
    </row>
    <row r="31" s="95" customFormat="true" ht="16.15" hidden="false" customHeight="true" outlineLevel="0" collapsed="false">
      <c r="A31" s="87" t="n">
        <v>39991</v>
      </c>
      <c r="B31" s="88" t="n">
        <v>133.8</v>
      </c>
      <c r="C31" s="88" t="n">
        <v>81.3</v>
      </c>
      <c r="D31" s="88" t="n">
        <v>116</v>
      </c>
      <c r="E31" s="89" t="n">
        <v>31.478</v>
      </c>
      <c r="F31" s="89" t="n">
        <v>3.285</v>
      </c>
      <c r="G31" s="90" t="n">
        <v>81000</v>
      </c>
      <c r="H31" s="91" t="n">
        <v>165</v>
      </c>
      <c r="I31" s="92" t="n">
        <v>99.6</v>
      </c>
      <c r="J31" s="92" t="n">
        <v>134.2</v>
      </c>
      <c r="K31" s="93" t="n">
        <v>37.216</v>
      </c>
      <c r="L31" s="93" t="n">
        <v>4.213</v>
      </c>
      <c r="M31" s="92" t="n">
        <v>94</v>
      </c>
      <c r="N31" s="92" t="n">
        <v>63</v>
      </c>
      <c r="O31" s="92" t="n">
        <v>86</v>
      </c>
      <c r="P31" s="93" t="n">
        <v>27.218</v>
      </c>
      <c r="Q31" s="93" t="n">
        <v>3.112</v>
      </c>
      <c r="R31" s="92" t="n">
        <v>3.2</v>
      </c>
      <c r="S31" s="92" t="n">
        <v>6.6</v>
      </c>
      <c r="T31" s="92" t="n">
        <v>3</v>
      </c>
      <c r="U31" s="93" t="n">
        <v>9.843</v>
      </c>
      <c r="V31" s="93" t="n">
        <v>1.128</v>
      </c>
      <c r="W31" s="94" t="n">
        <v>270</v>
      </c>
    </row>
    <row r="32" s="95" customFormat="true" ht="16.15" hidden="false" customHeight="true" outlineLevel="0" collapsed="false">
      <c r="A32" s="87" t="n">
        <v>39992</v>
      </c>
      <c r="B32" s="88" t="n">
        <v>125</v>
      </c>
      <c r="C32" s="88" t="n">
        <v>76.6</v>
      </c>
      <c r="D32" s="88" t="n">
        <v>104</v>
      </c>
      <c r="E32" s="89" t="n">
        <v>32.217</v>
      </c>
      <c r="F32" s="89" t="n">
        <v>3.312</v>
      </c>
      <c r="G32" s="90" t="n">
        <v>78000</v>
      </c>
      <c r="H32" s="91" t="n">
        <v>181</v>
      </c>
      <c r="I32" s="92" t="n">
        <v>101.8</v>
      </c>
      <c r="J32" s="92" t="n">
        <v>138</v>
      </c>
      <c r="K32" s="93" t="n">
        <v>39.614</v>
      </c>
      <c r="L32" s="93" t="n">
        <v>4.04</v>
      </c>
      <c r="M32" s="92" t="n">
        <v>108</v>
      </c>
      <c r="N32" s="92" t="n">
        <v>68</v>
      </c>
      <c r="O32" s="92" t="n">
        <v>81</v>
      </c>
      <c r="P32" s="93" t="n">
        <v>25.432</v>
      </c>
      <c r="Q32" s="93" t="n">
        <v>3.043</v>
      </c>
      <c r="R32" s="92" t="n">
        <v>3.4</v>
      </c>
      <c r="S32" s="92" t="n">
        <v>6.3</v>
      </c>
      <c r="T32" s="92" t="n">
        <v>3.2</v>
      </c>
      <c r="U32" s="93" t="n">
        <v>9.985</v>
      </c>
      <c r="V32" s="93" t="n">
        <v>1.21</v>
      </c>
      <c r="W32" s="94" t="n">
        <v>310</v>
      </c>
    </row>
    <row r="33" s="95" customFormat="true" ht="16.15" hidden="false" customHeight="true" outlineLevel="0" collapsed="false">
      <c r="A33" s="87" t="n">
        <v>39993</v>
      </c>
      <c r="B33" s="88" t="n">
        <v>119</v>
      </c>
      <c r="C33" s="88" t="n">
        <v>65</v>
      </c>
      <c r="D33" s="88" t="n">
        <v>96</v>
      </c>
      <c r="E33" s="89" t="n">
        <v>28.313</v>
      </c>
      <c r="F33" s="89" t="n">
        <v>2.92</v>
      </c>
      <c r="G33" s="90" t="n">
        <v>72000</v>
      </c>
      <c r="H33" s="91" t="n">
        <v>153</v>
      </c>
      <c r="I33" s="92" t="n">
        <v>97</v>
      </c>
      <c r="J33" s="92" t="n">
        <v>146</v>
      </c>
      <c r="K33" s="93" t="n">
        <v>31.606</v>
      </c>
      <c r="L33" s="93" t="n">
        <v>3.49</v>
      </c>
      <c r="M33" s="92" t="n">
        <v>102.8</v>
      </c>
      <c r="N33" s="92" t="n">
        <v>62</v>
      </c>
      <c r="O33" s="92" t="n">
        <v>98</v>
      </c>
      <c r="P33" s="93" t="n">
        <v>21.757</v>
      </c>
      <c r="Q33" s="93" t="n">
        <v>2.66</v>
      </c>
      <c r="R33" s="92" t="n">
        <v>3.3</v>
      </c>
      <c r="S33" s="92" t="n">
        <v>6.8</v>
      </c>
      <c r="T33" s="92" t="n">
        <v>3.6</v>
      </c>
      <c r="U33" s="93" t="n">
        <v>8.787</v>
      </c>
      <c r="V33" s="93" t="n">
        <v>1.244</v>
      </c>
      <c r="W33" s="94" t="n">
        <v>270</v>
      </c>
    </row>
    <row r="34" s="95" customFormat="true" ht="16.15" hidden="false" customHeight="true" outlineLevel="0" collapsed="false">
      <c r="A34" s="87" t="n">
        <v>39994</v>
      </c>
      <c r="B34" s="88" t="n">
        <v>128</v>
      </c>
      <c r="C34" s="88" t="n">
        <v>78</v>
      </c>
      <c r="D34" s="88" t="n">
        <v>104</v>
      </c>
      <c r="E34" s="89" t="n">
        <v>35.026</v>
      </c>
      <c r="F34" s="89" t="n">
        <v>3.456</v>
      </c>
      <c r="G34" s="90" t="n">
        <v>84000</v>
      </c>
      <c r="H34" s="91" t="n">
        <v>184</v>
      </c>
      <c r="I34" s="92" t="n">
        <v>111</v>
      </c>
      <c r="J34" s="92" t="n">
        <v>140</v>
      </c>
      <c r="K34" s="93" t="n">
        <v>37.312</v>
      </c>
      <c r="L34" s="93" t="n">
        <v>3.943</v>
      </c>
      <c r="M34" s="92" t="n">
        <v>121</v>
      </c>
      <c r="N34" s="92" t="n">
        <v>74</v>
      </c>
      <c r="O34" s="92" t="n">
        <v>82</v>
      </c>
      <c r="P34" s="93" t="n">
        <v>23.584</v>
      </c>
      <c r="Q34" s="93" t="n">
        <v>3.099</v>
      </c>
      <c r="R34" s="92" t="n">
        <v>3.6</v>
      </c>
      <c r="S34" s="92" t="n">
        <v>7.2</v>
      </c>
      <c r="T34" s="92" t="n">
        <v>3.6</v>
      </c>
      <c r="U34" s="93" t="n">
        <v>10.336</v>
      </c>
      <c r="V34" s="93" t="n">
        <v>1.418</v>
      </c>
      <c r="W34" s="94" t="n">
        <v>310</v>
      </c>
    </row>
    <row r="35" s="95" customFormat="true" ht="16.15" hidden="false" customHeight="true" outlineLevel="0" collapsed="false">
      <c r="A35" s="87"/>
      <c r="B35" s="88"/>
      <c r="C35" s="88"/>
      <c r="D35" s="88"/>
      <c r="E35" s="89"/>
      <c r="F35" s="89"/>
      <c r="G35" s="96"/>
      <c r="H35" s="92"/>
      <c r="I35" s="92"/>
      <c r="J35" s="92"/>
      <c r="K35" s="93"/>
      <c r="L35" s="93"/>
      <c r="M35" s="92"/>
      <c r="N35" s="92"/>
      <c r="O35" s="92"/>
      <c r="P35" s="93"/>
      <c r="Q35" s="93"/>
      <c r="R35" s="92"/>
      <c r="S35" s="92"/>
      <c r="T35" s="92"/>
      <c r="U35" s="93"/>
      <c r="V35" s="93"/>
      <c r="W35" s="94"/>
    </row>
    <row r="36" s="95" customFormat="true" ht="16.15" hidden="false" customHeight="true" outlineLevel="0" collapsed="false">
      <c r="A36" s="97" t="s">
        <v>121</v>
      </c>
      <c r="B36" s="98" t="n">
        <f aca="false">+AVERAGE(B5:B35)</f>
        <v>127.026666666667</v>
      </c>
      <c r="C36" s="98" t="n">
        <f aca="false">+AVERAGE(C5:C35)</f>
        <v>77.8833333333333</v>
      </c>
      <c r="D36" s="98" t="n">
        <f aca="false">+AVERAGE(D5:D35)</f>
        <v>120.433333333333</v>
      </c>
      <c r="E36" s="99" t="n">
        <f aca="false">+AVERAGE(E5:E35)</f>
        <v>33.2113</v>
      </c>
      <c r="F36" s="99" t="n">
        <f aca="false">+AVERAGE(F5:F35)</f>
        <v>3.493</v>
      </c>
      <c r="G36" s="100" t="n">
        <f aca="false">+AVERAGE(G5:G35)</f>
        <v>77166.6666666667</v>
      </c>
      <c r="H36" s="98" t="n">
        <f aca="false">+AVERAGE(H5:H35)</f>
        <v>196.7</v>
      </c>
      <c r="I36" s="98" t="n">
        <f aca="false">+AVERAGE(I5:I35)</f>
        <v>124.893333333333</v>
      </c>
      <c r="J36" s="98" t="n">
        <f aca="false">+AVERAGE(J5:J35)</f>
        <v>185.973333333333</v>
      </c>
      <c r="K36" s="99" t="n">
        <f aca="false">+AVERAGE(K5:K35)</f>
        <v>40.2399</v>
      </c>
      <c r="L36" s="99" t="n">
        <f aca="false">+AVERAGE(L5:L35)</f>
        <v>5.1093</v>
      </c>
      <c r="M36" s="98" t="n">
        <f aca="false">+AVERAGE(M5:M35)</f>
        <v>112.663333333333</v>
      </c>
      <c r="N36" s="98" t="n">
        <f aca="false">+AVERAGE(N5:N35)</f>
        <v>72.1</v>
      </c>
      <c r="O36" s="98" t="n">
        <f aca="false">+AVERAGE(O5:O35)</f>
        <v>101.936666666667</v>
      </c>
      <c r="P36" s="99" t="n">
        <f aca="false">+AVERAGE(P5:P35)</f>
        <v>25.1996333333333</v>
      </c>
      <c r="Q36" s="99" t="n">
        <f aca="false">+AVERAGE(Q5:Q35)</f>
        <v>3.3171</v>
      </c>
      <c r="R36" s="98" t="n">
        <f aca="false">+AVERAGE(R5:R35)</f>
        <v>3.79233333333333</v>
      </c>
      <c r="S36" s="98" t="n">
        <f aca="false">+AVERAGE(S5:S35)</f>
        <v>6.94666666666667</v>
      </c>
      <c r="T36" s="98" t="n">
        <f aca="false">+AVERAGE(T5:T35)</f>
        <v>3.36</v>
      </c>
      <c r="U36" s="99" t="n">
        <f aca="false">+AVERAGE(U5:U35)</f>
        <v>10.2802666666667</v>
      </c>
      <c r="V36" s="99" t="n">
        <f aca="false">+AVERAGE(V5:V35)</f>
        <v>1.16523333333333</v>
      </c>
      <c r="W36" s="101" t="n">
        <f aca="false">+AVERAGE(W5:W35)</f>
        <v>302.666666666667</v>
      </c>
    </row>
    <row r="37" customFormat="false" ht="13.5" hidden="false" customHeight="false" outlineLevel="0" collapsed="false">
      <c r="A37" s="102"/>
      <c r="B37" s="103"/>
      <c r="C37" s="102"/>
      <c r="D37" s="102"/>
      <c r="E37" s="102"/>
      <c r="F37" s="104"/>
      <c r="G37" s="105"/>
      <c r="H37" s="102"/>
      <c r="I37" s="102"/>
      <c r="J37" s="103"/>
      <c r="K37" s="102"/>
      <c r="L37" s="102"/>
      <c r="M37" s="106"/>
      <c r="N37" s="102"/>
      <c r="O37" s="102"/>
      <c r="P37" s="102"/>
      <c r="Q37" s="102"/>
      <c r="R37" s="102"/>
      <c r="S37" s="102"/>
      <c r="T37" s="102"/>
      <c r="U37" s="102"/>
      <c r="V37" s="102"/>
    </row>
    <row r="38" customFormat="false" ht="13.5" hidden="false" customHeight="false" outlineLevel="0" collapsed="false">
      <c r="A38" s="107" t="s">
        <v>122</v>
      </c>
      <c r="B38" s="108" t="n">
        <f aca="false">MAX(B5:B35)</f>
        <v>153</v>
      </c>
      <c r="C38" s="108" t="n">
        <f aca="false">MAX(C5:C35)</f>
        <v>101.3</v>
      </c>
      <c r="D38" s="108" t="n">
        <f aca="false">MAX(D5:D35)</f>
        <v>158</v>
      </c>
      <c r="E38" s="109" t="n">
        <f aca="false">MAX(E5:E35)</f>
        <v>38.664</v>
      </c>
      <c r="F38" s="109" t="n">
        <f aca="false">MAX(F5:F35)</f>
        <v>4.467</v>
      </c>
      <c r="G38" s="110" t="n">
        <f aca="false">MAX(G5:G35)</f>
        <v>88000</v>
      </c>
      <c r="H38" s="108" t="n">
        <f aca="false">MAX(H5:H35)</f>
        <v>252</v>
      </c>
      <c r="I38" s="108" t="n">
        <f aca="false">MAX(I5:I35)</f>
        <v>156</v>
      </c>
      <c r="J38" s="108" t="n">
        <f aca="false">MAX(J5:J35)</f>
        <v>321</v>
      </c>
      <c r="K38" s="109" t="n">
        <f aca="false">MAX(K5:K35)</f>
        <v>45.77</v>
      </c>
      <c r="L38" s="109" t="n">
        <f aca="false">MAX(L5:L35)</f>
        <v>7.308</v>
      </c>
      <c r="M38" s="108" t="n">
        <f aca="false">MAX(M5:M35)</f>
        <v>148</v>
      </c>
      <c r="N38" s="108" t="n">
        <f aca="false">MAX(N5:N35)</f>
        <v>84</v>
      </c>
      <c r="O38" s="108" t="n">
        <f aca="false">MAX(O5:O35)</f>
        <v>152</v>
      </c>
      <c r="P38" s="109" t="n">
        <f aca="false">MAX(P5:P35)</f>
        <v>31.226</v>
      </c>
      <c r="Q38" s="109" t="n">
        <f aca="false">MAX(Q5:Q35)</f>
        <v>4.767</v>
      </c>
      <c r="R38" s="108" t="n">
        <f aca="false">MAX(R5:R35)</f>
        <v>4.8</v>
      </c>
      <c r="S38" s="108" t="n">
        <f aca="false">MAX(S5:S35)</f>
        <v>7.8</v>
      </c>
      <c r="T38" s="108" t="n">
        <f aca="false">MAX(T5:T35)</f>
        <v>4</v>
      </c>
      <c r="U38" s="109" t="n">
        <f aca="false">MAX(U5:U35)</f>
        <v>11.316</v>
      </c>
      <c r="V38" s="109" t="n">
        <f aca="false">MAX(V5:V35)</f>
        <v>1.66</v>
      </c>
      <c r="W38" s="108" t="n">
        <f aca="false">MAX(W5:W35)</f>
        <v>360</v>
      </c>
    </row>
    <row r="39" customFormat="false" ht="13.5" hidden="false" customHeight="false" outlineLevel="0" collapsed="false">
      <c r="A39" s="95" t="s">
        <v>123</v>
      </c>
      <c r="B39" s="111" t="n">
        <f aca="false">MIN(B5:B35)</f>
        <v>111</v>
      </c>
      <c r="C39" s="111" t="n">
        <f aca="false">MIN(C5:C35)</f>
        <v>65</v>
      </c>
      <c r="D39" s="111" t="n">
        <f aca="false">MIN(D5:D35)</f>
        <v>81</v>
      </c>
      <c r="E39" s="112" t="n">
        <f aca="false">MIN(E5:E35)</f>
        <v>26.605</v>
      </c>
      <c r="F39" s="112" t="n">
        <f aca="false">MIN(F5:F35)</f>
        <v>2.92</v>
      </c>
      <c r="G39" s="113" t="n">
        <f aca="false">MIN(G5:G35)</f>
        <v>68000</v>
      </c>
      <c r="H39" s="111" t="n">
        <f aca="false">MIN(H5:H35)</f>
        <v>153</v>
      </c>
      <c r="I39" s="111" t="n">
        <f aca="false">MIN(I5:I35)</f>
        <v>90</v>
      </c>
      <c r="J39" s="111" t="n">
        <f aca="false">MIN(J5:J35)</f>
        <v>134.2</v>
      </c>
      <c r="K39" s="112" t="n">
        <f aca="false">MIN(K5:K35)</f>
        <v>31.606</v>
      </c>
      <c r="L39" s="112" t="n">
        <f aca="false">MIN(L5:L35)</f>
        <v>3.49</v>
      </c>
      <c r="M39" s="111" t="n">
        <f aca="false">MIN(M5:M35)</f>
        <v>91</v>
      </c>
      <c r="N39" s="111" t="n">
        <f aca="false">MIN(N5:N35)</f>
        <v>62</v>
      </c>
      <c r="O39" s="111" t="n">
        <f aca="false">MIN(O5:O35)</f>
        <v>72.9</v>
      </c>
      <c r="P39" s="112" t="n">
        <f aca="false">MIN(P5:P35)</f>
        <v>21.333</v>
      </c>
      <c r="Q39" s="112" t="n">
        <f aca="false">MIN(Q5:Q35)</f>
        <v>2.524</v>
      </c>
      <c r="R39" s="111" t="n">
        <f aca="false">MIN(R5:R35)</f>
        <v>3.2</v>
      </c>
      <c r="S39" s="111" t="n">
        <f aca="false">MIN(S5:S35)</f>
        <v>6.2</v>
      </c>
      <c r="T39" s="111" t="n">
        <f aca="false">MIN(T5:T35)</f>
        <v>2.6</v>
      </c>
      <c r="U39" s="112" t="n">
        <f aca="false">MIN(U5:U35)</f>
        <v>8.787</v>
      </c>
      <c r="V39" s="112" t="n">
        <f aca="false">MIN(V5:V35)</f>
        <v>0.928</v>
      </c>
      <c r="W39" s="111" t="n">
        <f aca="false">MIN(W5:W35)</f>
        <v>220</v>
      </c>
    </row>
    <row r="40" customFormat="false" ht="13.5" hidden="false" customHeight="false" outlineLevel="0" collapsed="false">
      <c r="C40" s="114"/>
    </row>
    <row r="41" customFormat="false" ht="13.5" hidden="false" customHeight="false" outlineLevel="0" collapsed="false">
      <c r="C41" s="114"/>
    </row>
    <row r="42" customFormat="false" ht="13.5" hidden="false" customHeight="false" outlineLevel="0" collapsed="false">
      <c r="B42" s="88"/>
      <c r="C42" s="88"/>
      <c r="D42" s="88"/>
      <c r="E42" s="88"/>
      <c r="F42" s="88"/>
      <c r="G42" s="88"/>
    </row>
    <row r="43" customFormat="false" ht="13.5" hidden="false" customHeight="false" outlineLevel="0" collapsed="false">
      <c r="C43" s="114"/>
    </row>
    <row r="44" customFormat="false" ht="13.5" hidden="false" customHeight="false" outlineLevel="0" collapsed="false">
      <c r="C44" s="114"/>
    </row>
    <row r="45" customFormat="false" ht="13.5" hidden="false" customHeight="false" outlineLevel="0" collapsed="false">
      <c r="C45" s="114"/>
    </row>
    <row r="46" customFormat="false" ht="13.5" hidden="false" customHeight="false" outlineLevel="0" collapsed="false">
      <c r="C46" s="115"/>
    </row>
    <row r="47" customFormat="false" ht="13.5" hidden="false" customHeight="false" outlineLevel="0" collapsed="false">
      <c r="C47" s="114"/>
    </row>
    <row r="48" customFormat="false" ht="13.5" hidden="false" customHeight="false" outlineLevel="0" collapsed="false">
      <c r="C48" s="114"/>
    </row>
    <row r="49" customFormat="false" ht="13.5" hidden="false" customHeight="false" outlineLevel="0" collapsed="false">
      <c r="C49" s="114"/>
    </row>
    <row r="50" customFormat="false" ht="13.5" hidden="false" customHeight="false" outlineLevel="0" collapsed="false">
      <c r="C50" s="114"/>
    </row>
    <row r="51" customFormat="false" ht="13.5" hidden="false" customHeight="false" outlineLevel="0" collapsed="false">
      <c r="C51" s="114"/>
    </row>
    <row r="52" customFormat="false" ht="13.5" hidden="false" customHeight="false" outlineLevel="0" collapsed="false">
      <c r="C52" s="114"/>
    </row>
    <row r="53" customFormat="false" ht="13.5" hidden="false" customHeight="false" outlineLevel="0" collapsed="false">
      <c r="C53" s="114"/>
    </row>
    <row r="54" customFormat="false" ht="13.5" hidden="false" customHeight="false" outlineLevel="0" collapsed="false">
      <c r="C54" s="114"/>
    </row>
    <row r="55" customFormat="false" ht="13.5" hidden="false" customHeight="false" outlineLevel="0" collapsed="false">
      <c r="C55" s="114"/>
    </row>
    <row r="56" customFormat="false" ht="13.5" hidden="false" customHeight="false" outlineLevel="0" collapsed="false">
      <c r="C56" s="114"/>
    </row>
    <row r="57" customFormat="false" ht="13.5" hidden="false" customHeight="false" outlineLevel="0" collapsed="false">
      <c r="C57" s="114"/>
    </row>
    <row r="58" customFormat="false" ht="13.5" hidden="false" customHeight="false" outlineLevel="0" collapsed="false">
      <c r="C58" s="114"/>
    </row>
    <row r="59" customFormat="false" ht="13.5" hidden="false" customHeight="false" outlineLevel="0" collapsed="false">
      <c r="C59" s="114"/>
    </row>
    <row r="60" customFormat="false" ht="13.5" hidden="false" customHeight="false" outlineLevel="0" collapsed="false">
      <c r="C60" s="114"/>
    </row>
    <row r="61" customFormat="false" ht="13.5" hidden="false" customHeight="false" outlineLevel="0" collapsed="false">
      <c r="C61" s="114"/>
    </row>
    <row r="62" customFormat="false" ht="13.5" hidden="false" customHeight="false" outlineLevel="0" collapsed="false">
      <c r="C62" s="114"/>
    </row>
    <row r="63" customFormat="false" ht="13.5" hidden="false" customHeight="false" outlineLevel="0" collapsed="false">
      <c r="C63" s="114"/>
    </row>
    <row r="64" customFormat="false" ht="13.5" hidden="false" customHeight="false" outlineLevel="0" collapsed="false">
      <c r="C64" s="114"/>
    </row>
    <row r="65" customFormat="false" ht="13.5" hidden="false" customHeight="false" outlineLevel="0" collapsed="false">
      <c r="C65" s="114"/>
    </row>
    <row r="66" customFormat="false" ht="13.5" hidden="false" customHeight="false" outlineLevel="0" collapsed="false">
      <c r="C66" s="116"/>
    </row>
    <row r="67" customFormat="false" ht="13.5" hidden="false" customHeight="false" outlineLevel="0" collapsed="false">
      <c r="C67" s="117"/>
    </row>
    <row r="68" customFormat="false" ht="13.5" hidden="false" customHeight="false" outlineLevel="0" collapsed="false">
      <c r="C68" s="118"/>
    </row>
    <row r="69" customFormat="false" ht="13.5" hidden="false" customHeight="false" outlineLevel="0" collapsed="false">
      <c r="C69" s="70"/>
    </row>
  </sheetData>
  <mergeCells count="7">
    <mergeCell ref="A1:F1"/>
    <mergeCell ref="A2:A4"/>
    <mergeCell ref="B2:L2"/>
    <mergeCell ref="M2:Q3"/>
    <mergeCell ref="R2:W3"/>
    <mergeCell ref="B3:G3"/>
    <mergeCell ref="H3:L3"/>
  </mergeCells>
  <printOptions headings="false" gridLines="false" gridLinesSet="true" horizontalCentered="true" verticalCentered="true"/>
  <pageMargins left="0.490277777777778" right="0.140277777777778" top="0.24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L30" activeCellId="0" sqref="L30"/>
    </sheetView>
  </sheetViews>
  <sheetFormatPr defaultColWidth="8.8828125" defaultRowHeight="12" zeroHeight="false" outlineLevelRow="0" outlineLevelCol="0"/>
  <cols>
    <col collapsed="false" customWidth="true" hidden="false" outlineLevel="0" max="1" min="1" style="119" width="5.99"/>
    <col collapsed="false" customWidth="true" hidden="false" outlineLevel="0" max="2" min="2" style="120" width="5.77"/>
    <col collapsed="false" customWidth="true" hidden="false" outlineLevel="0" max="7" min="3" style="121" width="5.77"/>
    <col collapsed="false" customWidth="true" hidden="false" outlineLevel="0" max="9" min="8" style="121" width="6.44"/>
    <col collapsed="false" customWidth="true" hidden="false" outlineLevel="0" max="11" min="10" style="121" width="5.77"/>
    <col collapsed="false" customWidth="true" hidden="false" outlineLevel="0" max="13" min="12" style="121" width="7.33"/>
    <col collapsed="false" customWidth="true" hidden="false" outlineLevel="0" max="14" min="14" style="121" width="5.99"/>
    <col collapsed="false" customWidth="true" hidden="false" outlineLevel="0" max="15" min="15" style="121" width="6.55"/>
    <col collapsed="false" customWidth="true" hidden="false" outlineLevel="0" max="16" min="16" style="121" width="6.33"/>
    <col collapsed="false" customWidth="true" hidden="false" outlineLevel="0" max="17" min="17" style="121" width="6.99"/>
    <col collapsed="false" customWidth="true" hidden="false" outlineLevel="0" max="18" min="18" style="121" width="7.33"/>
    <col collapsed="false" customWidth="true" hidden="false" outlineLevel="0" max="19" min="19" style="121" width="6.88"/>
    <col collapsed="false" customWidth="true" hidden="false" outlineLevel="0" max="20" min="20" style="121" width="3.33"/>
    <col collapsed="false" customWidth="true" hidden="false" outlineLevel="0" max="21" min="21" style="121" width="8.32"/>
    <col collapsed="false" customWidth="false" hidden="false" outlineLevel="0" max="257" min="22" style="121" width="8.88"/>
  </cols>
  <sheetData>
    <row r="1" customFormat="false" ht="12" hidden="false" customHeight="false" outlineLevel="0" collapsed="false">
      <c r="A1" s="122" t="s">
        <v>124</v>
      </c>
      <c r="B1" s="122"/>
      <c r="C1" s="122"/>
      <c r="D1" s="122"/>
      <c r="E1" s="122"/>
      <c r="N1" s="123"/>
    </row>
    <row r="2" customFormat="false" ht="18" hidden="false" customHeight="true" outlineLevel="0" collapsed="false">
      <c r="A2" s="124" t="s">
        <v>125</v>
      </c>
      <c r="B2" s="125" t="s">
        <v>126</v>
      </c>
      <c r="C2" s="125"/>
      <c r="D2" s="126" t="s">
        <v>127</v>
      </c>
      <c r="E2" s="126"/>
      <c r="F2" s="127" t="s">
        <v>128</v>
      </c>
      <c r="G2" s="127"/>
      <c r="H2" s="127" t="s">
        <v>129</v>
      </c>
      <c r="I2" s="127"/>
      <c r="J2" s="127" t="s">
        <v>130</v>
      </c>
      <c r="K2" s="127"/>
      <c r="L2" s="128" t="s">
        <v>131</v>
      </c>
      <c r="M2" s="128"/>
      <c r="N2" s="129" t="s">
        <v>132</v>
      </c>
      <c r="O2" s="128" t="s">
        <v>133</v>
      </c>
      <c r="P2" s="128"/>
      <c r="Q2" s="130" t="s">
        <v>134</v>
      </c>
      <c r="R2" s="130"/>
      <c r="S2" s="131" t="s">
        <v>135</v>
      </c>
      <c r="T2" s="132"/>
      <c r="U2" s="133" t="s">
        <v>136</v>
      </c>
      <c r="V2" s="134" t="s">
        <v>137</v>
      </c>
      <c r="W2" s="134" t="s">
        <v>4</v>
      </c>
      <c r="X2" s="78" t="s">
        <v>5</v>
      </c>
      <c r="Y2" s="78" t="s">
        <v>138</v>
      </c>
      <c r="Z2" s="135" t="s">
        <v>139</v>
      </c>
      <c r="AA2" s="136" t="s">
        <v>140</v>
      </c>
    </row>
    <row r="3" customFormat="false" ht="18" hidden="false" customHeight="true" outlineLevel="0" collapsed="false">
      <c r="A3" s="124"/>
      <c r="B3" s="137" t="s">
        <v>141</v>
      </c>
      <c r="C3" s="138" t="s">
        <v>142</v>
      </c>
      <c r="D3" s="138" t="s">
        <v>141</v>
      </c>
      <c r="E3" s="138" t="s">
        <v>142</v>
      </c>
      <c r="F3" s="138" t="s">
        <v>141</v>
      </c>
      <c r="G3" s="138" t="s">
        <v>142</v>
      </c>
      <c r="H3" s="138" t="s">
        <v>141</v>
      </c>
      <c r="I3" s="138" t="s">
        <v>142</v>
      </c>
      <c r="J3" s="138" t="s">
        <v>141</v>
      </c>
      <c r="K3" s="138" t="s">
        <v>142</v>
      </c>
      <c r="L3" s="139" t="s">
        <v>143</v>
      </c>
      <c r="M3" s="139" t="s">
        <v>144</v>
      </c>
      <c r="N3" s="129"/>
      <c r="O3" s="139" t="s">
        <v>143</v>
      </c>
      <c r="P3" s="139" t="s">
        <v>144</v>
      </c>
      <c r="Q3" s="139" t="s">
        <v>143</v>
      </c>
      <c r="R3" s="139" t="s">
        <v>144</v>
      </c>
      <c r="S3" s="131"/>
      <c r="T3" s="136"/>
      <c r="U3" s="133"/>
      <c r="V3" s="134"/>
      <c r="W3" s="134"/>
      <c r="X3" s="78"/>
      <c r="Y3" s="78"/>
      <c r="Z3" s="135"/>
      <c r="AA3" s="136"/>
    </row>
    <row r="4" customFormat="false" ht="15" hidden="false" customHeight="true" outlineLevel="0" collapsed="false">
      <c r="A4" s="140" t="n">
        <v>39965</v>
      </c>
      <c r="B4" s="141" t="n">
        <v>7.1</v>
      </c>
      <c r="C4" s="141" t="n">
        <v>7.3</v>
      </c>
      <c r="D4" s="142" t="n">
        <v>15.6</v>
      </c>
      <c r="E4" s="142" t="n">
        <v>15.4</v>
      </c>
      <c r="F4" s="143" t="n">
        <v>4.6</v>
      </c>
      <c r="G4" s="143" t="n">
        <v>4.8</v>
      </c>
      <c r="H4" s="144" t="n">
        <v>3260</v>
      </c>
      <c r="I4" s="144" t="n">
        <v>2280</v>
      </c>
      <c r="J4" s="145" t="n">
        <v>122.699386503067</v>
      </c>
      <c r="K4" s="145" t="n">
        <v>184.210526315789</v>
      </c>
      <c r="L4" s="143" t="n">
        <f aca="false">(금왕하수처리!B5*'수질관리현황(금왕)'!M5)/(2250*'포기조 운영현황(금왕)'!H4)</f>
        <v>0.152091615541922</v>
      </c>
      <c r="M4" s="143" t="n">
        <f aca="false">(금왕하수처리!B5*'수질관리현황(금왕)'!M5)/(2250*'포기조 운영현황(금왕)'!I4)</f>
        <v>0.21746432748538</v>
      </c>
      <c r="N4" s="143" t="n">
        <f aca="false">(금왕하수처리!B5*'수질관리현황(금왕)'!M5)/(2250*1000)</f>
        <v>0.495818666666667</v>
      </c>
      <c r="O4" s="145" t="n">
        <f aca="false">(2250*H4)/((U4*X4)+(V4-X4)*Y4)</f>
        <v>19.164425809243</v>
      </c>
      <c r="P4" s="145" t="n">
        <f aca="false">(2250*I4)/((U4*X4)+(V4-X4)*Y4)</f>
        <v>13.4033407500227</v>
      </c>
      <c r="Q4" s="145" t="n">
        <f aca="false">W4/V4*100</f>
        <v>98.7258782780802</v>
      </c>
      <c r="R4" s="145" t="n">
        <f aca="false">Q4</f>
        <v>98.7258782780802</v>
      </c>
      <c r="S4" s="146"/>
      <c r="T4" s="147"/>
      <c r="U4" s="148" t="n">
        <v>3960</v>
      </c>
      <c r="V4" s="149" t="n">
        <f aca="false">유량체크리스트!C5</f>
        <v>8084</v>
      </c>
      <c r="W4" s="149" t="n">
        <f aca="false">유량체크리스트!G5</f>
        <v>7981</v>
      </c>
      <c r="X4" s="149" t="n">
        <f aca="false">유량체크리스트!I5</f>
        <v>91</v>
      </c>
      <c r="Y4" s="150" t="n">
        <f aca="false">'수질관리현황(금왕)'!T5</f>
        <v>2.8</v>
      </c>
      <c r="Z4" s="151" t="n">
        <f aca="false">(2250/V4)*24</f>
        <v>6.67986145472538</v>
      </c>
      <c r="AA4" s="151" t="n">
        <f aca="false">(O4+P4)/2</f>
        <v>16.2838832796329</v>
      </c>
    </row>
    <row r="5" customFormat="false" ht="15" hidden="false" customHeight="true" outlineLevel="0" collapsed="false">
      <c r="A5" s="140" t="n">
        <v>39966</v>
      </c>
      <c r="B5" s="152" t="n">
        <v>6.8</v>
      </c>
      <c r="C5" s="152" t="n">
        <v>7.1</v>
      </c>
      <c r="D5" s="153" t="n">
        <v>15.8</v>
      </c>
      <c r="E5" s="153" t="n">
        <v>15.7</v>
      </c>
      <c r="F5" s="154" t="n">
        <v>4.8</v>
      </c>
      <c r="G5" s="154" t="n">
        <v>5.1</v>
      </c>
      <c r="H5" s="155" t="n">
        <v>2220</v>
      </c>
      <c r="I5" s="155" t="n">
        <v>2340</v>
      </c>
      <c r="J5" s="156" t="n">
        <v>157.657657657658</v>
      </c>
      <c r="K5" s="156" t="n">
        <v>170.940170940171</v>
      </c>
      <c r="L5" s="143" t="n">
        <f aca="false">(금왕하수처리!B6*'수질관리현황(금왕)'!M6)/(2250*'포기조 운영현황(금왕)'!H5)</f>
        <v>0.232977777777778</v>
      </c>
      <c r="M5" s="143" t="n">
        <f aca="false">(금왕하수처리!B6*'수질관리현황(금왕)'!M6)/(2250*'포기조 운영현황(금왕)'!I5)</f>
        <v>0.221030199430199</v>
      </c>
      <c r="N5" s="143" t="n">
        <f aca="false">(금왕하수처리!B6*'수질관리현황(금왕)'!M6)/(2250*1000)</f>
        <v>0.517210666666667</v>
      </c>
      <c r="O5" s="145" t="n">
        <f aca="false">(2250*H5)/((U5*X5)+(V5-X5)*Y5)</f>
        <v>8.88915938983529</v>
      </c>
      <c r="P5" s="145" t="n">
        <f aca="false">(2250*I5)/((U5*X5)+(V5-X5)*Y5)</f>
        <v>9.36965449198855</v>
      </c>
      <c r="Q5" s="145" t="n">
        <f aca="false">W5/V5*100</f>
        <v>99.4658527279664</v>
      </c>
      <c r="R5" s="145" t="n">
        <f aca="false">Q5</f>
        <v>99.4658527279664</v>
      </c>
      <c r="S5" s="157"/>
      <c r="T5" s="147"/>
      <c r="U5" s="148" t="n">
        <v>3810</v>
      </c>
      <c r="V5" s="149" t="n">
        <f aca="false">유량체크리스트!C6</f>
        <v>7863</v>
      </c>
      <c r="W5" s="149" t="n">
        <f aca="false">유량체크리스트!G6</f>
        <v>7821</v>
      </c>
      <c r="X5" s="149" t="n">
        <f aca="false">유량체크리스트!I6</f>
        <v>141</v>
      </c>
      <c r="Y5" s="150" t="n">
        <f aca="false">'수질관리현황(금왕)'!T6</f>
        <v>3.2</v>
      </c>
      <c r="Z5" s="151" t="n">
        <f aca="false">(2250/V5)*24</f>
        <v>6.86760778328882</v>
      </c>
      <c r="AA5" s="151" t="n">
        <f aca="false">(O5+P5)/2</f>
        <v>9.12940694091192</v>
      </c>
    </row>
    <row r="6" customFormat="false" ht="15" hidden="false" customHeight="true" outlineLevel="0" collapsed="false">
      <c r="A6" s="140" t="n">
        <v>39967</v>
      </c>
      <c r="B6" s="152" t="n">
        <v>6.7</v>
      </c>
      <c r="C6" s="152" t="n">
        <v>7</v>
      </c>
      <c r="D6" s="153" t="n">
        <v>14.8</v>
      </c>
      <c r="E6" s="153" t="n">
        <v>14.8</v>
      </c>
      <c r="F6" s="154" t="n">
        <v>5.1</v>
      </c>
      <c r="G6" s="154" t="n">
        <v>5.4</v>
      </c>
      <c r="H6" s="155" t="n">
        <v>2300</v>
      </c>
      <c r="I6" s="155" t="n">
        <v>2400</v>
      </c>
      <c r="J6" s="156" t="n">
        <v>165.217391304348</v>
      </c>
      <c r="K6" s="156" t="n">
        <v>166.666666666667</v>
      </c>
      <c r="L6" s="143" t="n">
        <f aca="false">(금왕하수처리!B7*'수질관리현황(금왕)'!M7)/(2250*'포기조 운영현황(금왕)'!H6)</f>
        <v>0.183328309178744</v>
      </c>
      <c r="M6" s="143" t="n">
        <f aca="false">(금왕하수처리!B7*'수질관리현황(금왕)'!M7)/(2250*'포기조 운영현황(금왕)'!I6)</f>
        <v>0.17568962962963</v>
      </c>
      <c r="N6" s="143" t="n">
        <f aca="false">(금왕하수처리!B7*'수질관리현황(금왕)'!M7)/(2250*1000)</f>
        <v>0.421655111111111</v>
      </c>
      <c r="O6" s="145" t="n">
        <f aca="false">(2250*H6)/((U6*X6)+(V6-X6)*Y6)</f>
        <v>9.12855546210423</v>
      </c>
      <c r="P6" s="145" t="n">
        <f aca="false">(2250*I6)/((U6*X6)+(V6-X6)*Y6)</f>
        <v>9.5254491778479</v>
      </c>
      <c r="Q6" s="145" t="n">
        <f aca="false">W6/V6*100</f>
        <v>100.287544111881</v>
      </c>
      <c r="R6" s="145" t="n">
        <f aca="false">Q6</f>
        <v>100.287544111881</v>
      </c>
      <c r="S6" s="157"/>
      <c r="T6" s="147"/>
      <c r="U6" s="148" t="n">
        <v>3770</v>
      </c>
      <c r="V6" s="149" t="n">
        <f aca="false">유량체크리스트!C7</f>
        <v>7651</v>
      </c>
      <c r="W6" s="149" t="n">
        <f aca="false">유량체크리스트!G7</f>
        <v>7673</v>
      </c>
      <c r="X6" s="149" t="n">
        <f aca="false">유량체크리스트!I7</f>
        <v>144</v>
      </c>
      <c r="Y6" s="150" t="n">
        <f aca="false">'수질관리현황(금왕)'!T7</f>
        <v>3.2</v>
      </c>
      <c r="Z6" s="151" t="n">
        <f aca="false">(2250/V6)*24</f>
        <v>7.05790092798327</v>
      </c>
      <c r="AA6" s="151" t="n">
        <f aca="false">(O6+P6)/2</f>
        <v>9.32700231997607</v>
      </c>
    </row>
    <row r="7" customFormat="false" ht="15" hidden="false" customHeight="true" outlineLevel="0" collapsed="false">
      <c r="A7" s="140" t="n">
        <v>39968</v>
      </c>
      <c r="B7" s="152" t="n">
        <v>6.8</v>
      </c>
      <c r="C7" s="152" t="n">
        <v>6.8</v>
      </c>
      <c r="D7" s="153" t="n">
        <v>15.4</v>
      </c>
      <c r="E7" s="153" t="n">
        <v>15.4</v>
      </c>
      <c r="F7" s="154" t="n">
        <v>5.1</v>
      </c>
      <c r="G7" s="154" t="n">
        <v>5.4</v>
      </c>
      <c r="H7" s="155" t="n">
        <v>2120</v>
      </c>
      <c r="I7" s="155" t="n">
        <v>2350</v>
      </c>
      <c r="J7" s="156" t="n">
        <v>193.396226415094</v>
      </c>
      <c r="K7" s="156" t="n">
        <v>195.744680851064</v>
      </c>
      <c r="L7" s="143" t="n">
        <f aca="false">(금왕하수처리!B8*'수질관리현황(금왕)'!M8)/(2250*'포기조 운영현황(금왕)'!H7)</f>
        <v>0.174254716981132</v>
      </c>
      <c r="M7" s="143" t="n">
        <f aca="false">(금왕하수처리!B8*'수질관리현황(금왕)'!M8)/(2250*'포기조 운영현황(금왕)'!I7)</f>
        <v>0.1572</v>
      </c>
      <c r="N7" s="143" t="n">
        <f aca="false">(금왕하수처리!B8*'수질관리현황(금왕)'!M8)/(2250*1000)</f>
        <v>0.36942</v>
      </c>
      <c r="O7" s="145" t="n">
        <f aca="false">(2250*H7)/((U7*X7)+(V7-X7)*Y7)</f>
        <v>8.33610621003213</v>
      </c>
      <c r="P7" s="145" t="n">
        <f aca="false">(2250*I7)/((U7*X7)+(V7-X7)*Y7)</f>
        <v>9.2404950913092</v>
      </c>
      <c r="Q7" s="145" t="n">
        <f aca="false">W7/V7*100</f>
        <v>124.160756501182</v>
      </c>
      <c r="R7" s="145" t="n">
        <f aca="false">Q7</f>
        <v>124.160756501182</v>
      </c>
      <c r="S7" s="157"/>
      <c r="T7" s="147"/>
      <c r="U7" s="148" t="n">
        <v>3650</v>
      </c>
      <c r="V7" s="149" t="n">
        <f aca="false">유량체크리스트!C8</f>
        <v>6345</v>
      </c>
      <c r="W7" s="149" t="n">
        <f aca="false">유량체크리스트!G8</f>
        <v>7878</v>
      </c>
      <c r="X7" s="149" t="n">
        <f aca="false">유량체크리스트!I8</f>
        <v>151</v>
      </c>
      <c r="Y7" s="150" t="n">
        <f aca="false">'수질관리현황(금왕)'!T8</f>
        <v>3.4</v>
      </c>
      <c r="Z7" s="151" t="n">
        <f aca="false">(2250/V7)*24</f>
        <v>8.51063829787234</v>
      </c>
      <c r="AA7" s="151" t="n">
        <f aca="false">(O7+P7)/2</f>
        <v>8.78830065067066</v>
      </c>
    </row>
    <row r="8" customFormat="false" ht="15" hidden="false" customHeight="true" outlineLevel="0" collapsed="false">
      <c r="A8" s="140" t="n">
        <v>39969</v>
      </c>
      <c r="B8" s="152" t="n">
        <v>6.8</v>
      </c>
      <c r="C8" s="152" t="n">
        <v>6.8</v>
      </c>
      <c r="D8" s="153" t="n">
        <v>15.8</v>
      </c>
      <c r="E8" s="153" t="n">
        <v>15.8</v>
      </c>
      <c r="F8" s="154" t="n">
        <v>3.4</v>
      </c>
      <c r="G8" s="154" t="n">
        <v>3.7</v>
      </c>
      <c r="H8" s="155" t="n">
        <v>2250</v>
      </c>
      <c r="I8" s="155" t="n">
        <v>2680</v>
      </c>
      <c r="J8" s="156" t="n">
        <v>200</v>
      </c>
      <c r="K8" s="156" t="n">
        <v>253.731343283582</v>
      </c>
      <c r="L8" s="143" t="n">
        <f aca="false">(금왕하수처리!B9*'수질관리현황(금왕)'!M9)/(2250*'포기조 운영현황(금왕)'!H8)</f>
        <v>0.14161224691358</v>
      </c>
      <c r="M8" s="143" t="n">
        <f aca="false">(금왕하수처리!B9*'수질관리현황(금왕)'!M9)/(2250*'포기조 운영현황(금왕)'!I8)</f>
        <v>0.11889087893864</v>
      </c>
      <c r="N8" s="143" t="n">
        <f aca="false">(금왕하수처리!B9*'수질관리현황(금왕)'!M9)/(2250*1000)</f>
        <v>0.318627555555556</v>
      </c>
      <c r="O8" s="145" t="n">
        <f aca="false">(2250*H8)/((U8*X8)+(V8-X8)*Y8)</f>
        <v>8.43425281266712</v>
      </c>
      <c r="P8" s="145" t="n">
        <f aca="false">(2250*I8)/((U8*X8)+(V8-X8)*Y8)</f>
        <v>10.046132239088</v>
      </c>
      <c r="Q8" s="145" t="n">
        <f aca="false">W8/V8*100</f>
        <v>129.172297297297</v>
      </c>
      <c r="R8" s="145" t="n">
        <f aca="false">Q8</f>
        <v>129.172297297297</v>
      </c>
      <c r="S8" s="157" t="n">
        <v>76.3</v>
      </c>
      <c r="T8" s="147"/>
      <c r="U8" s="148" t="n">
        <v>3810</v>
      </c>
      <c r="V8" s="149" t="n">
        <f aca="false">유량체크리스트!C9</f>
        <v>5920</v>
      </c>
      <c r="W8" s="149" t="n">
        <f aca="false">유량체크리스트!G9</f>
        <v>7647</v>
      </c>
      <c r="X8" s="149" t="n">
        <f aca="false">유량체크리스트!I9</f>
        <v>153</v>
      </c>
      <c r="Y8" s="150" t="n">
        <f aca="false">'수질관리현황(금왕)'!T9</f>
        <v>3</v>
      </c>
      <c r="Z8" s="151" t="n">
        <f aca="false">(2250/V8)*24</f>
        <v>9.12162162162162</v>
      </c>
      <c r="AA8" s="151" t="n">
        <f aca="false">(O8+P8)/2</f>
        <v>9.24019252587754</v>
      </c>
    </row>
    <row r="9" customFormat="false" ht="15" hidden="false" customHeight="true" outlineLevel="0" collapsed="false">
      <c r="A9" s="140" t="n">
        <v>39970</v>
      </c>
      <c r="B9" s="152" t="n">
        <v>6.8</v>
      </c>
      <c r="C9" s="152" t="n">
        <v>6.8</v>
      </c>
      <c r="D9" s="153" t="n">
        <v>15.6</v>
      </c>
      <c r="E9" s="153" t="n">
        <v>15.5</v>
      </c>
      <c r="F9" s="154" t="n">
        <v>3.6</v>
      </c>
      <c r="G9" s="154" t="n">
        <v>4.1</v>
      </c>
      <c r="H9" s="155" t="n">
        <v>2320</v>
      </c>
      <c r="I9" s="155" t="n">
        <v>2610</v>
      </c>
      <c r="J9" s="156" t="n">
        <v>193.965517241379</v>
      </c>
      <c r="K9" s="156" t="n">
        <v>245.210727969349</v>
      </c>
      <c r="L9" s="143" t="n">
        <f aca="false">(금왕하수처리!B10*'수질관리현황(금왕)'!M10)/(2250*'포기조 운영현황(금왕)'!H9)</f>
        <v>0.125028735632184</v>
      </c>
      <c r="M9" s="143" t="n">
        <f aca="false">(금왕하수처리!B10*'수질관리현황(금왕)'!M10)/(2250*'포기조 운영현황(금왕)'!I9)</f>
        <v>0.111136653895275</v>
      </c>
      <c r="N9" s="143" t="n">
        <f aca="false">(금왕하수처리!B10*'수질관리현황(금왕)'!M10)/(2250*1000)</f>
        <v>0.290066666666667</v>
      </c>
      <c r="O9" s="145" t="n">
        <f aca="false">(2250*H9)/((U9*X9)+(V9-X9)*Y9)</f>
        <v>9.17602462971576</v>
      </c>
      <c r="P9" s="145" t="n">
        <f aca="false">(2250*I9)/((U9*X9)+(V9-X9)*Y9)</f>
        <v>10.3230277084302</v>
      </c>
      <c r="Q9" s="145" t="n">
        <f aca="false">W9/V9*100</f>
        <v>133.065502183406</v>
      </c>
      <c r="R9" s="145" t="n">
        <f aca="false">Q9</f>
        <v>133.065502183406</v>
      </c>
      <c r="S9" s="157"/>
      <c r="T9" s="147"/>
      <c r="U9" s="148" t="n">
        <v>3960</v>
      </c>
      <c r="V9" s="149" t="n">
        <f aca="false">유량체크리스트!C10</f>
        <v>5725</v>
      </c>
      <c r="W9" s="149" t="n">
        <f aca="false">유량체크리스트!G10</f>
        <v>7618</v>
      </c>
      <c r="X9" s="149" t="n">
        <f aca="false">유량체크리스트!I10</f>
        <v>139</v>
      </c>
      <c r="Y9" s="150" t="n">
        <f aca="false">'수질관리현황(금왕)'!T10</f>
        <v>3.3</v>
      </c>
      <c r="Z9" s="151" t="n">
        <f aca="false">(2250/V9)*24</f>
        <v>9.43231441048035</v>
      </c>
      <c r="AA9" s="151" t="n">
        <f aca="false">(O9+P9)/2</f>
        <v>9.749526169073</v>
      </c>
    </row>
    <row r="10" customFormat="false" ht="15" hidden="false" customHeight="true" outlineLevel="0" collapsed="false">
      <c r="A10" s="140" t="n">
        <v>39971</v>
      </c>
      <c r="B10" s="152" t="n">
        <v>6.8</v>
      </c>
      <c r="C10" s="152" t="n">
        <v>6.8</v>
      </c>
      <c r="D10" s="153" t="n">
        <v>15.2</v>
      </c>
      <c r="E10" s="153" t="n">
        <v>15.3</v>
      </c>
      <c r="F10" s="154" t="n">
        <v>3.8</v>
      </c>
      <c r="G10" s="154" t="n">
        <v>4.4</v>
      </c>
      <c r="H10" s="155" t="n">
        <v>2200</v>
      </c>
      <c r="I10" s="155" t="n">
        <v>2530</v>
      </c>
      <c r="J10" s="156" t="n">
        <v>204.545454545455</v>
      </c>
      <c r="K10" s="156" t="n">
        <v>241.106719367589</v>
      </c>
      <c r="L10" s="143" t="n">
        <f aca="false">(금왕하수처리!B11*'수질관리현황(금왕)'!M11)/(2250*'포기조 운영현황(금왕)'!H10)</f>
        <v>0.158535353535354</v>
      </c>
      <c r="M10" s="143" t="n">
        <f aca="false">(금왕하수처리!B11*'수질관리현황(금왕)'!M11)/(2250*'포기조 운영현황(금왕)'!I10)</f>
        <v>0.137856829161177</v>
      </c>
      <c r="N10" s="143" t="n">
        <f aca="false">(금왕하수처리!B11*'수질관리현황(금왕)'!M11)/(2250*1000)</f>
        <v>0.348777777777778</v>
      </c>
      <c r="O10" s="145" t="n">
        <f aca="false">(2250*H10)/((U10*X10)+(V10-X10)*Y10)</f>
        <v>7.55220634275483</v>
      </c>
      <c r="P10" s="145" t="n">
        <f aca="false">(2250*I10)/((U10*X10)+(V10-X10)*Y10)</f>
        <v>8.68503729416805</v>
      </c>
      <c r="Q10" s="145" t="n">
        <f aca="false">W10/V10*100</f>
        <v>132.860783689073</v>
      </c>
      <c r="R10" s="145" t="n">
        <f aca="false">Q10</f>
        <v>132.860783689073</v>
      </c>
      <c r="S10" s="157"/>
      <c r="T10" s="147"/>
      <c r="U10" s="148" t="n">
        <v>3910</v>
      </c>
      <c r="V10" s="149" t="n">
        <f aca="false">유량체크리스트!C11</f>
        <v>6278</v>
      </c>
      <c r="W10" s="149" t="n">
        <f aca="false">유량체크리스트!G11</f>
        <v>8341</v>
      </c>
      <c r="X10" s="149" t="n">
        <f aca="false">유량체크리스트!I11</f>
        <v>162</v>
      </c>
      <c r="Y10" s="150" t="n">
        <f aca="false">'수질관리현황(금왕)'!T11</f>
        <v>3.6</v>
      </c>
      <c r="Z10" s="151" t="n">
        <f aca="false">(2250/V10)*24</f>
        <v>8.60146543485186</v>
      </c>
      <c r="AA10" s="151" t="n">
        <f aca="false">(O10+P10)/2</f>
        <v>8.11862181846144</v>
      </c>
    </row>
    <row r="11" customFormat="false" ht="15" hidden="false" customHeight="true" outlineLevel="0" collapsed="false">
      <c r="A11" s="140" t="n">
        <v>39972</v>
      </c>
      <c r="B11" s="152" t="n">
        <v>6.8</v>
      </c>
      <c r="C11" s="152" t="n">
        <v>6.8</v>
      </c>
      <c r="D11" s="153" t="n">
        <v>15.8</v>
      </c>
      <c r="E11" s="153" t="n">
        <v>15.6</v>
      </c>
      <c r="F11" s="154" t="n">
        <v>4.2</v>
      </c>
      <c r="G11" s="154" t="n">
        <v>4.8</v>
      </c>
      <c r="H11" s="155" t="n">
        <v>2220</v>
      </c>
      <c r="I11" s="155" t="n">
        <v>2480</v>
      </c>
      <c r="J11" s="158" t="n">
        <v>193.693693693694</v>
      </c>
      <c r="K11" s="158" t="n">
        <v>221.774193548387</v>
      </c>
      <c r="L11" s="143" t="n">
        <f aca="false">(금왕하수처리!B12*'수질관리현황(금왕)'!M12)/(2250*'포기조 운영현황(금왕)'!H11)</f>
        <v>0.145805605605606</v>
      </c>
      <c r="M11" s="143" t="n">
        <f aca="false">(금왕하수처리!B12*'수질관리현황(금왕)'!M12)/(2250*'포기조 운영현황(금왕)'!I11)</f>
        <v>0.130519534050179</v>
      </c>
      <c r="N11" s="143" t="n">
        <f aca="false">(금왕하수처리!B12*'수질관리현황(금왕)'!M12)/(2250*1000)</f>
        <v>0.323688444444444</v>
      </c>
      <c r="O11" s="145" t="n">
        <f aca="false">(2250*H11)/((U11*X11)+(V11-X11)*Y11)</f>
        <v>9.48314487283663</v>
      </c>
      <c r="P11" s="145" t="n">
        <f aca="false">(2250*I11)/((U11*X11)+(V11-X11)*Y11)</f>
        <v>10.5937834615472</v>
      </c>
      <c r="Q11" s="145" t="n">
        <f aca="false">W11/V11*100</f>
        <v>137.895150206165</v>
      </c>
      <c r="R11" s="145" t="n">
        <f aca="false">Q11</f>
        <v>137.895150206165</v>
      </c>
      <c r="S11" s="157"/>
      <c r="T11" s="147"/>
      <c r="U11" s="148" t="n">
        <v>3700</v>
      </c>
      <c r="V11" s="149" t="n">
        <f aca="false">유량체크리스트!C12</f>
        <v>5093</v>
      </c>
      <c r="W11" s="149" t="n">
        <f aca="false">유량체크리스트!G12</f>
        <v>7023</v>
      </c>
      <c r="X11" s="149" t="n">
        <f aca="false">유량체크리스트!I12</f>
        <v>137</v>
      </c>
      <c r="Y11" s="150" t="n">
        <f aca="false">'수질관리현황(금왕)'!T12</f>
        <v>4</v>
      </c>
      <c r="Z11" s="151" t="n">
        <f aca="false">(2250/V11)*24</f>
        <v>10.6027881405851</v>
      </c>
      <c r="AA11" s="151" t="n">
        <f aca="false">(O11+P11)/2</f>
        <v>10.0384641671919</v>
      </c>
    </row>
    <row r="12" customFormat="false" ht="15" hidden="false" customHeight="true" outlineLevel="0" collapsed="false">
      <c r="A12" s="140" t="n">
        <v>39973</v>
      </c>
      <c r="B12" s="152" t="n">
        <v>6.8</v>
      </c>
      <c r="C12" s="152" t="n">
        <v>6.8</v>
      </c>
      <c r="D12" s="153" t="n">
        <v>16</v>
      </c>
      <c r="E12" s="153" t="n">
        <v>15.9</v>
      </c>
      <c r="F12" s="154" t="n">
        <v>4.6</v>
      </c>
      <c r="G12" s="154" t="n">
        <v>5.1</v>
      </c>
      <c r="H12" s="155" t="n">
        <v>2130</v>
      </c>
      <c r="I12" s="155" t="n">
        <v>2440</v>
      </c>
      <c r="J12" s="156" t="n">
        <v>187.793427230047</v>
      </c>
      <c r="K12" s="159" t="n">
        <v>225.409836065574</v>
      </c>
      <c r="L12" s="143" t="n">
        <f aca="false">(금왕하수처리!B13*'수질관리현황(금왕)'!M13)/(2250*'포기조 운영현황(금왕)'!H12)</f>
        <v>0.162475743348983</v>
      </c>
      <c r="M12" s="143" t="n">
        <f aca="false">(금왕하수처리!B13*'수질관리현황(금왕)'!M13)/(2250*'포기조 운영현황(금왕)'!I12)</f>
        <v>0.141833333333333</v>
      </c>
      <c r="N12" s="143" t="n">
        <f aca="false">(금왕하수처리!B13*'수질관리현황(금왕)'!M13)/(2250*1000)</f>
        <v>0.346073333333333</v>
      </c>
      <c r="O12" s="145" t="n">
        <f aca="false">(2250*H12)/((U12*X12)+(V12-X12)*Y12)</f>
        <v>7.83735713687648</v>
      </c>
      <c r="P12" s="145" t="n">
        <f aca="false">(2250*I12)/((U12*X12)+(V12-X12)*Y12)</f>
        <v>8.9780053586754</v>
      </c>
      <c r="Q12" s="145" t="n">
        <f aca="false">W12/V12*100</f>
        <v>114.7245606262</v>
      </c>
      <c r="R12" s="145" t="n">
        <f aca="false">Q12</f>
        <v>114.7245606262</v>
      </c>
      <c r="S12" s="157"/>
      <c r="T12" s="147"/>
      <c r="U12" s="148" t="n">
        <v>3800</v>
      </c>
      <c r="V12" s="149" t="n">
        <f aca="false">유량체크리스트!C13</f>
        <v>6771</v>
      </c>
      <c r="W12" s="149" t="n">
        <f aca="false">유량체크리스트!G13</f>
        <v>7768</v>
      </c>
      <c r="X12" s="149" t="n">
        <f aca="false">유량체크리스트!I13</f>
        <v>155</v>
      </c>
      <c r="Y12" s="150" t="n">
        <f aca="false">'수질관리현황(금왕)'!T13</f>
        <v>3.4</v>
      </c>
      <c r="Z12" s="151" t="n">
        <f aca="false">(2250/V12)*24</f>
        <v>7.97518830305716</v>
      </c>
      <c r="AA12" s="151" t="n">
        <f aca="false">(O12+P12)/2</f>
        <v>8.40768124777594</v>
      </c>
    </row>
    <row r="13" customFormat="false" ht="15" hidden="false" customHeight="true" outlineLevel="0" collapsed="false">
      <c r="A13" s="140" t="n">
        <v>39974</v>
      </c>
      <c r="B13" s="152" t="n">
        <v>6.6</v>
      </c>
      <c r="C13" s="152" t="n">
        <v>6.8</v>
      </c>
      <c r="D13" s="153" t="n">
        <v>15.8</v>
      </c>
      <c r="E13" s="153" t="n">
        <v>15.7</v>
      </c>
      <c r="F13" s="154" t="n">
        <v>5.2</v>
      </c>
      <c r="G13" s="154" t="n">
        <v>5.8</v>
      </c>
      <c r="H13" s="155" t="n">
        <v>2260</v>
      </c>
      <c r="I13" s="155" t="n">
        <v>2480</v>
      </c>
      <c r="J13" s="156" t="n">
        <v>159.29203539823</v>
      </c>
      <c r="K13" s="156" t="n">
        <v>181.451612903226</v>
      </c>
      <c r="L13" s="143" t="n">
        <f aca="false">(금왕하수처리!B14*'수질관리현황(금왕)'!M14)/(2250*'포기조 운영현황(금왕)'!H13)</f>
        <v>0.19867610619469</v>
      </c>
      <c r="M13" s="143" t="n">
        <f aca="false">(금왕하수처리!B14*'수질관리현황(금왕)'!M14)/(2250*'포기조 운영현황(금왕)'!I13)</f>
        <v>0.181051612903226</v>
      </c>
      <c r="N13" s="143" t="n">
        <f aca="false">(금왕하수처리!B14*'수질관리현황(금왕)'!M14)/(2250*1000)</f>
        <v>0.449008</v>
      </c>
      <c r="O13" s="145" t="n">
        <f aca="false">(2250*H13)/((U13*X13)+(V13-X13)*Y13)</f>
        <v>8.41510687930436</v>
      </c>
      <c r="P13" s="145" t="n">
        <f aca="false">(2250*I13)/((U13*X13)+(V13-X13)*Y13)</f>
        <v>9.23427657551983</v>
      </c>
      <c r="Q13" s="145" t="n">
        <f aca="false">W13/V13*100</f>
        <v>79.5210775754552</v>
      </c>
      <c r="R13" s="145" t="n">
        <f aca="false">Q13</f>
        <v>79.5210775754552</v>
      </c>
      <c r="S13" s="157"/>
      <c r="T13" s="147"/>
      <c r="U13" s="148" t="n">
        <v>3740</v>
      </c>
      <c r="V13" s="149" t="n">
        <f aca="false">유량체크리스트!C14</f>
        <v>8018</v>
      </c>
      <c r="W13" s="149" t="n">
        <f aca="false">유량체크리스트!G14</f>
        <v>6376</v>
      </c>
      <c r="X13" s="149" t="n">
        <f aca="false">유량체크리스트!I14</f>
        <v>154</v>
      </c>
      <c r="Y13" s="150" t="n">
        <f aca="false">'수질관리현황(금왕)'!T14</f>
        <v>3.6</v>
      </c>
      <c r="Z13" s="151" t="n">
        <f aca="false">(2250/V13)*24</f>
        <v>6.73484659516089</v>
      </c>
      <c r="AA13" s="151" t="n">
        <f aca="false">(O13+P13)/2</f>
        <v>8.8246917274121</v>
      </c>
    </row>
    <row r="14" customFormat="false" ht="15" hidden="false" customHeight="true" outlineLevel="0" collapsed="false">
      <c r="A14" s="140" t="n">
        <v>39975</v>
      </c>
      <c r="B14" s="152" t="n">
        <v>6.7</v>
      </c>
      <c r="C14" s="152" t="n">
        <v>6.8</v>
      </c>
      <c r="D14" s="153" t="n">
        <v>16.1</v>
      </c>
      <c r="E14" s="153" t="n">
        <v>16</v>
      </c>
      <c r="F14" s="154" t="n">
        <v>5.8</v>
      </c>
      <c r="G14" s="154" t="n">
        <v>6.3</v>
      </c>
      <c r="H14" s="155" t="n">
        <v>2100</v>
      </c>
      <c r="I14" s="155" t="n">
        <v>2440</v>
      </c>
      <c r="J14" s="156" t="n">
        <v>152.380952380952</v>
      </c>
      <c r="K14" s="156" t="n">
        <v>168.032786885246</v>
      </c>
      <c r="L14" s="143" t="n">
        <f aca="false">(금왕하수처리!B15*'수질관리현황(금왕)'!M15)/(2250*'포기조 운영현황(금왕)'!H14)</f>
        <v>0.152467936507937</v>
      </c>
      <c r="M14" s="143" t="n">
        <f aca="false">(금왕하수처리!B15*'수질관리현황(금왕)'!M15)/(2250*'포기조 운영현황(금왕)'!I14)</f>
        <v>0.131222404371585</v>
      </c>
      <c r="N14" s="143" t="n">
        <f aca="false">(금왕하수처리!B15*'수질관리현황(금왕)'!M15)/(2250*1000)</f>
        <v>0.320182666666667</v>
      </c>
      <c r="O14" s="145" t="n">
        <f aca="false">(2250*H14)/((U14*X14)+(V14-X14)*Y14)</f>
        <v>7.87155750551759</v>
      </c>
      <c r="P14" s="145" t="n">
        <f aca="false">(2250*I14)/((U14*X14)+(V14-X14)*Y14)</f>
        <v>9.14600014926805</v>
      </c>
      <c r="Q14" s="145" t="n">
        <f aca="false">W14/V14*100</f>
        <v>108.195321837118</v>
      </c>
      <c r="R14" s="145" t="n">
        <f aca="false">Q14</f>
        <v>108.195321837118</v>
      </c>
      <c r="S14" s="157" t="n">
        <v>77.2</v>
      </c>
      <c r="T14" s="147"/>
      <c r="U14" s="148" t="n">
        <v>3880</v>
      </c>
      <c r="V14" s="149" t="n">
        <f aca="false">유량체크리스트!C15</f>
        <v>5857</v>
      </c>
      <c r="W14" s="149" t="n">
        <f aca="false">유량체크리스트!G15</f>
        <v>6337</v>
      </c>
      <c r="X14" s="149" t="n">
        <f aca="false">유량체크리스트!I15</f>
        <v>150</v>
      </c>
      <c r="Y14" s="150" t="n">
        <f aca="false">'수질관리현황(금왕)'!T15</f>
        <v>3.2</v>
      </c>
      <c r="Z14" s="151" t="n">
        <f aca="false">(2250/V14)*24</f>
        <v>9.21973706675773</v>
      </c>
      <c r="AA14" s="151" t="n">
        <f aca="false">(O14+P14)/2</f>
        <v>8.50877882739282</v>
      </c>
    </row>
    <row r="15" customFormat="false" ht="15" hidden="false" customHeight="true" outlineLevel="0" collapsed="false">
      <c r="A15" s="140" t="n">
        <v>39976</v>
      </c>
      <c r="B15" s="152" t="n">
        <v>6.7</v>
      </c>
      <c r="C15" s="152" t="n">
        <v>6.8</v>
      </c>
      <c r="D15" s="153" t="n">
        <v>16.1</v>
      </c>
      <c r="E15" s="153" t="n">
        <v>16</v>
      </c>
      <c r="F15" s="154" t="n">
        <v>5.6</v>
      </c>
      <c r="G15" s="154" t="n">
        <v>5.8</v>
      </c>
      <c r="H15" s="155" t="n">
        <v>1935</v>
      </c>
      <c r="I15" s="155" t="n">
        <v>2220</v>
      </c>
      <c r="J15" s="156" t="n">
        <v>175.710594315245</v>
      </c>
      <c r="K15" s="156" t="n">
        <v>171.171171171171</v>
      </c>
      <c r="L15" s="143" t="n">
        <f aca="false">(금왕하수처리!B16*'수질관리현황(금왕)'!M16)/(2250*'포기조 운영현황(금왕)'!H15)</f>
        <v>0.146606488659202</v>
      </c>
      <c r="M15" s="143" t="n">
        <f aca="false">(금왕하수처리!B16*'수질관리현황(금왕)'!M16)/(2250*'포기조 운영현황(금왕)'!I15)</f>
        <v>0.127785385385385</v>
      </c>
      <c r="N15" s="143" t="n">
        <f aca="false">(금왕하수처리!B16*'수질관리현황(금왕)'!M16)/(2250*1000)</f>
        <v>0.283683555555556</v>
      </c>
      <c r="O15" s="145" t="n">
        <f aca="false">(2250*H15)/((U15*X15)+(V15-X15)*Y15)</f>
        <v>7.38647979417106</v>
      </c>
      <c r="P15" s="145" t="n">
        <f aca="false">(2250*I15)/((U15*X15)+(V15-X15)*Y15)</f>
        <v>8.47441092664587</v>
      </c>
      <c r="Q15" s="145" t="n">
        <f aca="false">W15/V15*100</f>
        <v>120.196525706264</v>
      </c>
      <c r="R15" s="145" t="n">
        <f aca="false">Q15</f>
        <v>120.196525706264</v>
      </c>
      <c r="S15" s="157"/>
      <c r="T15" s="147"/>
      <c r="U15" s="148" t="n">
        <v>3800</v>
      </c>
      <c r="V15" s="149" t="n">
        <f aca="false">유량체크리스트!C16</f>
        <v>5699</v>
      </c>
      <c r="W15" s="149" t="n">
        <f aca="false">유량체크리스트!G16</f>
        <v>6850</v>
      </c>
      <c r="X15" s="149" t="n">
        <f aca="false">유량체크리스트!I16</f>
        <v>150</v>
      </c>
      <c r="Y15" s="150" t="n">
        <f aca="false">'수질관리현황(금왕)'!T16</f>
        <v>3.5</v>
      </c>
      <c r="Z15" s="151" t="n">
        <f aca="false">(2250/V15)*24</f>
        <v>9.47534655202667</v>
      </c>
      <c r="AA15" s="151" t="n">
        <f aca="false">(O15+P15)/2</f>
        <v>7.93044536040847</v>
      </c>
    </row>
    <row r="16" customFormat="false" ht="15" hidden="false" customHeight="true" outlineLevel="0" collapsed="false">
      <c r="A16" s="140" t="n">
        <v>39977</v>
      </c>
      <c r="B16" s="152" t="n">
        <v>6.7</v>
      </c>
      <c r="C16" s="152" t="n">
        <v>6.8</v>
      </c>
      <c r="D16" s="153" t="n">
        <v>15.4</v>
      </c>
      <c r="E16" s="153" t="n">
        <v>15.5</v>
      </c>
      <c r="F16" s="154" t="n">
        <v>5.2</v>
      </c>
      <c r="G16" s="154" t="n">
        <v>5.4</v>
      </c>
      <c r="H16" s="155" t="n">
        <v>2060</v>
      </c>
      <c r="I16" s="155" t="n">
        <v>2210</v>
      </c>
      <c r="J16" s="156" t="n">
        <v>169.902912621359</v>
      </c>
      <c r="K16" s="156" t="n">
        <v>180.995475113122</v>
      </c>
      <c r="L16" s="143" t="n">
        <f aca="false">(금왕하수처리!B17*'수질관리현황(금왕)'!M17)/(2250*'포기조 운영현황(금왕)'!H16)</f>
        <v>0.110024595469256</v>
      </c>
      <c r="M16" s="143" t="n">
        <f aca="false">(금왕하수처리!B17*'수질관리현황(금왕)'!M17)/(2250*'포기조 운영현황(금왕)'!I16)</f>
        <v>0.102556862745098</v>
      </c>
      <c r="N16" s="143" t="n">
        <f aca="false">(금왕하수처리!B17*'수질관리현황(금왕)'!M17)/(2250*1000)</f>
        <v>0.226650666666667</v>
      </c>
      <c r="O16" s="145" t="n">
        <f aca="false">(2250*H16)/((U16*X16)+(V16-X16)*Y16)</f>
        <v>8.1964401101064</v>
      </c>
      <c r="P16" s="145" t="n">
        <f aca="false">(2250*I16)/((U16*X16)+(V16-X16)*Y16)</f>
        <v>8.79326827346366</v>
      </c>
      <c r="Q16" s="145" t="n">
        <f aca="false">W16/V16*100</f>
        <v>114.935760171306</v>
      </c>
      <c r="R16" s="145" t="n">
        <f aca="false">Q16</f>
        <v>114.935760171306</v>
      </c>
      <c r="S16" s="157"/>
      <c r="T16" s="147"/>
      <c r="U16" s="148" t="n">
        <v>3840</v>
      </c>
      <c r="V16" s="149" t="n">
        <f aca="false">유량체크리스트!C17</f>
        <v>5604</v>
      </c>
      <c r="W16" s="149" t="n">
        <f aca="false">유량체크리스트!G17</f>
        <v>6441</v>
      </c>
      <c r="X16" s="149" t="n">
        <f aca="false">유량체크리스트!I17</f>
        <v>142</v>
      </c>
      <c r="Y16" s="150" t="n">
        <f aca="false">'수질관리현황(금왕)'!T17</f>
        <v>3.7</v>
      </c>
      <c r="Z16" s="151" t="n">
        <f aca="false">(2250/V16)*24</f>
        <v>9.63597430406852</v>
      </c>
      <c r="AA16" s="151" t="n">
        <f aca="false">(O16+P16)/2</f>
        <v>8.49485419178503</v>
      </c>
    </row>
    <row r="17" customFormat="false" ht="15" hidden="false" customHeight="true" outlineLevel="0" collapsed="false">
      <c r="A17" s="140" t="n">
        <v>39978</v>
      </c>
      <c r="B17" s="152" t="n">
        <v>6.6</v>
      </c>
      <c r="C17" s="152" t="n">
        <v>6.7</v>
      </c>
      <c r="D17" s="153" t="n">
        <v>15.6</v>
      </c>
      <c r="E17" s="153" t="n">
        <v>15.5</v>
      </c>
      <c r="F17" s="154" t="n">
        <v>5.2</v>
      </c>
      <c r="G17" s="154" t="n">
        <v>5.4</v>
      </c>
      <c r="H17" s="155" t="n">
        <v>2120</v>
      </c>
      <c r="I17" s="155" t="n">
        <v>2340</v>
      </c>
      <c r="J17" s="156" t="n">
        <v>160.377358490566</v>
      </c>
      <c r="K17" s="156" t="n">
        <v>162.393162393162</v>
      </c>
      <c r="L17" s="143" t="n">
        <f aca="false">(금왕하수처리!B18*'수질관리현황(금왕)'!M18)/(2250*'포기조 운영현황(금왕)'!H17)</f>
        <v>0.109591823899371</v>
      </c>
      <c r="M17" s="143" t="n">
        <f aca="false">(금왕하수처리!B18*'수질관리현황(금왕)'!M18)/(2250*'포기조 운영현황(금왕)'!I17)</f>
        <v>0.0992883190883191</v>
      </c>
      <c r="N17" s="143" t="n">
        <f aca="false">(금왕하수처리!B18*'수질관리현황(금왕)'!M18)/(2250*1000)</f>
        <v>0.232334666666667</v>
      </c>
      <c r="O17" s="145" t="n">
        <f aca="false">(2250*H17)/((U17*X17)+(V17-X17)*Y17)</f>
        <v>7.43739954833</v>
      </c>
      <c r="P17" s="145" t="n">
        <f aca="false">(2250*I17)/((U17*X17)+(V17-X17)*Y17)</f>
        <v>8.20920516183595</v>
      </c>
      <c r="Q17" s="145" t="n">
        <f aca="false">W17/V17*100</f>
        <v>122.504892367906</v>
      </c>
      <c r="R17" s="145" t="n">
        <f aca="false">Q17</f>
        <v>122.504892367906</v>
      </c>
      <c r="S17" s="157"/>
      <c r="T17" s="147"/>
      <c r="U17" s="148" t="n">
        <v>3910</v>
      </c>
      <c r="V17" s="149" t="n">
        <f aca="false">유량체크리스트!C18</f>
        <v>5621</v>
      </c>
      <c r="W17" s="149" t="n">
        <f aca="false">유량체크리스트!G18</f>
        <v>6886</v>
      </c>
      <c r="X17" s="149" t="n">
        <f aca="false">유량체크리스트!I18</f>
        <v>159</v>
      </c>
      <c r="Y17" s="150" t="n">
        <f aca="false">'수질관리현황(금왕)'!T18</f>
        <v>3.6</v>
      </c>
      <c r="Z17" s="151" t="n">
        <f aca="false">(2250/V17)*24</f>
        <v>9.60683152463975</v>
      </c>
      <c r="AA17" s="151" t="n">
        <f aca="false">(O17+P17)/2</f>
        <v>7.82330235508297</v>
      </c>
    </row>
    <row r="18" customFormat="false" ht="15" hidden="false" customHeight="true" outlineLevel="0" collapsed="false">
      <c r="A18" s="140" t="n">
        <v>39979</v>
      </c>
      <c r="B18" s="152" t="n">
        <v>6.7</v>
      </c>
      <c r="C18" s="152" t="n">
        <v>6.7</v>
      </c>
      <c r="D18" s="153" t="n">
        <v>15.4</v>
      </c>
      <c r="E18" s="153" t="n">
        <v>15.4</v>
      </c>
      <c r="F18" s="154" t="n">
        <v>5.1</v>
      </c>
      <c r="G18" s="154" t="n">
        <v>5.3</v>
      </c>
      <c r="H18" s="155" t="n">
        <v>2140</v>
      </c>
      <c r="I18" s="155" t="n">
        <v>2280</v>
      </c>
      <c r="J18" s="156" t="n">
        <v>163.551401869159</v>
      </c>
      <c r="K18" s="156" t="n">
        <v>157.894736842105</v>
      </c>
      <c r="L18" s="143" t="n">
        <f aca="false">(금왕하수처리!B19*'수질관리현황(금왕)'!M19)/(2250*'포기조 운영현황(금왕)'!H18)</f>
        <v>0.102316510903427</v>
      </c>
      <c r="M18" s="143" t="n">
        <f aca="false">(금왕하수처리!B19*'수질관리현황(금왕)'!M19)/(2250*'포기조 운영현황(금왕)'!I18)</f>
        <v>0.096033918128655</v>
      </c>
      <c r="N18" s="143" t="n">
        <f aca="false">(금왕하수처리!B19*'수질관리현황(금왕)'!M19)/(2250*1000)</f>
        <v>0.218957333333333</v>
      </c>
      <c r="O18" s="145" t="n">
        <f aca="false">(2250*H18)/((U18*X18)+(V18-X18)*Y18)</f>
        <v>7.6396181872733</v>
      </c>
      <c r="P18" s="145" t="n">
        <f aca="false">(2250*I18)/((U18*X18)+(V18-X18)*Y18)</f>
        <v>8.13940629298277</v>
      </c>
      <c r="Q18" s="145" t="n">
        <f aca="false">W18/V18*100</f>
        <v>122.228582331616</v>
      </c>
      <c r="R18" s="145" t="n">
        <f aca="false">Q18</f>
        <v>122.228582331616</v>
      </c>
      <c r="S18" s="157"/>
      <c r="T18" s="147"/>
      <c r="U18" s="148" t="n">
        <v>3870</v>
      </c>
      <c r="V18" s="149" t="n">
        <f aca="false">유량체크리스트!C19</f>
        <v>5241</v>
      </c>
      <c r="W18" s="149" t="n">
        <f aca="false">유량체크리스트!G19</f>
        <v>6406</v>
      </c>
      <c r="X18" s="149" t="n">
        <f aca="false">유량체크리스트!I19</f>
        <v>158</v>
      </c>
      <c r="Y18" s="150" t="n">
        <f aca="false">'수질관리현황(금왕)'!T19</f>
        <v>3.7</v>
      </c>
      <c r="Z18" s="151" t="n">
        <f aca="false">(2250/V18)*24</f>
        <v>10.3033772180882</v>
      </c>
      <c r="AA18" s="151" t="n">
        <f aca="false">(O18+P18)/2</f>
        <v>7.88951224012804</v>
      </c>
    </row>
    <row r="19" customFormat="false" ht="15" hidden="false" customHeight="true" outlineLevel="0" collapsed="false">
      <c r="A19" s="140" t="n">
        <v>39980</v>
      </c>
      <c r="B19" s="152" t="n">
        <v>6.7</v>
      </c>
      <c r="C19" s="152" t="n">
        <v>6.7</v>
      </c>
      <c r="D19" s="153" t="n">
        <v>15.3</v>
      </c>
      <c r="E19" s="153" t="n">
        <v>15.2</v>
      </c>
      <c r="F19" s="154" t="n">
        <v>5.1</v>
      </c>
      <c r="G19" s="154" t="n">
        <v>5.4</v>
      </c>
      <c r="H19" s="155" t="n">
        <v>2120</v>
      </c>
      <c r="I19" s="155" t="n">
        <v>2310</v>
      </c>
      <c r="J19" s="156" t="n">
        <v>150.943396226415</v>
      </c>
      <c r="K19" s="156" t="n">
        <v>147.186147186147</v>
      </c>
      <c r="L19" s="143" t="n">
        <f aca="false">(금왕하수처리!B20*'수질관리현황(금왕)'!M20)/(2250*'포기조 운영현황(금왕)'!H19)</f>
        <v>0.114392452830189</v>
      </c>
      <c r="M19" s="143" t="n">
        <f aca="false">(금왕하수처리!B20*'수질관리현황(금왕)'!M20)/(2250*'포기조 운영현황(금왕)'!I19)</f>
        <v>0.10498354978355</v>
      </c>
      <c r="N19" s="143" t="n">
        <f aca="false">(금왕하수처리!B20*'수질관리현황(금왕)'!M20)/(2250*1000)</f>
        <v>0.242512</v>
      </c>
      <c r="O19" s="145" t="n">
        <f aca="false">(2250*H19)/((U19*X19)+(V19-X19)*Y19)</f>
        <v>7.87061695736799</v>
      </c>
      <c r="P19" s="145" t="n">
        <f aca="false">(2250*I19)/((U19*X19)+(V19-X19)*Y19)</f>
        <v>8.57600243939625</v>
      </c>
      <c r="Q19" s="145" t="n">
        <f aca="false">W19/V19*100</f>
        <v>114.685550497387</v>
      </c>
      <c r="R19" s="145" t="n">
        <f aca="false">Q19</f>
        <v>114.685550497387</v>
      </c>
      <c r="S19" s="157"/>
      <c r="T19" s="147"/>
      <c r="U19" s="148" t="n">
        <v>3920</v>
      </c>
      <c r="V19" s="149" t="n">
        <f aca="false">유량체크리스트!C20</f>
        <v>5931</v>
      </c>
      <c r="W19" s="149" t="n">
        <f aca="false">유량체크리스트!G20</f>
        <v>6802</v>
      </c>
      <c r="X19" s="149" t="n">
        <f aca="false">유량체크리스트!I20</f>
        <v>149</v>
      </c>
      <c r="Y19" s="150" t="n">
        <f aca="false">'수질관리현황(금왕)'!T20</f>
        <v>3.8</v>
      </c>
      <c r="Z19" s="151" t="n">
        <f aca="false">(2250/V19)*24</f>
        <v>9.10470409711684</v>
      </c>
      <c r="AA19" s="151" t="n">
        <f aca="false">(O19+P19)/2</f>
        <v>8.22330969838212</v>
      </c>
    </row>
    <row r="20" customFormat="false" ht="15" hidden="false" customHeight="true" outlineLevel="0" collapsed="false">
      <c r="A20" s="140" t="n">
        <v>39981</v>
      </c>
      <c r="B20" s="152" t="n">
        <v>6.7</v>
      </c>
      <c r="C20" s="152" t="n">
        <v>6.8</v>
      </c>
      <c r="D20" s="153" t="n">
        <v>16.5</v>
      </c>
      <c r="E20" s="153" t="n">
        <v>16.6</v>
      </c>
      <c r="F20" s="154" t="n">
        <v>5.2</v>
      </c>
      <c r="G20" s="154" t="n">
        <v>5.4</v>
      </c>
      <c r="H20" s="155" t="n">
        <v>1880</v>
      </c>
      <c r="I20" s="155" t="n">
        <v>2180</v>
      </c>
      <c r="J20" s="156" t="n">
        <v>122.340425531915</v>
      </c>
      <c r="K20" s="156" t="n">
        <v>155.963302752294</v>
      </c>
      <c r="L20" s="143" t="n">
        <f aca="false">(금왕하수처리!B21*'수질관리현황(금왕)'!M21)/(2250*'포기조 운영현황(금왕)'!H20)</f>
        <v>0.207014184397163</v>
      </c>
      <c r="M20" s="143" t="n">
        <f aca="false">(금왕하수처리!B21*'수질관리현황(금왕)'!M21)/(2250*'포기조 운영현황(금왕)'!I20)</f>
        <v>0.178525993883792</v>
      </c>
      <c r="N20" s="143" t="n">
        <f aca="false">(금왕하수처리!B21*'수질관리현황(금왕)'!M21)/(2250*1000)</f>
        <v>0.389186666666667</v>
      </c>
      <c r="O20" s="145" t="n">
        <f aca="false">(2250*H20)/((U20*X20)+(V20-X20)*Y20)</f>
        <v>7.41710985213124</v>
      </c>
      <c r="P20" s="145" t="n">
        <f aca="false">(2250*I20)/((U20*X20)+(V20-X20)*Y20)</f>
        <v>8.60069121151388</v>
      </c>
      <c r="Q20" s="145" t="n">
        <f aca="false">W20/V20*100</f>
        <v>74.5213379469435</v>
      </c>
      <c r="R20" s="145" t="n">
        <f aca="false">Q20</f>
        <v>74.5213379469435</v>
      </c>
      <c r="S20" s="157" t="n">
        <v>75.4</v>
      </c>
      <c r="T20" s="147"/>
      <c r="U20" s="148" t="n">
        <v>4330</v>
      </c>
      <c r="V20" s="149" t="n">
        <f aca="false">유량체크리스트!C21</f>
        <v>8670</v>
      </c>
      <c r="W20" s="149" t="n">
        <f aca="false">유량체크리스트!G21</f>
        <v>6461</v>
      </c>
      <c r="X20" s="149" t="n">
        <f aca="false">유량체크리스트!I21</f>
        <v>125</v>
      </c>
      <c r="Y20" s="150" t="n">
        <f aca="false">'수질관리현황(금왕)'!T21</f>
        <v>3.4</v>
      </c>
      <c r="Z20" s="151" t="n">
        <f aca="false">(2250/V20)*24</f>
        <v>6.22837370242215</v>
      </c>
      <c r="AA20" s="151" t="n">
        <f aca="false">(O20+P20)/2</f>
        <v>8.00890053182256</v>
      </c>
    </row>
    <row r="21" customFormat="false" ht="15" hidden="false" customHeight="true" outlineLevel="0" collapsed="false">
      <c r="A21" s="140" t="n">
        <v>39982</v>
      </c>
      <c r="B21" s="152" t="n">
        <v>6.6</v>
      </c>
      <c r="C21" s="152" t="n">
        <v>6.8</v>
      </c>
      <c r="D21" s="153" t="n">
        <v>18.4</v>
      </c>
      <c r="E21" s="153" t="n">
        <v>18.5</v>
      </c>
      <c r="F21" s="154" t="n">
        <v>5.2</v>
      </c>
      <c r="G21" s="154" t="n">
        <v>5.4</v>
      </c>
      <c r="H21" s="155" t="n">
        <v>1995</v>
      </c>
      <c r="I21" s="155" t="n">
        <v>2270</v>
      </c>
      <c r="J21" s="156" t="n">
        <v>130.325814536341</v>
      </c>
      <c r="K21" s="156" t="n">
        <v>171.806167400881</v>
      </c>
      <c r="L21" s="143" t="n">
        <f aca="false">(금왕하수처리!B22*'수질관리현황(금왕)'!M22)/(2250*'포기조 운영현황(금왕)'!H21)</f>
        <v>0.181336006683375</v>
      </c>
      <c r="M21" s="143" t="n">
        <f aca="false">(금왕하수처리!B22*'수질관리현황(금왕)'!M22)/(2250*'포기조 운영현황(금왕)'!I21)</f>
        <v>0.15936798825257</v>
      </c>
      <c r="N21" s="143" t="n">
        <f aca="false">(금왕하수처리!B22*'수질관리현황(금왕)'!M22)/(2250*1000)</f>
        <v>0.361765333333333</v>
      </c>
      <c r="O21" s="145" t="n">
        <f aca="false">(2250*H21)/((U21*X21)+(V21-X21)*Y21)</f>
        <v>9.75698981947368</v>
      </c>
      <c r="P21" s="145" t="n">
        <f aca="false">(2250*I21)/((U21*X21)+(V21-X21)*Y21)</f>
        <v>11.1019382908297</v>
      </c>
      <c r="Q21" s="145" t="n">
        <f aca="false">W21/V21*100</f>
        <v>97.990594271056</v>
      </c>
      <c r="R21" s="145" t="n">
        <f aca="false">Q21</f>
        <v>97.990594271056</v>
      </c>
      <c r="S21" s="157"/>
      <c r="T21" s="147"/>
      <c r="U21" s="148" t="n">
        <v>3510</v>
      </c>
      <c r="V21" s="149" t="n">
        <f aca="false">유량체크리스트!C22</f>
        <v>7017</v>
      </c>
      <c r="W21" s="149" t="n">
        <f aca="false">유량체크리스트!G22</f>
        <v>6876</v>
      </c>
      <c r="X21" s="149" t="n">
        <f aca="false">유량체크리스트!I22</f>
        <v>124</v>
      </c>
      <c r="Y21" s="150" t="n">
        <f aca="false">'수질관리현황(금왕)'!T22</f>
        <v>3.6</v>
      </c>
      <c r="Z21" s="151" t="n">
        <f aca="false">(2250/V21)*24</f>
        <v>7.69559640872168</v>
      </c>
      <c r="AA21" s="151" t="n">
        <f aca="false">(O21+P21)/2</f>
        <v>10.4294640551517</v>
      </c>
    </row>
    <row r="22" customFormat="false" ht="15" hidden="false" customHeight="true" outlineLevel="0" collapsed="false">
      <c r="A22" s="140" t="n">
        <v>39983</v>
      </c>
      <c r="B22" s="152" t="n">
        <v>6.6</v>
      </c>
      <c r="C22" s="152" t="n">
        <v>6.7</v>
      </c>
      <c r="D22" s="153" t="n">
        <v>18.5</v>
      </c>
      <c r="E22" s="153" t="n">
        <v>18.6</v>
      </c>
      <c r="F22" s="154" t="n">
        <v>5.2</v>
      </c>
      <c r="G22" s="154" t="n">
        <v>5.4</v>
      </c>
      <c r="H22" s="155" t="n">
        <v>1980</v>
      </c>
      <c r="I22" s="155" t="n">
        <v>2225</v>
      </c>
      <c r="J22" s="156" t="n">
        <v>121.212121212121</v>
      </c>
      <c r="K22" s="156" t="n">
        <v>130.337078651685</v>
      </c>
      <c r="L22" s="143" t="n">
        <f aca="false">(금왕하수처리!B23*'수질관리현황(금왕)'!M23)/(2250*'포기조 운영현황(금왕)'!H22)</f>
        <v>0.142045117845118</v>
      </c>
      <c r="M22" s="143" t="n">
        <f aca="false">(금왕하수처리!B23*'수질관리현황(금왕)'!M23)/(2250*'포기조 운영현황(금왕)'!I22)</f>
        <v>0.126404194756554</v>
      </c>
      <c r="N22" s="143" t="n">
        <f aca="false">(금왕하수처리!B23*'수질관리현황(금왕)'!M23)/(2250*1000)</f>
        <v>0.281249333333333</v>
      </c>
      <c r="O22" s="145" t="n">
        <f aca="false">(2250*H22)/((U22*X22)+(V22-X22)*Y22)</f>
        <v>8.9541547277937</v>
      </c>
      <c r="P22" s="145" t="n">
        <f aca="false">(2250*I22)/((U22*X22)+(V22-X22)*Y22)</f>
        <v>10.062118317849</v>
      </c>
      <c r="Q22" s="145" t="n">
        <f aca="false">W22/V22*100</f>
        <v>112.331169970181</v>
      </c>
      <c r="R22" s="145" t="n">
        <f aca="false">Q22</f>
        <v>112.331169970181</v>
      </c>
      <c r="S22" s="157"/>
      <c r="T22" s="147"/>
      <c r="U22" s="148" t="n">
        <v>3580</v>
      </c>
      <c r="V22" s="149" t="n">
        <f aca="false">유량체크리스트!C23</f>
        <v>5701</v>
      </c>
      <c r="W22" s="149" t="n">
        <f aca="false">유량체크리스트!G23</f>
        <v>6404</v>
      </c>
      <c r="X22" s="149" t="n">
        <f aca="false">유량체크리스트!I23</f>
        <v>134</v>
      </c>
      <c r="Y22" s="150" t="n">
        <f aca="false">'수질관리현황(금왕)'!T23</f>
        <v>3.2</v>
      </c>
      <c r="Z22" s="151" t="n">
        <f aca="false">(2250/V22)*24</f>
        <v>9.47202245220137</v>
      </c>
      <c r="AA22" s="151" t="n">
        <f aca="false">(O22+P22)/2</f>
        <v>9.50813652282134</v>
      </c>
    </row>
    <row r="23" customFormat="false" ht="15" hidden="false" customHeight="true" outlineLevel="0" collapsed="false">
      <c r="A23" s="140" t="n">
        <v>39984</v>
      </c>
      <c r="B23" s="152" t="n">
        <v>6.7</v>
      </c>
      <c r="C23" s="152" t="n">
        <v>6.8</v>
      </c>
      <c r="D23" s="153" t="n">
        <v>17.2</v>
      </c>
      <c r="E23" s="153" t="n">
        <v>17.1</v>
      </c>
      <c r="F23" s="154" t="n">
        <v>4.8</v>
      </c>
      <c r="G23" s="154" t="n">
        <v>5.1</v>
      </c>
      <c r="H23" s="155" t="n">
        <v>2010</v>
      </c>
      <c r="I23" s="155" t="n">
        <v>2240</v>
      </c>
      <c r="J23" s="156" t="n">
        <v>119.402985074627</v>
      </c>
      <c r="K23" s="156" t="n">
        <v>129.464285714286</v>
      </c>
      <c r="L23" s="143" t="n">
        <f aca="false">(금왕하수처리!B24*'수질관리현황(금왕)'!M24)/(2250*'포기조 운영현황(금왕)'!H23)</f>
        <v>0.153895190713101</v>
      </c>
      <c r="M23" s="143" t="n">
        <f aca="false">(금왕하수처리!B24*'수질관리현황(금왕)'!M24)/(2250*'포기조 운영현황(금왕)'!I23)</f>
        <v>0.138093452380952</v>
      </c>
      <c r="N23" s="143" t="n">
        <f aca="false">(금왕하수처리!B24*'수질관리현황(금왕)'!M24)/(2250*1000)</f>
        <v>0.309329333333333</v>
      </c>
      <c r="O23" s="145" t="n">
        <f aca="false">(2250*H23)/((U23*X23)+(V23-X23)*Y23)</f>
        <v>8.06797471624277</v>
      </c>
      <c r="P23" s="145" t="n">
        <f aca="false">(2250*I23)/((U23*X23)+(V23-X23)*Y23)</f>
        <v>8.99117580317603</v>
      </c>
      <c r="Q23" s="145" t="n">
        <f aca="false">W23/V23*100</f>
        <v>97.9103178058337</v>
      </c>
      <c r="R23" s="145" t="n">
        <f aca="false">Q23</f>
        <v>97.9103178058337</v>
      </c>
      <c r="S23" s="157"/>
      <c r="T23" s="147"/>
      <c r="U23" s="148" t="n">
        <v>3460</v>
      </c>
      <c r="V23" s="149" t="n">
        <f aca="false">유량체크리스트!C24</f>
        <v>6891</v>
      </c>
      <c r="W23" s="149" t="n">
        <f aca="false">유량체크리스트!G24</f>
        <v>6747</v>
      </c>
      <c r="X23" s="149" t="n">
        <f aca="false">유량체크리스트!I24</f>
        <v>155</v>
      </c>
      <c r="Y23" s="150" t="n">
        <f aca="false">'수질관리현황(금왕)'!T24</f>
        <v>3.6</v>
      </c>
      <c r="Z23" s="151" t="n">
        <f aca="false">(2250/V23)*24</f>
        <v>7.83630822812364</v>
      </c>
      <c r="AA23" s="151" t="n">
        <f aca="false">(O23+P23)/2</f>
        <v>8.5295752597094</v>
      </c>
    </row>
    <row r="24" customFormat="false" ht="15" hidden="false" customHeight="true" outlineLevel="0" collapsed="false">
      <c r="A24" s="140" t="n">
        <v>39985</v>
      </c>
      <c r="B24" s="152" t="n">
        <v>6.7</v>
      </c>
      <c r="C24" s="152" t="n">
        <v>6.9</v>
      </c>
      <c r="D24" s="153" t="n">
        <v>18.9</v>
      </c>
      <c r="E24" s="153" t="n">
        <v>19.2</v>
      </c>
      <c r="F24" s="154" t="n">
        <v>4.6</v>
      </c>
      <c r="G24" s="154" t="n">
        <v>4.8</v>
      </c>
      <c r="H24" s="155" t="n">
        <v>2000</v>
      </c>
      <c r="I24" s="155" t="n">
        <v>2190</v>
      </c>
      <c r="J24" s="156" t="n">
        <v>130</v>
      </c>
      <c r="K24" s="156" t="n">
        <v>127.853881278539</v>
      </c>
      <c r="L24" s="143" t="n">
        <f aca="false">(금왕하수처리!B25*'수질관리현황(금왕)'!M25)/(2250*'포기조 운영현황(금왕)'!H24)</f>
        <v>0.127371777777778</v>
      </c>
      <c r="M24" s="143" t="n">
        <f aca="false">(금왕하수처리!B25*'수질관리현황(금왕)'!M25)/(2250*'포기조 운영현황(금왕)'!I24)</f>
        <v>0.116321258244546</v>
      </c>
      <c r="N24" s="143" t="n">
        <f aca="false">(금왕하수처리!B25*'수질관리현황(금왕)'!M25)/(2250*1000)</f>
        <v>0.254743555555556</v>
      </c>
      <c r="O24" s="145" t="n">
        <f aca="false">(2250*H24)/((U24*X24)+(V24-X24)*Y24)</f>
        <v>8.14548635069903</v>
      </c>
      <c r="P24" s="145" t="n">
        <f aca="false">(2250*I24)/((U24*X24)+(V24-X24)*Y24)</f>
        <v>8.91930755401544</v>
      </c>
      <c r="Q24" s="145" t="n">
        <f aca="false">W24/V24*100</f>
        <v>112.42172956507</v>
      </c>
      <c r="R24" s="145" t="n">
        <f aca="false">Q24</f>
        <v>112.42172956507</v>
      </c>
      <c r="S24" s="157"/>
      <c r="T24" s="147"/>
      <c r="U24" s="148" t="n">
        <v>3310</v>
      </c>
      <c r="V24" s="149" t="n">
        <f aca="false">유량체크리스트!C25</f>
        <v>5909</v>
      </c>
      <c r="W24" s="149" t="n">
        <f aca="false">유량체크리스트!G25</f>
        <v>6643</v>
      </c>
      <c r="X24" s="149" t="n">
        <f aca="false">유량체크리스트!I25</f>
        <v>161</v>
      </c>
      <c r="Y24" s="150" t="n">
        <f aca="false">'수질관리현황(금왕)'!T25</f>
        <v>3.4</v>
      </c>
      <c r="Z24" s="151" t="n">
        <f aca="false">(2250/V24)*24</f>
        <v>9.1386021323405</v>
      </c>
      <c r="AA24" s="151" t="n">
        <f aca="false">(O24+P24)/2</f>
        <v>8.53239695235723</v>
      </c>
    </row>
    <row r="25" customFormat="false" ht="15" hidden="false" customHeight="true" outlineLevel="0" collapsed="false">
      <c r="A25" s="140" t="n">
        <v>39986</v>
      </c>
      <c r="B25" s="152" t="n">
        <v>6.7</v>
      </c>
      <c r="C25" s="152" t="n">
        <v>6.9</v>
      </c>
      <c r="D25" s="153" t="n">
        <v>19.4</v>
      </c>
      <c r="E25" s="153" t="n">
        <v>19.6</v>
      </c>
      <c r="F25" s="154" t="n">
        <v>5.2</v>
      </c>
      <c r="G25" s="154" t="n">
        <v>5.4</v>
      </c>
      <c r="H25" s="155" t="n">
        <v>1955</v>
      </c>
      <c r="I25" s="155" t="n">
        <v>2185</v>
      </c>
      <c r="J25" s="156" t="n">
        <v>143.222506393862</v>
      </c>
      <c r="K25" s="156" t="n">
        <v>137.299771167048</v>
      </c>
      <c r="L25" s="143" t="n">
        <f aca="false">(금왕하수처리!B26*'수질관리현황(금왕)'!M26)/(2250*'포기조 운영현황(금왕)'!H25)</f>
        <v>0.145178516624041</v>
      </c>
      <c r="M25" s="143" t="n">
        <f aca="false">(금왕하수처리!B26*'수질관리현황(금왕)'!M26)/(2250*'포기조 운영현황(금왕)'!I25)</f>
        <v>0.129896567505721</v>
      </c>
      <c r="N25" s="143" t="n">
        <f aca="false">(금왕하수처리!B26*'수질관리현황(금왕)'!M26)/(2250*1000)</f>
        <v>0.283824</v>
      </c>
      <c r="O25" s="145" t="n">
        <f aca="false">(2250*H25)/((U25*X25)+(V25-X25)*Y25)</f>
        <v>8.47362124863469</v>
      </c>
      <c r="P25" s="145" t="n">
        <f aca="false">(2250*I25)/((U25*X25)+(V25-X25)*Y25)</f>
        <v>9.47051786612112</v>
      </c>
      <c r="Q25" s="145" t="n">
        <f aca="false">W25/V25*100</f>
        <v>115.711144934889</v>
      </c>
      <c r="R25" s="145" t="n">
        <f aca="false">Q25</f>
        <v>115.711144934889</v>
      </c>
      <c r="S25" s="157"/>
      <c r="T25" s="147"/>
      <c r="U25" s="148" t="n">
        <v>3295</v>
      </c>
      <c r="V25" s="149" t="n">
        <f aca="false">유량체크리스트!C26</f>
        <v>5913</v>
      </c>
      <c r="W25" s="149" t="n">
        <f aca="false">유량체크리스트!G26</f>
        <v>6842</v>
      </c>
      <c r="X25" s="149" t="n">
        <f aca="false">유량체크리스트!I26</f>
        <v>153</v>
      </c>
      <c r="Y25" s="150" t="n">
        <f aca="false">'수질관리현황(금왕)'!T26</f>
        <v>2.6</v>
      </c>
      <c r="Z25" s="151" t="n">
        <f aca="false">(2250/V25)*24</f>
        <v>9.1324200913242</v>
      </c>
      <c r="AA25" s="151" t="n">
        <f aca="false">(O25+P25)/2</f>
        <v>8.9720695573779</v>
      </c>
    </row>
    <row r="26" customFormat="false" ht="15" hidden="false" customHeight="true" outlineLevel="0" collapsed="false">
      <c r="A26" s="140" t="n">
        <v>39987</v>
      </c>
      <c r="B26" s="152" t="n">
        <v>6.8</v>
      </c>
      <c r="C26" s="152" t="n">
        <v>6.9</v>
      </c>
      <c r="D26" s="153" t="n">
        <v>20.1</v>
      </c>
      <c r="E26" s="153" t="n">
        <v>20.3</v>
      </c>
      <c r="F26" s="154" t="n">
        <v>5.2</v>
      </c>
      <c r="G26" s="154" t="n">
        <v>5.4</v>
      </c>
      <c r="H26" s="155" t="n">
        <v>2000</v>
      </c>
      <c r="I26" s="155" t="n">
        <v>2320</v>
      </c>
      <c r="J26" s="156" t="n">
        <v>150</v>
      </c>
      <c r="K26" s="156" t="n">
        <v>146.551724137931</v>
      </c>
      <c r="L26" s="143" t="n">
        <f aca="false">(금왕하수처리!B27*'수질관리현황(금왕)'!M27)/(2250*'포기조 운영현황(금왕)'!H26)</f>
        <v>0.119168</v>
      </c>
      <c r="M26" s="143" t="n">
        <f aca="false">(금왕하수처리!B27*'수질관리현황(금왕)'!M27)/(2250*'포기조 운영현황(금왕)'!I26)</f>
        <v>0.102731034482759</v>
      </c>
      <c r="N26" s="143" t="n">
        <f aca="false">(금왕하수처리!B27*'수질관리현황(금왕)'!M27)/(2250*1000)</f>
        <v>0.238336</v>
      </c>
      <c r="O26" s="145" t="n">
        <f aca="false">(2250*H26)/((U26*X26)+(V26-X26)*Y26)</f>
        <v>7.62286017844946</v>
      </c>
      <c r="P26" s="145" t="n">
        <f aca="false">(2250*I26)/((U26*X26)+(V26-X26)*Y26)</f>
        <v>8.84251780700138</v>
      </c>
      <c r="Q26" s="145" t="n">
        <f aca="false">W26/V26*100</f>
        <v>117.160087719298</v>
      </c>
      <c r="R26" s="145" t="n">
        <f aca="false">Q26</f>
        <v>117.160087719298</v>
      </c>
      <c r="S26" s="157"/>
      <c r="T26" s="147"/>
      <c r="U26" s="148" t="n">
        <v>4110</v>
      </c>
      <c r="V26" s="149" t="n">
        <f aca="false">유량체크리스트!C27</f>
        <v>5472</v>
      </c>
      <c r="W26" s="149" t="n">
        <f aca="false">유량체크리스트!G27</f>
        <v>6411</v>
      </c>
      <c r="X26" s="149" t="n">
        <f aca="false">유량체크리스트!I27</f>
        <v>140</v>
      </c>
      <c r="Y26" s="150" t="n">
        <f aca="false">'수질관리현황(금왕)'!T27</f>
        <v>2.8</v>
      </c>
      <c r="Z26" s="151" t="n">
        <f aca="false">(2250/V26)*24</f>
        <v>9.86842105263158</v>
      </c>
      <c r="AA26" s="151" t="n">
        <f aca="false">(O26+P26)/2</f>
        <v>8.23268899272542</v>
      </c>
    </row>
    <row r="27" customFormat="false" ht="15" hidden="false" customHeight="true" outlineLevel="0" collapsed="false">
      <c r="A27" s="140" t="n">
        <v>39988</v>
      </c>
      <c r="B27" s="152" t="n">
        <v>6.8</v>
      </c>
      <c r="C27" s="152" t="n">
        <v>6.9</v>
      </c>
      <c r="D27" s="153" t="n">
        <v>19.8</v>
      </c>
      <c r="E27" s="153" t="n">
        <v>19.9</v>
      </c>
      <c r="F27" s="154" t="n">
        <v>5.3</v>
      </c>
      <c r="G27" s="154" t="n">
        <v>5.5</v>
      </c>
      <c r="H27" s="155" t="n">
        <v>1990</v>
      </c>
      <c r="I27" s="155" t="n">
        <v>2280</v>
      </c>
      <c r="J27" s="159" t="n">
        <v>155.778894472362</v>
      </c>
      <c r="K27" s="159" t="n">
        <v>153.508771929825</v>
      </c>
      <c r="L27" s="143" t="n">
        <f aca="false">(금왕하수처리!B28*'수질관리현황(금왕)'!M28)/(2250*'포기조 운영현황(금왕)'!H27)</f>
        <v>0.164391289782245</v>
      </c>
      <c r="M27" s="143" t="n">
        <f aca="false">(금왕하수처리!B28*'수질관리현황(금왕)'!M28)/(2250*'포기조 운영현황(금왕)'!I27)</f>
        <v>0.143481871345029</v>
      </c>
      <c r="N27" s="143" t="n">
        <f aca="false">(금왕하수처리!B28*'수질관리현황(금왕)'!M28)/(2250*1000)</f>
        <v>0.327138666666667</v>
      </c>
      <c r="O27" s="145" t="n">
        <f aca="false">(2250*H27)/((U27*X27)+(V27-X27)*Y27)</f>
        <v>8.82074821221016</v>
      </c>
      <c r="P27" s="145" t="n">
        <f aca="false">(2250*I27)/((U27*X27)+(V27-X27)*Y27)</f>
        <v>10.1061838813262</v>
      </c>
      <c r="Q27" s="145" t="n">
        <f aca="false">W27/V27*100</f>
        <v>125.232113599126</v>
      </c>
      <c r="R27" s="145" t="n">
        <f aca="false">Q27</f>
        <v>125.232113599126</v>
      </c>
      <c r="S27" s="157"/>
      <c r="T27" s="147"/>
      <c r="U27" s="148" t="n">
        <v>3430</v>
      </c>
      <c r="V27" s="149" t="n">
        <f aca="false">유량체크리스트!C28</f>
        <v>5493</v>
      </c>
      <c r="W27" s="149" t="n">
        <f aca="false">유량체크리스트!G28</f>
        <v>6879</v>
      </c>
      <c r="X27" s="149" t="n">
        <f aca="false">유량체크리스트!I28</f>
        <v>143</v>
      </c>
      <c r="Y27" s="150" t="n">
        <f aca="false">'수질관리현황(금왕)'!T28</f>
        <v>3.2</v>
      </c>
      <c r="Z27" s="151" t="n">
        <f aca="false">(2250/V27)*24</f>
        <v>9.83069361004915</v>
      </c>
      <c r="AA27" s="151" t="n">
        <f aca="false">(O27+P27)/2</f>
        <v>9.46346604676819</v>
      </c>
    </row>
    <row r="28" customFormat="false" ht="15" hidden="false" customHeight="true" outlineLevel="0" collapsed="false">
      <c r="A28" s="140" t="n">
        <v>39989</v>
      </c>
      <c r="B28" s="152" t="n">
        <v>6.9</v>
      </c>
      <c r="C28" s="152" t="n">
        <v>6.9</v>
      </c>
      <c r="D28" s="153" t="n">
        <v>19.8</v>
      </c>
      <c r="E28" s="153" t="n">
        <v>20</v>
      </c>
      <c r="F28" s="154" t="n">
        <v>4.4</v>
      </c>
      <c r="G28" s="160" t="n">
        <v>4.9</v>
      </c>
      <c r="H28" s="155" t="n">
        <v>1975</v>
      </c>
      <c r="I28" s="155" t="n">
        <v>2305</v>
      </c>
      <c r="J28" s="158" t="n">
        <v>172.151898734177</v>
      </c>
      <c r="K28" s="161" t="n">
        <v>177.874186550976</v>
      </c>
      <c r="L28" s="143" t="n">
        <f aca="false">(금왕하수처리!B29*'수질관리현황(금왕)'!M29)/(2250*'포기조 운영현황(금왕)'!H28)</f>
        <v>0.147453839662447</v>
      </c>
      <c r="M28" s="143" t="n">
        <f aca="false">(금왕하수처리!B29*'수질관리현황(금왕)'!M29)/(2250*'포기조 운영현황(금왕)'!I28)</f>
        <v>0.126343311641359</v>
      </c>
      <c r="N28" s="143" t="n">
        <f aca="false">(금왕하수처리!B29*'수질관리현황(금왕)'!M29)/(2250*1000)</f>
        <v>0.291221333333333</v>
      </c>
      <c r="O28" s="145" t="n">
        <f aca="false">(2250*H28)/((U28*X28)+(V28-X28)*Y28)</f>
        <v>9.08523839665553</v>
      </c>
      <c r="P28" s="145" t="n">
        <f aca="false">(2250*I28)/((U28*X28)+(V28-X28)*Y28)</f>
        <v>10.6032782300208</v>
      </c>
      <c r="Q28" s="145" t="n">
        <f aca="false">W28/V28*100</f>
        <v>104.6699875467</v>
      </c>
      <c r="R28" s="145" t="n">
        <f aca="false">Q28</f>
        <v>104.6699875467</v>
      </c>
      <c r="S28" s="157" t="n">
        <v>74.6</v>
      </c>
      <c r="T28" s="147"/>
      <c r="U28" s="148" t="n">
        <v>3580</v>
      </c>
      <c r="V28" s="149" t="n">
        <f aca="false">유량체크리스트!C29</f>
        <v>6424</v>
      </c>
      <c r="W28" s="149" t="n">
        <f aca="false">유량체크리스트!G29</f>
        <v>6724</v>
      </c>
      <c r="X28" s="149" t="n">
        <f aca="false">유량체크리스트!I29</f>
        <v>131</v>
      </c>
      <c r="Y28" s="150" t="n">
        <f aca="false">'수질관리현황(금왕)'!T29</f>
        <v>3.2</v>
      </c>
      <c r="Z28" s="151" t="n">
        <f aca="false">(2250/V28)*24</f>
        <v>8.40597758405978</v>
      </c>
      <c r="AA28" s="151" t="n">
        <f aca="false">(O28+P28)/2</f>
        <v>9.84425831333814</v>
      </c>
    </row>
    <row r="29" customFormat="false" ht="15" hidden="false" customHeight="true" outlineLevel="0" collapsed="false">
      <c r="A29" s="140" t="n">
        <v>39990</v>
      </c>
      <c r="B29" s="152" t="n">
        <v>6.9</v>
      </c>
      <c r="C29" s="152" t="n">
        <v>7</v>
      </c>
      <c r="D29" s="153" t="n">
        <v>20</v>
      </c>
      <c r="E29" s="153" t="n">
        <v>20.2</v>
      </c>
      <c r="F29" s="154" t="n">
        <v>4.4</v>
      </c>
      <c r="G29" s="154" t="n">
        <v>4.9</v>
      </c>
      <c r="H29" s="155" t="n">
        <v>2011</v>
      </c>
      <c r="I29" s="155" t="n">
        <v>2240</v>
      </c>
      <c r="J29" s="158" t="n">
        <v>174.042764793635</v>
      </c>
      <c r="K29" s="159" t="n">
        <v>183.035714285714</v>
      </c>
      <c r="L29" s="143" t="n">
        <f aca="false">(금왕하수처리!B30*'수질관리현황(금왕)'!M30)/(2250*'포기조 운영현황(금왕)'!H29)</f>
        <v>0.127469583954915</v>
      </c>
      <c r="M29" s="143" t="n">
        <f aca="false">(금왕하수처리!B30*'수질관리현황(금왕)'!M30)/(2250*'포기조 운영현황(금왕)'!I29)</f>
        <v>0.114438095238095</v>
      </c>
      <c r="N29" s="143" t="n">
        <f aca="false">(금왕하수처리!B30*'수질관리현황(금왕)'!M30)/(2250*1000)</f>
        <v>0.256341333333333</v>
      </c>
      <c r="O29" s="145" t="n">
        <f aca="false">(2250*H29)/((U29*X29)+(V29-X29)*Y29)</f>
        <v>9.23665306439068</v>
      </c>
      <c r="P29" s="145" t="n">
        <f aca="false">(2250*I29)/((U29*X29)+(V29-X29)*Y29)</f>
        <v>10.2884648753034</v>
      </c>
      <c r="Q29" s="145" t="n">
        <f aca="false">W29/V29*100</f>
        <v>107.88948069241</v>
      </c>
      <c r="R29" s="145" t="n">
        <f aca="false">Q29</f>
        <v>107.88948069241</v>
      </c>
      <c r="S29" s="157"/>
      <c r="T29" s="147"/>
      <c r="U29" s="148" t="n">
        <v>3820</v>
      </c>
      <c r="V29" s="149" t="n">
        <f aca="false">유량체크리스트!C30</f>
        <v>6008</v>
      </c>
      <c r="W29" s="149" t="n">
        <f aca="false">유량체크리스트!G30</f>
        <v>6482</v>
      </c>
      <c r="X29" s="149" t="n">
        <f aca="false">유량체크리스트!I30</f>
        <v>123</v>
      </c>
      <c r="Y29" s="150" t="n">
        <f aca="false">'수질관리현황(금왕)'!T30</f>
        <v>3.4</v>
      </c>
      <c r="Z29" s="151" t="n">
        <f aca="false">(2250/V29)*24</f>
        <v>8.98801597869507</v>
      </c>
      <c r="AA29" s="151" t="n">
        <f aca="false">(O29+P29)/2</f>
        <v>9.76255896984704</v>
      </c>
    </row>
    <row r="30" customFormat="false" ht="15" hidden="false" customHeight="true" outlineLevel="0" collapsed="false">
      <c r="A30" s="140" t="n">
        <v>39991</v>
      </c>
      <c r="B30" s="152" t="n">
        <v>6.8</v>
      </c>
      <c r="C30" s="152" t="n">
        <v>6.9</v>
      </c>
      <c r="D30" s="153" t="n">
        <v>20.2</v>
      </c>
      <c r="E30" s="153" t="n">
        <v>20.3</v>
      </c>
      <c r="F30" s="154" t="n">
        <v>4.8</v>
      </c>
      <c r="G30" s="154" t="n">
        <v>5.2</v>
      </c>
      <c r="H30" s="155" t="n">
        <v>2010</v>
      </c>
      <c r="I30" s="155" t="n">
        <v>2180</v>
      </c>
      <c r="J30" s="159" t="n">
        <v>164.179104477612</v>
      </c>
      <c r="K30" s="159" t="n">
        <v>192.660550458716</v>
      </c>
      <c r="L30" s="143" t="n">
        <f aca="false">(금왕하수처리!B31*'수질관리현황(금왕)'!M31)/(2250*'포기조 운영현황(금왕)'!H30)</f>
        <v>0.115502045328911</v>
      </c>
      <c r="M30" s="143" t="n">
        <f aca="false">(금왕하수처리!B31*'수질관리현황(금왕)'!M31)/(2250*'포기조 운영현황(금왕)'!I30)</f>
        <v>0.10649500509684</v>
      </c>
      <c r="N30" s="143" t="n">
        <f aca="false">(금왕하수처리!B31*'수질관리현황(금왕)'!M31)/(2250*1000)</f>
        <v>0.232159111111111</v>
      </c>
      <c r="O30" s="145" t="n">
        <f aca="false">(2250*H30)/((U30*X30)+(V30-X30)*Y30)</f>
        <v>7.83495402973904</v>
      </c>
      <c r="P30" s="145" t="n">
        <f aca="false">(2250*I30)/((U30*X30)+(V30-X30)*Y30)</f>
        <v>8.49761183324931</v>
      </c>
      <c r="Q30" s="145" t="n">
        <f aca="false">W30/V30*100</f>
        <v>119.111031131906</v>
      </c>
      <c r="R30" s="145" t="n">
        <f aca="false">Q30</f>
        <v>119.111031131906</v>
      </c>
      <c r="S30" s="162"/>
      <c r="T30" s="147"/>
      <c r="U30" s="148" t="n">
        <v>3740</v>
      </c>
      <c r="V30" s="149" t="n">
        <f aca="false">유량체크리스트!C31</f>
        <v>5557</v>
      </c>
      <c r="W30" s="149" t="n">
        <f aca="false">유량체크리스트!G31</f>
        <v>6619</v>
      </c>
      <c r="X30" s="149" t="n">
        <f aca="false">유량체크리스트!I31</f>
        <v>150</v>
      </c>
      <c r="Y30" s="150" t="n">
        <f aca="false">'수질관리현황(금왕)'!T31</f>
        <v>3</v>
      </c>
      <c r="Z30" s="151" t="n">
        <f aca="false">(2250/V30)*24</f>
        <v>9.71747345690121</v>
      </c>
      <c r="AA30" s="151" t="n">
        <f aca="false">(O30+P30)/2</f>
        <v>8.16628293149418</v>
      </c>
    </row>
    <row r="31" customFormat="false" ht="15" hidden="false" customHeight="true" outlineLevel="0" collapsed="false">
      <c r="A31" s="140" t="n">
        <v>39992</v>
      </c>
      <c r="B31" s="152" t="n">
        <v>6.8</v>
      </c>
      <c r="C31" s="152" t="n">
        <v>6.9</v>
      </c>
      <c r="D31" s="153" t="n">
        <v>18.8</v>
      </c>
      <c r="E31" s="153" t="n">
        <v>18.8</v>
      </c>
      <c r="F31" s="154" t="n">
        <v>5.2</v>
      </c>
      <c r="G31" s="154" t="n">
        <v>5.6</v>
      </c>
      <c r="H31" s="155" t="n">
        <v>1940</v>
      </c>
      <c r="I31" s="155" t="n">
        <v>2160</v>
      </c>
      <c r="J31" s="159" t="n">
        <v>154.639175257732</v>
      </c>
      <c r="K31" s="159" t="n">
        <v>185.185185185185</v>
      </c>
      <c r="L31" s="143" t="n">
        <f aca="false">(금왕하수처리!B32*'수질관리현황(금왕)'!M32)/(2250*'포기조 운영현황(금왕)'!H31)</f>
        <v>0.1344</v>
      </c>
      <c r="M31" s="143" t="n">
        <f aca="false">(금왕하수처리!B32*'수질관리현황(금왕)'!M32)/(2250*'포기조 운영현황(금왕)'!I31)</f>
        <v>0.120711111111111</v>
      </c>
      <c r="N31" s="143" t="n">
        <f aca="false">(금왕하수처리!B32*'수질관리현황(금왕)'!M32)/(2250*1000)</f>
        <v>0.260736</v>
      </c>
      <c r="O31" s="145" t="n">
        <f aca="false">(2250*H31)/((U31*X31)+(V31-X31)*Y31)</f>
        <v>8.03470255218231</v>
      </c>
      <c r="P31" s="145" t="n">
        <f aca="false">(2250*I31)/((U31*X31)+(V31-X31)*Y31)</f>
        <v>8.9458543879968</v>
      </c>
      <c r="Q31" s="145" t="n">
        <f aca="false">W31/V31*100</f>
        <v>123.306332842415</v>
      </c>
      <c r="R31" s="145" t="n">
        <f aca="false">Q31</f>
        <v>123.306332842415</v>
      </c>
      <c r="S31" s="162"/>
      <c r="T31" s="147"/>
      <c r="U31" s="148" t="n">
        <v>3630</v>
      </c>
      <c r="V31" s="149" t="n">
        <f aca="false">유량체크리스트!C32</f>
        <v>5432</v>
      </c>
      <c r="W31" s="149" t="n">
        <f aca="false">유량체크리스트!G32</f>
        <v>6698</v>
      </c>
      <c r="X31" s="149" t="n">
        <f aca="false">유량체크리스트!I32</f>
        <v>145</v>
      </c>
      <c r="Y31" s="150" t="n">
        <f aca="false">'수질관리현황(금왕)'!T32</f>
        <v>3.2</v>
      </c>
      <c r="Z31" s="151" t="n">
        <f aca="false">(2250/V31)*24</f>
        <v>9.94108983799706</v>
      </c>
      <c r="AA31" s="151" t="n">
        <f aca="false">(O31+P31)/2</f>
        <v>8.49027847008955</v>
      </c>
    </row>
    <row r="32" customFormat="false" ht="15" hidden="false" customHeight="true" outlineLevel="0" collapsed="false">
      <c r="A32" s="140" t="n">
        <v>39993</v>
      </c>
      <c r="B32" s="152" t="n">
        <v>6.8</v>
      </c>
      <c r="C32" s="152" t="n">
        <v>6.9</v>
      </c>
      <c r="D32" s="153" t="n">
        <v>19.4</v>
      </c>
      <c r="E32" s="153" t="n">
        <v>19.5</v>
      </c>
      <c r="F32" s="154" t="n">
        <v>5.5</v>
      </c>
      <c r="G32" s="154" t="n">
        <v>5.8</v>
      </c>
      <c r="H32" s="155" t="n">
        <v>1885</v>
      </c>
      <c r="I32" s="155" t="n">
        <v>2145</v>
      </c>
      <c r="J32" s="159" t="n">
        <v>159.151193633952</v>
      </c>
      <c r="K32" s="159" t="n">
        <v>186.480186480187</v>
      </c>
      <c r="L32" s="143" t="n">
        <f aca="false">(금왕하수처리!B33*'수질관리현황(금왕)'!M33)/(2250*'포기조 운영현황(금왕)'!H32)</f>
        <v>0.159389991158267</v>
      </c>
      <c r="M32" s="143" t="n">
        <f aca="false">(금왕하수처리!B33*'수질관리현황(금왕)'!M33)/(2250*'포기조 운영현황(금왕)'!I32)</f>
        <v>0.140069992229992</v>
      </c>
      <c r="N32" s="143" t="n">
        <f aca="false">(금왕하수처리!B33*'수질관리현황(금왕)'!M33)/(2250*1000)</f>
        <v>0.300450133333333</v>
      </c>
      <c r="O32" s="145" t="n">
        <f aca="false">(2250*H32)/((U32*X32)+(V32-X32)*Y32)</f>
        <v>7.58820839380641</v>
      </c>
      <c r="P32" s="145" t="n">
        <f aca="false">(2250*I32)/((U32*X32)+(V32-X32)*Y32)</f>
        <v>8.63485782743488</v>
      </c>
      <c r="Q32" s="145" t="n">
        <f aca="false">W32/V32*100</f>
        <v>95.8941605839416</v>
      </c>
      <c r="R32" s="145" t="n">
        <f aca="false">Q32</f>
        <v>95.8941605839416</v>
      </c>
      <c r="S32" s="162"/>
      <c r="T32" s="147"/>
      <c r="U32" s="148" t="n">
        <v>3525</v>
      </c>
      <c r="V32" s="149" t="n">
        <f aca="false">유량체크리스트!C33</f>
        <v>6576</v>
      </c>
      <c r="W32" s="149" t="n">
        <f aca="false">유량체크리스트!G33</f>
        <v>6306</v>
      </c>
      <c r="X32" s="149" t="n">
        <f aca="false">유량체크리스트!I33</f>
        <v>152</v>
      </c>
      <c r="Y32" s="150" t="n">
        <f aca="false">'수질관리현황(금왕)'!T33</f>
        <v>3.6</v>
      </c>
      <c r="Z32" s="151" t="n">
        <f aca="false">(2250/V32)*24</f>
        <v>8.21167883211679</v>
      </c>
      <c r="AA32" s="151" t="n">
        <f aca="false">(O32+P32)/2</f>
        <v>8.11153311062065</v>
      </c>
    </row>
    <row r="33" customFormat="false" ht="15" hidden="false" customHeight="true" outlineLevel="0" collapsed="false">
      <c r="A33" s="140" t="n">
        <v>39994</v>
      </c>
      <c r="B33" s="152" t="n">
        <v>6.8</v>
      </c>
      <c r="C33" s="152" t="n">
        <v>6.9</v>
      </c>
      <c r="D33" s="153" t="n">
        <v>20.2</v>
      </c>
      <c r="E33" s="153" t="n">
        <v>20.1</v>
      </c>
      <c r="F33" s="154" t="n">
        <v>5.5</v>
      </c>
      <c r="G33" s="154" t="n">
        <v>5.8</v>
      </c>
      <c r="H33" s="155" t="n">
        <v>1960</v>
      </c>
      <c r="I33" s="155" t="n">
        <v>2125</v>
      </c>
      <c r="J33" s="159" t="n">
        <v>153.061224489796</v>
      </c>
      <c r="K33" s="159" t="n">
        <v>178.823529411765</v>
      </c>
      <c r="L33" s="143" t="n">
        <f aca="false">(금왕하수처리!B34*'수질관리현황(금왕)'!M34)/(2250*'포기조 운영현황(금왕)'!H33)</f>
        <v>0.159495011337868</v>
      </c>
      <c r="M33" s="143" t="n">
        <f aca="false">(금왕하수처리!B34*'수질관리현황(금왕)'!M34)/(2250*'포기조 운영현황(금왕)'!I33)</f>
        <v>0.147110692810458</v>
      </c>
      <c r="N33" s="143" t="n">
        <f aca="false">(금왕하수처리!B34*'수질관리현황(금왕)'!M34)/(2250*1000)</f>
        <v>0.312610222222222</v>
      </c>
      <c r="O33" s="145" t="n">
        <f aca="false">(2250*H33)/((U33*X33)+(V33-X33)*Y33)</f>
        <v>8.2744397116067</v>
      </c>
      <c r="P33" s="145" t="n">
        <f aca="false">(2250*I33)/((U33*X33)+(V33-X33)*Y33)</f>
        <v>8.97101244243073</v>
      </c>
      <c r="Q33" s="145" t="n">
        <f aca="false">W33/V33*100</f>
        <v>118.045759504559</v>
      </c>
      <c r="R33" s="145" t="n">
        <f aca="false">Q33</f>
        <v>118.045759504559</v>
      </c>
      <c r="S33" s="162"/>
      <c r="T33" s="147"/>
      <c r="U33" s="148" t="n">
        <v>3265</v>
      </c>
      <c r="V33" s="149" t="n">
        <f aca="false">유량체크리스트!C34</f>
        <v>5813</v>
      </c>
      <c r="W33" s="149" t="n">
        <f aca="false">유량체크리스트!G34</f>
        <v>6862</v>
      </c>
      <c r="X33" s="149" t="n">
        <f aca="false">유량체크리스트!I34</f>
        <v>157</v>
      </c>
      <c r="Y33" s="150" t="n">
        <f aca="false">'수질관리현황(금왕)'!T34</f>
        <v>3.6</v>
      </c>
      <c r="Z33" s="151" t="n">
        <f aca="false">(2250/V33)*24</f>
        <v>9.28952348185102</v>
      </c>
      <c r="AA33" s="151" t="n">
        <f aca="false">(O33+P33)/2</f>
        <v>8.62272607701871</v>
      </c>
    </row>
    <row r="34" customFormat="false" ht="15" hidden="false" customHeight="true" outlineLevel="0" collapsed="false">
      <c r="A34" s="140"/>
      <c r="B34" s="152"/>
      <c r="C34" s="152"/>
      <c r="D34" s="153"/>
      <c r="E34" s="153"/>
      <c r="F34" s="154"/>
      <c r="G34" s="154"/>
      <c r="H34" s="155"/>
      <c r="I34" s="155"/>
      <c r="J34" s="159"/>
      <c r="K34" s="159"/>
      <c r="L34" s="143"/>
      <c r="M34" s="143"/>
      <c r="N34" s="143"/>
      <c r="O34" s="145"/>
      <c r="P34" s="145"/>
      <c r="Q34" s="145"/>
      <c r="R34" s="145"/>
      <c r="S34" s="163"/>
      <c r="T34" s="147"/>
      <c r="U34" s="148"/>
      <c r="V34" s="149" t="n">
        <f aca="false">유량체크리스트!C35</f>
        <v>0</v>
      </c>
      <c r="W34" s="149" t="n">
        <f aca="false">유량체크리스트!G35</f>
        <v>0</v>
      </c>
      <c r="X34" s="149" t="n">
        <f aca="false">유량체크리스트!I35</f>
        <v>0</v>
      </c>
      <c r="Y34" s="150" t="n">
        <f aca="false">'수질관리현황(금왕)'!T35</f>
        <v>0</v>
      </c>
      <c r="Z34" s="151" t="e">
        <f aca="false">(2250/V34)*24</f>
        <v>#DIV/0!</v>
      </c>
      <c r="AA34" s="151" t="n">
        <f aca="false">(O34+P34)/2</f>
        <v>0</v>
      </c>
    </row>
    <row r="35" customFormat="false" ht="15" hidden="false" customHeight="true" outlineLevel="0" collapsed="false">
      <c r="A35" s="164" t="s">
        <v>121</v>
      </c>
      <c r="B35" s="165" t="n">
        <f aca="false">AVERAGE(B4:B34)</f>
        <v>6.75666666666667</v>
      </c>
      <c r="C35" s="165" t="n">
        <f aca="false">AVERAGE(C4:C34)</f>
        <v>6.85666666666667</v>
      </c>
      <c r="D35" s="166" t="n">
        <f aca="false">AVERAGE(D4:D34)</f>
        <v>17.23</v>
      </c>
      <c r="E35" s="166" t="n">
        <f aca="false">AVERAGE(E4:E34)</f>
        <v>17.2466666666667</v>
      </c>
      <c r="F35" s="165" t="n">
        <f aca="false">AVERAGE(F4:F34)</f>
        <v>4.89666666666667</v>
      </c>
      <c r="G35" s="165" t="n">
        <f aca="false">AVERAGE(G4:G34)</f>
        <v>5.22666666666667</v>
      </c>
      <c r="H35" s="167" t="n">
        <f aca="false">AVERAGE(H4:H34)</f>
        <v>2111.53333333333</v>
      </c>
      <c r="I35" s="167" t="n">
        <f aca="false">AVERAGE(I4:I34)</f>
        <v>2314.5</v>
      </c>
      <c r="J35" s="167" t="n">
        <f aca="false">AVERAGE(J4:J34)</f>
        <v>160.021183816693</v>
      </c>
      <c r="K35" s="167" t="n">
        <f aca="false">AVERAGE(K4:K34)</f>
        <v>177.692143096913</v>
      </c>
      <c r="L35" s="165" t="n">
        <f aca="false">AVERAGE(L4:L34)</f>
        <v>0.149809885808153</v>
      </c>
      <c r="M35" s="165" t="n">
        <f aca="false">AVERAGE(M4:M34)</f>
        <v>0.136817800243647</v>
      </c>
      <c r="N35" s="165" t="n">
        <f aca="false">AVERAGE(N4:N34)</f>
        <v>0.316791937777778</v>
      </c>
      <c r="O35" s="167" t="n">
        <f aca="false">AVERAGE(O4:O34)</f>
        <v>8.67105309673839</v>
      </c>
      <c r="P35" s="167" t="n">
        <f aca="false">AVERAGE(P4:P34)</f>
        <v>9.42576752401527</v>
      </c>
      <c r="Q35" s="167" t="n">
        <f aca="false">AVERAGE(Q4:Q34)</f>
        <v>112.494042807421</v>
      </c>
      <c r="R35" s="167" t="n">
        <f aca="false">AVERAGE(R4:R34)</f>
        <v>112.494042807421</v>
      </c>
      <c r="S35" s="168" t="n">
        <f aca="false">AVERAGE(S4:S34)</f>
        <v>75.875</v>
      </c>
      <c r="T35" s="169"/>
      <c r="U35" s="170" t="n">
        <f aca="false">AVERAGE(U4:U34)</f>
        <v>3730.5</v>
      </c>
      <c r="V35" s="170" t="n">
        <f aca="false">AVERAGE(V4:V34)</f>
        <v>6083.12903225806</v>
      </c>
      <c r="W35" s="170" t="n">
        <f aca="false">AVERAGE(W4:W34)</f>
        <v>6735.54838709678</v>
      </c>
      <c r="X35" s="170" t="n">
        <f aca="false">AVERAGE(X4:X34)</f>
        <v>139.612903225806</v>
      </c>
      <c r="Y35" s="171" t="n">
        <f aca="false">AVERAGE(Y4:Y34)</f>
        <v>3.25161290322581</v>
      </c>
      <c r="Z35" s="171" t="e">
        <f aca="false">AVERAGE(Z4:Z34)</f>
        <v>#DIV/0!</v>
      </c>
      <c r="AA35" s="171" t="n">
        <f aca="false">AVERAGE(AA4:AA34)</f>
        <v>8.75652610681629</v>
      </c>
    </row>
    <row r="36" customFormat="false" ht="12" hidden="false" customHeight="false" outlineLevel="0" collapsed="false">
      <c r="I36" s="172"/>
    </row>
    <row r="37" customFormat="false" ht="12" hidden="false" customHeight="false" outlineLevel="0" collapsed="false">
      <c r="C37" s="120"/>
      <c r="D37" s="120"/>
      <c r="E37" s="120"/>
      <c r="H37" s="173"/>
      <c r="I37" s="173"/>
    </row>
    <row r="38" customFormat="false" ht="12" hidden="false" customHeight="false" outlineLevel="0" collapsed="false">
      <c r="C38" s="120"/>
      <c r="D38" s="120"/>
      <c r="E38" s="120"/>
      <c r="F38" s="174"/>
    </row>
    <row r="39" customFormat="false" ht="12" hidden="false" customHeight="false" outlineLevel="0" collapsed="false">
      <c r="C39" s="120"/>
      <c r="D39" s="120"/>
      <c r="E39" s="120"/>
      <c r="F39" s="174"/>
    </row>
    <row r="40" customFormat="false" ht="12" hidden="false" customHeight="false" outlineLevel="0" collapsed="false">
      <c r="C40" s="120"/>
      <c r="D40" s="120"/>
      <c r="E40" s="120"/>
      <c r="F40" s="174"/>
    </row>
    <row r="41" customFormat="false" ht="12" hidden="false" customHeight="false" outlineLevel="0" collapsed="false">
      <c r="C41" s="120"/>
      <c r="D41" s="120"/>
      <c r="E41" s="120"/>
      <c r="F41" s="174"/>
    </row>
    <row r="42" customFormat="false" ht="12" hidden="false" customHeight="false" outlineLevel="0" collapsed="false">
      <c r="C42" s="120"/>
      <c r="D42" s="120"/>
      <c r="E42" s="120"/>
      <c r="F42" s="174"/>
    </row>
    <row r="43" customFormat="false" ht="12" hidden="false" customHeight="false" outlineLevel="0" collapsed="false">
      <c r="C43" s="120"/>
      <c r="D43" s="120"/>
      <c r="E43" s="120"/>
      <c r="F43" s="174"/>
    </row>
    <row r="44" customFormat="false" ht="12" hidden="false" customHeight="false" outlineLevel="0" collapsed="false">
      <c r="C44" s="120"/>
      <c r="D44" s="120"/>
      <c r="E44" s="120"/>
      <c r="F44" s="174"/>
    </row>
    <row r="45" customFormat="false" ht="12" hidden="false" customHeight="false" outlineLevel="0" collapsed="false">
      <c r="C45" s="120"/>
      <c r="D45" s="120"/>
      <c r="E45" s="120"/>
      <c r="F45" s="174"/>
    </row>
    <row r="46" customFormat="false" ht="12" hidden="false" customHeight="false" outlineLevel="0" collapsed="false">
      <c r="C46" s="120"/>
      <c r="D46" s="120"/>
      <c r="E46" s="120"/>
      <c r="F46" s="174"/>
    </row>
    <row r="47" customFormat="false" ht="12" hidden="false" customHeight="false" outlineLevel="0" collapsed="false">
      <c r="C47" s="120"/>
      <c r="D47" s="120"/>
      <c r="E47" s="120"/>
      <c r="F47" s="174"/>
    </row>
    <row r="48" customFormat="false" ht="12" hidden="false" customHeight="false" outlineLevel="0" collapsed="false">
      <c r="C48" s="120"/>
      <c r="D48" s="120"/>
      <c r="E48" s="120"/>
      <c r="F48" s="174"/>
    </row>
    <row r="49" customFormat="false" ht="12" hidden="false" customHeight="false" outlineLevel="0" collapsed="false">
      <c r="C49" s="120"/>
      <c r="D49" s="120"/>
      <c r="E49" s="120"/>
      <c r="F49" s="174"/>
    </row>
    <row r="50" customFormat="false" ht="12" hidden="false" customHeight="false" outlineLevel="0" collapsed="false">
      <c r="C50" s="120"/>
      <c r="D50" s="120"/>
      <c r="E50" s="120"/>
      <c r="F50" s="174"/>
    </row>
    <row r="51" customFormat="false" ht="12" hidden="false" customHeight="false" outlineLevel="0" collapsed="false">
      <c r="C51" s="120"/>
      <c r="D51" s="120"/>
      <c r="E51" s="120"/>
      <c r="F51" s="174"/>
    </row>
    <row r="52" customFormat="false" ht="12" hidden="false" customHeight="false" outlineLevel="0" collapsed="false">
      <c r="C52" s="120"/>
      <c r="D52" s="120"/>
      <c r="E52" s="120"/>
      <c r="F52" s="174"/>
    </row>
    <row r="53" customFormat="false" ht="12" hidden="false" customHeight="false" outlineLevel="0" collapsed="false">
      <c r="C53" s="120"/>
      <c r="D53" s="120"/>
      <c r="E53" s="120"/>
      <c r="F53" s="174"/>
    </row>
    <row r="54" customFormat="false" ht="12" hidden="false" customHeight="false" outlineLevel="0" collapsed="false">
      <c r="C54" s="120"/>
      <c r="D54" s="120"/>
      <c r="E54" s="120"/>
      <c r="F54" s="174"/>
    </row>
    <row r="55" customFormat="false" ht="12" hidden="false" customHeight="false" outlineLevel="0" collapsed="false">
      <c r="C55" s="120"/>
      <c r="D55" s="120"/>
      <c r="E55" s="120"/>
      <c r="F55" s="174"/>
    </row>
    <row r="56" customFormat="false" ht="12" hidden="false" customHeight="false" outlineLevel="0" collapsed="false">
      <c r="C56" s="120"/>
      <c r="D56" s="120"/>
      <c r="E56" s="120"/>
      <c r="F56" s="174"/>
    </row>
    <row r="57" customFormat="false" ht="12" hidden="false" customHeight="false" outlineLevel="0" collapsed="false">
      <c r="C57" s="120"/>
      <c r="D57" s="120"/>
      <c r="E57" s="120"/>
      <c r="F57" s="174"/>
    </row>
    <row r="58" customFormat="false" ht="12" hidden="false" customHeight="false" outlineLevel="0" collapsed="false">
      <c r="C58" s="120"/>
      <c r="D58" s="120"/>
      <c r="E58" s="120"/>
      <c r="F58" s="174"/>
    </row>
    <row r="59" customFormat="false" ht="12" hidden="false" customHeight="false" outlineLevel="0" collapsed="false">
      <c r="C59" s="120"/>
      <c r="D59" s="120"/>
      <c r="E59" s="120"/>
      <c r="F59" s="174"/>
    </row>
    <row r="60" customFormat="false" ht="12" hidden="false" customHeight="false" outlineLevel="0" collapsed="false">
      <c r="C60" s="120"/>
      <c r="D60" s="120"/>
      <c r="E60" s="120"/>
      <c r="F60" s="174"/>
    </row>
    <row r="61" customFormat="false" ht="12" hidden="false" customHeight="false" outlineLevel="0" collapsed="false">
      <c r="C61" s="120"/>
      <c r="D61" s="120"/>
      <c r="E61" s="120"/>
      <c r="F61" s="174"/>
    </row>
    <row r="62" customFormat="false" ht="12" hidden="false" customHeight="false" outlineLevel="0" collapsed="false">
      <c r="C62" s="120"/>
      <c r="D62" s="120"/>
      <c r="E62" s="120"/>
      <c r="F62" s="174"/>
    </row>
    <row r="63" customFormat="false" ht="12" hidden="false" customHeight="false" outlineLevel="0" collapsed="false">
      <c r="C63" s="120"/>
      <c r="D63" s="120"/>
      <c r="E63" s="120"/>
      <c r="F63" s="174"/>
    </row>
    <row r="64" customFormat="false" ht="12" hidden="false" customHeight="false" outlineLevel="0" collapsed="false">
      <c r="C64" s="120"/>
      <c r="D64" s="120"/>
      <c r="E64" s="120"/>
      <c r="F64" s="174"/>
    </row>
    <row r="65" customFormat="false" ht="12" hidden="false" customHeight="false" outlineLevel="0" collapsed="false">
      <c r="C65" s="120"/>
      <c r="D65" s="120"/>
      <c r="E65" s="120"/>
      <c r="F65" s="174"/>
    </row>
    <row r="66" customFormat="false" ht="12" hidden="false" customHeight="false" outlineLevel="0" collapsed="false">
      <c r="C66" s="120"/>
      <c r="D66" s="120"/>
      <c r="E66" s="120"/>
      <c r="F66" s="174"/>
    </row>
    <row r="67" customFormat="false" ht="12" hidden="false" customHeight="false" outlineLevel="0" collapsed="false">
      <c r="C67" s="120"/>
      <c r="D67" s="175"/>
      <c r="E67" s="175"/>
      <c r="F67" s="174"/>
    </row>
    <row r="68" customFormat="false" ht="12" hidden="false" customHeight="false" outlineLevel="0" collapsed="false">
      <c r="B68" s="176"/>
      <c r="C68" s="176"/>
      <c r="D68" s="175"/>
      <c r="E68" s="175"/>
      <c r="F68" s="174"/>
    </row>
    <row r="69" customFormat="false" ht="12" hidden="false" customHeight="false" outlineLevel="0" collapsed="false">
      <c r="D69" s="175"/>
      <c r="E69" s="175"/>
    </row>
    <row r="70" customFormat="false" ht="12" hidden="false" customHeight="false" outlineLevel="0" collapsed="false">
      <c r="D70" s="175"/>
      <c r="E70" s="175"/>
    </row>
    <row r="71" customFormat="false" ht="12" hidden="false" customHeight="false" outlineLevel="0" collapsed="false">
      <c r="D71" s="175"/>
      <c r="E71" s="175"/>
    </row>
    <row r="72" customFormat="false" ht="12" hidden="false" customHeight="false" outlineLevel="0" collapsed="false">
      <c r="D72" s="175"/>
      <c r="E72" s="175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74"/>
      <c r="V72" s="174"/>
      <c r="W72" s="174"/>
      <c r="X72" s="174"/>
      <c r="Y72" s="174"/>
      <c r="Z72" s="174"/>
      <c r="AA72" s="174"/>
    </row>
    <row r="73" customFormat="false" ht="12" hidden="false" customHeight="false" outlineLevel="0" collapsed="false">
      <c r="D73" s="175"/>
      <c r="E73" s="175"/>
    </row>
    <row r="74" customFormat="false" ht="12" hidden="false" customHeight="false" outlineLevel="0" collapsed="false">
      <c r="D74" s="175"/>
      <c r="E74" s="175"/>
    </row>
    <row r="75" customFormat="false" ht="12" hidden="false" customHeight="false" outlineLevel="0" collapsed="false">
      <c r="D75" s="175"/>
      <c r="E75" s="175"/>
    </row>
    <row r="76" customFormat="false" ht="12" hidden="false" customHeight="false" outlineLevel="0" collapsed="false">
      <c r="D76" s="175"/>
      <c r="E76" s="175"/>
    </row>
    <row r="77" customFormat="false" ht="12" hidden="false" customHeight="false" outlineLevel="0" collapsed="false">
      <c r="D77" s="175"/>
      <c r="E77" s="175"/>
    </row>
    <row r="78" customFormat="false" ht="12" hidden="false" customHeight="false" outlineLevel="0" collapsed="false">
      <c r="D78" s="175"/>
      <c r="E78" s="175"/>
    </row>
    <row r="79" customFormat="false" ht="12" hidden="false" customHeight="false" outlineLevel="0" collapsed="false">
      <c r="D79" s="175"/>
      <c r="E79" s="175"/>
    </row>
    <row r="80" customFormat="false" ht="12" hidden="false" customHeight="false" outlineLevel="0" collapsed="false">
      <c r="D80" s="175"/>
      <c r="E80" s="175"/>
    </row>
    <row r="81" customFormat="false" ht="12" hidden="false" customHeight="false" outlineLevel="0" collapsed="false">
      <c r="D81" s="175"/>
      <c r="E81" s="175"/>
    </row>
    <row r="82" customFormat="false" ht="12" hidden="false" customHeight="false" outlineLevel="0" collapsed="false">
      <c r="D82" s="175"/>
      <c r="E82" s="175"/>
    </row>
    <row r="83" customFormat="false" ht="12" hidden="false" customHeight="false" outlineLevel="0" collapsed="false">
      <c r="D83" s="175"/>
      <c r="E83" s="175"/>
    </row>
    <row r="84" customFormat="false" ht="12" hidden="false" customHeight="false" outlineLevel="0" collapsed="false">
      <c r="D84" s="175"/>
      <c r="E84" s="175"/>
    </row>
    <row r="85" customFormat="false" ht="12" hidden="false" customHeight="false" outlineLevel="0" collapsed="false">
      <c r="D85" s="175"/>
      <c r="E85" s="175"/>
    </row>
    <row r="86" customFormat="false" ht="12" hidden="false" customHeight="false" outlineLevel="0" collapsed="false">
      <c r="D86" s="175"/>
      <c r="E86" s="175"/>
    </row>
    <row r="87" customFormat="false" ht="12" hidden="false" customHeight="false" outlineLevel="0" collapsed="false">
      <c r="D87" s="175"/>
      <c r="E87" s="175"/>
    </row>
    <row r="88" customFormat="false" ht="12" hidden="false" customHeight="false" outlineLevel="0" collapsed="false">
      <c r="D88" s="175"/>
      <c r="E88" s="175"/>
    </row>
    <row r="89" customFormat="false" ht="12" hidden="false" customHeight="false" outlineLevel="0" collapsed="false">
      <c r="D89" s="175"/>
      <c r="E89" s="175"/>
    </row>
    <row r="90" customFormat="false" ht="12" hidden="false" customHeight="false" outlineLevel="0" collapsed="false">
      <c r="D90" s="175"/>
      <c r="E90" s="175"/>
    </row>
    <row r="91" customFormat="false" ht="12" hidden="false" customHeight="false" outlineLevel="0" collapsed="false">
      <c r="D91" s="175"/>
      <c r="E91" s="175"/>
    </row>
    <row r="92" customFormat="false" ht="12" hidden="false" customHeight="false" outlineLevel="0" collapsed="false">
      <c r="D92" s="175"/>
      <c r="E92" s="175"/>
    </row>
    <row r="93" customFormat="false" ht="12" hidden="false" customHeight="false" outlineLevel="0" collapsed="false">
      <c r="D93" s="175"/>
      <c r="E93" s="175"/>
    </row>
    <row r="94" customFormat="false" ht="12" hidden="false" customHeight="false" outlineLevel="0" collapsed="false">
      <c r="D94" s="175"/>
      <c r="E94" s="175"/>
    </row>
    <row r="95" customFormat="false" ht="12" hidden="false" customHeight="false" outlineLevel="0" collapsed="false">
      <c r="D95" s="175"/>
      <c r="E95" s="175"/>
    </row>
    <row r="96" customFormat="false" ht="12" hidden="false" customHeight="false" outlineLevel="0" collapsed="false">
      <c r="D96" s="175"/>
      <c r="E96" s="175"/>
    </row>
    <row r="97" customFormat="false" ht="12" hidden="false" customHeight="false" outlineLevel="0" collapsed="false">
      <c r="D97" s="175"/>
      <c r="E97" s="175"/>
    </row>
  </sheetData>
  <mergeCells count="19">
    <mergeCell ref="A1:E1"/>
    <mergeCell ref="A2:A3"/>
    <mergeCell ref="B2:C2"/>
    <mergeCell ref="D2:E2"/>
    <mergeCell ref="F2:G2"/>
    <mergeCell ref="H2:I2"/>
    <mergeCell ref="J2:K2"/>
    <mergeCell ref="L2:M2"/>
    <mergeCell ref="N2:N3"/>
    <mergeCell ref="O2:P2"/>
    <mergeCell ref="Q2:R2"/>
    <mergeCell ref="S2:S3"/>
    <mergeCell ref="U2:U3"/>
    <mergeCell ref="V2:V3"/>
    <mergeCell ref="W2:W3"/>
    <mergeCell ref="X2:X3"/>
    <mergeCell ref="Y2:Y3"/>
    <mergeCell ref="Z2:Z3"/>
    <mergeCell ref="AA2:AA3"/>
  </mergeCells>
  <printOptions headings="false" gridLines="false" gridLinesSet="true" horizontalCentered="true" verticalCentered="true"/>
  <pageMargins left="0.39375" right="0.229861111111111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T38" activeCellId="0" sqref="T38"/>
    </sheetView>
  </sheetViews>
  <sheetFormatPr defaultColWidth="8.8828125" defaultRowHeight="13.5" zeroHeight="false" outlineLevelRow="0" outlineLevelCol="0"/>
  <cols>
    <col collapsed="false" customWidth="true" hidden="false" outlineLevel="0" max="1" min="1" style="177" width="8.22"/>
    <col collapsed="false" customWidth="true" hidden="false" outlineLevel="0" max="17" min="2" style="178" width="4.22"/>
    <col collapsed="false" customWidth="true" hidden="false" outlineLevel="0" max="18" min="18" style="178" width="4.55"/>
    <col collapsed="false" customWidth="true" hidden="false" outlineLevel="0" max="19" min="19" style="178" width="4.77"/>
    <col collapsed="false" customWidth="false" hidden="false" outlineLevel="0" max="257" min="20" style="177" width="8.88"/>
  </cols>
  <sheetData>
    <row r="1" customFormat="false" ht="21" hidden="false" customHeight="true" outlineLevel="0" collapsed="false"/>
    <row r="2" customFormat="false" ht="24.75" hidden="false" customHeight="true" outlineLevel="0" collapsed="false">
      <c r="A2" s="179" t="s">
        <v>145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80"/>
      <c r="M2" s="180"/>
      <c r="R2" s="181" t="s">
        <v>146</v>
      </c>
      <c r="S2" s="181"/>
    </row>
    <row r="3" s="185" customFormat="true" ht="21" hidden="false" customHeight="true" outlineLevel="0" collapsed="false">
      <c r="A3" s="182" t="s">
        <v>147</v>
      </c>
      <c r="B3" s="183" t="s">
        <v>148</v>
      </c>
      <c r="C3" s="183"/>
      <c r="D3" s="183" t="s">
        <v>149</v>
      </c>
      <c r="E3" s="183"/>
      <c r="F3" s="183" t="s">
        <v>150</v>
      </c>
      <c r="G3" s="183"/>
      <c r="H3" s="183" t="s">
        <v>151</v>
      </c>
      <c r="I3" s="183"/>
      <c r="J3" s="183" t="s">
        <v>152</v>
      </c>
      <c r="K3" s="183"/>
      <c r="L3" s="183" t="s">
        <v>153</v>
      </c>
      <c r="M3" s="183"/>
      <c r="N3" s="183" t="s">
        <v>154</v>
      </c>
      <c r="O3" s="183"/>
      <c r="P3" s="183" t="s">
        <v>155</v>
      </c>
      <c r="Q3" s="183"/>
      <c r="R3" s="184" t="s">
        <v>156</v>
      </c>
      <c r="S3" s="184"/>
    </row>
    <row r="4" s="185" customFormat="true" ht="21" hidden="false" customHeight="true" outlineLevel="0" collapsed="false">
      <c r="A4" s="186" t="s">
        <v>157</v>
      </c>
      <c r="B4" s="187" t="s">
        <v>158</v>
      </c>
      <c r="C4" s="187" t="s">
        <v>159</v>
      </c>
      <c r="D4" s="187" t="s">
        <v>158</v>
      </c>
      <c r="E4" s="187" t="s">
        <v>159</v>
      </c>
      <c r="F4" s="187" t="s">
        <v>158</v>
      </c>
      <c r="G4" s="187" t="s">
        <v>159</v>
      </c>
      <c r="H4" s="187" t="s">
        <v>158</v>
      </c>
      <c r="I4" s="187" t="s">
        <v>159</v>
      </c>
      <c r="J4" s="187" t="s">
        <v>158</v>
      </c>
      <c r="K4" s="187" t="s">
        <v>159</v>
      </c>
      <c r="L4" s="187" t="s">
        <v>158</v>
      </c>
      <c r="M4" s="187" t="s">
        <v>159</v>
      </c>
      <c r="N4" s="187" t="s">
        <v>158</v>
      </c>
      <c r="O4" s="187" t="s">
        <v>159</v>
      </c>
      <c r="P4" s="187" t="s">
        <v>158</v>
      </c>
      <c r="Q4" s="187" t="s">
        <v>159</v>
      </c>
      <c r="R4" s="187" t="s">
        <v>158</v>
      </c>
      <c r="S4" s="188" t="s">
        <v>159</v>
      </c>
    </row>
    <row r="5" customFormat="false" ht="21" hidden="false" customHeight="true" outlineLevel="0" collapsed="false">
      <c r="A5" s="51" t="s">
        <v>80</v>
      </c>
      <c r="B5" s="189" t="n">
        <f aca="false">D5+F5+H5+J5+L5+N5+P5+R5</f>
        <v>0</v>
      </c>
      <c r="C5" s="189" t="n">
        <f aca="false">E5+G5+I5+K5+M5+O5+Q5+S5</f>
        <v>53</v>
      </c>
      <c r="D5" s="189" t="n">
        <v>0</v>
      </c>
      <c r="E5" s="189" t="n">
        <v>0</v>
      </c>
      <c r="F5" s="189" t="n">
        <v>0</v>
      </c>
      <c r="G5" s="189" t="n">
        <v>5</v>
      </c>
      <c r="H5" s="189" t="n">
        <v>0</v>
      </c>
      <c r="I5" s="189" t="n">
        <v>12</v>
      </c>
      <c r="J5" s="189" t="n">
        <v>0</v>
      </c>
      <c r="K5" s="189" t="n">
        <v>14</v>
      </c>
      <c r="L5" s="189" t="n">
        <v>0</v>
      </c>
      <c r="M5" s="189" t="n">
        <v>5</v>
      </c>
      <c r="N5" s="189" t="n">
        <v>0</v>
      </c>
      <c r="O5" s="189" t="n">
        <v>9</v>
      </c>
      <c r="P5" s="189" t="n">
        <v>0</v>
      </c>
      <c r="Q5" s="189" t="n">
        <v>8</v>
      </c>
      <c r="R5" s="189" t="n">
        <v>0</v>
      </c>
      <c r="S5" s="190" t="n">
        <v>0</v>
      </c>
      <c r="T5" s="191" t="n">
        <f aca="false">B5+C5</f>
        <v>53</v>
      </c>
    </row>
    <row r="6" customFormat="false" ht="21" hidden="false" customHeight="true" outlineLevel="0" collapsed="false">
      <c r="A6" s="51" t="s">
        <v>81</v>
      </c>
      <c r="B6" s="189" t="n">
        <f aca="false">D6+F6+H6+J6+L6+N6+P6+R6</f>
        <v>0</v>
      </c>
      <c r="C6" s="189" t="n">
        <f aca="false">E6+G6+I6+K6+M6+O6+Q6+S6</f>
        <v>53</v>
      </c>
      <c r="D6" s="189" t="n">
        <v>0</v>
      </c>
      <c r="E6" s="189" t="n">
        <v>0</v>
      </c>
      <c r="F6" s="189" t="n">
        <v>0</v>
      </c>
      <c r="G6" s="189" t="n">
        <v>10</v>
      </c>
      <c r="H6" s="189" t="n">
        <v>0</v>
      </c>
      <c r="I6" s="189" t="n">
        <v>12</v>
      </c>
      <c r="J6" s="189" t="n">
        <v>0</v>
      </c>
      <c r="K6" s="189" t="n">
        <v>14</v>
      </c>
      <c r="L6" s="189" t="n">
        <v>0</v>
      </c>
      <c r="M6" s="189" t="n">
        <v>10</v>
      </c>
      <c r="N6" s="189" t="n">
        <v>0</v>
      </c>
      <c r="O6" s="189" t="n">
        <v>7</v>
      </c>
      <c r="P6" s="189" t="n">
        <v>0</v>
      </c>
      <c r="Q6" s="189" t="n">
        <v>0</v>
      </c>
      <c r="R6" s="189" t="n">
        <v>0</v>
      </c>
      <c r="S6" s="190" t="n">
        <v>0</v>
      </c>
      <c r="T6" s="191" t="n">
        <f aca="false">B6+C6</f>
        <v>53</v>
      </c>
    </row>
    <row r="7" customFormat="false" ht="21" hidden="false" customHeight="true" outlineLevel="0" collapsed="false">
      <c r="A7" s="51" t="s">
        <v>82</v>
      </c>
      <c r="B7" s="189" t="n">
        <f aca="false">D7+F7+H7+J7+L7+N7+P7+R7</f>
        <v>0</v>
      </c>
      <c r="C7" s="189" t="n">
        <f aca="false">E7+G7+I7+K7+M7+O7+Q7+S7</f>
        <v>37</v>
      </c>
      <c r="D7" s="189" t="n">
        <v>0</v>
      </c>
      <c r="E7" s="189" t="n">
        <v>0</v>
      </c>
      <c r="F7" s="189" t="n">
        <v>0</v>
      </c>
      <c r="G7" s="189" t="n">
        <v>5</v>
      </c>
      <c r="H7" s="189" t="n">
        <v>0</v>
      </c>
      <c r="I7" s="189" t="n">
        <v>8</v>
      </c>
      <c r="J7" s="189" t="n">
        <v>0</v>
      </c>
      <c r="K7" s="189" t="n">
        <v>9</v>
      </c>
      <c r="L7" s="189" t="n">
        <v>0</v>
      </c>
      <c r="M7" s="189" t="n">
        <v>5</v>
      </c>
      <c r="N7" s="189" t="n">
        <v>0</v>
      </c>
      <c r="O7" s="189" t="n">
        <v>5</v>
      </c>
      <c r="P7" s="189" t="n">
        <v>0</v>
      </c>
      <c r="Q7" s="189" t="n">
        <v>0</v>
      </c>
      <c r="R7" s="189" t="n">
        <v>0</v>
      </c>
      <c r="S7" s="190" t="n">
        <v>5</v>
      </c>
      <c r="T7" s="191" t="n">
        <f aca="false">B7+C7</f>
        <v>37</v>
      </c>
    </row>
    <row r="8" customFormat="false" ht="21" hidden="false" customHeight="true" outlineLevel="0" collapsed="false">
      <c r="A8" s="51" t="s">
        <v>83</v>
      </c>
      <c r="B8" s="189" t="n">
        <f aca="false">D8+F8+H8+J8+L8+N8+P8+R8</f>
        <v>0</v>
      </c>
      <c r="C8" s="189" t="n">
        <f aca="false">E8+G8+I8+K8+M8+O8+Q8+S8</f>
        <v>41</v>
      </c>
      <c r="D8" s="189" t="n">
        <v>0</v>
      </c>
      <c r="E8" s="189" t="n">
        <v>0</v>
      </c>
      <c r="F8" s="189" t="n">
        <v>0</v>
      </c>
      <c r="G8" s="189" t="n">
        <v>5</v>
      </c>
      <c r="H8" s="189" t="n">
        <v>0</v>
      </c>
      <c r="I8" s="189" t="n">
        <v>12</v>
      </c>
      <c r="J8" s="189" t="n">
        <v>0</v>
      </c>
      <c r="K8" s="189" t="n">
        <v>14</v>
      </c>
      <c r="L8" s="189" t="n">
        <v>0</v>
      </c>
      <c r="M8" s="189" t="n">
        <v>5</v>
      </c>
      <c r="N8" s="189" t="n">
        <v>0</v>
      </c>
      <c r="O8" s="189" t="n">
        <v>5</v>
      </c>
      <c r="P8" s="189" t="n">
        <v>0</v>
      </c>
      <c r="Q8" s="189" t="n">
        <v>0</v>
      </c>
      <c r="R8" s="189" t="n">
        <v>0</v>
      </c>
      <c r="S8" s="190" t="n">
        <v>0</v>
      </c>
      <c r="T8" s="191" t="n">
        <f aca="false">B8+C8</f>
        <v>41</v>
      </c>
    </row>
    <row r="9" customFormat="false" ht="21" hidden="false" customHeight="true" outlineLevel="0" collapsed="false">
      <c r="A9" s="51" t="s">
        <v>84</v>
      </c>
      <c r="B9" s="189" t="n">
        <f aca="false">D9+F9+H9+J9+L9+N9+P9+R9</f>
        <v>0</v>
      </c>
      <c r="C9" s="189" t="n">
        <f aca="false">E9+G9+I9+K9+M9+O9+Q9+S9</f>
        <v>37</v>
      </c>
      <c r="D9" s="189" t="n">
        <v>0</v>
      </c>
      <c r="E9" s="189" t="n">
        <v>0</v>
      </c>
      <c r="F9" s="189" t="n">
        <v>0</v>
      </c>
      <c r="G9" s="189" t="n">
        <v>5</v>
      </c>
      <c r="H9" s="189" t="n">
        <v>0</v>
      </c>
      <c r="I9" s="189" t="n">
        <v>8</v>
      </c>
      <c r="J9" s="189" t="n">
        <v>0</v>
      </c>
      <c r="K9" s="189" t="n">
        <v>10</v>
      </c>
      <c r="L9" s="189" t="n">
        <v>0</v>
      </c>
      <c r="M9" s="189" t="n">
        <v>10</v>
      </c>
      <c r="N9" s="189" t="n">
        <v>0</v>
      </c>
      <c r="O9" s="189" t="n">
        <v>4</v>
      </c>
      <c r="P9" s="189" t="n">
        <v>0</v>
      </c>
      <c r="Q9" s="189" t="n">
        <v>0</v>
      </c>
      <c r="R9" s="189" t="n">
        <v>0</v>
      </c>
      <c r="S9" s="190" t="n">
        <v>0</v>
      </c>
      <c r="T9" s="191" t="n">
        <f aca="false">B9+C9</f>
        <v>37</v>
      </c>
    </row>
    <row r="10" customFormat="false" ht="21" hidden="false" customHeight="true" outlineLevel="0" collapsed="false">
      <c r="A10" s="51" t="s">
        <v>85</v>
      </c>
      <c r="B10" s="189" t="n">
        <f aca="false">D10+F10+H10+J10+L10+N10+P10+R10</f>
        <v>0</v>
      </c>
      <c r="C10" s="189" t="n">
        <f aca="false">E10+G10+I10+K10+M10+O10+Q10+S10</f>
        <v>0</v>
      </c>
      <c r="D10" s="189" t="n">
        <v>0</v>
      </c>
      <c r="E10" s="189" t="n">
        <v>0</v>
      </c>
      <c r="F10" s="189" t="n">
        <v>0</v>
      </c>
      <c r="G10" s="189" t="n">
        <v>0</v>
      </c>
      <c r="H10" s="189" t="n">
        <v>0</v>
      </c>
      <c r="I10" s="189" t="n">
        <v>0</v>
      </c>
      <c r="J10" s="189" t="n">
        <v>0</v>
      </c>
      <c r="K10" s="189" t="n">
        <v>0</v>
      </c>
      <c r="L10" s="189" t="n">
        <v>0</v>
      </c>
      <c r="M10" s="189" t="n">
        <v>0</v>
      </c>
      <c r="N10" s="189" t="n">
        <v>0</v>
      </c>
      <c r="O10" s="189" t="n">
        <v>0</v>
      </c>
      <c r="P10" s="189" t="n">
        <v>0</v>
      </c>
      <c r="Q10" s="189" t="n">
        <v>0</v>
      </c>
      <c r="R10" s="189" t="n">
        <v>0</v>
      </c>
      <c r="S10" s="190" t="n">
        <v>0</v>
      </c>
      <c r="T10" s="191" t="n">
        <f aca="false">B10+C10</f>
        <v>0</v>
      </c>
    </row>
    <row r="11" customFormat="false" ht="21" hidden="false" customHeight="true" outlineLevel="0" collapsed="false">
      <c r="A11" s="51" t="s">
        <v>86</v>
      </c>
      <c r="B11" s="189" t="n">
        <f aca="false">D11+F11+H11+J11+L11+N11+P11+R11</f>
        <v>0</v>
      </c>
      <c r="C11" s="189" t="n">
        <f aca="false">E11+G11+I11+K11+M11+O11+Q11+S11</f>
        <v>0</v>
      </c>
      <c r="D11" s="189" t="n">
        <v>0</v>
      </c>
      <c r="E11" s="189" t="n">
        <v>0</v>
      </c>
      <c r="F11" s="189" t="n">
        <v>0</v>
      </c>
      <c r="G11" s="189" t="n">
        <v>0</v>
      </c>
      <c r="H11" s="189" t="n">
        <v>0</v>
      </c>
      <c r="I11" s="189" t="n">
        <v>0</v>
      </c>
      <c r="J11" s="189" t="n">
        <v>0</v>
      </c>
      <c r="K11" s="189" t="n">
        <v>0</v>
      </c>
      <c r="L11" s="189" t="n">
        <v>0</v>
      </c>
      <c r="M11" s="189" t="n">
        <v>0</v>
      </c>
      <c r="N11" s="189" t="n">
        <v>0</v>
      </c>
      <c r="O11" s="189" t="n">
        <v>0</v>
      </c>
      <c r="P11" s="189" t="n">
        <v>0</v>
      </c>
      <c r="Q11" s="189" t="n">
        <v>0</v>
      </c>
      <c r="R11" s="189" t="n">
        <v>0</v>
      </c>
      <c r="S11" s="190" t="n">
        <v>0</v>
      </c>
      <c r="T11" s="191" t="n">
        <f aca="false">B11+C11</f>
        <v>0</v>
      </c>
    </row>
    <row r="12" customFormat="false" ht="21" hidden="false" customHeight="true" outlineLevel="0" collapsed="false">
      <c r="A12" s="51" t="s">
        <v>87</v>
      </c>
      <c r="B12" s="189" t="n">
        <f aca="false">D12+F12+H12+J12+L12+N12+P12+R12</f>
        <v>0</v>
      </c>
      <c r="C12" s="189" t="n">
        <f aca="false">E12+G12+I12+K12+M12+O12+Q12+S12</f>
        <v>68</v>
      </c>
      <c r="D12" s="189" t="n">
        <v>0</v>
      </c>
      <c r="E12" s="189" t="n">
        <v>10</v>
      </c>
      <c r="F12" s="189" t="n">
        <v>0</v>
      </c>
      <c r="G12" s="189" t="n">
        <v>10</v>
      </c>
      <c r="H12" s="189" t="n">
        <v>0</v>
      </c>
      <c r="I12" s="189" t="n">
        <v>12</v>
      </c>
      <c r="J12" s="189" t="n">
        <v>0</v>
      </c>
      <c r="K12" s="189" t="n">
        <v>9</v>
      </c>
      <c r="L12" s="189" t="n">
        <v>0</v>
      </c>
      <c r="M12" s="189" t="n">
        <v>5</v>
      </c>
      <c r="N12" s="189" t="n">
        <v>0</v>
      </c>
      <c r="O12" s="189" t="n">
        <v>14</v>
      </c>
      <c r="P12" s="189" t="n">
        <v>0</v>
      </c>
      <c r="Q12" s="189" t="n">
        <v>8</v>
      </c>
      <c r="R12" s="189" t="n">
        <v>0</v>
      </c>
      <c r="S12" s="190" t="n">
        <v>0</v>
      </c>
      <c r="T12" s="191" t="n">
        <f aca="false">B12+C12</f>
        <v>68</v>
      </c>
    </row>
    <row r="13" customFormat="false" ht="21" hidden="false" customHeight="true" outlineLevel="0" collapsed="false">
      <c r="A13" s="51" t="s">
        <v>88</v>
      </c>
      <c r="B13" s="189" t="n">
        <f aca="false">D13+F13+H13+J13+L13+N13+P13+R13</f>
        <v>0</v>
      </c>
      <c r="C13" s="189" t="n">
        <f aca="false">E13+G13+I13+K13+M13+O13+Q13+S13</f>
        <v>36</v>
      </c>
      <c r="D13" s="189" t="n">
        <v>0</v>
      </c>
      <c r="E13" s="189" t="n">
        <v>0</v>
      </c>
      <c r="F13" s="189" t="n">
        <v>0</v>
      </c>
      <c r="G13" s="189" t="n">
        <v>0</v>
      </c>
      <c r="H13" s="189" t="n">
        <v>0</v>
      </c>
      <c r="I13" s="189" t="n">
        <v>12</v>
      </c>
      <c r="J13" s="189" t="n">
        <v>0</v>
      </c>
      <c r="K13" s="189" t="n">
        <v>5</v>
      </c>
      <c r="L13" s="189" t="n">
        <v>0</v>
      </c>
      <c r="M13" s="189" t="n">
        <v>5</v>
      </c>
      <c r="N13" s="189" t="n">
        <v>0</v>
      </c>
      <c r="O13" s="189" t="n">
        <v>9</v>
      </c>
      <c r="P13" s="189" t="n">
        <v>0</v>
      </c>
      <c r="Q13" s="189" t="n">
        <v>0</v>
      </c>
      <c r="R13" s="189" t="n">
        <v>0</v>
      </c>
      <c r="S13" s="190" t="n">
        <v>5</v>
      </c>
      <c r="T13" s="191" t="n">
        <f aca="false">B13+C13</f>
        <v>36</v>
      </c>
    </row>
    <row r="14" customFormat="false" ht="21" hidden="false" customHeight="true" outlineLevel="0" collapsed="false">
      <c r="A14" s="51" t="s">
        <v>89</v>
      </c>
      <c r="B14" s="189" t="n">
        <f aca="false">D14+F14+H14+J14+L14+N14+P14+R14</f>
        <v>0</v>
      </c>
      <c r="C14" s="189" t="n">
        <f aca="false">E14+G14+I14+K14+M14+O14+Q14+S14</f>
        <v>42</v>
      </c>
      <c r="D14" s="189" t="n">
        <v>0</v>
      </c>
      <c r="E14" s="189" t="n">
        <v>0</v>
      </c>
      <c r="F14" s="189" t="n">
        <v>0</v>
      </c>
      <c r="G14" s="189" t="n">
        <v>5</v>
      </c>
      <c r="H14" s="189" t="n">
        <v>0</v>
      </c>
      <c r="I14" s="189" t="n">
        <v>8</v>
      </c>
      <c r="J14" s="189" t="n">
        <v>0</v>
      </c>
      <c r="K14" s="189" t="n">
        <v>14</v>
      </c>
      <c r="L14" s="189" t="n">
        <v>0</v>
      </c>
      <c r="M14" s="189" t="n">
        <v>5</v>
      </c>
      <c r="N14" s="189" t="n">
        <v>0</v>
      </c>
      <c r="O14" s="189" t="n">
        <v>10</v>
      </c>
      <c r="P14" s="189" t="n">
        <v>0</v>
      </c>
      <c r="Q14" s="189" t="n">
        <v>0</v>
      </c>
      <c r="R14" s="189" t="n">
        <v>0</v>
      </c>
      <c r="S14" s="190" t="n">
        <v>0</v>
      </c>
      <c r="T14" s="191" t="n">
        <f aca="false">B14+C14</f>
        <v>42</v>
      </c>
    </row>
    <row r="15" customFormat="false" ht="21" hidden="false" customHeight="true" outlineLevel="0" collapsed="false">
      <c r="A15" s="51" t="s">
        <v>90</v>
      </c>
      <c r="B15" s="189" t="n">
        <f aca="false">D15+F15+H15+J15+L15+N15+P15+R15</f>
        <v>0</v>
      </c>
      <c r="C15" s="189" t="n">
        <f aca="false">E15+G15+I15+K15+M15+O15+Q15+S15</f>
        <v>40</v>
      </c>
      <c r="D15" s="189" t="n">
        <v>0</v>
      </c>
      <c r="E15" s="189" t="n">
        <v>5</v>
      </c>
      <c r="F15" s="189" t="n">
        <v>0</v>
      </c>
      <c r="G15" s="189" t="n">
        <v>0</v>
      </c>
      <c r="H15" s="189" t="n">
        <v>0</v>
      </c>
      <c r="I15" s="189" t="n">
        <v>0</v>
      </c>
      <c r="J15" s="189" t="n">
        <v>0</v>
      </c>
      <c r="K15" s="189" t="n">
        <v>13</v>
      </c>
      <c r="L15" s="189" t="n">
        <v>0</v>
      </c>
      <c r="M15" s="189" t="n">
        <v>5</v>
      </c>
      <c r="N15" s="189" t="n">
        <v>0</v>
      </c>
      <c r="O15" s="189" t="n">
        <v>17</v>
      </c>
      <c r="P15" s="189" t="n">
        <v>0</v>
      </c>
      <c r="Q15" s="189" t="n">
        <v>0</v>
      </c>
      <c r="R15" s="189" t="n">
        <v>0</v>
      </c>
      <c r="S15" s="190" t="n">
        <v>0</v>
      </c>
      <c r="T15" s="191" t="n">
        <f aca="false">B15+C15</f>
        <v>40</v>
      </c>
    </row>
    <row r="16" customFormat="false" ht="21" hidden="false" customHeight="true" outlineLevel="0" collapsed="false">
      <c r="A16" s="51" t="s">
        <v>91</v>
      </c>
      <c r="B16" s="189" t="n">
        <f aca="false">D16+F16+H16+J16+L16+N16+P16+R16</f>
        <v>0</v>
      </c>
      <c r="C16" s="189" t="n">
        <f aca="false">E16+G16+I16+K16+M16+O16+Q16+S16</f>
        <v>40</v>
      </c>
      <c r="D16" s="189" t="n">
        <v>0</v>
      </c>
      <c r="E16" s="189" t="n">
        <v>5</v>
      </c>
      <c r="F16" s="189" t="n">
        <v>0</v>
      </c>
      <c r="G16" s="189" t="n">
        <v>0</v>
      </c>
      <c r="H16" s="189" t="n">
        <v>0</v>
      </c>
      <c r="I16" s="189" t="n">
        <v>4</v>
      </c>
      <c r="J16" s="189" t="n">
        <v>0</v>
      </c>
      <c r="K16" s="189" t="n">
        <v>9</v>
      </c>
      <c r="L16" s="189" t="n">
        <v>0</v>
      </c>
      <c r="M16" s="189" t="n">
        <v>5</v>
      </c>
      <c r="N16" s="189" t="n">
        <v>0</v>
      </c>
      <c r="O16" s="189" t="n">
        <v>12</v>
      </c>
      <c r="P16" s="189" t="n">
        <v>0</v>
      </c>
      <c r="Q16" s="189" t="n">
        <v>5</v>
      </c>
      <c r="R16" s="189" t="n">
        <v>0</v>
      </c>
      <c r="S16" s="190" t="n">
        <v>0</v>
      </c>
      <c r="T16" s="191" t="n">
        <f aca="false">B16+C16</f>
        <v>40</v>
      </c>
    </row>
    <row r="17" customFormat="false" ht="21" hidden="false" customHeight="true" outlineLevel="0" collapsed="false">
      <c r="A17" s="51" t="s">
        <v>92</v>
      </c>
      <c r="B17" s="189" t="n">
        <f aca="false">D17+F17+H17+J17+L17+N17+P17+R17</f>
        <v>0</v>
      </c>
      <c r="C17" s="189" t="n">
        <f aca="false">E17+G17+I17+K17+M17+O17+Q17+S17</f>
        <v>0</v>
      </c>
      <c r="D17" s="189" t="n">
        <v>0</v>
      </c>
      <c r="E17" s="189" t="n">
        <v>0</v>
      </c>
      <c r="F17" s="189" t="n">
        <v>0</v>
      </c>
      <c r="G17" s="189" t="n">
        <v>0</v>
      </c>
      <c r="H17" s="189" t="n">
        <v>0</v>
      </c>
      <c r="I17" s="189" t="n">
        <v>0</v>
      </c>
      <c r="J17" s="189" t="n">
        <v>0</v>
      </c>
      <c r="K17" s="189" t="n">
        <v>0</v>
      </c>
      <c r="L17" s="189" t="n">
        <v>0</v>
      </c>
      <c r="M17" s="189" t="n">
        <v>0</v>
      </c>
      <c r="N17" s="189" t="n">
        <v>0</v>
      </c>
      <c r="O17" s="189" t="n">
        <v>0</v>
      </c>
      <c r="P17" s="189" t="n">
        <v>0</v>
      </c>
      <c r="Q17" s="189" t="n">
        <v>0</v>
      </c>
      <c r="R17" s="189" t="n">
        <v>0</v>
      </c>
      <c r="S17" s="190" t="n">
        <v>0</v>
      </c>
      <c r="T17" s="191" t="n">
        <f aca="false">B17+C17</f>
        <v>0</v>
      </c>
    </row>
    <row r="18" customFormat="false" ht="21" hidden="false" customHeight="true" outlineLevel="0" collapsed="false">
      <c r="A18" s="51" t="s">
        <v>93</v>
      </c>
      <c r="B18" s="189" t="n">
        <f aca="false">D18+F18+H18+J18+L18+N18+P18+R18</f>
        <v>0</v>
      </c>
      <c r="C18" s="189" t="n">
        <f aca="false">E18+G18+I18+K18+M18+O18+Q18+S18</f>
        <v>0</v>
      </c>
      <c r="D18" s="189" t="n">
        <v>0</v>
      </c>
      <c r="E18" s="189" t="n">
        <v>0</v>
      </c>
      <c r="F18" s="189" t="n">
        <v>0</v>
      </c>
      <c r="G18" s="189" t="n">
        <v>0</v>
      </c>
      <c r="H18" s="189" t="n">
        <v>0</v>
      </c>
      <c r="I18" s="189" t="n">
        <v>0</v>
      </c>
      <c r="J18" s="189" t="n">
        <v>0</v>
      </c>
      <c r="K18" s="189" t="n">
        <v>0</v>
      </c>
      <c r="L18" s="189" t="n">
        <v>0</v>
      </c>
      <c r="M18" s="189" t="n">
        <v>0</v>
      </c>
      <c r="N18" s="189" t="n">
        <v>0</v>
      </c>
      <c r="O18" s="189" t="n">
        <v>0</v>
      </c>
      <c r="P18" s="189" t="n">
        <v>0</v>
      </c>
      <c r="Q18" s="189" t="n">
        <v>0</v>
      </c>
      <c r="R18" s="189" t="n">
        <v>0</v>
      </c>
      <c r="S18" s="190" t="n">
        <v>0</v>
      </c>
      <c r="T18" s="191" t="n">
        <f aca="false">B18+C18</f>
        <v>0</v>
      </c>
    </row>
    <row r="19" customFormat="false" ht="21" hidden="false" customHeight="true" outlineLevel="0" collapsed="false">
      <c r="A19" s="51" t="s">
        <v>94</v>
      </c>
      <c r="B19" s="189" t="n">
        <f aca="false">D19+F19+H19+J19+L19+N19+P19+R19</f>
        <v>0</v>
      </c>
      <c r="C19" s="189" t="n">
        <f aca="false">E19+G19+I19+K19+M19+O19+Q19+S19</f>
        <v>74</v>
      </c>
      <c r="D19" s="189" t="n">
        <v>0</v>
      </c>
      <c r="E19" s="189" t="n">
        <v>0</v>
      </c>
      <c r="F19" s="189" t="n">
        <v>0</v>
      </c>
      <c r="G19" s="189" t="n">
        <v>15</v>
      </c>
      <c r="H19" s="189" t="n">
        <v>0</v>
      </c>
      <c r="I19" s="189" t="n">
        <v>16</v>
      </c>
      <c r="J19" s="189" t="n">
        <v>0</v>
      </c>
      <c r="K19" s="189" t="n">
        <v>18</v>
      </c>
      <c r="L19" s="189" t="n">
        <v>0</v>
      </c>
      <c r="M19" s="189" t="n">
        <v>5</v>
      </c>
      <c r="N19" s="189" t="n">
        <v>0</v>
      </c>
      <c r="O19" s="189" t="n">
        <v>20</v>
      </c>
      <c r="P19" s="189" t="n">
        <v>0</v>
      </c>
      <c r="Q19" s="189" t="n">
        <v>0</v>
      </c>
      <c r="R19" s="189" t="n">
        <v>0</v>
      </c>
      <c r="S19" s="190" t="n">
        <v>0</v>
      </c>
      <c r="T19" s="191" t="n">
        <f aca="false">B19+C19</f>
        <v>74</v>
      </c>
    </row>
    <row r="20" customFormat="false" ht="21" hidden="false" customHeight="true" outlineLevel="0" collapsed="false">
      <c r="A20" s="51" t="s">
        <v>95</v>
      </c>
      <c r="B20" s="189" t="n">
        <f aca="false">D20+F20+H20+J20+L20+N20+P20+R20</f>
        <v>0</v>
      </c>
      <c r="C20" s="189" t="n">
        <f aca="false">E20+G20+I20+K20+M20+O20+Q20+S20</f>
        <v>45</v>
      </c>
      <c r="D20" s="189" t="n">
        <v>0</v>
      </c>
      <c r="E20" s="189" t="n">
        <v>5</v>
      </c>
      <c r="F20" s="189" t="n">
        <v>0</v>
      </c>
      <c r="G20" s="189" t="n">
        <v>5</v>
      </c>
      <c r="H20" s="189" t="n">
        <v>0</v>
      </c>
      <c r="I20" s="189" t="n">
        <v>12</v>
      </c>
      <c r="J20" s="189" t="n">
        <v>0</v>
      </c>
      <c r="K20" s="189" t="n">
        <v>5</v>
      </c>
      <c r="L20" s="189" t="n">
        <v>0</v>
      </c>
      <c r="M20" s="189" t="n">
        <v>5</v>
      </c>
      <c r="N20" s="189" t="n">
        <v>0</v>
      </c>
      <c r="O20" s="189" t="n">
        <v>5</v>
      </c>
      <c r="P20" s="189" t="n">
        <v>0</v>
      </c>
      <c r="Q20" s="189" t="n">
        <v>8</v>
      </c>
      <c r="R20" s="189" t="n">
        <v>0</v>
      </c>
      <c r="S20" s="190" t="n">
        <v>0</v>
      </c>
      <c r="T20" s="191" t="n">
        <f aca="false">B20+C20</f>
        <v>45</v>
      </c>
    </row>
    <row r="21" customFormat="false" ht="21" hidden="false" customHeight="true" outlineLevel="0" collapsed="false">
      <c r="A21" s="51" t="s">
        <v>96</v>
      </c>
      <c r="B21" s="189" t="n">
        <f aca="false">D21+F21+H21+J21+L21+N21+P21+R21</f>
        <v>0</v>
      </c>
      <c r="C21" s="189" t="n">
        <f aca="false">E21+G21+I21+K21+M21+O21+Q21+S21</f>
        <v>42</v>
      </c>
      <c r="D21" s="189" t="n">
        <v>0</v>
      </c>
      <c r="E21" s="189" t="n">
        <v>0</v>
      </c>
      <c r="F21" s="189" t="n">
        <v>0</v>
      </c>
      <c r="G21" s="189" t="n">
        <v>5</v>
      </c>
      <c r="H21" s="189" t="n">
        <v>0</v>
      </c>
      <c r="I21" s="189" t="n">
        <v>16</v>
      </c>
      <c r="J21" s="189" t="n">
        <v>0</v>
      </c>
      <c r="K21" s="189" t="n">
        <v>5</v>
      </c>
      <c r="L21" s="189" t="n">
        <v>0</v>
      </c>
      <c r="M21" s="189" t="n">
        <v>5</v>
      </c>
      <c r="N21" s="189" t="n">
        <v>0</v>
      </c>
      <c r="O21" s="189" t="n">
        <v>3</v>
      </c>
      <c r="P21" s="189" t="n">
        <v>0</v>
      </c>
      <c r="Q21" s="189" t="n">
        <v>8</v>
      </c>
      <c r="R21" s="189" t="n">
        <v>0</v>
      </c>
      <c r="S21" s="190" t="n">
        <v>0</v>
      </c>
      <c r="T21" s="191" t="n">
        <f aca="false">B21+C21</f>
        <v>42</v>
      </c>
    </row>
    <row r="22" customFormat="false" ht="21" hidden="false" customHeight="true" outlineLevel="0" collapsed="false">
      <c r="A22" s="51" t="s">
        <v>97</v>
      </c>
      <c r="B22" s="189" t="n">
        <f aca="false">D22+F22+H22+J22+L22+N22+P22+R22</f>
        <v>0</v>
      </c>
      <c r="C22" s="189" t="n">
        <f aca="false">E22+G22+I22+K22+M22+O22+Q22+S22</f>
        <v>40</v>
      </c>
      <c r="D22" s="189" t="n">
        <v>0</v>
      </c>
      <c r="E22" s="189" t="n">
        <v>0</v>
      </c>
      <c r="F22" s="189" t="n">
        <v>0</v>
      </c>
      <c r="G22" s="189" t="n">
        <v>5</v>
      </c>
      <c r="H22" s="189" t="n">
        <v>0</v>
      </c>
      <c r="I22" s="189" t="n">
        <v>8</v>
      </c>
      <c r="J22" s="189" t="n">
        <v>0</v>
      </c>
      <c r="K22" s="189" t="n">
        <v>5</v>
      </c>
      <c r="L22" s="189" t="n">
        <v>0</v>
      </c>
      <c r="M22" s="189" t="n">
        <v>5</v>
      </c>
      <c r="N22" s="189" t="n">
        <v>0</v>
      </c>
      <c r="O22" s="189" t="n">
        <v>10</v>
      </c>
      <c r="P22" s="189" t="n">
        <v>0</v>
      </c>
      <c r="Q22" s="189" t="n">
        <v>4</v>
      </c>
      <c r="R22" s="189" t="n">
        <v>0</v>
      </c>
      <c r="S22" s="190" t="n">
        <v>3</v>
      </c>
      <c r="T22" s="191" t="n">
        <f aca="false">B22+C22</f>
        <v>40</v>
      </c>
    </row>
    <row r="23" customFormat="false" ht="21" hidden="false" customHeight="true" outlineLevel="0" collapsed="false">
      <c r="A23" s="51" t="s">
        <v>98</v>
      </c>
      <c r="B23" s="189" t="n">
        <f aca="false">D23+F23+H23+J23+L23+N23+P23+R23</f>
        <v>0</v>
      </c>
      <c r="C23" s="189" t="n">
        <f aca="false">E23+G23+I23+K23+M23+O23+Q23+S23</f>
        <v>47</v>
      </c>
      <c r="D23" s="189" t="n">
        <v>0</v>
      </c>
      <c r="E23" s="189" t="n">
        <v>10</v>
      </c>
      <c r="F23" s="189" t="n">
        <v>0</v>
      </c>
      <c r="G23" s="189" t="n">
        <v>5</v>
      </c>
      <c r="H23" s="189" t="n">
        <v>0</v>
      </c>
      <c r="I23" s="189" t="n">
        <v>12</v>
      </c>
      <c r="J23" s="189" t="n">
        <v>0</v>
      </c>
      <c r="K23" s="189" t="n">
        <v>5</v>
      </c>
      <c r="L23" s="189" t="n">
        <v>0</v>
      </c>
      <c r="M23" s="189" t="n">
        <v>5</v>
      </c>
      <c r="N23" s="189" t="n">
        <v>0</v>
      </c>
      <c r="O23" s="189" t="n">
        <v>10</v>
      </c>
      <c r="P23" s="189" t="n">
        <v>0</v>
      </c>
      <c r="Q23" s="189" t="n">
        <v>0</v>
      </c>
      <c r="R23" s="189" t="n">
        <v>0</v>
      </c>
      <c r="S23" s="190" t="n">
        <v>0</v>
      </c>
      <c r="T23" s="191" t="n">
        <f aca="false">B23+C23</f>
        <v>47</v>
      </c>
    </row>
    <row r="24" customFormat="false" ht="21" hidden="false" customHeight="true" outlineLevel="0" collapsed="false">
      <c r="A24" s="51" t="s">
        <v>99</v>
      </c>
      <c r="B24" s="189" t="n">
        <f aca="false">D24+F24+H24+J24+L24+N24+P24+R24</f>
        <v>0</v>
      </c>
      <c r="C24" s="189" t="n">
        <f aca="false">E24+G24+I24+K24+M24+O24+Q24+S24</f>
        <v>0</v>
      </c>
      <c r="D24" s="189" t="n">
        <v>0</v>
      </c>
      <c r="E24" s="189" t="n">
        <v>0</v>
      </c>
      <c r="F24" s="189" t="n">
        <v>0</v>
      </c>
      <c r="G24" s="189" t="n">
        <v>0</v>
      </c>
      <c r="H24" s="189" t="n">
        <v>0</v>
      </c>
      <c r="I24" s="189" t="n">
        <v>0</v>
      </c>
      <c r="J24" s="189" t="n">
        <v>0</v>
      </c>
      <c r="K24" s="189" t="n">
        <v>0</v>
      </c>
      <c r="L24" s="189" t="n">
        <v>0</v>
      </c>
      <c r="M24" s="189" t="n">
        <v>0</v>
      </c>
      <c r="N24" s="189" t="n">
        <v>0</v>
      </c>
      <c r="O24" s="189" t="n">
        <v>0</v>
      </c>
      <c r="P24" s="189" t="n">
        <v>0</v>
      </c>
      <c r="Q24" s="189" t="n">
        <v>0</v>
      </c>
      <c r="R24" s="189" t="n">
        <v>0</v>
      </c>
      <c r="S24" s="190" t="n">
        <v>0</v>
      </c>
      <c r="T24" s="191" t="n">
        <f aca="false">B24+C24</f>
        <v>0</v>
      </c>
    </row>
    <row r="25" customFormat="false" ht="21" hidden="false" customHeight="true" outlineLevel="0" collapsed="false">
      <c r="A25" s="51" t="s">
        <v>100</v>
      </c>
      <c r="B25" s="189" t="n">
        <f aca="false">D25+F25+H25+J25+L25+N25+P25+R25</f>
        <v>0</v>
      </c>
      <c r="C25" s="189" t="n">
        <f aca="false">E25+G25+I25+K25+M25+O25+Q25+S25</f>
        <v>0</v>
      </c>
      <c r="D25" s="189" t="n">
        <v>0</v>
      </c>
      <c r="E25" s="189" t="n">
        <v>0</v>
      </c>
      <c r="F25" s="189" t="n">
        <v>0</v>
      </c>
      <c r="G25" s="189" t="n">
        <v>0</v>
      </c>
      <c r="H25" s="189" t="n">
        <v>0</v>
      </c>
      <c r="I25" s="189" t="n">
        <v>0</v>
      </c>
      <c r="J25" s="189" t="n">
        <v>0</v>
      </c>
      <c r="K25" s="189" t="n">
        <v>0</v>
      </c>
      <c r="L25" s="189" t="n">
        <v>0</v>
      </c>
      <c r="M25" s="189" t="n">
        <v>0</v>
      </c>
      <c r="N25" s="189" t="n">
        <v>0</v>
      </c>
      <c r="O25" s="189" t="n">
        <v>0</v>
      </c>
      <c r="P25" s="189" t="n">
        <v>0</v>
      </c>
      <c r="Q25" s="189" t="n">
        <v>0</v>
      </c>
      <c r="R25" s="189" t="n">
        <v>0</v>
      </c>
      <c r="S25" s="190" t="n">
        <v>0</v>
      </c>
      <c r="T25" s="191" t="n">
        <f aca="false">B25+C25</f>
        <v>0</v>
      </c>
    </row>
    <row r="26" customFormat="false" ht="21" hidden="false" customHeight="true" outlineLevel="0" collapsed="false">
      <c r="A26" s="51" t="s">
        <v>101</v>
      </c>
      <c r="B26" s="189" t="n">
        <f aca="false">D26+F26+H26+J26+L26+N26+P26+R26</f>
        <v>0</v>
      </c>
      <c r="C26" s="189" t="n">
        <f aca="false">E26+G26+I26+K26+M26+O26+Q26+S26</f>
        <v>62</v>
      </c>
      <c r="D26" s="189" t="n">
        <v>0</v>
      </c>
      <c r="E26" s="189" t="n">
        <v>0</v>
      </c>
      <c r="F26" s="189" t="n">
        <v>0</v>
      </c>
      <c r="G26" s="189" t="n">
        <v>15</v>
      </c>
      <c r="H26" s="189" t="n">
        <v>0</v>
      </c>
      <c r="I26" s="189" t="n">
        <v>16</v>
      </c>
      <c r="J26" s="189" t="n">
        <v>0</v>
      </c>
      <c r="K26" s="189" t="n">
        <v>14</v>
      </c>
      <c r="L26" s="189" t="n">
        <v>0</v>
      </c>
      <c r="M26" s="189" t="n">
        <v>10</v>
      </c>
      <c r="N26" s="189" t="n">
        <v>0</v>
      </c>
      <c r="O26" s="189" t="n">
        <v>7</v>
      </c>
      <c r="P26" s="189" t="n">
        <v>0</v>
      </c>
      <c r="Q26" s="189" t="n">
        <v>0</v>
      </c>
      <c r="R26" s="189" t="n">
        <v>0</v>
      </c>
      <c r="S26" s="190" t="n">
        <v>0</v>
      </c>
      <c r="T26" s="191" t="n">
        <f aca="false">B26+C26</f>
        <v>62</v>
      </c>
    </row>
    <row r="27" customFormat="false" ht="21" hidden="false" customHeight="true" outlineLevel="0" collapsed="false">
      <c r="A27" s="51" t="s">
        <v>102</v>
      </c>
      <c r="B27" s="189" t="n">
        <f aca="false">D27+F27+H27+J27+L27+N27+P27+R27</f>
        <v>0</v>
      </c>
      <c r="C27" s="189" t="n">
        <f aca="false">E27+G27+I27+K27+M27+O27+Q27+S27</f>
        <v>36</v>
      </c>
      <c r="D27" s="189" t="n">
        <v>0</v>
      </c>
      <c r="E27" s="189" t="n">
        <v>0</v>
      </c>
      <c r="F27" s="189" t="n">
        <v>0</v>
      </c>
      <c r="G27" s="189" t="n">
        <v>5</v>
      </c>
      <c r="H27" s="189" t="n">
        <v>0</v>
      </c>
      <c r="I27" s="189" t="n">
        <v>12</v>
      </c>
      <c r="J27" s="189" t="n">
        <v>0</v>
      </c>
      <c r="K27" s="189" t="n">
        <v>9</v>
      </c>
      <c r="L27" s="189" t="n">
        <v>0</v>
      </c>
      <c r="M27" s="189" t="n">
        <v>5</v>
      </c>
      <c r="N27" s="189" t="n">
        <v>0</v>
      </c>
      <c r="O27" s="189" t="n">
        <v>2</v>
      </c>
      <c r="P27" s="189" t="n">
        <v>0</v>
      </c>
      <c r="Q27" s="189" t="n">
        <v>0</v>
      </c>
      <c r="R27" s="189" t="n">
        <v>0</v>
      </c>
      <c r="S27" s="190" t="n">
        <v>3</v>
      </c>
      <c r="T27" s="191" t="n">
        <f aca="false">B27+C27</f>
        <v>36</v>
      </c>
    </row>
    <row r="28" customFormat="false" ht="21" hidden="false" customHeight="true" outlineLevel="0" collapsed="false">
      <c r="A28" s="51" t="s">
        <v>103</v>
      </c>
      <c r="B28" s="189" t="n">
        <f aca="false">D28+F28+H28+J28+L28+N28+P28+R28</f>
        <v>0</v>
      </c>
      <c r="C28" s="189" t="n">
        <f aca="false">E28+G28+I28+K28+M28+O28+Q28+S28</f>
        <v>32</v>
      </c>
      <c r="D28" s="189" t="n">
        <v>0</v>
      </c>
      <c r="E28" s="189" t="n">
        <v>0</v>
      </c>
      <c r="F28" s="189" t="n">
        <v>0</v>
      </c>
      <c r="G28" s="189" t="n">
        <v>5</v>
      </c>
      <c r="H28" s="189" t="n">
        <v>0</v>
      </c>
      <c r="I28" s="189" t="n">
        <v>12</v>
      </c>
      <c r="J28" s="189" t="n">
        <v>0</v>
      </c>
      <c r="K28" s="189" t="n">
        <v>5</v>
      </c>
      <c r="L28" s="189" t="n">
        <v>0</v>
      </c>
      <c r="M28" s="189" t="n">
        <v>5</v>
      </c>
      <c r="N28" s="189" t="n">
        <v>0</v>
      </c>
      <c r="O28" s="189" t="n">
        <v>5</v>
      </c>
      <c r="P28" s="189" t="n">
        <v>0</v>
      </c>
      <c r="Q28" s="189" t="n">
        <v>0</v>
      </c>
      <c r="R28" s="189" t="n">
        <v>0</v>
      </c>
      <c r="S28" s="190" t="n">
        <v>0</v>
      </c>
      <c r="T28" s="191" t="n">
        <f aca="false">B28+C28</f>
        <v>32</v>
      </c>
    </row>
    <row r="29" customFormat="false" ht="21" hidden="false" customHeight="true" outlineLevel="0" collapsed="false">
      <c r="A29" s="51" t="s">
        <v>104</v>
      </c>
      <c r="B29" s="189" t="n">
        <f aca="false">D29+F29+H29+J29+L29+N29+P29+R29</f>
        <v>0</v>
      </c>
      <c r="C29" s="189" t="n">
        <f aca="false">E29+G29+I29+K29+M29+O29+Q29+S29</f>
        <v>39</v>
      </c>
      <c r="D29" s="189" t="n">
        <v>0</v>
      </c>
      <c r="E29" s="189" t="n">
        <v>5</v>
      </c>
      <c r="F29" s="189" t="n">
        <v>0</v>
      </c>
      <c r="G29" s="189" t="n">
        <v>5</v>
      </c>
      <c r="H29" s="189" t="n">
        <v>0</v>
      </c>
      <c r="I29" s="189" t="n">
        <v>8</v>
      </c>
      <c r="J29" s="189" t="n">
        <v>0</v>
      </c>
      <c r="K29" s="189" t="n">
        <v>9</v>
      </c>
      <c r="L29" s="189" t="n">
        <v>0</v>
      </c>
      <c r="M29" s="189" t="n">
        <v>5</v>
      </c>
      <c r="N29" s="189" t="n">
        <v>0</v>
      </c>
      <c r="O29" s="189" t="n">
        <v>0</v>
      </c>
      <c r="P29" s="189" t="n">
        <v>0</v>
      </c>
      <c r="Q29" s="189" t="n">
        <v>7</v>
      </c>
      <c r="R29" s="189" t="n">
        <v>0</v>
      </c>
      <c r="S29" s="190" t="n">
        <v>0</v>
      </c>
      <c r="T29" s="191" t="n">
        <f aca="false">B29+C29</f>
        <v>39</v>
      </c>
    </row>
    <row r="30" customFormat="false" ht="21" hidden="false" customHeight="true" outlineLevel="0" collapsed="false">
      <c r="A30" s="51" t="s">
        <v>105</v>
      </c>
      <c r="B30" s="189" t="n">
        <f aca="false">D30+F30+H30+J30+L30+N30+P30+R30</f>
        <v>0</v>
      </c>
      <c r="C30" s="189" t="n">
        <f aca="false">E30+G30+I30+K30+M30+O30+Q30+S30</f>
        <v>46</v>
      </c>
      <c r="D30" s="189" t="n">
        <v>0</v>
      </c>
      <c r="E30" s="189" t="n">
        <v>0</v>
      </c>
      <c r="F30" s="189" t="n">
        <v>0</v>
      </c>
      <c r="G30" s="189" t="n">
        <v>10</v>
      </c>
      <c r="H30" s="189" t="n">
        <v>0</v>
      </c>
      <c r="I30" s="189" t="n">
        <v>12</v>
      </c>
      <c r="J30" s="189" t="n">
        <v>0</v>
      </c>
      <c r="K30" s="189" t="n">
        <v>19</v>
      </c>
      <c r="L30" s="189" t="n">
        <v>0</v>
      </c>
      <c r="M30" s="189" t="n">
        <v>5</v>
      </c>
      <c r="N30" s="189" t="n">
        <v>0</v>
      </c>
      <c r="O30" s="189" t="n">
        <v>0</v>
      </c>
      <c r="P30" s="189" t="n">
        <v>0</v>
      </c>
      <c r="Q30" s="189" t="n">
        <v>0</v>
      </c>
      <c r="R30" s="189" t="n">
        <v>0</v>
      </c>
      <c r="S30" s="190" t="n">
        <v>0</v>
      </c>
      <c r="T30" s="191" t="n">
        <f aca="false">B30+C30</f>
        <v>46</v>
      </c>
      <c r="U30" s="191"/>
    </row>
    <row r="31" customFormat="false" ht="21" hidden="false" customHeight="true" outlineLevel="0" collapsed="false">
      <c r="A31" s="51" t="s">
        <v>106</v>
      </c>
      <c r="B31" s="189" t="n">
        <f aca="false">D31+F31+H31+J31+L31+N31+P31+R31</f>
        <v>0</v>
      </c>
      <c r="C31" s="189" t="n">
        <f aca="false">E31+G31+I31+K31+M31+O31+Q31+S31</f>
        <v>0</v>
      </c>
      <c r="D31" s="189" t="n">
        <v>0</v>
      </c>
      <c r="E31" s="189" t="n">
        <v>0</v>
      </c>
      <c r="F31" s="189" t="n">
        <v>0</v>
      </c>
      <c r="G31" s="189" t="n">
        <v>0</v>
      </c>
      <c r="H31" s="189" t="n">
        <v>0</v>
      </c>
      <c r="I31" s="189" t="n">
        <v>0</v>
      </c>
      <c r="J31" s="189" t="n">
        <v>0</v>
      </c>
      <c r="K31" s="189" t="n">
        <v>0</v>
      </c>
      <c r="L31" s="189" t="n">
        <v>0</v>
      </c>
      <c r="M31" s="189" t="n">
        <v>0</v>
      </c>
      <c r="N31" s="189" t="n">
        <v>0</v>
      </c>
      <c r="O31" s="189" t="n">
        <v>0</v>
      </c>
      <c r="P31" s="189" t="n">
        <v>0</v>
      </c>
      <c r="Q31" s="189" t="n">
        <v>0</v>
      </c>
      <c r="R31" s="189" t="n">
        <v>0</v>
      </c>
      <c r="S31" s="190" t="n">
        <v>0</v>
      </c>
      <c r="T31" s="191" t="n">
        <f aca="false">B31+C31</f>
        <v>0</v>
      </c>
    </row>
    <row r="32" customFormat="false" ht="21" hidden="false" customHeight="true" outlineLevel="0" collapsed="false">
      <c r="A32" s="51" t="s">
        <v>107</v>
      </c>
      <c r="B32" s="189" t="n">
        <f aca="false">D32+F32+H32+J32+L32+N32+P32+R32</f>
        <v>0</v>
      </c>
      <c r="C32" s="189" t="n">
        <f aca="false">E32+G32+I32+K32+M32+O32+Q32+S32</f>
        <v>0</v>
      </c>
      <c r="D32" s="189" t="n">
        <v>0</v>
      </c>
      <c r="E32" s="189" t="n">
        <v>0</v>
      </c>
      <c r="F32" s="189" t="n">
        <v>0</v>
      </c>
      <c r="G32" s="189" t="n">
        <v>0</v>
      </c>
      <c r="H32" s="189" t="n">
        <v>0</v>
      </c>
      <c r="I32" s="189" t="n">
        <v>0</v>
      </c>
      <c r="J32" s="189" t="n">
        <v>0</v>
      </c>
      <c r="K32" s="189" t="n">
        <v>0</v>
      </c>
      <c r="L32" s="189" t="n">
        <v>0</v>
      </c>
      <c r="M32" s="189" t="n">
        <v>0</v>
      </c>
      <c r="N32" s="189" t="n">
        <v>0</v>
      </c>
      <c r="O32" s="189" t="n">
        <v>0</v>
      </c>
      <c r="P32" s="189" t="n">
        <v>0</v>
      </c>
      <c r="Q32" s="189" t="n">
        <v>0</v>
      </c>
      <c r="R32" s="189" t="n">
        <v>0</v>
      </c>
      <c r="S32" s="190" t="n">
        <v>0</v>
      </c>
      <c r="T32" s="191" t="n">
        <f aca="false">B32+C32</f>
        <v>0</v>
      </c>
    </row>
    <row r="33" customFormat="false" ht="21" hidden="false" customHeight="true" outlineLevel="0" collapsed="false">
      <c r="A33" s="51" t="s">
        <v>108</v>
      </c>
      <c r="B33" s="189" t="n">
        <f aca="false">D33+F33+H33+J33+L33+N33+P33+R33</f>
        <v>0</v>
      </c>
      <c r="C33" s="189" t="n">
        <f aca="false">E33+G33+I33+K33+M33+O33+Q33+S33</f>
        <v>57</v>
      </c>
      <c r="D33" s="189" t="n">
        <v>0</v>
      </c>
      <c r="E33" s="189" t="n">
        <v>0</v>
      </c>
      <c r="F33" s="189" t="n">
        <v>0</v>
      </c>
      <c r="G33" s="189" t="n">
        <v>0</v>
      </c>
      <c r="H33" s="189" t="n">
        <v>0</v>
      </c>
      <c r="I33" s="189" t="n">
        <v>4</v>
      </c>
      <c r="J33" s="189" t="n">
        <v>0</v>
      </c>
      <c r="K33" s="189" t="n">
        <v>20</v>
      </c>
      <c r="L33" s="189" t="n">
        <v>0</v>
      </c>
      <c r="M33" s="189" t="n">
        <v>10</v>
      </c>
      <c r="N33" s="189" t="n">
        <v>0</v>
      </c>
      <c r="O33" s="189" t="n">
        <v>7</v>
      </c>
      <c r="P33" s="189" t="n">
        <v>0</v>
      </c>
      <c r="Q33" s="189" t="n">
        <v>16</v>
      </c>
      <c r="R33" s="189" t="n">
        <v>0</v>
      </c>
      <c r="S33" s="190" t="n">
        <v>0</v>
      </c>
      <c r="T33" s="191" t="n">
        <f aca="false">B33+C33</f>
        <v>57</v>
      </c>
      <c r="U33" s="190"/>
    </row>
    <row r="34" customFormat="false" ht="21" hidden="false" customHeight="true" outlineLevel="0" collapsed="false">
      <c r="A34" s="51" t="s">
        <v>109</v>
      </c>
      <c r="B34" s="189" t="n">
        <f aca="false">D34+F34+H34+J34+L34+N34+P34+R34</f>
        <v>0</v>
      </c>
      <c r="C34" s="189" t="n">
        <f aca="false">E34+G34+I34+K34+M34+O34+Q34+S34</f>
        <v>34</v>
      </c>
      <c r="D34" s="189" t="n">
        <v>0</v>
      </c>
      <c r="E34" s="189" t="n">
        <v>0</v>
      </c>
      <c r="F34" s="189" t="n">
        <v>0</v>
      </c>
      <c r="G34" s="189" t="n">
        <v>5</v>
      </c>
      <c r="H34" s="189" t="n">
        <v>0</v>
      </c>
      <c r="I34" s="189" t="n">
        <v>12</v>
      </c>
      <c r="J34" s="189" t="n">
        <v>0</v>
      </c>
      <c r="K34" s="189" t="n">
        <v>10</v>
      </c>
      <c r="L34" s="189" t="n">
        <v>0</v>
      </c>
      <c r="M34" s="189" t="n">
        <v>5</v>
      </c>
      <c r="N34" s="189" t="n">
        <v>0</v>
      </c>
      <c r="O34" s="189" t="n">
        <v>0</v>
      </c>
      <c r="P34" s="189" t="n">
        <v>0</v>
      </c>
      <c r="Q34" s="189" t="n">
        <v>2</v>
      </c>
      <c r="R34" s="189" t="n">
        <v>0</v>
      </c>
      <c r="S34" s="190" t="n">
        <v>0</v>
      </c>
      <c r="T34" s="191" t="n">
        <f aca="false">B34+C34</f>
        <v>34</v>
      </c>
    </row>
    <row r="35" customFormat="false" ht="21" hidden="false" customHeight="true" outlineLevel="0" collapsed="false">
      <c r="A35" s="51"/>
      <c r="B35" s="189"/>
      <c r="C35" s="189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90"/>
      <c r="T35" s="191"/>
    </row>
    <row r="36" s="196" customFormat="true" ht="21" hidden="false" customHeight="true" outlineLevel="0" collapsed="false">
      <c r="A36" s="192" t="s">
        <v>12</v>
      </c>
      <c r="B36" s="193" t="n">
        <f aca="false">SUM(B5:B35)</f>
        <v>0</v>
      </c>
      <c r="C36" s="193" t="n">
        <f aca="false">SUM(C5:C35)</f>
        <v>1001</v>
      </c>
      <c r="D36" s="193" t="n">
        <f aca="false">SUM(D5:D35)</f>
        <v>0</v>
      </c>
      <c r="E36" s="193" t="n">
        <f aca="false">SUM(E5:E35)</f>
        <v>40</v>
      </c>
      <c r="F36" s="193" t="n">
        <f aca="false">SUM(F5:F35)</f>
        <v>0</v>
      </c>
      <c r="G36" s="193" t="n">
        <f aca="false">SUM(G5:G35)</f>
        <v>125</v>
      </c>
      <c r="H36" s="193" t="n">
        <f aca="false">SUM(H5:H35)</f>
        <v>0</v>
      </c>
      <c r="I36" s="193" t="n">
        <f aca="false">SUM(I5:I35)</f>
        <v>228</v>
      </c>
      <c r="J36" s="193" t="n">
        <f aca="false">SUM(J5:J35)</f>
        <v>0</v>
      </c>
      <c r="K36" s="193" t="n">
        <f aca="false">SUM(K5:K35)</f>
        <v>235</v>
      </c>
      <c r="L36" s="193" t="n">
        <f aca="false">SUM(L5:L35)</f>
        <v>0</v>
      </c>
      <c r="M36" s="193" t="n">
        <f aca="false">SUM(M5:M35)</f>
        <v>130</v>
      </c>
      <c r="N36" s="193" t="n">
        <f aca="false">SUM(N5:N35)</f>
        <v>0</v>
      </c>
      <c r="O36" s="193" t="n">
        <f aca="false">SUM(O5:O35)</f>
        <v>161</v>
      </c>
      <c r="P36" s="193" t="n">
        <f aca="false">SUM(P5:P35)</f>
        <v>0</v>
      </c>
      <c r="Q36" s="193" t="n">
        <f aca="false">SUM(Q5:Q35)</f>
        <v>66</v>
      </c>
      <c r="R36" s="193" t="n">
        <f aca="false">SUM(R5:R35)</f>
        <v>0</v>
      </c>
      <c r="S36" s="194" t="n">
        <f aca="false">SUM(S5:S35)</f>
        <v>16</v>
      </c>
      <c r="T36" s="195" t="n">
        <f aca="false">B36+C36</f>
        <v>1001</v>
      </c>
      <c r="U36" s="195" t="n">
        <f aca="false">AVERAGE(C5:C32)</f>
        <v>32.5</v>
      </c>
      <c r="V36" s="195"/>
    </row>
    <row r="37" customFormat="false" ht="21" hidden="false" customHeight="true" outlineLevel="0" collapsed="false">
      <c r="A37" s="197"/>
      <c r="B37" s="198"/>
      <c r="C37" s="199"/>
      <c r="D37" s="199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R37" s="199"/>
      <c r="S37" s="199"/>
      <c r="T37" s="191" t="n">
        <f aca="false">T36/22</f>
        <v>45.5</v>
      </c>
      <c r="U37" s="200" t="s">
        <v>160</v>
      </c>
    </row>
    <row r="38" customFormat="false" ht="13.5" hidden="false" customHeight="false" outlineLevel="0" collapsed="false">
      <c r="A38" s="197"/>
      <c r="B38" s="199"/>
      <c r="C38" s="201"/>
      <c r="D38" s="199"/>
      <c r="E38" s="199"/>
      <c r="F38" s="199"/>
      <c r="G38" s="199"/>
      <c r="H38" s="199"/>
      <c r="I38" s="199"/>
      <c r="J38" s="199"/>
      <c r="K38" s="199"/>
      <c r="L38" s="199"/>
      <c r="M38" s="199"/>
      <c r="N38" s="199"/>
      <c r="R38" s="199"/>
      <c r="S38" s="199"/>
      <c r="T38" s="202" t="n">
        <f aca="false">AVERAGE(T5:T35)</f>
        <v>33.3666666666667</v>
      </c>
      <c r="U38" s="203" t="s">
        <v>161</v>
      </c>
    </row>
    <row r="39" customFormat="false" ht="13.5" hidden="false" customHeight="false" outlineLevel="0" collapsed="false">
      <c r="A39" s="197"/>
      <c r="B39" s="199"/>
      <c r="C39" s="199"/>
      <c r="D39" s="199"/>
      <c r="E39" s="199"/>
      <c r="F39" s="199"/>
      <c r="G39" s="199"/>
      <c r="H39" s="199"/>
      <c r="I39" s="199"/>
      <c r="J39" s="199"/>
      <c r="K39" s="199"/>
      <c r="L39" s="199"/>
      <c r="M39" s="201"/>
      <c r="N39" s="199"/>
      <c r="R39" s="199"/>
      <c r="S39" s="204" t="s">
        <v>162</v>
      </c>
      <c r="T39" s="191" t="n">
        <f aca="false">MAX(T5:T35)</f>
        <v>74</v>
      </c>
    </row>
    <row r="40" customFormat="false" ht="13.5" hidden="false" customHeight="false" outlineLevel="0" collapsed="false">
      <c r="A40" s="197"/>
      <c r="B40" s="204"/>
      <c r="C40" s="204"/>
      <c r="D40" s="204"/>
      <c r="E40" s="204"/>
      <c r="F40" s="204"/>
      <c r="G40" s="205"/>
      <c r="H40" s="204"/>
      <c r="I40" s="204"/>
      <c r="J40" s="204"/>
      <c r="K40" s="204"/>
      <c r="L40" s="204"/>
      <c r="M40" s="204"/>
      <c r="N40" s="204"/>
      <c r="R40" s="204"/>
      <c r="S40" s="204" t="s">
        <v>163</v>
      </c>
      <c r="T40" s="191" t="n">
        <f aca="false">MIN(T5:T35)</f>
        <v>0</v>
      </c>
    </row>
    <row r="41" customFormat="false" ht="13.5" hidden="false" customHeight="false" outlineLevel="0" collapsed="false">
      <c r="A41" s="197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R41" s="204"/>
      <c r="S41" s="204"/>
    </row>
    <row r="42" customFormat="false" ht="13.5" hidden="false" customHeight="false" outlineLevel="0" collapsed="false">
      <c r="A42" s="197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R42" s="204"/>
      <c r="S42" s="204"/>
    </row>
    <row r="43" customFormat="false" ht="13.5" hidden="false" customHeight="false" outlineLevel="0" collapsed="false">
      <c r="A43" s="197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R43" s="204"/>
      <c r="S43" s="204"/>
    </row>
    <row r="44" customFormat="false" ht="13.5" hidden="false" customHeight="false" outlineLevel="0" collapsed="false">
      <c r="A44" s="197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R44" s="204"/>
      <c r="S44" s="204"/>
      <c r="T44" s="191"/>
    </row>
    <row r="45" customFormat="false" ht="13.5" hidden="false" customHeight="false" outlineLevel="0" collapsed="false">
      <c r="A45" s="197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R45" s="204"/>
      <c r="S45" s="204"/>
    </row>
    <row r="46" customFormat="false" ht="13.5" hidden="false" customHeight="false" outlineLevel="0" collapsed="false">
      <c r="A46" s="197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  <c r="R46" s="204"/>
      <c r="S46" s="204"/>
    </row>
    <row r="47" customFormat="false" ht="13.5" hidden="false" customHeight="false" outlineLevel="0" collapsed="false">
      <c r="A47" s="197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R47" s="204"/>
      <c r="S47" s="204"/>
    </row>
    <row r="48" customFormat="false" ht="13.5" hidden="false" customHeight="false" outlineLevel="0" collapsed="false">
      <c r="A48" s="197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R48" s="204"/>
      <c r="S48" s="204"/>
    </row>
    <row r="49" customFormat="false" ht="13.5" hidden="false" customHeight="false" outlineLevel="0" collapsed="false">
      <c r="A49" s="197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R49" s="204"/>
      <c r="S49" s="204"/>
    </row>
    <row r="50" customFormat="false" ht="13.5" hidden="false" customHeight="false" outlineLevel="0" collapsed="false">
      <c r="A50" s="197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R50" s="204"/>
      <c r="S50" s="204"/>
    </row>
    <row r="51" customFormat="false" ht="13.5" hidden="false" customHeight="false" outlineLevel="0" collapsed="false">
      <c r="A51" s="197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R51" s="204"/>
      <c r="S51" s="204"/>
    </row>
    <row r="52" customFormat="false" ht="13.5" hidden="false" customHeight="false" outlineLevel="0" collapsed="false">
      <c r="A52" s="197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R52" s="204"/>
      <c r="S52" s="204"/>
    </row>
    <row r="53" customFormat="false" ht="13.5" hidden="false" customHeight="false" outlineLevel="0" collapsed="false">
      <c r="A53" s="197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R53" s="204"/>
      <c r="S53" s="204"/>
    </row>
    <row r="54" customFormat="false" ht="13.5" hidden="false" customHeight="false" outlineLevel="0" collapsed="false">
      <c r="A54" s="197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R54" s="204"/>
      <c r="S54" s="204"/>
    </row>
    <row r="55" customFormat="false" ht="13.5" hidden="false" customHeight="false" outlineLevel="0" collapsed="false">
      <c r="A55" s="197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R55" s="204"/>
      <c r="S55" s="204"/>
    </row>
    <row r="56" customFormat="false" ht="13.5" hidden="false" customHeight="false" outlineLevel="0" collapsed="false">
      <c r="A56" s="197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  <c r="R56" s="204"/>
      <c r="S56" s="204"/>
    </row>
    <row r="57" customFormat="false" ht="13.5" hidden="false" customHeight="false" outlineLevel="0" collapsed="false">
      <c r="A57" s="197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  <c r="R57" s="204"/>
      <c r="S57" s="204"/>
    </row>
    <row r="58" customFormat="false" ht="13.5" hidden="false" customHeight="false" outlineLevel="0" collapsed="false">
      <c r="A58" s="197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  <c r="R58" s="204"/>
      <c r="S58" s="204"/>
    </row>
    <row r="59" customFormat="false" ht="13.5" hidden="false" customHeight="false" outlineLevel="0" collapsed="false">
      <c r="A59" s="197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R59" s="204"/>
      <c r="S59" s="204"/>
    </row>
    <row r="60" customFormat="false" ht="13.5" hidden="false" customHeight="false" outlineLevel="0" collapsed="false">
      <c r="A60" s="197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R60" s="204"/>
      <c r="S60" s="204"/>
    </row>
    <row r="61" customFormat="false" ht="13.5" hidden="false" customHeight="false" outlineLevel="0" collapsed="false">
      <c r="A61" s="197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  <c r="R61" s="204"/>
      <c r="S61" s="204"/>
    </row>
    <row r="62" customFormat="false" ht="13.5" hidden="false" customHeight="false" outlineLevel="0" collapsed="false">
      <c r="A62" s="197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R62" s="204"/>
      <c r="S62" s="204"/>
    </row>
    <row r="63" customFormat="false" ht="13.5" hidden="false" customHeight="false" outlineLevel="0" collapsed="false">
      <c r="A63" s="197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  <c r="R63" s="204"/>
      <c r="S63" s="204"/>
    </row>
    <row r="64" customFormat="false" ht="13.5" hidden="false" customHeight="false" outlineLevel="0" collapsed="false">
      <c r="A64" s="197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R64" s="204"/>
      <c r="S64" s="204"/>
    </row>
    <row r="65" customFormat="false" ht="13.5" hidden="false" customHeight="false" outlineLevel="0" collapsed="false">
      <c r="A65" s="197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  <c r="R65" s="204"/>
      <c r="S65" s="204"/>
    </row>
    <row r="66" customFormat="false" ht="13.5" hidden="false" customHeight="false" outlineLevel="0" collapsed="false">
      <c r="A66" s="197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R66" s="204"/>
      <c r="S66" s="204"/>
    </row>
    <row r="67" customFormat="false" ht="13.5" hidden="false" customHeight="false" outlineLevel="0" collapsed="false">
      <c r="A67" s="197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  <c r="R67" s="204"/>
      <c r="S67" s="204"/>
    </row>
    <row r="68" customFormat="false" ht="13.5" hidden="false" customHeight="false" outlineLevel="0" collapsed="false">
      <c r="A68" s="197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  <c r="R68" s="204"/>
      <c r="S68" s="204"/>
    </row>
    <row r="69" customFormat="false" ht="13.5" hidden="false" customHeight="false" outlineLevel="0" collapsed="false">
      <c r="A69" s="197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R69" s="204"/>
      <c r="S69" s="204"/>
    </row>
    <row r="70" customFormat="false" ht="13.5" hidden="false" customHeight="false" outlineLevel="0" collapsed="false">
      <c r="A70" s="197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R70" s="204"/>
      <c r="S70" s="204"/>
    </row>
    <row r="71" customFormat="false" ht="13.5" hidden="false" customHeight="false" outlineLevel="0" collapsed="false">
      <c r="A71" s="197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R71" s="204"/>
      <c r="S71" s="204"/>
    </row>
    <row r="72" customFormat="false" ht="13.5" hidden="false" customHeight="false" outlineLevel="0" collapsed="false">
      <c r="A72" s="197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R72" s="204"/>
      <c r="S72" s="204"/>
    </row>
    <row r="73" customFormat="false" ht="13.5" hidden="false" customHeight="false" outlineLevel="0" collapsed="false">
      <c r="A73" s="197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  <c r="R73" s="204"/>
      <c r="S73" s="204"/>
    </row>
    <row r="74" customFormat="false" ht="13.5" hidden="false" customHeight="false" outlineLevel="0" collapsed="false">
      <c r="A74" s="197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  <c r="R74" s="204"/>
      <c r="S74" s="204"/>
    </row>
    <row r="75" customFormat="false" ht="13.5" hidden="false" customHeight="false" outlineLevel="0" collapsed="false">
      <c r="A75" s="197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  <c r="R75" s="204"/>
      <c r="S75" s="204"/>
    </row>
    <row r="76" customFormat="false" ht="13.5" hidden="false" customHeight="false" outlineLevel="0" collapsed="false">
      <c r="A76" s="197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  <c r="R76" s="204"/>
      <c r="S76" s="204"/>
    </row>
    <row r="77" customFormat="false" ht="13.5" hidden="false" customHeight="false" outlineLevel="0" collapsed="false">
      <c r="A77" s="197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  <c r="R77" s="204"/>
      <c r="S77" s="204"/>
    </row>
    <row r="78" customFormat="false" ht="13.5" hidden="false" customHeight="false" outlineLevel="0" collapsed="false">
      <c r="A78" s="197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  <c r="R78" s="204"/>
      <c r="S78" s="204"/>
    </row>
    <row r="79" customFormat="false" ht="13.5" hidden="false" customHeight="false" outlineLevel="0" collapsed="false">
      <c r="A79" s="197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  <c r="R79" s="204"/>
      <c r="S79" s="204"/>
    </row>
    <row r="80" customFormat="false" ht="13.5" hidden="false" customHeight="false" outlineLevel="0" collapsed="false">
      <c r="A80" s="197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  <c r="R80" s="204"/>
      <c r="S80" s="204"/>
    </row>
    <row r="81" customFormat="false" ht="13.5" hidden="false" customHeight="false" outlineLevel="0" collapsed="false">
      <c r="A81" s="197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  <c r="R81" s="204"/>
      <c r="S81" s="204"/>
    </row>
    <row r="82" customFormat="false" ht="13.5" hidden="false" customHeight="false" outlineLevel="0" collapsed="false">
      <c r="A82" s="197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  <c r="R82" s="204"/>
      <c r="S82" s="204"/>
    </row>
    <row r="83" customFormat="false" ht="13.5" hidden="false" customHeight="false" outlineLevel="0" collapsed="false">
      <c r="A83" s="197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  <c r="R83" s="204"/>
      <c r="S83" s="204"/>
    </row>
    <row r="84" customFormat="false" ht="13.5" hidden="false" customHeight="false" outlineLevel="0" collapsed="false">
      <c r="A84" s="197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  <c r="R84" s="204"/>
      <c r="S84" s="204"/>
    </row>
    <row r="85" customFormat="false" ht="13.5" hidden="false" customHeight="false" outlineLevel="0" collapsed="false">
      <c r="A85" s="197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R85" s="204"/>
      <c r="S85" s="204"/>
    </row>
    <row r="86" customFormat="false" ht="13.5" hidden="false" customHeight="false" outlineLevel="0" collapsed="false">
      <c r="A86" s="197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R86" s="204"/>
      <c r="S86" s="204"/>
    </row>
    <row r="87" customFormat="false" ht="13.5" hidden="false" customHeight="false" outlineLevel="0" collapsed="false">
      <c r="A87" s="197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  <c r="R87" s="204"/>
      <c r="S87" s="204"/>
    </row>
    <row r="88" customFormat="false" ht="13.5" hidden="false" customHeight="false" outlineLevel="0" collapsed="false">
      <c r="A88" s="197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  <c r="R88" s="204"/>
      <c r="S88" s="204"/>
    </row>
    <row r="89" customFormat="false" ht="13.5" hidden="false" customHeight="false" outlineLevel="0" collapsed="false">
      <c r="A89" s="197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  <c r="R89" s="204"/>
      <c r="S89" s="204"/>
    </row>
    <row r="90" customFormat="false" ht="13.5" hidden="false" customHeight="false" outlineLevel="0" collapsed="false">
      <c r="A90" s="197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  <c r="R90" s="204"/>
      <c r="S90" s="204"/>
    </row>
    <row r="91" customFormat="false" ht="13.5" hidden="false" customHeight="false" outlineLevel="0" collapsed="false">
      <c r="A91" s="197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R91" s="204"/>
      <c r="S91" s="204"/>
    </row>
    <row r="92" customFormat="false" ht="13.5" hidden="false" customHeight="false" outlineLevel="0" collapsed="false">
      <c r="A92" s="197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  <c r="R92" s="204"/>
      <c r="S92" s="204"/>
    </row>
    <row r="93" customFormat="false" ht="13.5" hidden="false" customHeight="false" outlineLevel="0" collapsed="false">
      <c r="A93" s="197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  <c r="R93" s="204"/>
      <c r="S93" s="204"/>
    </row>
    <row r="94" customFormat="false" ht="13.5" hidden="false" customHeight="false" outlineLevel="0" collapsed="false">
      <c r="A94" s="197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  <c r="R94" s="204"/>
      <c r="S94" s="204"/>
    </row>
    <row r="95" customFormat="false" ht="13.5" hidden="false" customHeight="false" outlineLevel="0" collapsed="false">
      <c r="A95" s="197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  <c r="R95" s="204"/>
      <c r="S95" s="204"/>
    </row>
    <row r="96" customFormat="false" ht="13.5" hidden="false" customHeight="false" outlineLevel="0" collapsed="false">
      <c r="A96" s="197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R96" s="204"/>
      <c r="S96" s="204"/>
    </row>
    <row r="97" customFormat="false" ht="13.5" hidden="false" customHeight="false" outlineLevel="0" collapsed="false">
      <c r="A97" s="197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R97" s="204"/>
      <c r="S97" s="204"/>
    </row>
    <row r="98" customFormat="false" ht="13.5" hidden="false" customHeight="false" outlineLevel="0" collapsed="false">
      <c r="A98" s="197"/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  <c r="R98" s="204"/>
      <c r="S98" s="204"/>
    </row>
    <row r="99" customFormat="false" ht="13.5" hidden="false" customHeight="false" outlineLevel="0" collapsed="false">
      <c r="A99" s="197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R99" s="204"/>
      <c r="S99" s="204"/>
    </row>
    <row r="100" customFormat="false" ht="13.5" hidden="false" customHeight="false" outlineLevel="0" collapsed="false">
      <c r="A100" s="197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R100" s="204"/>
      <c r="S100" s="204"/>
    </row>
    <row r="101" customFormat="false" ht="13.5" hidden="false" customHeight="false" outlineLevel="0" collapsed="false">
      <c r="A101" s="197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  <c r="R101" s="204"/>
      <c r="S101" s="204"/>
    </row>
    <row r="102" customFormat="false" ht="13.5" hidden="false" customHeight="false" outlineLevel="0" collapsed="false">
      <c r="A102" s="197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  <c r="R102" s="204"/>
      <c r="S102" s="204"/>
    </row>
    <row r="103" customFormat="false" ht="13.5" hidden="false" customHeight="false" outlineLevel="0" collapsed="false">
      <c r="A103" s="197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  <c r="R103" s="204"/>
      <c r="S103" s="204"/>
    </row>
    <row r="104" customFormat="false" ht="13.5" hidden="false" customHeight="false" outlineLevel="0" collapsed="false">
      <c r="A104" s="197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  <c r="R104" s="204"/>
      <c r="S104" s="204"/>
    </row>
    <row r="105" customFormat="false" ht="13.5" hidden="false" customHeight="false" outlineLevel="0" collapsed="false">
      <c r="A105" s="197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  <c r="R105" s="204"/>
      <c r="S105" s="204"/>
    </row>
    <row r="106" customFormat="false" ht="13.5" hidden="false" customHeight="false" outlineLevel="0" collapsed="false">
      <c r="A106" s="197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  <c r="R106" s="204"/>
      <c r="S106" s="204"/>
    </row>
    <row r="107" customFormat="false" ht="13.5" hidden="false" customHeight="false" outlineLevel="0" collapsed="false">
      <c r="A107" s="197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  <c r="R107" s="204"/>
      <c r="S107" s="204"/>
    </row>
    <row r="108" customFormat="false" ht="13.5" hidden="false" customHeight="false" outlineLevel="0" collapsed="false">
      <c r="A108" s="197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  <c r="R108" s="204"/>
      <c r="S108" s="204"/>
    </row>
    <row r="109" customFormat="false" ht="13.5" hidden="false" customHeight="false" outlineLevel="0" collapsed="false">
      <c r="A109" s="197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  <c r="R109" s="204"/>
      <c r="S109" s="204"/>
    </row>
    <row r="110" customFormat="false" ht="13.5" hidden="false" customHeight="false" outlineLevel="0" collapsed="false">
      <c r="A110" s="197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  <c r="R110" s="204"/>
      <c r="S110" s="204"/>
    </row>
    <row r="111" customFormat="false" ht="13.5" hidden="false" customHeight="false" outlineLevel="0" collapsed="false">
      <c r="A111" s="197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  <c r="R111" s="204"/>
      <c r="S111" s="204"/>
    </row>
    <row r="112" customFormat="false" ht="13.5" hidden="false" customHeight="false" outlineLevel="0" collapsed="false">
      <c r="A112" s="197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  <c r="R112" s="204"/>
      <c r="S112" s="204"/>
    </row>
    <row r="113" customFormat="false" ht="13.5" hidden="false" customHeight="false" outlineLevel="0" collapsed="false">
      <c r="A113" s="197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  <c r="R113" s="204"/>
      <c r="S113" s="204"/>
    </row>
    <row r="114" customFormat="false" ht="13.5" hidden="false" customHeight="false" outlineLevel="0" collapsed="false">
      <c r="A114" s="197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  <c r="R114" s="204"/>
      <c r="S114" s="204"/>
    </row>
    <row r="115" customFormat="false" ht="13.5" hidden="false" customHeight="false" outlineLevel="0" collapsed="false">
      <c r="A115" s="197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  <c r="R115" s="204"/>
      <c r="S115" s="204"/>
    </row>
    <row r="116" customFormat="false" ht="13.5" hidden="false" customHeight="false" outlineLevel="0" collapsed="false">
      <c r="A116" s="197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  <c r="R116" s="204"/>
      <c r="S116" s="204"/>
    </row>
    <row r="117" customFormat="false" ht="13.5" hidden="false" customHeight="false" outlineLevel="0" collapsed="false">
      <c r="A117" s="197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  <c r="R117" s="204"/>
      <c r="S117" s="204"/>
    </row>
    <row r="118" customFormat="false" ht="13.5" hidden="false" customHeight="false" outlineLevel="0" collapsed="false">
      <c r="A118" s="197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  <c r="R118" s="204"/>
      <c r="S118" s="204"/>
    </row>
    <row r="119" customFormat="false" ht="13.5" hidden="false" customHeight="false" outlineLevel="0" collapsed="false">
      <c r="A119" s="197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  <c r="R119" s="204"/>
      <c r="S119" s="204"/>
    </row>
    <row r="120" customFormat="false" ht="13.5" hidden="false" customHeight="false" outlineLevel="0" collapsed="false">
      <c r="A120" s="197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  <c r="R120" s="204"/>
      <c r="S120" s="204"/>
    </row>
    <row r="121" customFormat="false" ht="13.5" hidden="false" customHeight="false" outlineLevel="0" collapsed="false">
      <c r="A121" s="197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  <c r="R121" s="204"/>
      <c r="S121" s="204"/>
    </row>
    <row r="122" customFormat="false" ht="13.5" hidden="false" customHeight="false" outlineLevel="0" collapsed="false">
      <c r="A122" s="197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  <c r="R122" s="204"/>
      <c r="S122" s="204"/>
    </row>
    <row r="123" customFormat="false" ht="13.5" hidden="false" customHeight="false" outlineLevel="0" collapsed="false">
      <c r="A123" s="197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  <c r="R123" s="204"/>
      <c r="S123" s="204"/>
    </row>
    <row r="124" customFormat="false" ht="13.5" hidden="false" customHeight="false" outlineLevel="0" collapsed="false">
      <c r="A124" s="197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  <c r="R124" s="204"/>
      <c r="S124" s="204"/>
    </row>
    <row r="125" customFormat="false" ht="13.5" hidden="false" customHeight="false" outlineLevel="0" collapsed="false">
      <c r="A125" s="197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  <c r="R125" s="204"/>
      <c r="S125" s="204"/>
    </row>
    <row r="126" customFormat="false" ht="13.5" hidden="false" customHeight="false" outlineLevel="0" collapsed="false">
      <c r="A126" s="197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  <c r="R126" s="204"/>
      <c r="S126" s="204"/>
    </row>
    <row r="127" customFormat="false" ht="13.5" hidden="false" customHeight="false" outlineLevel="0" collapsed="false">
      <c r="A127" s="197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  <c r="R127" s="204"/>
      <c r="S127" s="204"/>
    </row>
    <row r="128" customFormat="false" ht="13.5" hidden="false" customHeight="false" outlineLevel="0" collapsed="false">
      <c r="A128" s="197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  <c r="R128" s="204"/>
      <c r="S128" s="204"/>
    </row>
    <row r="129" customFormat="false" ht="13.5" hidden="false" customHeight="false" outlineLevel="0" collapsed="false">
      <c r="A129" s="197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  <c r="R129" s="204"/>
      <c r="S129" s="204"/>
    </row>
    <row r="130" customFormat="false" ht="13.5" hidden="false" customHeight="false" outlineLevel="0" collapsed="false">
      <c r="A130" s="197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  <c r="R130" s="204"/>
      <c r="S130" s="204"/>
    </row>
    <row r="131" customFormat="false" ht="13.5" hidden="false" customHeight="false" outlineLevel="0" collapsed="false">
      <c r="A131" s="197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  <c r="R131" s="204"/>
      <c r="S131" s="204"/>
    </row>
    <row r="132" customFormat="false" ht="13.5" hidden="false" customHeight="false" outlineLevel="0" collapsed="false">
      <c r="A132" s="197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  <c r="R132" s="204"/>
      <c r="S132" s="204"/>
    </row>
    <row r="133" customFormat="false" ht="13.5" hidden="false" customHeight="false" outlineLevel="0" collapsed="false">
      <c r="A133" s="197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  <c r="R133" s="204"/>
      <c r="S133" s="204"/>
    </row>
    <row r="134" customFormat="false" ht="13.5" hidden="false" customHeight="false" outlineLevel="0" collapsed="false">
      <c r="A134" s="197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  <c r="R134" s="204"/>
      <c r="S134" s="204"/>
    </row>
    <row r="135" customFormat="false" ht="13.5" hidden="false" customHeight="false" outlineLevel="0" collapsed="false">
      <c r="A135" s="197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  <c r="R135" s="204"/>
      <c r="S135" s="204"/>
    </row>
    <row r="136" customFormat="false" ht="13.5" hidden="false" customHeight="false" outlineLevel="0" collapsed="false">
      <c r="A136" s="197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  <c r="R136" s="204"/>
      <c r="S136" s="204"/>
    </row>
    <row r="137" customFormat="false" ht="13.5" hidden="false" customHeight="false" outlineLevel="0" collapsed="false">
      <c r="A137" s="197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  <c r="R137" s="204"/>
      <c r="S137" s="204"/>
    </row>
    <row r="138" customFormat="false" ht="13.5" hidden="false" customHeight="false" outlineLevel="0" collapsed="false">
      <c r="A138" s="197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  <c r="R138" s="204"/>
      <c r="S138" s="204"/>
    </row>
    <row r="139" customFormat="false" ht="13.5" hidden="false" customHeight="false" outlineLevel="0" collapsed="false">
      <c r="A139" s="197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  <c r="R139" s="204"/>
      <c r="S139" s="204"/>
    </row>
    <row r="140" customFormat="false" ht="13.5" hidden="false" customHeight="false" outlineLevel="0" collapsed="false">
      <c r="A140" s="197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  <c r="R140" s="204"/>
      <c r="S140" s="204"/>
    </row>
    <row r="141" customFormat="false" ht="13.5" hidden="false" customHeight="false" outlineLevel="0" collapsed="false">
      <c r="A141" s="197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  <c r="R141" s="204"/>
      <c r="S141" s="204"/>
    </row>
    <row r="142" customFormat="false" ht="13.5" hidden="false" customHeight="false" outlineLevel="0" collapsed="false">
      <c r="A142" s="197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  <c r="R142" s="204"/>
      <c r="S142" s="204"/>
    </row>
    <row r="143" customFormat="false" ht="13.5" hidden="false" customHeight="false" outlineLevel="0" collapsed="false">
      <c r="A143" s="197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  <c r="R143" s="204"/>
      <c r="S143" s="204"/>
    </row>
    <row r="144" customFormat="false" ht="13.5" hidden="false" customHeight="false" outlineLevel="0" collapsed="false">
      <c r="A144" s="197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  <c r="R144" s="204"/>
      <c r="S144" s="204"/>
    </row>
    <row r="145" customFormat="false" ht="13.5" hidden="false" customHeight="false" outlineLevel="0" collapsed="false">
      <c r="A145" s="197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  <c r="R145" s="204"/>
      <c r="S145" s="204"/>
    </row>
    <row r="146" customFormat="false" ht="13.5" hidden="false" customHeight="false" outlineLevel="0" collapsed="false">
      <c r="A146" s="197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  <c r="R146" s="204"/>
      <c r="S146" s="204"/>
    </row>
    <row r="147" customFormat="false" ht="13.5" hidden="false" customHeight="false" outlineLevel="0" collapsed="false">
      <c r="A147" s="197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  <c r="R147" s="204"/>
      <c r="S147" s="204"/>
    </row>
    <row r="148" customFormat="false" ht="13.5" hidden="false" customHeight="false" outlineLevel="0" collapsed="false">
      <c r="A148" s="197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  <c r="R148" s="204"/>
      <c r="S148" s="204"/>
    </row>
    <row r="149" customFormat="false" ht="13.5" hidden="false" customHeight="false" outlineLevel="0" collapsed="false">
      <c r="A149" s="197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  <c r="R149" s="204"/>
      <c r="S149" s="204"/>
    </row>
    <row r="150" customFormat="false" ht="13.5" hidden="false" customHeight="false" outlineLevel="0" collapsed="false">
      <c r="A150" s="197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  <c r="R150" s="204"/>
      <c r="S150" s="204"/>
    </row>
    <row r="151" customFormat="false" ht="13.5" hidden="false" customHeight="false" outlineLevel="0" collapsed="false">
      <c r="A151" s="197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  <c r="R151" s="204"/>
      <c r="S151" s="204"/>
    </row>
    <row r="152" customFormat="false" ht="13.5" hidden="false" customHeight="false" outlineLevel="0" collapsed="false">
      <c r="A152" s="197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  <c r="R152" s="204"/>
      <c r="S152" s="204"/>
    </row>
    <row r="153" customFormat="false" ht="13.5" hidden="false" customHeight="false" outlineLevel="0" collapsed="false">
      <c r="A153" s="197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  <c r="R153" s="204"/>
      <c r="S153" s="204"/>
    </row>
    <row r="154" customFormat="false" ht="13.5" hidden="false" customHeight="false" outlineLevel="0" collapsed="false">
      <c r="A154" s="197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  <c r="R154" s="204"/>
      <c r="S154" s="204"/>
    </row>
    <row r="155" customFormat="false" ht="13.5" hidden="false" customHeight="false" outlineLevel="0" collapsed="false">
      <c r="A155" s="197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  <c r="R155" s="204"/>
      <c r="S155" s="204"/>
    </row>
    <row r="156" customFormat="false" ht="13.5" hidden="false" customHeight="false" outlineLevel="0" collapsed="false">
      <c r="A156" s="197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  <c r="R156" s="204"/>
      <c r="S156" s="204"/>
    </row>
    <row r="157" customFormat="false" ht="13.5" hidden="false" customHeight="false" outlineLevel="0" collapsed="false">
      <c r="A157" s="197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  <c r="R157" s="204"/>
      <c r="S157" s="204"/>
    </row>
    <row r="158" customFormat="false" ht="13.5" hidden="false" customHeight="false" outlineLevel="0" collapsed="false">
      <c r="A158" s="197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  <c r="M158" s="204"/>
      <c r="N158" s="204"/>
      <c r="R158" s="204"/>
      <c r="S158" s="204"/>
    </row>
    <row r="159" customFormat="false" ht="13.5" hidden="false" customHeight="false" outlineLevel="0" collapsed="false">
      <c r="A159" s="197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  <c r="M159" s="204"/>
      <c r="N159" s="204"/>
      <c r="R159" s="204"/>
      <c r="S159" s="204"/>
    </row>
    <row r="160" customFormat="false" ht="13.5" hidden="false" customHeight="false" outlineLevel="0" collapsed="false">
      <c r="A160" s="197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  <c r="R160" s="204"/>
      <c r="S160" s="204"/>
    </row>
    <row r="161" customFormat="false" ht="13.5" hidden="false" customHeight="false" outlineLevel="0" collapsed="false">
      <c r="A161" s="197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4"/>
      <c r="N161" s="204"/>
      <c r="R161" s="204"/>
      <c r="S161" s="204"/>
    </row>
    <row r="162" customFormat="false" ht="13.5" hidden="false" customHeight="false" outlineLevel="0" collapsed="false">
      <c r="A162" s="197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  <c r="M162" s="204"/>
      <c r="N162" s="204"/>
      <c r="R162" s="204"/>
      <c r="S162" s="204"/>
    </row>
    <row r="163" customFormat="false" ht="13.5" hidden="false" customHeight="false" outlineLevel="0" collapsed="false">
      <c r="A163" s="197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  <c r="M163" s="204"/>
      <c r="N163" s="204"/>
      <c r="R163" s="204"/>
      <c r="S163" s="204"/>
    </row>
    <row r="164" customFormat="false" ht="13.5" hidden="false" customHeight="false" outlineLevel="0" collapsed="false">
      <c r="A164" s="197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  <c r="M164" s="204"/>
      <c r="N164" s="204"/>
      <c r="R164" s="204"/>
      <c r="S164" s="204"/>
    </row>
    <row r="165" customFormat="false" ht="13.5" hidden="false" customHeight="false" outlineLevel="0" collapsed="false">
      <c r="A165" s="197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4"/>
      <c r="N165" s="204"/>
      <c r="R165" s="204"/>
      <c r="S165" s="204"/>
    </row>
    <row r="166" customFormat="false" ht="13.5" hidden="false" customHeight="false" outlineLevel="0" collapsed="false">
      <c r="A166" s="197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04"/>
      <c r="R166" s="204"/>
      <c r="S166" s="204"/>
    </row>
    <row r="167" customFormat="false" ht="13.5" hidden="false" customHeight="false" outlineLevel="0" collapsed="false">
      <c r="A167" s="197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  <c r="R167" s="204"/>
      <c r="S167" s="204"/>
    </row>
    <row r="168" customFormat="false" ht="13.5" hidden="false" customHeight="false" outlineLevel="0" collapsed="false">
      <c r="A168" s="197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  <c r="R168" s="204"/>
      <c r="S168" s="204"/>
    </row>
    <row r="169" customFormat="false" ht="13.5" hidden="false" customHeight="false" outlineLevel="0" collapsed="false">
      <c r="A169" s="197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04"/>
      <c r="R169" s="204"/>
      <c r="S169" s="204"/>
    </row>
    <row r="170" customFormat="false" ht="13.5" hidden="false" customHeight="false" outlineLevel="0" collapsed="false">
      <c r="A170" s="197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04"/>
      <c r="R170" s="204"/>
      <c r="S170" s="204"/>
    </row>
    <row r="171" customFormat="false" ht="13.5" hidden="false" customHeight="false" outlineLevel="0" collapsed="false">
      <c r="A171" s="197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  <c r="R171" s="204"/>
      <c r="S171" s="204"/>
    </row>
    <row r="172" customFormat="false" ht="13.5" hidden="false" customHeight="false" outlineLevel="0" collapsed="false">
      <c r="A172" s="197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204"/>
      <c r="N172" s="204"/>
      <c r="R172" s="204"/>
      <c r="S172" s="204"/>
    </row>
    <row r="173" customFormat="false" ht="13.5" hidden="false" customHeight="false" outlineLevel="0" collapsed="false">
      <c r="A173" s="197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  <c r="R173" s="204"/>
      <c r="S173" s="204"/>
    </row>
    <row r="174" customFormat="false" ht="13.5" hidden="false" customHeight="false" outlineLevel="0" collapsed="false">
      <c r="A174" s="197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204"/>
      <c r="N174" s="204"/>
      <c r="R174" s="204"/>
      <c r="S174" s="204"/>
    </row>
    <row r="175" customFormat="false" ht="13.5" hidden="false" customHeight="false" outlineLevel="0" collapsed="false">
      <c r="A175" s="197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204"/>
      <c r="N175" s="204"/>
      <c r="R175" s="204"/>
      <c r="S175" s="204"/>
    </row>
    <row r="176" customFormat="false" ht="13.5" hidden="false" customHeight="false" outlineLevel="0" collapsed="false">
      <c r="A176" s="197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  <c r="M176" s="204"/>
      <c r="N176" s="204"/>
      <c r="R176" s="204"/>
      <c r="S176" s="204"/>
    </row>
    <row r="177" customFormat="false" ht="13.5" hidden="false" customHeight="false" outlineLevel="0" collapsed="false">
      <c r="A177" s="197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  <c r="M177" s="204"/>
      <c r="N177" s="204"/>
      <c r="R177" s="204"/>
      <c r="S177" s="204"/>
    </row>
    <row r="178" customFormat="false" ht="13.5" hidden="false" customHeight="false" outlineLevel="0" collapsed="false">
      <c r="A178" s="197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  <c r="M178" s="204"/>
      <c r="N178" s="204"/>
      <c r="R178" s="204"/>
      <c r="S178" s="204"/>
    </row>
    <row r="179" customFormat="false" ht="13.5" hidden="false" customHeight="false" outlineLevel="0" collapsed="false">
      <c r="A179" s="197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  <c r="R179" s="204"/>
      <c r="S179" s="204"/>
    </row>
    <row r="180" customFormat="false" ht="13.5" hidden="false" customHeight="false" outlineLevel="0" collapsed="false">
      <c r="A180" s="197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  <c r="R180" s="204"/>
      <c r="S180" s="204"/>
    </row>
    <row r="181" customFormat="false" ht="13.5" hidden="false" customHeight="false" outlineLevel="0" collapsed="false">
      <c r="A181" s="197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  <c r="R181" s="204"/>
      <c r="S181" s="204"/>
    </row>
    <row r="182" customFormat="false" ht="13.5" hidden="false" customHeight="false" outlineLevel="0" collapsed="false">
      <c r="A182" s="197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  <c r="R182" s="204"/>
      <c r="S182" s="204"/>
    </row>
    <row r="183" customFormat="false" ht="13.5" hidden="false" customHeight="false" outlineLevel="0" collapsed="false">
      <c r="A183" s="197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  <c r="M183" s="204"/>
      <c r="N183" s="204"/>
      <c r="R183" s="204"/>
      <c r="S183" s="204"/>
    </row>
    <row r="184" customFormat="false" ht="13.5" hidden="false" customHeight="false" outlineLevel="0" collapsed="false">
      <c r="A184" s="197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  <c r="M184" s="204"/>
      <c r="N184" s="204"/>
      <c r="R184" s="204"/>
      <c r="S184" s="204"/>
    </row>
    <row r="185" customFormat="false" ht="13.5" hidden="false" customHeight="false" outlineLevel="0" collapsed="false">
      <c r="A185" s="197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  <c r="M185" s="204"/>
      <c r="N185" s="204"/>
      <c r="R185" s="204"/>
      <c r="S185" s="204"/>
    </row>
    <row r="186" customFormat="false" ht="13.5" hidden="false" customHeight="false" outlineLevel="0" collapsed="false">
      <c r="A186" s="197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  <c r="M186" s="204"/>
      <c r="N186" s="204"/>
      <c r="R186" s="204"/>
      <c r="S186" s="204"/>
    </row>
    <row r="187" customFormat="false" ht="13.5" hidden="false" customHeight="false" outlineLevel="0" collapsed="false">
      <c r="A187" s="197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  <c r="N187" s="204"/>
      <c r="R187" s="204"/>
      <c r="S187" s="204"/>
    </row>
    <row r="188" customFormat="false" ht="13.5" hidden="false" customHeight="false" outlineLevel="0" collapsed="false">
      <c r="A188" s="197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  <c r="M188" s="204"/>
      <c r="N188" s="204"/>
      <c r="R188" s="204"/>
      <c r="S188" s="204"/>
    </row>
    <row r="189" customFormat="false" ht="13.5" hidden="false" customHeight="false" outlineLevel="0" collapsed="false">
      <c r="A189" s="197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  <c r="R189" s="204"/>
      <c r="S189" s="204"/>
    </row>
    <row r="190" customFormat="false" ht="13.5" hidden="false" customHeight="false" outlineLevel="0" collapsed="false">
      <c r="A190" s="197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  <c r="R190" s="204"/>
      <c r="S190" s="204"/>
    </row>
    <row r="191" customFormat="false" ht="13.5" hidden="false" customHeight="false" outlineLevel="0" collapsed="false">
      <c r="A191" s="197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  <c r="R191" s="204"/>
      <c r="S191" s="204"/>
    </row>
    <row r="192" customFormat="false" ht="13.5" hidden="false" customHeight="false" outlineLevel="0" collapsed="false">
      <c r="A192" s="197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  <c r="M192" s="204"/>
      <c r="N192" s="204"/>
      <c r="R192" s="204"/>
      <c r="S192" s="204"/>
    </row>
    <row r="193" customFormat="false" ht="13.5" hidden="false" customHeight="false" outlineLevel="0" collapsed="false">
      <c r="A193" s="197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  <c r="R193" s="204"/>
      <c r="S193" s="204"/>
    </row>
    <row r="194" customFormat="false" ht="13.5" hidden="false" customHeight="false" outlineLevel="0" collapsed="false">
      <c r="A194" s="197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  <c r="R194" s="204"/>
      <c r="S194" s="204"/>
    </row>
    <row r="195" customFormat="false" ht="13.5" hidden="false" customHeight="false" outlineLevel="0" collapsed="false">
      <c r="A195" s="197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  <c r="R195" s="204"/>
      <c r="S195" s="204"/>
    </row>
    <row r="196" customFormat="false" ht="13.5" hidden="false" customHeight="false" outlineLevel="0" collapsed="false">
      <c r="A196" s="197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  <c r="R196" s="204"/>
      <c r="S196" s="204"/>
    </row>
    <row r="197" customFormat="false" ht="13.5" hidden="false" customHeight="false" outlineLevel="0" collapsed="false">
      <c r="A197" s="197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  <c r="R197" s="204"/>
      <c r="S197" s="204"/>
    </row>
    <row r="198" customFormat="false" ht="13.5" hidden="false" customHeight="false" outlineLevel="0" collapsed="false">
      <c r="A198" s="197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  <c r="R198" s="204"/>
      <c r="S198" s="204"/>
    </row>
    <row r="199" customFormat="false" ht="13.5" hidden="false" customHeight="false" outlineLevel="0" collapsed="false">
      <c r="A199" s="197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  <c r="R199" s="204"/>
      <c r="S199" s="204"/>
    </row>
    <row r="200" customFormat="false" ht="13.5" hidden="false" customHeight="false" outlineLevel="0" collapsed="false">
      <c r="A200" s="197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  <c r="R200" s="204"/>
      <c r="S200" s="204"/>
    </row>
    <row r="201" customFormat="false" ht="13.5" hidden="false" customHeight="false" outlineLevel="0" collapsed="false">
      <c r="A201" s="197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  <c r="R201" s="204"/>
      <c r="S201" s="204"/>
    </row>
    <row r="202" customFormat="false" ht="13.5" hidden="false" customHeight="false" outlineLevel="0" collapsed="false">
      <c r="A202" s="197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  <c r="R202" s="204"/>
      <c r="S202" s="204"/>
    </row>
    <row r="203" customFormat="false" ht="13.5" hidden="false" customHeight="false" outlineLevel="0" collapsed="false">
      <c r="A203" s="197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  <c r="R203" s="204"/>
      <c r="S203" s="204"/>
    </row>
    <row r="204" customFormat="false" ht="13.5" hidden="false" customHeight="false" outlineLevel="0" collapsed="false">
      <c r="A204" s="197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  <c r="R204" s="204"/>
      <c r="S204" s="204"/>
    </row>
    <row r="205" customFormat="false" ht="13.5" hidden="false" customHeight="false" outlineLevel="0" collapsed="false">
      <c r="A205" s="197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  <c r="R205" s="204"/>
      <c r="S205" s="204"/>
    </row>
    <row r="206" customFormat="false" ht="13.5" hidden="false" customHeight="false" outlineLevel="0" collapsed="false">
      <c r="A206" s="197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  <c r="R206" s="204"/>
      <c r="S206" s="204"/>
    </row>
    <row r="207" customFormat="false" ht="13.5" hidden="false" customHeight="false" outlineLevel="0" collapsed="false">
      <c r="A207" s="197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  <c r="R207" s="204"/>
      <c r="S207" s="204"/>
    </row>
    <row r="208" customFormat="false" ht="13.5" hidden="false" customHeight="false" outlineLevel="0" collapsed="false">
      <c r="A208" s="197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  <c r="R208" s="204"/>
      <c r="S208" s="204"/>
    </row>
    <row r="209" customFormat="false" ht="13.5" hidden="false" customHeight="false" outlineLevel="0" collapsed="false">
      <c r="A209" s="197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  <c r="R209" s="204"/>
      <c r="S209" s="204"/>
    </row>
    <row r="210" customFormat="false" ht="13.5" hidden="false" customHeight="false" outlineLevel="0" collapsed="false">
      <c r="A210" s="197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  <c r="R210" s="204"/>
      <c r="S210" s="204"/>
    </row>
    <row r="211" customFormat="false" ht="13.5" hidden="false" customHeight="false" outlineLevel="0" collapsed="false">
      <c r="A211" s="197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  <c r="R211" s="204"/>
      <c r="S211" s="204"/>
    </row>
    <row r="212" customFormat="false" ht="13.5" hidden="false" customHeight="false" outlineLevel="0" collapsed="false">
      <c r="A212" s="197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  <c r="R212" s="204"/>
      <c r="S212" s="204"/>
    </row>
    <row r="213" customFormat="false" ht="13.5" hidden="false" customHeight="false" outlineLevel="0" collapsed="false">
      <c r="A213" s="197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  <c r="R213" s="204"/>
      <c r="S213" s="204"/>
    </row>
    <row r="214" customFormat="false" ht="13.5" hidden="false" customHeight="false" outlineLevel="0" collapsed="false">
      <c r="A214" s="197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  <c r="R214" s="204"/>
      <c r="S214" s="204"/>
    </row>
    <row r="215" customFormat="false" ht="13.5" hidden="false" customHeight="false" outlineLevel="0" collapsed="false">
      <c r="A215" s="197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  <c r="R215" s="204"/>
      <c r="S215" s="204"/>
    </row>
    <row r="216" customFormat="false" ht="13.5" hidden="false" customHeight="false" outlineLevel="0" collapsed="false">
      <c r="A216" s="197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  <c r="R216" s="204"/>
      <c r="S216" s="204"/>
    </row>
    <row r="217" customFormat="false" ht="13.5" hidden="false" customHeight="false" outlineLevel="0" collapsed="false">
      <c r="A217" s="197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  <c r="R217" s="204"/>
      <c r="S217" s="204"/>
    </row>
    <row r="218" customFormat="false" ht="13.5" hidden="false" customHeight="false" outlineLevel="0" collapsed="false">
      <c r="A218" s="197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  <c r="R218" s="204"/>
      <c r="S218" s="204"/>
    </row>
    <row r="219" customFormat="false" ht="13.5" hidden="false" customHeight="false" outlineLevel="0" collapsed="false">
      <c r="A219" s="197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  <c r="R219" s="204"/>
      <c r="S219" s="204"/>
    </row>
    <row r="220" customFormat="false" ht="13.5" hidden="false" customHeight="false" outlineLevel="0" collapsed="false">
      <c r="A220" s="197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  <c r="R220" s="204"/>
      <c r="S220" s="204"/>
    </row>
    <row r="221" customFormat="false" ht="13.5" hidden="false" customHeight="false" outlineLevel="0" collapsed="false">
      <c r="A221" s="197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  <c r="R221" s="204"/>
      <c r="S221" s="204"/>
    </row>
    <row r="222" customFormat="false" ht="13.5" hidden="false" customHeight="false" outlineLevel="0" collapsed="false">
      <c r="A222" s="197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  <c r="R222" s="204"/>
      <c r="S222" s="204"/>
    </row>
    <row r="223" customFormat="false" ht="13.5" hidden="false" customHeight="false" outlineLevel="0" collapsed="false">
      <c r="A223" s="197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  <c r="R223" s="204"/>
      <c r="S223" s="204"/>
    </row>
    <row r="224" customFormat="false" ht="13.5" hidden="false" customHeight="false" outlineLevel="0" collapsed="false">
      <c r="A224" s="197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  <c r="R224" s="204"/>
      <c r="S224" s="204"/>
    </row>
    <row r="225" customFormat="false" ht="13.5" hidden="false" customHeight="false" outlineLevel="0" collapsed="false">
      <c r="A225" s="197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  <c r="R225" s="204"/>
      <c r="S225" s="204"/>
    </row>
    <row r="226" customFormat="false" ht="13.5" hidden="false" customHeight="false" outlineLevel="0" collapsed="false">
      <c r="A226" s="197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  <c r="R226" s="204"/>
      <c r="S226" s="204"/>
    </row>
    <row r="227" customFormat="false" ht="13.5" hidden="false" customHeight="false" outlineLevel="0" collapsed="false">
      <c r="A227" s="197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  <c r="R227" s="204"/>
      <c r="S227" s="204"/>
    </row>
    <row r="228" customFormat="false" ht="13.5" hidden="false" customHeight="false" outlineLevel="0" collapsed="false">
      <c r="A228" s="197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  <c r="R228" s="204"/>
      <c r="S228" s="204"/>
    </row>
    <row r="229" customFormat="false" ht="13.5" hidden="false" customHeight="false" outlineLevel="0" collapsed="false">
      <c r="A229" s="197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  <c r="R229" s="204"/>
      <c r="S229" s="204"/>
    </row>
    <row r="230" customFormat="false" ht="13.5" hidden="false" customHeight="false" outlineLevel="0" collapsed="false">
      <c r="A230" s="197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  <c r="R230" s="204"/>
      <c r="S230" s="204"/>
    </row>
    <row r="231" customFormat="false" ht="13.5" hidden="false" customHeight="false" outlineLevel="0" collapsed="false">
      <c r="A231" s="197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  <c r="R231" s="204"/>
      <c r="S231" s="204"/>
    </row>
    <row r="232" customFormat="false" ht="13.5" hidden="false" customHeight="false" outlineLevel="0" collapsed="false">
      <c r="A232" s="197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  <c r="R232" s="204"/>
      <c r="S232" s="204"/>
    </row>
    <row r="233" customFormat="false" ht="13.5" hidden="false" customHeight="false" outlineLevel="0" collapsed="false">
      <c r="A233" s="197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  <c r="R233" s="204"/>
      <c r="S233" s="204"/>
    </row>
    <row r="234" customFormat="false" ht="13.5" hidden="false" customHeight="false" outlineLevel="0" collapsed="false">
      <c r="A234" s="197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  <c r="R234" s="204"/>
      <c r="S234" s="204"/>
    </row>
    <row r="235" customFormat="false" ht="13.5" hidden="false" customHeight="false" outlineLevel="0" collapsed="false">
      <c r="A235" s="197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  <c r="R235" s="204"/>
      <c r="S235" s="204"/>
    </row>
    <row r="236" customFormat="false" ht="13.5" hidden="false" customHeight="false" outlineLevel="0" collapsed="false">
      <c r="A236" s="197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  <c r="R236" s="204"/>
      <c r="S236" s="204"/>
    </row>
    <row r="237" customFormat="false" ht="13.5" hidden="false" customHeight="false" outlineLevel="0" collapsed="false">
      <c r="A237" s="197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  <c r="R237" s="204"/>
      <c r="S237" s="204"/>
    </row>
    <row r="238" customFormat="false" ht="13.5" hidden="false" customHeight="false" outlineLevel="0" collapsed="false">
      <c r="A238" s="197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  <c r="R238" s="204"/>
      <c r="S238" s="204"/>
    </row>
    <row r="239" customFormat="false" ht="13.5" hidden="false" customHeight="false" outlineLevel="0" collapsed="false">
      <c r="A239" s="197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  <c r="R239" s="204"/>
      <c r="S239" s="204"/>
    </row>
    <row r="240" customFormat="false" ht="13.5" hidden="false" customHeight="false" outlineLevel="0" collapsed="false">
      <c r="A240" s="197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  <c r="R240" s="204"/>
      <c r="S240" s="204"/>
    </row>
    <row r="241" customFormat="false" ht="13.5" hidden="false" customHeight="false" outlineLevel="0" collapsed="false">
      <c r="A241" s="197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  <c r="R241" s="204"/>
      <c r="S241" s="204"/>
    </row>
    <row r="242" customFormat="false" ht="13.5" hidden="false" customHeight="false" outlineLevel="0" collapsed="false">
      <c r="A242" s="197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  <c r="R242" s="204"/>
      <c r="S242" s="204"/>
    </row>
    <row r="243" customFormat="false" ht="13.5" hidden="false" customHeight="false" outlineLevel="0" collapsed="false">
      <c r="A243" s="197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  <c r="R243" s="204"/>
      <c r="S243" s="204"/>
    </row>
    <row r="244" customFormat="false" ht="13.5" hidden="false" customHeight="false" outlineLevel="0" collapsed="false">
      <c r="A244" s="197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  <c r="R244" s="204"/>
      <c r="S244" s="204"/>
    </row>
    <row r="245" customFormat="false" ht="13.5" hidden="false" customHeight="false" outlineLevel="0" collapsed="false">
      <c r="A245" s="197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  <c r="R245" s="204"/>
      <c r="S245" s="204"/>
    </row>
    <row r="246" customFormat="false" ht="13.5" hidden="false" customHeight="false" outlineLevel="0" collapsed="false">
      <c r="A246" s="197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  <c r="R246" s="204"/>
      <c r="S246" s="204"/>
    </row>
  </sheetData>
  <mergeCells count="12">
    <mergeCell ref="A2:K2"/>
    <mergeCell ref="L2:M2"/>
    <mergeCell ref="R2:S2"/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true" verticalCentered="true"/>
  <pageMargins left="0" right="0" top="0.590277777777778" bottom="0.551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05:51:04Z</dcterms:created>
  <dc:creator>한양</dc:creator>
  <dc:description/>
  <dc:language>en-US</dc:language>
  <cp:lastModifiedBy>User</cp:lastModifiedBy>
  <cp:lastPrinted>2009-06-04T00:16:48Z</cp:lastPrinted>
  <dcterms:modified xsi:type="dcterms:W3CDTF">2009-07-09T09:32:52Z</dcterms:modified>
  <cp:revision>0</cp:revision>
  <dc:subject/>
  <dc:title/>
</cp:coreProperties>
</file>