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4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4</xdr:rowOff>
              </xdr:from>
              <xdr:to>
                <xdr:col>5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유량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4</xdr:rowOff>
              </xdr:from>
              <xdr:to>
                <xdr:col>5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유량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4</xdr:rowOff>
              </xdr:from>
              <xdr:to>
                <xdr:col>5</xdr:col>
                <xdr:colOff>3</xdr:colOff>
                <xdr:row>59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6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4</xdr:rowOff>
              </xdr:from>
              <xdr:to>
                <xdr:col>8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4</xdr:rowOff>
              </xdr:from>
              <xdr:to>
                <xdr:col>11</xdr:col>
                <xdr:colOff>11</xdr:colOff>
                <xdr:row>43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4</xdr:rowOff>
              </xdr:from>
              <xdr:to>
                <xdr:col>11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3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5</xdr:col>
                <xdr:colOff>15</xdr:colOff>
                <xdr:row>52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4</xdr:rowOff>
              </xdr:from>
              <xdr:to>
                <xdr:col>18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4</xdr:rowOff>
              </xdr:from>
              <xdr:to>
                <xdr:col>22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4</xdr:rowOff>
              </xdr:from>
              <xdr:to>
                <xdr:col>24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6</xdr:rowOff>
              </xdr:from>
              <xdr:to>
                <xdr:col>1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6</xdr:rowOff>
              </xdr:from>
              <xdr:to>
                <xdr:col>21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62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2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3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6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7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8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9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0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31</t>
    </r>
    <r>
      <rPr>
        <sz val="8"/>
        <rFont val="Noto Sans"/>
        <family val="2"/>
      </rPr>
      <t xml:space="preserve">일</t>
    </r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t xml:space="preserve">BOD5</t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바탕체"/>
        <family val="1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바탕체"/>
        <family val="1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투입한날</t>
  </si>
  <si>
    <t xml:space="preserve">일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0_);[RED]\(0\)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_-* #,##0.0_-;\-* #,##0.0_-;_-* \-_-;_-@_-"/>
    <numFmt numFmtId="174" formatCode="0.0_);[RED]\(0.0\)"/>
    <numFmt numFmtId="175" formatCode="0.000_);[RED]\(0.000\)"/>
    <numFmt numFmtId="176" formatCode="0.00"/>
    <numFmt numFmtId="177" formatCode="#,##0.000_);[RED]\(#,##0.000\)"/>
    <numFmt numFmtId="178" formatCode="0.0_ "/>
    <numFmt numFmtId="179" formatCode="0.000_ "/>
    <numFmt numFmtId="180" formatCode="#,##0_ "/>
    <numFmt numFmtId="181" formatCode="0_ "/>
    <numFmt numFmtId="182" formatCode="[$-409]m/d/yyyy"/>
    <numFmt numFmtId="183" formatCode="m\/d"/>
    <numFmt numFmtId="184" formatCode="0.00_);[RED]\(0.00\)"/>
    <numFmt numFmtId="185" formatCode="0.00_ ;[RED]\-0.00\ "/>
    <numFmt numFmtId="186" formatCode="0_ ;[RED]\-0\ "/>
    <numFmt numFmtId="187" formatCode="0.0_ ;[RED]\-0.0\ "/>
    <numFmt numFmtId="188" formatCode="0.0"/>
    <numFmt numFmtId="189" formatCode="#,##0.00_ ;[RED]\-#,##0.00\ "/>
    <numFmt numFmtId="190" formatCode="#,##0.0_ ;[RED]\-#,##0.0\ "/>
    <numFmt numFmtId="191" formatCode="m&quot;월 &quot;d\일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  <cellStyle name="표준_실험분석일지(금왕0906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wstp/&apos;09/&#44552;&#50773;STP(&#49892;&#54744;&#49892;-&#49688;&#51656;&#44288;&#47144;)/&#54861;&#49457;&#50857;/&#49892;&#54744;&#51068;&#51648;/09&#45380;&#51068;&#51648;/8&#50900;/&#44552;&#50773;0908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552;&#50773;STP(&#49892;&#54744;&#49892;-&#49688;&#51656;&#44288;&#47144;)/&#54861;&#49457;&#50857;/09&#45380;&#51068;&#51648;/6&#50900;/&#49892;&#54744;&#48516;&#49437;&#51068;&#51648;(&#44552;&#50773;090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wstp/&apos;09/&#44552;&#50773;STP(&#49892;&#54744;&#49892;-&#49688;&#51656;&#44288;&#47144;)/&#54861;&#49457;&#50857;/&#49892;&#54744;&#51068;&#51648;/09&#45380;&#51068;&#51648;/7&#50900;/&#44552;&#50773;09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금왕실험"/>
      <sheetName val="대소실험"/>
      <sheetName val="금왕유량"/>
      <sheetName val="운영관리(금왕)"/>
      <sheetName val="금왕"/>
      <sheetName val="유량체크리스트"/>
      <sheetName val="금왕하수처리"/>
      <sheetName val="수질관리현황(금왕)"/>
      <sheetName val="포기조 운영현황(금왕)"/>
      <sheetName val="분뇨(금왕)"/>
      <sheetName val="실험분석일지"/>
      <sheetName val="실험기록부"/>
      <sheetName val="실험보고서"/>
      <sheetName val="방류수수질검사서"/>
      <sheetName val="금왕-실1"/>
      <sheetName val="금왕점검일지"/>
      <sheetName val="일일운영현황 (2)"/>
    </sheetNames>
    <sheetDataSet>
      <sheetData sheetId="0">
        <row r="1">
          <cell r="A1">
            <v>8</v>
          </cell>
        </row>
        <row r="4">
          <cell r="A4">
            <v>1</v>
          </cell>
        </row>
        <row r="5">
          <cell r="A5">
            <v>2</v>
          </cell>
        </row>
        <row r="6">
          <cell r="A6">
            <v>3</v>
          </cell>
        </row>
        <row r="7">
          <cell r="A7">
            <v>4</v>
          </cell>
        </row>
        <row r="8">
          <cell r="A8">
            <v>5</v>
          </cell>
        </row>
        <row r="9">
          <cell r="A9">
            <v>6</v>
          </cell>
        </row>
        <row r="10">
          <cell r="A10">
            <v>7</v>
          </cell>
        </row>
        <row r="11">
          <cell r="A11">
            <v>8</v>
          </cell>
        </row>
        <row r="12">
          <cell r="A12">
            <v>9</v>
          </cell>
        </row>
        <row r="13">
          <cell r="A13">
            <v>10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</row>
        <row r="17">
          <cell r="A17">
            <v>14</v>
          </cell>
        </row>
        <row r="18">
          <cell r="A18">
            <v>15</v>
          </cell>
        </row>
        <row r="19">
          <cell r="A19">
            <v>16</v>
          </cell>
        </row>
        <row r="20">
          <cell r="A20">
            <v>17</v>
          </cell>
        </row>
        <row r="21">
          <cell r="A21">
            <v>18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3</v>
          </cell>
        </row>
        <row r="27">
          <cell r="A27">
            <v>24</v>
          </cell>
        </row>
        <row r="28">
          <cell r="A28">
            <v>25</v>
          </cell>
        </row>
        <row r="29">
          <cell r="A29">
            <v>26</v>
          </cell>
        </row>
        <row r="30">
          <cell r="A30">
            <v>27</v>
          </cell>
        </row>
        <row r="31">
          <cell r="A31">
            <v>28</v>
          </cell>
        </row>
        <row r="32">
          <cell r="A32">
            <v>29</v>
          </cell>
        </row>
        <row r="33">
          <cell r="A33">
            <v>30</v>
          </cell>
        </row>
        <row r="34">
          <cell r="A34">
            <v>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Recovered_Sheet1"/>
      <sheetName val="Recovered_Sheet2"/>
      <sheetName val="Recovered_Sheet3"/>
      <sheetName val="Recovered_Sheet4"/>
      <sheetName val="Recovered_Sheet5"/>
      <sheetName val="Recovered_Sheet6"/>
      <sheetName val="Recovered_Sheet7"/>
      <sheetName val="Recovered_Sheet8"/>
      <sheetName val="Recovered_Sheet9"/>
      <sheetName val="Recovered_Sheet10"/>
      <sheetName val="Recovered_Sheet11"/>
      <sheetName val="Recovered_Sheet12"/>
      <sheetName val="금왕실험"/>
      <sheetName val="금왕유량"/>
      <sheetName val="대소실험"/>
      <sheetName val="유량체크리스트"/>
      <sheetName val="금왕하수처리"/>
      <sheetName val="수질관리현황(금왕)"/>
      <sheetName val="포기조 운영현황(금왕)"/>
      <sheetName val="분뇨(금왕)"/>
      <sheetName val="실험분석일지"/>
      <sheetName val="실험보고서"/>
      <sheetName val="물질수지식"/>
      <sheetName val="운영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5">
          <cell r="S35" t="e">
            <v>#VALUE!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금왕실험"/>
      <sheetName val="대소실험"/>
      <sheetName val="금왕유량"/>
      <sheetName val="운영관리(금왕)"/>
      <sheetName val="금왕"/>
      <sheetName val="유량체크리스트"/>
      <sheetName val="금왕하수처리"/>
      <sheetName val="수질관리현황(금왕)"/>
      <sheetName val="포기조 운영현황(금왕)"/>
      <sheetName val="분뇨(금왕)"/>
      <sheetName val="실험분석일지"/>
      <sheetName val="실험기록부"/>
      <sheetName val="실험보고서"/>
      <sheetName val="방류수수질검사서"/>
      <sheetName val="금왕-실1"/>
      <sheetName val="금왕점검일지"/>
      <sheetName val="일일운영현황 (2)"/>
    </sheetNames>
    <sheetDataSet>
      <sheetData sheetId="0">
        <row r="24">
          <cell r="A24">
            <v>21</v>
          </cell>
        </row>
        <row r="25">
          <cell r="A25">
            <v>22</v>
          </cell>
        </row>
        <row r="26">
          <cell r="A26">
            <v>23</v>
          </cell>
        </row>
        <row r="27">
          <cell r="A27">
            <v>24</v>
          </cell>
        </row>
        <row r="28">
          <cell r="A28">
            <v>25</v>
          </cell>
        </row>
        <row r="29">
          <cell r="A29">
            <v>26</v>
          </cell>
        </row>
        <row r="30">
          <cell r="A30">
            <v>27</v>
          </cell>
        </row>
        <row r="31">
          <cell r="A31">
            <v>28</v>
          </cell>
        </row>
        <row r="32">
          <cell r="A32">
            <v>29</v>
          </cell>
        </row>
        <row r="33">
          <cell r="A33">
            <v>30</v>
          </cell>
        </row>
        <row r="34">
          <cell r="A34">
            <v>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U43" activeCellId="0" sqref="U43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3.77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3.33"/>
    <col collapsed="false" customWidth="true" hidden="false" outlineLevel="0" max="17" min="17" style="1" width="5.66"/>
    <col collapsed="false" customWidth="true" hidden="false" outlineLevel="0" max="18" min="18" style="1" width="4.22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/>
      <c r="M2" s="5"/>
      <c r="N2" s="5"/>
      <c r="O2" s="5" t="s">
        <v>7</v>
      </c>
      <c r="P2" s="5"/>
      <c r="Q2" s="5"/>
      <c r="R2" s="5"/>
      <c r="S2" s="5"/>
      <c r="T2" s="5" t="s">
        <v>8</v>
      </c>
      <c r="U2" s="5"/>
      <c r="V2" s="6" t="s">
        <v>9</v>
      </c>
      <c r="W2" s="6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7" t="s">
        <v>10</v>
      </c>
      <c r="K3" s="7"/>
      <c r="L3" s="7" t="s">
        <v>11</v>
      </c>
      <c r="M3" s="7"/>
      <c r="N3" s="5" t="s">
        <v>12</v>
      </c>
      <c r="O3" s="7" t="s">
        <v>10</v>
      </c>
      <c r="P3" s="7"/>
      <c r="Q3" s="7" t="s">
        <v>11</v>
      </c>
      <c r="R3" s="7"/>
      <c r="S3" s="5" t="s">
        <v>12</v>
      </c>
      <c r="T3" s="5"/>
      <c r="U3" s="5"/>
      <c r="V3" s="6"/>
      <c r="W3" s="6"/>
    </row>
    <row r="4" customFormat="false" ht="12.75" hidden="false" customHeight="true" outlineLevel="0" collapsed="false">
      <c r="A4" s="8" t="str">
        <f aca="false">IF([1]금왕실험!A1="","",[1]금왕실험!A1&amp;"월")</f>
        <v>8월</v>
      </c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/>
      <c r="O4" s="5" t="s">
        <v>13</v>
      </c>
      <c r="P4" s="5" t="s">
        <v>14</v>
      </c>
      <c r="Q4" s="5" t="s">
        <v>13</v>
      </c>
      <c r="R4" s="5" t="s">
        <v>14</v>
      </c>
      <c r="S4" s="5"/>
      <c r="T4" s="5" t="s">
        <v>13</v>
      </c>
      <c r="U4" s="5" t="s">
        <v>14</v>
      </c>
      <c r="V4" s="5" t="s">
        <v>13</v>
      </c>
      <c r="W4" s="6" t="s">
        <v>14</v>
      </c>
    </row>
    <row r="5" customFormat="false" ht="13.5" hidden="false" customHeight="true" outlineLevel="0" collapsed="false">
      <c r="A5" s="9" t="str">
        <f aca="false">IF([1]금왕실험!A4="","",[1]금왕실험!A4&amp;"일")</f>
        <v>1일</v>
      </c>
      <c r="B5" s="10" t="n">
        <v>18591332</v>
      </c>
      <c r="C5" s="10" t="n">
        <v>7528</v>
      </c>
      <c r="D5" s="10" t="n">
        <v>87565</v>
      </c>
      <c r="E5" s="10" t="n">
        <v>23</v>
      </c>
      <c r="F5" s="10" t="n">
        <v>13268664</v>
      </c>
      <c r="G5" s="10" t="n">
        <v>4425</v>
      </c>
      <c r="H5" s="10" t="n">
        <v>285534</v>
      </c>
      <c r="I5" s="10" t="n">
        <v>101</v>
      </c>
      <c r="J5" s="10" t="n">
        <v>111064</v>
      </c>
      <c r="K5" s="10" t="n">
        <v>92</v>
      </c>
      <c r="L5" s="10" t="n">
        <v>181210</v>
      </c>
      <c r="M5" s="10" t="n">
        <v>0</v>
      </c>
      <c r="N5" s="10" t="n">
        <f aca="false">IF(K5="","",K5+M5)</f>
        <v>92</v>
      </c>
      <c r="O5" s="10" t="n">
        <v>51797</v>
      </c>
      <c r="P5" s="10" t="n">
        <v>0</v>
      </c>
      <c r="Q5" s="10" t="n">
        <v>23134</v>
      </c>
      <c r="R5" s="10" t="n">
        <v>0</v>
      </c>
      <c r="S5" s="10" t="n">
        <f aca="false">IF(P5="","",P5+R5)</f>
        <v>0</v>
      </c>
      <c r="T5" s="10" t="n">
        <v>103577</v>
      </c>
      <c r="U5" s="10" t="n">
        <v>26</v>
      </c>
      <c r="V5" s="10" t="n">
        <v>898615</v>
      </c>
      <c r="W5" s="11" t="n">
        <v>7491</v>
      </c>
    </row>
    <row r="6" customFormat="false" ht="13.5" hidden="false" customHeight="true" outlineLevel="0" collapsed="false">
      <c r="A6" s="9" t="str">
        <f aca="false">IF([1]금왕실험!A5="","",[1]금왕실험!A5&amp;"일")</f>
        <v>2일</v>
      </c>
      <c r="B6" s="10" t="n">
        <v>18598620</v>
      </c>
      <c r="C6" s="10" t="n">
        <f aca="false">B6-B5</f>
        <v>7288</v>
      </c>
      <c r="D6" s="10" t="n">
        <v>87574</v>
      </c>
      <c r="E6" s="10" t="n">
        <f aca="false">D6-D5</f>
        <v>9</v>
      </c>
      <c r="F6" s="10" t="n">
        <v>13272786</v>
      </c>
      <c r="G6" s="10" t="n">
        <f aca="false">F6-F5</f>
        <v>4122</v>
      </c>
      <c r="H6" s="10" t="n">
        <v>285631</v>
      </c>
      <c r="I6" s="10" t="n">
        <f aca="false">H6-H5</f>
        <v>97</v>
      </c>
      <c r="J6" s="10" t="n">
        <v>111172</v>
      </c>
      <c r="K6" s="10" t="n">
        <f aca="false">J6-J5</f>
        <v>108</v>
      </c>
      <c r="L6" s="10" t="n">
        <v>181210</v>
      </c>
      <c r="M6" s="10" t="n">
        <v>0</v>
      </c>
      <c r="N6" s="10" t="n">
        <f aca="false">IF(K6="","",K6+M6)</f>
        <v>108</v>
      </c>
      <c r="O6" s="10" t="n">
        <v>51797</v>
      </c>
      <c r="P6" s="10" t="n">
        <f aca="false">O6-O5</f>
        <v>0</v>
      </c>
      <c r="Q6" s="10" t="n">
        <v>23177</v>
      </c>
      <c r="R6" s="10" t="n">
        <f aca="false">Q6-Q5</f>
        <v>43</v>
      </c>
      <c r="S6" s="10" t="n">
        <f aca="false">IF(P6="","",P6+R6)</f>
        <v>43</v>
      </c>
      <c r="T6" s="10" t="n">
        <v>103603</v>
      </c>
      <c r="U6" s="10" t="n">
        <f aca="false">T6-T5</f>
        <v>26</v>
      </c>
      <c r="V6" s="10" t="n">
        <v>905759</v>
      </c>
      <c r="W6" s="11" t="n">
        <f aca="false">V6-V5</f>
        <v>7144</v>
      </c>
      <c r="X6" s="12"/>
    </row>
    <row r="7" customFormat="false" ht="13.5" hidden="false" customHeight="true" outlineLevel="0" collapsed="false">
      <c r="A7" s="9" t="str">
        <f aca="false">IF([1]금왕실험!A6="","",[1]금왕실험!A6&amp;"일")</f>
        <v>3일</v>
      </c>
      <c r="B7" s="10" t="n">
        <v>18605641</v>
      </c>
      <c r="C7" s="10" t="n">
        <f aca="false">B7-B6</f>
        <v>7021</v>
      </c>
      <c r="D7" s="10" t="n">
        <v>87638</v>
      </c>
      <c r="E7" s="10" t="n">
        <f aca="false">D7-D6</f>
        <v>64</v>
      </c>
      <c r="F7" s="10" t="n">
        <v>13277115</v>
      </c>
      <c r="G7" s="10" t="n">
        <f aca="false">F7-F6</f>
        <v>4329</v>
      </c>
      <c r="H7" s="10" t="n">
        <v>285729</v>
      </c>
      <c r="I7" s="10" t="n">
        <f aca="false">H7-H6</f>
        <v>98</v>
      </c>
      <c r="J7" s="10" t="n">
        <v>111286</v>
      </c>
      <c r="K7" s="10" t="n">
        <f aca="false">J7-J6</f>
        <v>114</v>
      </c>
      <c r="L7" s="10" t="n">
        <v>181211</v>
      </c>
      <c r="M7" s="10" t="n">
        <v>0</v>
      </c>
      <c r="N7" s="10" t="n">
        <f aca="false">IF(K7="","",K7+M7)</f>
        <v>114</v>
      </c>
      <c r="O7" s="10" t="n">
        <v>51797</v>
      </c>
      <c r="P7" s="10" t="n">
        <f aca="false">O7-O6</f>
        <v>0</v>
      </c>
      <c r="Q7" s="10" t="n">
        <v>23218</v>
      </c>
      <c r="R7" s="10" t="n">
        <f aca="false">Q7-Q6</f>
        <v>41</v>
      </c>
      <c r="S7" s="10" t="n">
        <f aca="false">IF(P7="","",P7+R7)</f>
        <v>41</v>
      </c>
      <c r="T7" s="10" t="n">
        <v>103638</v>
      </c>
      <c r="U7" s="10" t="n">
        <f aca="false">T7-T6</f>
        <v>35</v>
      </c>
      <c r="V7" s="10" t="n">
        <v>912536</v>
      </c>
      <c r="W7" s="11" t="n">
        <f aca="false">V7-V6</f>
        <v>6777</v>
      </c>
      <c r="X7" s="12"/>
    </row>
    <row r="8" customFormat="false" ht="13.5" hidden="false" customHeight="true" outlineLevel="0" collapsed="false">
      <c r="A8" s="9" t="str">
        <f aca="false">IF([1]금왕실험!A7="","",[1]금왕실험!A7&amp;"일")</f>
        <v>4일</v>
      </c>
      <c r="B8" s="10" t="n">
        <v>18612714</v>
      </c>
      <c r="C8" s="10" t="n">
        <f aca="false">B8-B7</f>
        <v>7073</v>
      </c>
      <c r="D8" s="10" t="n">
        <v>87693</v>
      </c>
      <c r="E8" s="10" t="n">
        <f aca="false">D8-D7</f>
        <v>55</v>
      </c>
      <c r="F8" s="10" t="n">
        <v>13281248</v>
      </c>
      <c r="G8" s="10" t="n">
        <f aca="false">F8-F7</f>
        <v>4133</v>
      </c>
      <c r="H8" s="10" t="n">
        <v>285834</v>
      </c>
      <c r="I8" s="10" t="n">
        <f aca="false">H8-H7</f>
        <v>105</v>
      </c>
      <c r="J8" s="10" t="n">
        <v>111371</v>
      </c>
      <c r="K8" s="10" t="n">
        <f aca="false">J8-J7</f>
        <v>85</v>
      </c>
      <c r="L8" s="10" t="n">
        <v>181211</v>
      </c>
      <c r="M8" s="10" t="n">
        <v>0</v>
      </c>
      <c r="N8" s="10" t="n">
        <f aca="false">IF(K8="","",K8+M8)</f>
        <v>85</v>
      </c>
      <c r="O8" s="10" t="n">
        <v>51797</v>
      </c>
      <c r="P8" s="10" t="n">
        <f aca="false">O8-O7</f>
        <v>0</v>
      </c>
      <c r="Q8" s="10" t="n">
        <v>23265</v>
      </c>
      <c r="R8" s="10" t="n">
        <f aca="false">Q8-Q7</f>
        <v>47</v>
      </c>
      <c r="S8" s="10" t="n">
        <f aca="false">IF(P8="","",P8+R8)</f>
        <v>47</v>
      </c>
      <c r="T8" s="10" t="n">
        <v>103688</v>
      </c>
      <c r="U8" s="10" t="n">
        <f aca="false">T8-T7</f>
        <v>50</v>
      </c>
      <c r="V8" s="10" t="n">
        <v>919191</v>
      </c>
      <c r="W8" s="11" t="n">
        <f aca="false">V8-V7</f>
        <v>6655</v>
      </c>
    </row>
    <row r="9" customFormat="false" ht="13.5" hidden="false" customHeight="true" outlineLevel="0" collapsed="false">
      <c r="A9" s="9" t="str">
        <f aca="false">IF([1]금왕실험!A8="","",[1]금왕실험!A8&amp;"일")</f>
        <v>5일</v>
      </c>
      <c r="B9" s="10" t="n">
        <v>18619845</v>
      </c>
      <c r="C9" s="10" t="n">
        <f aca="false">B9-B8</f>
        <v>7131</v>
      </c>
      <c r="D9" s="10" t="n">
        <v>87727</v>
      </c>
      <c r="E9" s="10" t="n">
        <f aca="false">D9-D8</f>
        <v>34</v>
      </c>
      <c r="F9" s="10" t="n">
        <v>13285642</v>
      </c>
      <c r="G9" s="10" t="n">
        <f aca="false">F9-F8</f>
        <v>4394</v>
      </c>
      <c r="H9" s="10" t="n">
        <v>285934</v>
      </c>
      <c r="I9" s="10" t="n">
        <f aca="false">H9-H8</f>
        <v>100</v>
      </c>
      <c r="J9" s="10" t="n">
        <v>111501</v>
      </c>
      <c r="K9" s="10" t="n">
        <f aca="false">J9-J8</f>
        <v>130</v>
      </c>
      <c r="L9" s="10" t="n">
        <v>181211</v>
      </c>
      <c r="M9" s="10" t="n">
        <v>0</v>
      </c>
      <c r="N9" s="10" t="n">
        <f aca="false">IF(K9="","",K9+M9)</f>
        <v>130</v>
      </c>
      <c r="O9" s="10" t="n">
        <v>51797</v>
      </c>
      <c r="P9" s="10" t="n">
        <f aca="false">O9-O8</f>
        <v>0</v>
      </c>
      <c r="Q9" s="10" t="n">
        <v>23284</v>
      </c>
      <c r="R9" s="10" t="n">
        <f aca="false">Q9-Q8</f>
        <v>19</v>
      </c>
      <c r="S9" s="10" t="n">
        <f aca="false">IF(P9="","",P9+R9)</f>
        <v>19</v>
      </c>
      <c r="T9" s="10" t="n">
        <v>103734</v>
      </c>
      <c r="U9" s="10" t="n">
        <f aca="false">T9-T8</f>
        <v>46</v>
      </c>
      <c r="V9" s="10" t="n">
        <v>926030</v>
      </c>
      <c r="W9" s="11" t="n">
        <f aca="false">V9-V8</f>
        <v>6839</v>
      </c>
    </row>
    <row r="10" customFormat="false" ht="13.5" hidden="false" customHeight="true" outlineLevel="0" collapsed="false">
      <c r="A10" s="9" t="str">
        <f aca="false">IF([1]금왕실험!A9="","",[1]금왕실험!A9&amp;"일")</f>
        <v>6일</v>
      </c>
      <c r="B10" s="10" t="n">
        <v>18626743</v>
      </c>
      <c r="C10" s="10" t="n">
        <f aca="false">B10-B9</f>
        <v>6898</v>
      </c>
      <c r="D10" s="10" t="n">
        <v>87769</v>
      </c>
      <c r="E10" s="10" t="n">
        <f aca="false">D10-D9</f>
        <v>42</v>
      </c>
      <c r="F10" s="10" t="n">
        <v>13289685</v>
      </c>
      <c r="G10" s="10" t="n">
        <f aca="false">F10-F9</f>
        <v>4043</v>
      </c>
      <c r="H10" s="10" t="n">
        <v>286028</v>
      </c>
      <c r="I10" s="10" t="n">
        <f aca="false">H10-H9</f>
        <v>94</v>
      </c>
      <c r="J10" s="10" t="n">
        <v>111626</v>
      </c>
      <c r="K10" s="10" t="n">
        <f aca="false">J10-J9</f>
        <v>125</v>
      </c>
      <c r="L10" s="10" t="n">
        <v>181211</v>
      </c>
      <c r="M10" s="10" t="n">
        <v>0</v>
      </c>
      <c r="N10" s="10" t="n">
        <f aca="false">IF(K10="","",K10+M10)</f>
        <v>125</v>
      </c>
      <c r="O10" s="10" t="n">
        <v>51797</v>
      </c>
      <c r="P10" s="10" t="n">
        <f aca="false">O10-O9</f>
        <v>0</v>
      </c>
      <c r="Q10" s="10" t="n">
        <v>23327</v>
      </c>
      <c r="R10" s="10" t="n">
        <f aca="false">Q10-Q9</f>
        <v>43</v>
      </c>
      <c r="S10" s="10" t="n">
        <f aca="false">IF(P10="","",P10+R10)</f>
        <v>43</v>
      </c>
      <c r="T10" s="10" t="n">
        <v>103789</v>
      </c>
      <c r="U10" s="10" t="n">
        <f aca="false">T10-T9</f>
        <v>55</v>
      </c>
      <c r="V10" s="10" t="n">
        <v>932311</v>
      </c>
      <c r="W10" s="11" t="n">
        <f aca="false">V10-V9</f>
        <v>6281</v>
      </c>
    </row>
    <row r="11" customFormat="false" ht="13.5" hidden="false" customHeight="true" outlineLevel="0" collapsed="false">
      <c r="A11" s="9" t="str">
        <f aca="false">IF([1]금왕실험!A10="","",[1]금왕실험!A10&amp;"일")</f>
        <v>7일</v>
      </c>
      <c r="B11" s="10" t="n">
        <v>18634312</v>
      </c>
      <c r="C11" s="10" t="n">
        <f aca="false">B11-B10</f>
        <v>7569</v>
      </c>
      <c r="D11" s="10" t="n">
        <v>87798</v>
      </c>
      <c r="E11" s="10" t="n">
        <f aca="false">D11-D10</f>
        <v>29</v>
      </c>
      <c r="F11" s="10" t="n">
        <v>13293973</v>
      </c>
      <c r="G11" s="10" t="n">
        <f aca="false">F11-F10</f>
        <v>4288</v>
      </c>
      <c r="H11" s="10" t="n">
        <v>286124</v>
      </c>
      <c r="I11" s="10" t="n">
        <f aca="false">H11-H10</f>
        <v>96</v>
      </c>
      <c r="J11" s="10" t="n">
        <v>111709</v>
      </c>
      <c r="K11" s="10" t="n">
        <f aca="false">J11-J10</f>
        <v>83</v>
      </c>
      <c r="L11" s="10" t="n">
        <v>181211</v>
      </c>
      <c r="M11" s="10" t="n">
        <v>0</v>
      </c>
      <c r="N11" s="10" t="n">
        <f aca="false">IF(K11="","",K11+M11)</f>
        <v>83</v>
      </c>
      <c r="O11" s="10" t="n">
        <v>51797</v>
      </c>
      <c r="P11" s="10" t="n">
        <f aca="false">O11-O10</f>
        <v>0</v>
      </c>
      <c r="Q11" s="10" t="n">
        <v>23349</v>
      </c>
      <c r="R11" s="10" t="n">
        <f aca="false">Q11-Q10</f>
        <v>22</v>
      </c>
      <c r="S11" s="10" t="n">
        <f aca="false">IF(P11="","",P11+R11)</f>
        <v>22</v>
      </c>
      <c r="T11" s="10" t="n">
        <v>103839</v>
      </c>
      <c r="U11" s="10" t="n">
        <f aca="false">T11-T10</f>
        <v>50</v>
      </c>
      <c r="V11" s="10" t="n">
        <v>939624</v>
      </c>
      <c r="W11" s="11" t="n">
        <f aca="false">V11-V10</f>
        <v>7313</v>
      </c>
    </row>
    <row r="12" customFormat="false" ht="13.5" hidden="false" customHeight="true" outlineLevel="0" collapsed="false">
      <c r="A12" s="9" t="str">
        <f aca="false">IF([1]금왕실험!A11="","",[1]금왕실험!A11&amp;"일")</f>
        <v>8일</v>
      </c>
      <c r="B12" s="10" t="n">
        <v>18640354</v>
      </c>
      <c r="C12" s="10" t="n">
        <f aca="false">B12-B11</f>
        <v>6042</v>
      </c>
      <c r="D12" s="10" t="n">
        <v>87798</v>
      </c>
      <c r="E12" s="10" t="n">
        <f aca="false">D12-D11</f>
        <v>0</v>
      </c>
      <c r="F12" s="10" t="n">
        <v>13298213</v>
      </c>
      <c r="G12" s="10" t="n">
        <f aca="false">F12-F11</f>
        <v>4240</v>
      </c>
      <c r="H12" s="10" t="n">
        <v>286229</v>
      </c>
      <c r="I12" s="10" t="n">
        <f aca="false">H12-H11</f>
        <v>105</v>
      </c>
      <c r="J12" s="10" t="n">
        <v>111795</v>
      </c>
      <c r="K12" s="10" t="n">
        <f aca="false">J12-J11</f>
        <v>86</v>
      </c>
      <c r="L12" s="10" t="n">
        <v>181211</v>
      </c>
      <c r="M12" s="10" t="n">
        <v>0</v>
      </c>
      <c r="N12" s="10" t="n">
        <f aca="false">IF(K12="","",K12+M12)</f>
        <v>86</v>
      </c>
      <c r="O12" s="10" t="n">
        <v>51797</v>
      </c>
      <c r="P12" s="10" t="n">
        <f aca="false">O12-O11</f>
        <v>0</v>
      </c>
      <c r="Q12" s="10" t="n">
        <v>23349</v>
      </c>
      <c r="R12" s="10" t="n">
        <f aca="false">Q12-Q11</f>
        <v>0</v>
      </c>
      <c r="S12" s="10" t="n">
        <f aca="false">IF(P12="","",P12+R12)</f>
        <v>0</v>
      </c>
      <c r="T12" s="10" t="n">
        <v>103862</v>
      </c>
      <c r="U12" s="10" t="n">
        <f aca="false">T12-T11</f>
        <v>23</v>
      </c>
      <c r="V12" s="10" t="n">
        <v>945579</v>
      </c>
      <c r="W12" s="11" t="n">
        <f aca="false">V12-V11</f>
        <v>5955</v>
      </c>
    </row>
    <row r="13" customFormat="false" ht="13.5" hidden="false" customHeight="true" outlineLevel="0" collapsed="false">
      <c r="A13" s="9" t="str">
        <f aca="false">IF([1]금왕실험!A12="","",[1]금왕실험!A12&amp;"일")</f>
        <v>9일</v>
      </c>
      <c r="B13" s="10" t="n">
        <v>18646752</v>
      </c>
      <c r="C13" s="10" t="n">
        <f aca="false">B13-B12</f>
        <v>6398</v>
      </c>
      <c r="D13" s="10" t="n">
        <v>87818</v>
      </c>
      <c r="E13" s="10" t="n">
        <f aca="false">D13-D12</f>
        <v>20</v>
      </c>
      <c r="F13" s="10" t="n">
        <v>13302530</v>
      </c>
      <c r="G13" s="10" t="n">
        <f aca="false">F13-F12</f>
        <v>4317</v>
      </c>
      <c r="H13" s="10" t="n">
        <v>286324</v>
      </c>
      <c r="I13" s="10" t="n">
        <f aca="false">H13-H12</f>
        <v>95</v>
      </c>
      <c r="J13" s="10" t="n">
        <v>111902</v>
      </c>
      <c r="K13" s="10" t="n">
        <f aca="false">J13-J12</f>
        <v>107</v>
      </c>
      <c r="L13" s="10" t="n">
        <v>181211</v>
      </c>
      <c r="M13" s="10" t="n">
        <v>0</v>
      </c>
      <c r="N13" s="10" t="n">
        <f aca="false">IF(K13="","",K13+M13)</f>
        <v>107</v>
      </c>
      <c r="O13" s="10" t="n">
        <v>51797</v>
      </c>
      <c r="P13" s="10" t="n">
        <f aca="false">O13-O12</f>
        <v>0</v>
      </c>
      <c r="Q13" s="10" t="n">
        <v>23349</v>
      </c>
      <c r="R13" s="10" t="n">
        <f aca="false">Q13-Q12</f>
        <v>0</v>
      </c>
      <c r="S13" s="10" t="n">
        <f aca="false">IF(P13="","",P13+R13)</f>
        <v>0</v>
      </c>
      <c r="T13" s="10" t="n">
        <v>103885</v>
      </c>
      <c r="U13" s="10" t="n">
        <f aca="false">T13-T12</f>
        <v>23</v>
      </c>
      <c r="V13" s="10" t="n">
        <v>951735</v>
      </c>
      <c r="W13" s="11" t="n">
        <f aca="false">V13-V12</f>
        <v>6156</v>
      </c>
    </row>
    <row r="14" customFormat="false" ht="13.5" hidden="false" customHeight="true" outlineLevel="0" collapsed="false">
      <c r="A14" s="9" t="str">
        <f aca="false">IF([1]금왕실험!A13="","",[1]금왕실험!A13&amp;"일")</f>
        <v>10일</v>
      </c>
      <c r="B14" s="10" t="n">
        <v>18653179</v>
      </c>
      <c r="C14" s="10" t="n">
        <f aca="false">B14-B13</f>
        <v>6427</v>
      </c>
      <c r="D14" s="10" t="n">
        <v>87859</v>
      </c>
      <c r="E14" s="10" t="n">
        <f aca="false">D14-D13</f>
        <v>41</v>
      </c>
      <c r="F14" s="10" t="n">
        <v>13306766</v>
      </c>
      <c r="G14" s="10" t="n">
        <f aca="false">F14-F13</f>
        <v>4236</v>
      </c>
      <c r="H14" s="10" t="n">
        <v>286425</v>
      </c>
      <c r="I14" s="10" t="n">
        <f aca="false">H14-H13</f>
        <v>101</v>
      </c>
      <c r="J14" s="10" t="n">
        <v>112008</v>
      </c>
      <c r="K14" s="10" t="n">
        <f aca="false">J14-J13</f>
        <v>106</v>
      </c>
      <c r="L14" s="10" t="n">
        <v>181211</v>
      </c>
      <c r="M14" s="10" t="n">
        <v>0</v>
      </c>
      <c r="N14" s="10" t="n">
        <f aca="false">IF(K14="","",K14+M14)</f>
        <v>106</v>
      </c>
      <c r="O14" s="10" t="n">
        <v>51797</v>
      </c>
      <c r="P14" s="10" t="n">
        <f aca="false">O14-O13</f>
        <v>0</v>
      </c>
      <c r="Q14" s="10" t="n">
        <v>23407</v>
      </c>
      <c r="R14" s="10" t="n">
        <f aca="false">Q14-Q13</f>
        <v>58</v>
      </c>
      <c r="S14" s="10" t="n">
        <f aca="false">IF(P14="","",P14+R14)</f>
        <v>58</v>
      </c>
      <c r="T14" s="10" t="n">
        <v>103913</v>
      </c>
      <c r="U14" s="10" t="n">
        <f aca="false">T14-T13</f>
        <v>28</v>
      </c>
      <c r="V14" s="10" t="n">
        <v>957779</v>
      </c>
      <c r="W14" s="11" t="n">
        <f aca="false">V14-V13</f>
        <v>6044</v>
      </c>
    </row>
    <row r="15" customFormat="false" ht="13.5" hidden="false" customHeight="true" outlineLevel="0" collapsed="false">
      <c r="A15" s="9" t="str">
        <f aca="false">IF([1]금왕실험!A14="","",[1]금왕실험!A14&amp;"일")</f>
        <v>11일</v>
      </c>
      <c r="B15" s="10" t="n">
        <v>18659351</v>
      </c>
      <c r="C15" s="10" t="n">
        <f aca="false">B15-B14</f>
        <v>6172</v>
      </c>
      <c r="D15" s="10" t="n">
        <v>87901</v>
      </c>
      <c r="E15" s="10" t="n">
        <f aca="false">D15-D14</f>
        <v>42</v>
      </c>
      <c r="F15" s="10" t="n">
        <v>13310971</v>
      </c>
      <c r="G15" s="10" t="n">
        <f aca="false">F15-F14</f>
        <v>4205</v>
      </c>
      <c r="H15" s="10" t="n">
        <v>286522</v>
      </c>
      <c r="I15" s="10" t="n">
        <f aca="false">H15-H14</f>
        <v>97</v>
      </c>
      <c r="J15" s="10" t="n">
        <v>112101</v>
      </c>
      <c r="K15" s="10" t="n">
        <f aca="false">J15-J14</f>
        <v>93</v>
      </c>
      <c r="L15" s="10" t="n">
        <v>181212</v>
      </c>
      <c r="M15" s="10" t="n">
        <v>0</v>
      </c>
      <c r="N15" s="10" t="n">
        <f aca="false">IF(K15="","",K15+M15)</f>
        <v>93</v>
      </c>
      <c r="O15" s="10" t="n">
        <v>51797</v>
      </c>
      <c r="P15" s="10" t="n">
        <f aca="false">O15-O14</f>
        <v>0</v>
      </c>
      <c r="Q15" s="10" t="n">
        <v>23445</v>
      </c>
      <c r="R15" s="10" t="n">
        <f aca="false">Q15-Q14</f>
        <v>38</v>
      </c>
      <c r="S15" s="10" t="n">
        <f aca="false">IF(P15="","",P15+R15)</f>
        <v>38</v>
      </c>
      <c r="T15" s="10" t="n">
        <v>103966</v>
      </c>
      <c r="U15" s="10" t="n">
        <f aca="false">T15-T14</f>
        <v>53</v>
      </c>
      <c r="V15" s="10" t="n">
        <v>963898</v>
      </c>
      <c r="W15" s="11" t="n">
        <f aca="false">V15-V14</f>
        <v>6119</v>
      </c>
    </row>
    <row r="16" customFormat="false" ht="13.5" hidden="false" customHeight="true" outlineLevel="0" collapsed="false">
      <c r="A16" s="9" t="str">
        <f aca="false">IF([1]금왕실험!A15="","",[1]금왕실험!A15&amp;"일")</f>
        <v>12일</v>
      </c>
      <c r="B16" s="10" t="n">
        <v>18667005</v>
      </c>
      <c r="C16" s="10" t="n">
        <f aca="false">B16-B15</f>
        <v>7654</v>
      </c>
      <c r="D16" s="10" t="n">
        <v>87928</v>
      </c>
      <c r="E16" s="10" t="n">
        <f aca="false">D16-D15</f>
        <v>27</v>
      </c>
      <c r="F16" s="10" t="n">
        <v>13315236</v>
      </c>
      <c r="G16" s="10" t="n">
        <f aca="false">F16-F15</f>
        <v>4265</v>
      </c>
      <c r="H16" s="10" t="n">
        <v>286623</v>
      </c>
      <c r="I16" s="10" t="n">
        <f aca="false">H16-H15</f>
        <v>101</v>
      </c>
      <c r="J16" s="10" t="n">
        <v>112202</v>
      </c>
      <c r="K16" s="10" t="n">
        <f aca="false">J16-J15</f>
        <v>101</v>
      </c>
      <c r="L16" s="10" t="n">
        <v>181212</v>
      </c>
      <c r="M16" s="10" t="n">
        <v>0</v>
      </c>
      <c r="N16" s="10" t="n">
        <f aca="false">IF(K16="","",K16+M16)</f>
        <v>101</v>
      </c>
      <c r="O16" s="10" t="n">
        <v>51797</v>
      </c>
      <c r="P16" s="10" t="n">
        <f aca="false">O16-O15</f>
        <v>0</v>
      </c>
      <c r="Q16" s="10" t="n">
        <v>23445</v>
      </c>
      <c r="R16" s="10" t="n">
        <f aca="false">Q16-Q15</f>
        <v>0</v>
      </c>
      <c r="S16" s="10" t="n">
        <f aca="false">IF(P16="","",P16+R16)</f>
        <v>0</v>
      </c>
      <c r="T16" s="10" t="n">
        <v>104025</v>
      </c>
      <c r="U16" s="10" t="n">
        <f aca="false">T16-T15</f>
        <v>59</v>
      </c>
      <c r="V16" s="10" t="n">
        <v>971847</v>
      </c>
      <c r="W16" s="13" t="n">
        <f aca="false">V16-V15</f>
        <v>7949</v>
      </c>
    </row>
    <row r="17" customFormat="false" ht="13.5" hidden="false" customHeight="true" outlineLevel="0" collapsed="false">
      <c r="A17" s="9" t="str">
        <f aca="false">IF([1]금왕실험!A16="","",[1]금왕실험!A16&amp;"일")</f>
        <v>13일</v>
      </c>
      <c r="B17" s="10" t="n">
        <v>18674244</v>
      </c>
      <c r="C17" s="10" t="n">
        <f aca="false">B17-B16</f>
        <v>7239</v>
      </c>
      <c r="D17" s="10" t="n">
        <v>87963</v>
      </c>
      <c r="E17" s="10" t="n">
        <f aca="false">D17-D16</f>
        <v>35</v>
      </c>
      <c r="F17" s="10" t="n">
        <v>13319502</v>
      </c>
      <c r="G17" s="10" t="n">
        <f aca="false">F17-F16</f>
        <v>4266</v>
      </c>
      <c r="H17" s="10" t="n">
        <v>286718</v>
      </c>
      <c r="I17" s="10" t="n">
        <f aca="false">H17-H16</f>
        <v>95</v>
      </c>
      <c r="J17" s="10" t="n">
        <v>112310</v>
      </c>
      <c r="K17" s="10" t="n">
        <f aca="false">J17-J16</f>
        <v>108</v>
      </c>
      <c r="L17" s="10" t="n">
        <v>181212</v>
      </c>
      <c r="M17" s="10" t="n">
        <v>0</v>
      </c>
      <c r="N17" s="10" t="n">
        <f aca="false">IF(K17="","",K17+M17)</f>
        <v>108</v>
      </c>
      <c r="O17" s="10" t="n">
        <v>51797</v>
      </c>
      <c r="P17" s="10" t="n">
        <f aca="false">O17-O16</f>
        <v>0</v>
      </c>
      <c r="Q17" s="10" t="n">
        <v>23481</v>
      </c>
      <c r="R17" s="10" t="n">
        <f aca="false">Q17-Q16</f>
        <v>36</v>
      </c>
      <c r="S17" s="10" t="n">
        <f aca="false">IF(P17="","",P17+R17)</f>
        <v>36</v>
      </c>
      <c r="T17" s="10" t="n">
        <v>104080</v>
      </c>
      <c r="U17" s="10" t="n">
        <f aca="false">T17-T16</f>
        <v>55</v>
      </c>
      <c r="V17" s="10" t="n">
        <v>978792</v>
      </c>
      <c r="W17" s="11" t="n">
        <f aca="false">V17-V16</f>
        <v>6945</v>
      </c>
    </row>
    <row r="18" customFormat="false" ht="13.5" hidden="false" customHeight="true" outlineLevel="0" collapsed="false">
      <c r="A18" s="9" t="str">
        <f aca="false">IF([1]금왕실험!A17="","",[1]금왕실험!A17&amp;"일")</f>
        <v>14일</v>
      </c>
      <c r="B18" s="10" t="n">
        <v>18681616</v>
      </c>
      <c r="C18" s="10" t="n">
        <f aca="false">B18-B17</f>
        <v>7372</v>
      </c>
      <c r="D18" s="10" t="n">
        <v>87980</v>
      </c>
      <c r="E18" s="10" t="n">
        <f aca="false">D18-D17</f>
        <v>17</v>
      </c>
      <c r="F18" s="10" t="n">
        <v>13323507</v>
      </c>
      <c r="G18" s="10" t="n">
        <f aca="false">F18-F17</f>
        <v>4005</v>
      </c>
      <c r="H18" s="10" t="n">
        <v>286814</v>
      </c>
      <c r="I18" s="10" t="n">
        <f aca="false">H18-H17</f>
        <v>96</v>
      </c>
      <c r="J18" s="10" t="n">
        <v>112436</v>
      </c>
      <c r="K18" s="10" t="n">
        <f aca="false">J18-J17</f>
        <v>126</v>
      </c>
      <c r="L18" s="10" t="n">
        <v>181213</v>
      </c>
      <c r="M18" s="10" t="n">
        <v>0</v>
      </c>
      <c r="N18" s="10" t="n">
        <f aca="false">IF(K18="","",K18+M18)</f>
        <v>126</v>
      </c>
      <c r="O18" s="10" t="n">
        <v>51797</v>
      </c>
      <c r="P18" s="10" t="n">
        <f aca="false">O18-O17</f>
        <v>0</v>
      </c>
      <c r="Q18" s="10" t="n">
        <v>23518</v>
      </c>
      <c r="R18" s="10" t="n">
        <f aca="false">Q18-Q17</f>
        <v>37</v>
      </c>
      <c r="S18" s="10" t="n">
        <f aca="false">IF(P18="","",P18+R18)</f>
        <v>37</v>
      </c>
      <c r="T18" s="10" t="n">
        <v>104125</v>
      </c>
      <c r="U18" s="10" t="n">
        <f aca="false">T18-T17</f>
        <v>45</v>
      </c>
      <c r="V18" s="10" t="n">
        <v>985886</v>
      </c>
      <c r="W18" s="11" t="n">
        <f aca="false">V18-V17</f>
        <v>7094</v>
      </c>
    </row>
    <row r="19" customFormat="false" ht="13.5" hidden="false" customHeight="true" outlineLevel="0" collapsed="false">
      <c r="A19" s="9" t="str">
        <f aca="false">IF([1]금왕실험!A18="","",[1]금왕실험!A18&amp;"일")</f>
        <v>15일</v>
      </c>
      <c r="B19" s="10" t="n">
        <v>18689960</v>
      </c>
      <c r="C19" s="10" t="n">
        <f aca="false">B19-B18</f>
        <v>8344</v>
      </c>
      <c r="D19" s="10" t="n">
        <v>87980</v>
      </c>
      <c r="E19" s="10" t="n">
        <f aca="false">D19-D18</f>
        <v>0</v>
      </c>
      <c r="F19" s="10" t="n">
        <v>13327961</v>
      </c>
      <c r="G19" s="10" t="n">
        <f aca="false">F19-F18</f>
        <v>4454</v>
      </c>
      <c r="H19" s="10" t="n">
        <v>286919</v>
      </c>
      <c r="I19" s="10" t="n">
        <f aca="false">H19-H18</f>
        <v>105</v>
      </c>
      <c r="J19" s="10" t="n">
        <v>112513</v>
      </c>
      <c r="K19" s="10" t="n">
        <f aca="false">J19-J18</f>
        <v>77</v>
      </c>
      <c r="L19" s="10" t="n">
        <v>181214</v>
      </c>
      <c r="M19" s="10" t="n">
        <v>0</v>
      </c>
      <c r="N19" s="10" t="n">
        <f aca="false">IF(K19="","",K19+M19)</f>
        <v>77</v>
      </c>
      <c r="O19" s="10" t="n">
        <v>51797</v>
      </c>
      <c r="P19" s="10" t="n">
        <f aca="false">O19-O18</f>
        <v>0</v>
      </c>
      <c r="Q19" s="10" t="n">
        <v>23518</v>
      </c>
      <c r="R19" s="10" t="n">
        <f aca="false">Q19-Q18</f>
        <v>0</v>
      </c>
      <c r="S19" s="10" t="n">
        <f aca="false">IF(P19="","",P19+R19)</f>
        <v>0</v>
      </c>
      <c r="T19" s="10" t="n">
        <v>104149</v>
      </c>
      <c r="U19" s="10" t="n">
        <f aca="false">T19-T18</f>
        <v>24</v>
      </c>
      <c r="V19" s="10" t="n">
        <v>994057</v>
      </c>
      <c r="W19" s="11" t="n">
        <f aca="false">V19-V18</f>
        <v>8171</v>
      </c>
    </row>
    <row r="20" customFormat="false" ht="13.5" hidden="false" customHeight="true" outlineLevel="0" collapsed="false">
      <c r="A20" s="9" t="str">
        <f aca="false">IF([1]금왕실험!A19="","",[1]금왕실험!A19&amp;"일")</f>
        <v>16일</v>
      </c>
      <c r="B20" s="10" t="n">
        <v>18697199</v>
      </c>
      <c r="C20" s="10" t="n">
        <f aca="false">B20-B19</f>
        <v>7239</v>
      </c>
      <c r="D20" s="10" t="n">
        <v>87980</v>
      </c>
      <c r="E20" s="10" t="n">
        <f aca="false">D20-D19</f>
        <v>0</v>
      </c>
      <c r="F20" s="10" t="n">
        <v>13332106</v>
      </c>
      <c r="G20" s="10" t="n">
        <f aca="false">F20-F19</f>
        <v>4145</v>
      </c>
      <c r="H20" s="10" t="n">
        <v>287020</v>
      </c>
      <c r="I20" s="10" t="n">
        <f aca="false">H20-H19</f>
        <v>101</v>
      </c>
      <c r="J20" s="10" t="n">
        <v>112617</v>
      </c>
      <c r="K20" s="10" t="n">
        <f aca="false">J20-J19</f>
        <v>104</v>
      </c>
      <c r="L20" s="10" t="n">
        <v>181215</v>
      </c>
      <c r="M20" s="10" t="n">
        <v>0</v>
      </c>
      <c r="N20" s="10" t="n">
        <f aca="false">IF(K20="","",K20+M20)</f>
        <v>104</v>
      </c>
      <c r="O20" s="10" t="n">
        <v>51797</v>
      </c>
      <c r="P20" s="10" t="n">
        <f aca="false">O20-O19</f>
        <v>0</v>
      </c>
      <c r="Q20" s="10" t="n">
        <v>23518</v>
      </c>
      <c r="R20" s="10" t="n">
        <f aca="false">Q20-Q19</f>
        <v>0</v>
      </c>
      <c r="S20" s="10" t="n">
        <f aca="false">IF(P20="","",P20+R20)</f>
        <v>0</v>
      </c>
      <c r="T20" s="10" t="n">
        <v>104172</v>
      </c>
      <c r="U20" s="10" t="n">
        <f aca="false">T20-T19</f>
        <v>23</v>
      </c>
      <c r="V20" s="10" t="n">
        <v>1200</v>
      </c>
      <c r="W20" s="11" t="n">
        <v>7143</v>
      </c>
    </row>
    <row r="21" customFormat="false" ht="13.5" hidden="false" customHeight="true" outlineLevel="0" collapsed="false">
      <c r="A21" s="9" t="str">
        <f aca="false">IF([1]금왕실험!A20="","",[1]금왕실험!A20&amp;"일")</f>
        <v>17일</v>
      </c>
      <c r="B21" s="10" t="n">
        <v>18704260</v>
      </c>
      <c r="C21" s="10" t="n">
        <f aca="false">B21-B20</f>
        <v>7061</v>
      </c>
      <c r="D21" s="10" t="n">
        <v>88030</v>
      </c>
      <c r="E21" s="10" t="n">
        <f aca="false">D21-D20</f>
        <v>50</v>
      </c>
      <c r="F21" s="10" t="n">
        <v>13336443</v>
      </c>
      <c r="G21" s="10" t="n">
        <f aca="false">F21-F20</f>
        <v>4337</v>
      </c>
      <c r="H21" s="10" t="n">
        <v>287119</v>
      </c>
      <c r="I21" s="10" t="n">
        <f aca="false">H21-H20</f>
        <v>99</v>
      </c>
      <c r="J21" s="10" t="n">
        <v>112723</v>
      </c>
      <c r="K21" s="10" t="n">
        <f aca="false">J21-J20</f>
        <v>106</v>
      </c>
      <c r="L21" s="10" t="n">
        <v>181216</v>
      </c>
      <c r="M21" s="10" t="n">
        <v>0</v>
      </c>
      <c r="N21" s="10" t="n">
        <f aca="false">IF(K21="","",K21+M21)</f>
        <v>106</v>
      </c>
      <c r="O21" s="10" t="n">
        <v>51797</v>
      </c>
      <c r="P21" s="10" t="n">
        <f aca="false">O21-O20</f>
        <v>0</v>
      </c>
      <c r="Q21" s="10" t="n">
        <v>23567</v>
      </c>
      <c r="R21" s="10" t="n">
        <f aca="false">Q21-Q20</f>
        <v>49</v>
      </c>
      <c r="S21" s="10" t="n">
        <f aca="false">IF(P21="","",P21+R21)</f>
        <v>49</v>
      </c>
      <c r="T21" s="10" t="n">
        <v>104198</v>
      </c>
      <c r="U21" s="10" t="n">
        <f aca="false">T21-T20</f>
        <v>26</v>
      </c>
      <c r="V21" s="10" t="n">
        <v>8150</v>
      </c>
      <c r="W21" s="11" t="n">
        <f aca="false">V21-V20</f>
        <v>6950</v>
      </c>
    </row>
    <row r="22" customFormat="false" ht="13.5" hidden="false" customHeight="true" outlineLevel="0" collapsed="false">
      <c r="A22" s="9" t="str">
        <f aca="false">IF([1]금왕실험!A21="","",[1]금왕실험!A21&amp;"일")</f>
        <v>18일</v>
      </c>
      <c r="B22" s="10" t="n">
        <v>18711688</v>
      </c>
      <c r="C22" s="10" t="n">
        <f aca="false">B22-B21</f>
        <v>7428</v>
      </c>
      <c r="D22" s="10" t="n">
        <v>88072</v>
      </c>
      <c r="E22" s="10" t="n">
        <f aca="false">D22-D21</f>
        <v>42</v>
      </c>
      <c r="F22" s="10" t="n">
        <v>13340626</v>
      </c>
      <c r="G22" s="10" t="n">
        <f aca="false">F22-F21</f>
        <v>4183</v>
      </c>
      <c r="H22" s="10" t="n">
        <v>287216</v>
      </c>
      <c r="I22" s="10" t="n">
        <f aca="false">H22-H21</f>
        <v>97</v>
      </c>
      <c r="J22" s="10" t="n">
        <v>112816</v>
      </c>
      <c r="K22" s="10" t="n">
        <f aca="false">J22-J21</f>
        <v>93</v>
      </c>
      <c r="L22" s="10" t="n">
        <v>181217</v>
      </c>
      <c r="M22" s="10" t="n">
        <v>0</v>
      </c>
      <c r="N22" s="10" t="n">
        <f aca="false">IF(K22="","",K22+M22)</f>
        <v>93</v>
      </c>
      <c r="O22" s="10" t="n">
        <v>51797</v>
      </c>
      <c r="P22" s="10" t="n">
        <f aca="false">O22-O21</f>
        <v>0</v>
      </c>
      <c r="Q22" s="10" t="n">
        <v>23592</v>
      </c>
      <c r="R22" s="10" t="n">
        <f aca="false">Q22-Q21</f>
        <v>25</v>
      </c>
      <c r="S22" s="10" t="n">
        <f aca="false">IF(P22="","",P22+R22)</f>
        <v>25</v>
      </c>
      <c r="T22" s="10" t="n">
        <v>104241</v>
      </c>
      <c r="U22" s="10" t="n">
        <f aca="false">T22-T21</f>
        <v>43</v>
      </c>
      <c r="V22" s="10" t="n">
        <v>15200</v>
      </c>
      <c r="W22" s="11" t="n">
        <f aca="false">V22-V21</f>
        <v>7050</v>
      </c>
    </row>
    <row r="23" customFormat="false" ht="13.5" hidden="false" customHeight="true" outlineLevel="0" collapsed="false">
      <c r="A23" s="9" t="str">
        <f aca="false">IF([1]금왕실험!A22="","",[1]금왕실험!A22&amp;"일")</f>
        <v>19일</v>
      </c>
      <c r="B23" s="10" t="n">
        <v>18719237</v>
      </c>
      <c r="C23" s="10" t="n">
        <f aca="false">B23-B22</f>
        <v>7549</v>
      </c>
      <c r="D23" s="10" t="n">
        <v>88109</v>
      </c>
      <c r="E23" s="10" t="n">
        <f aca="false">D23-D22</f>
        <v>37</v>
      </c>
      <c r="F23" s="10" t="n">
        <v>13344975</v>
      </c>
      <c r="G23" s="10" t="n">
        <f aca="false">F23-F22</f>
        <v>4349</v>
      </c>
      <c r="H23" s="10" t="n">
        <v>287318</v>
      </c>
      <c r="I23" s="10" t="n">
        <f aca="false">H23-H22</f>
        <v>102</v>
      </c>
      <c r="J23" s="10" t="n">
        <v>112934</v>
      </c>
      <c r="K23" s="10" t="n">
        <f aca="false">J23-J22</f>
        <v>118</v>
      </c>
      <c r="L23" s="10" t="n">
        <v>181217</v>
      </c>
      <c r="M23" s="10" t="n">
        <f aca="false">L23-L22</f>
        <v>0</v>
      </c>
      <c r="N23" s="10" t="n">
        <f aca="false">IF(K23="","",K23+M23)</f>
        <v>118</v>
      </c>
      <c r="O23" s="10" t="n">
        <v>51797</v>
      </c>
      <c r="P23" s="10" t="n">
        <f aca="false">O23-O22</f>
        <v>0</v>
      </c>
      <c r="Q23" s="10" t="n">
        <v>23624</v>
      </c>
      <c r="R23" s="10" t="n">
        <f aca="false">Q23-Q22</f>
        <v>32</v>
      </c>
      <c r="S23" s="10" t="n">
        <f aca="false">IF(P23="","",P23+R23)</f>
        <v>32</v>
      </c>
      <c r="T23" s="10" t="n">
        <v>104287</v>
      </c>
      <c r="U23" s="10" t="n">
        <f aca="false">T23-T22</f>
        <v>46</v>
      </c>
      <c r="V23" s="10" t="n">
        <v>22686</v>
      </c>
      <c r="W23" s="11" t="n">
        <f aca="false">V23-V22</f>
        <v>7486</v>
      </c>
    </row>
    <row r="24" customFormat="false" ht="13.5" hidden="false" customHeight="true" outlineLevel="0" collapsed="false">
      <c r="A24" s="9" t="str">
        <f aca="false">IF([1]금왕실험!A23="","",[1]금왕실험!A23&amp;"일")</f>
        <v>20일</v>
      </c>
      <c r="B24" s="10" t="n">
        <v>18726446</v>
      </c>
      <c r="C24" s="10" t="n">
        <f aca="false">B24-B23</f>
        <v>7209</v>
      </c>
      <c r="D24" s="10" t="n">
        <v>88145</v>
      </c>
      <c r="E24" s="10" t="n">
        <f aca="false">D24-D23</f>
        <v>36</v>
      </c>
      <c r="F24" s="10" t="n">
        <v>13348993</v>
      </c>
      <c r="G24" s="10" t="n">
        <f aca="false">F24-F23</f>
        <v>4018</v>
      </c>
      <c r="H24" s="10" t="n">
        <v>287409</v>
      </c>
      <c r="I24" s="10" t="n">
        <f aca="false">H24-H23</f>
        <v>91</v>
      </c>
      <c r="J24" s="10" t="n">
        <v>113041</v>
      </c>
      <c r="K24" s="10" t="n">
        <f aca="false">J24-J23</f>
        <v>107</v>
      </c>
      <c r="L24" s="10" t="n">
        <v>181218</v>
      </c>
      <c r="M24" s="10" t="n">
        <v>0</v>
      </c>
      <c r="N24" s="10" t="n">
        <f aca="false">IF(K24="","",K24+M24)</f>
        <v>107</v>
      </c>
      <c r="O24" s="10" t="n">
        <v>51797</v>
      </c>
      <c r="P24" s="10" t="n">
        <f aca="false">O24-O23</f>
        <v>0</v>
      </c>
      <c r="Q24" s="10" t="n">
        <v>23624</v>
      </c>
      <c r="R24" s="10" t="n">
        <f aca="false">Q24-Q23</f>
        <v>0</v>
      </c>
      <c r="S24" s="10" t="n">
        <f aca="false">IF(P24="","",P24+R24)</f>
        <v>0</v>
      </c>
      <c r="T24" s="10" t="n">
        <v>104329</v>
      </c>
      <c r="U24" s="10" t="n">
        <f aca="false">T24-T23</f>
        <v>42</v>
      </c>
      <c r="V24" s="10" t="n">
        <v>30184</v>
      </c>
      <c r="W24" s="11" t="n">
        <f aca="false">V24-V23</f>
        <v>7498</v>
      </c>
    </row>
    <row r="25" customFormat="false" ht="13.5" hidden="false" customHeight="true" outlineLevel="0" collapsed="false">
      <c r="A25" s="9" t="str">
        <f aca="false">IF([1]금왕실험!A24="","",[1]금왕실험!A24&amp;"일")</f>
        <v>21일</v>
      </c>
      <c r="B25" s="10" t="n">
        <v>18734401</v>
      </c>
      <c r="C25" s="10" t="n">
        <f aca="false">B25-B24</f>
        <v>7955</v>
      </c>
      <c r="D25" s="10" t="n">
        <v>88145</v>
      </c>
      <c r="E25" s="10" t="n">
        <f aca="false">D25-D24</f>
        <v>0</v>
      </c>
      <c r="F25" s="10" t="n">
        <v>13353426</v>
      </c>
      <c r="G25" s="10" t="n">
        <f aca="false">F25-F24</f>
        <v>4433</v>
      </c>
      <c r="H25" s="10" t="n">
        <v>287493</v>
      </c>
      <c r="I25" s="10" t="n">
        <f aca="false">H25-H24</f>
        <v>84</v>
      </c>
      <c r="J25" s="10" t="n">
        <v>113117</v>
      </c>
      <c r="K25" s="10" t="n">
        <f aca="false">J25-J24</f>
        <v>76</v>
      </c>
      <c r="L25" s="10" t="n">
        <v>181218</v>
      </c>
      <c r="M25" s="10" t="n">
        <f aca="false">L25-L24</f>
        <v>0</v>
      </c>
      <c r="N25" s="10" t="n">
        <f aca="false">IF(K25="","",K25+M25)</f>
        <v>76</v>
      </c>
      <c r="O25" s="10" t="n">
        <v>51797</v>
      </c>
      <c r="P25" s="10" t="n">
        <f aca="false">O25-O24</f>
        <v>0</v>
      </c>
      <c r="Q25" s="10" t="n">
        <v>23662</v>
      </c>
      <c r="R25" s="10" t="n">
        <f aca="false">Q25-Q24</f>
        <v>38</v>
      </c>
      <c r="S25" s="10" t="n">
        <f aca="false">IF(P25="","",P25+R25)</f>
        <v>38</v>
      </c>
      <c r="T25" s="10" t="n">
        <v>104371</v>
      </c>
      <c r="U25" s="10" t="n">
        <f aca="false">T25-T24</f>
        <v>42</v>
      </c>
      <c r="V25" s="10" t="n">
        <v>37685</v>
      </c>
      <c r="W25" s="11" t="n">
        <f aca="false">V25-V24</f>
        <v>7501</v>
      </c>
    </row>
    <row r="26" customFormat="false" ht="13.5" hidden="false" customHeight="true" outlineLevel="0" collapsed="false">
      <c r="A26" s="9" t="str">
        <f aca="false">IF([1]금왕실험!A25="","",[1]금왕실험!A25&amp;"일")</f>
        <v>22일</v>
      </c>
      <c r="B26" s="10" t="n">
        <v>18741416</v>
      </c>
      <c r="C26" s="10" t="n">
        <f aca="false">B26-B25</f>
        <v>7015</v>
      </c>
      <c r="D26" s="10" t="n">
        <v>88177</v>
      </c>
      <c r="E26" s="10" t="n">
        <f aca="false">D26-D25</f>
        <v>32</v>
      </c>
      <c r="F26" s="10" t="n">
        <v>13357584</v>
      </c>
      <c r="G26" s="10" t="n">
        <f aca="false">F26-F25</f>
        <v>4158</v>
      </c>
      <c r="H26" s="10" t="n">
        <v>287583</v>
      </c>
      <c r="I26" s="10" t="n">
        <f aca="false">H26-H25</f>
        <v>90</v>
      </c>
      <c r="J26" s="10" t="n">
        <v>113241</v>
      </c>
      <c r="K26" s="10" t="n">
        <f aca="false">J26-J25</f>
        <v>124</v>
      </c>
      <c r="L26" s="10" t="n">
        <v>181218</v>
      </c>
      <c r="M26" s="10" t="n">
        <f aca="false">L26-L25</f>
        <v>0</v>
      </c>
      <c r="N26" s="10" t="n">
        <f aca="false">IF(K26="","",K26+M26)</f>
        <v>124</v>
      </c>
      <c r="O26" s="10" t="n">
        <v>51797</v>
      </c>
      <c r="P26" s="10" t="n">
        <f aca="false">O26-O25</f>
        <v>0</v>
      </c>
      <c r="Q26" s="10" t="n">
        <v>23662</v>
      </c>
      <c r="R26" s="10" t="n">
        <f aca="false">Q26-Q25</f>
        <v>0</v>
      </c>
      <c r="S26" s="10" t="n">
        <f aca="false">IF(P26="","",P26+R26)</f>
        <v>0</v>
      </c>
      <c r="T26" s="10" t="n">
        <v>104395</v>
      </c>
      <c r="U26" s="10" t="n">
        <f aca="false">T26-T25</f>
        <v>24</v>
      </c>
      <c r="V26" s="10" t="n">
        <v>44569</v>
      </c>
      <c r="W26" s="11" t="n">
        <f aca="false">V26-V25</f>
        <v>6884</v>
      </c>
    </row>
    <row r="27" customFormat="false" ht="13.5" hidden="false" customHeight="true" outlineLevel="0" collapsed="false">
      <c r="A27" s="9" t="str">
        <f aca="false">IF([1]금왕실험!A26="","",[1]금왕실험!A26&amp;"일")</f>
        <v>23일</v>
      </c>
      <c r="B27" s="10" t="n">
        <v>18747855</v>
      </c>
      <c r="C27" s="10" t="n">
        <f aca="false">B27-B26</f>
        <v>6439</v>
      </c>
      <c r="D27" s="10" t="n">
        <v>88179</v>
      </c>
      <c r="E27" s="10" t="n">
        <f aca="false">D27-D26</f>
        <v>2</v>
      </c>
      <c r="F27" s="10" t="n">
        <v>13361839</v>
      </c>
      <c r="G27" s="10" t="n">
        <f aca="false">F27-F26</f>
        <v>4255</v>
      </c>
      <c r="H27" s="10" t="n">
        <v>287663</v>
      </c>
      <c r="I27" s="10" t="n">
        <f aca="false">H27-H26</f>
        <v>80</v>
      </c>
      <c r="J27" s="10" t="n">
        <v>113301</v>
      </c>
      <c r="K27" s="10" t="n">
        <f aca="false">J27-J26</f>
        <v>60</v>
      </c>
      <c r="L27" s="10" t="n">
        <v>181219</v>
      </c>
      <c r="M27" s="10" t="n">
        <v>0</v>
      </c>
      <c r="N27" s="10" t="n">
        <f aca="false">IF(K27="","",K27+M27)</f>
        <v>60</v>
      </c>
      <c r="O27" s="10" t="n">
        <v>51797</v>
      </c>
      <c r="P27" s="10" t="n">
        <f aca="false">O27-O26</f>
        <v>0</v>
      </c>
      <c r="Q27" s="10" t="n">
        <v>23662</v>
      </c>
      <c r="R27" s="10" t="n">
        <f aca="false">Q27-Q26</f>
        <v>0</v>
      </c>
      <c r="S27" s="10" t="n">
        <f aca="false">IF(P27="","",P27+R27)</f>
        <v>0</v>
      </c>
      <c r="T27" s="10" t="n">
        <v>104418</v>
      </c>
      <c r="U27" s="10" t="n">
        <f aca="false">T27-T26</f>
        <v>23</v>
      </c>
      <c r="V27" s="10" t="n">
        <v>50942</v>
      </c>
      <c r="W27" s="11" t="n">
        <f aca="false">V27-V26</f>
        <v>6373</v>
      </c>
    </row>
    <row r="28" customFormat="false" ht="13.5" hidden="false" customHeight="true" outlineLevel="0" collapsed="false">
      <c r="A28" s="9" t="str">
        <f aca="false">IF([1]금왕실험!A27="","",[1]금왕실험!A27&amp;"일")</f>
        <v>24일</v>
      </c>
      <c r="B28" s="10" t="n">
        <v>18754577</v>
      </c>
      <c r="C28" s="10" t="n">
        <f aca="false">B28-B27</f>
        <v>6722</v>
      </c>
      <c r="D28" s="10" t="n">
        <v>88211</v>
      </c>
      <c r="E28" s="10" t="n">
        <f aca="false">D28-D27</f>
        <v>32</v>
      </c>
      <c r="F28" s="10" t="n">
        <v>13365975</v>
      </c>
      <c r="G28" s="10" t="n">
        <f aca="false">F28-F27</f>
        <v>4136</v>
      </c>
      <c r="H28" s="10" t="n">
        <v>287746</v>
      </c>
      <c r="I28" s="10" t="n">
        <f aca="false">H28-H27</f>
        <v>83</v>
      </c>
      <c r="J28" s="10" t="n">
        <v>113383</v>
      </c>
      <c r="K28" s="10" t="n">
        <f aca="false">J28-J27</f>
        <v>82</v>
      </c>
      <c r="L28" s="10" t="n">
        <v>181219</v>
      </c>
      <c r="M28" s="10" t="n">
        <f aca="false">L28-L27</f>
        <v>0</v>
      </c>
      <c r="N28" s="10" t="n">
        <f aca="false">IF(K28="","",K28+M28)</f>
        <v>82</v>
      </c>
      <c r="O28" s="10" t="n">
        <v>51797</v>
      </c>
      <c r="P28" s="10" t="n">
        <f aca="false">O28-O27</f>
        <v>0</v>
      </c>
      <c r="Q28" s="10" t="n">
        <v>23702</v>
      </c>
      <c r="R28" s="10" t="n">
        <f aca="false">Q28-Q27</f>
        <v>40</v>
      </c>
      <c r="S28" s="10" t="n">
        <f aca="false">IF(P28="","",P28+R28)</f>
        <v>40</v>
      </c>
      <c r="T28" s="10" t="n">
        <v>104448</v>
      </c>
      <c r="U28" s="10" t="n">
        <f aca="false">T28-T27</f>
        <v>30</v>
      </c>
      <c r="V28" s="10" t="n">
        <v>57323</v>
      </c>
      <c r="W28" s="11" t="n">
        <f aca="false">V28-V27</f>
        <v>6381</v>
      </c>
    </row>
    <row r="29" customFormat="false" ht="13.5" hidden="false" customHeight="true" outlineLevel="0" collapsed="false">
      <c r="A29" s="9" t="str">
        <f aca="false">IF([1]금왕실험!A28="","",[1]금왕실험!A28&amp;"일")</f>
        <v>25일</v>
      </c>
      <c r="B29" s="10" t="n">
        <v>18761825</v>
      </c>
      <c r="C29" s="10" t="n">
        <f aca="false">B29-B28</f>
        <v>7248</v>
      </c>
      <c r="D29" s="10" t="n">
        <v>88293</v>
      </c>
      <c r="E29" s="10" t="n">
        <f aca="false">D29-D28</f>
        <v>82</v>
      </c>
      <c r="F29" s="10" t="n">
        <v>13370396</v>
      </c>
      <c r="G29" s="10" t="n">
        <f aca="false">F29-F28</f>
        <v>4421</v>
      </c>
      <c r="H29" s="10" t="n">
        <v>287835</v>
      </c>
      <c r="I29" s="10" t="n">
        <f aca="false">H29-H28</f>
        <v>89</v>
      </c>
      <c r="J29" s="10" t="n">
        <v>113467</v>
      </c>
      <c r="K29" s="10" t="n">
        <f aca="false">J29-J28</f>
        <v>84</v>
      </c>
      <c r="L29" s="10" t="n">
        <v>181219</v>
      </c>
      <c r="M29" s="10" t="n">
        <f aca="false">L29-L28</f>
        <v>0</v>
      </c>
      <c r="N29" s="10" t="n">
        <f aca="false">IF(K29="","",K29+M29)</f>
        <v>84</v>
      </c>
      <c r="O29" s="10" t="n">
        <v>51797</v>
      </c>
      <c r="P29" s="10" t="n">
        <f aca="false">O29-O28</f>
        <v>0</v>
      </c>
      <c r="Q29" s="10" t="n">
        <v>23745</v>
      </c>
      <c r="R29" s="10" t="n">
        <f aca="false">Q29-Q28</f>
        <v>43</v>
      </c>
      <c r="S29" s="10" t="n">
        <f aca="false">IF(P29="","",P29+R29)</f>
        <v>43</v>
      </c>
      <c r="T29" s="10" t="n">
        <v>104493</v>
      </c>
      <c r="U29" s="10" t="n">
        <f aca="false">T29-T28</f>
        <v>45</v>
      </c>
      <c r="V29" s="10" t="n">
        <v>64284</v>
      </c>
      <c r="W29" s="11" t="n">
        <f aca="false">V29-V28</f>
        <v>6961</v>
      </c>
    </row>
    <row r="30" customFormat="false" ht="13.5" hidden="false" customHeight="true" outlineLevel="0" collapsed="false">
      <c r="A30" s="9" t="str">
        <f aca="false">IF([1]금왕실험!A29="","",[1]금왕실험!A29&amp;"일")</f>
        <v>26일</v>
      </c>
      <c r="B30" s="10" t="n">
        <v>18768784</v>
      </c>
      <c r="C30" s="10" t="n">
        <f aca="false">B30-B29</f>
        <v>6959</v>
      </c>
      <c r="D30" s="10" t="n">
        <v>88320</v>
      </c>
      <c r="E30" s="10" t="n">
        <f aca="false">D30-D29</f>
        <v>27</v>
      </c>
      <c r="F30" s="10" t="n">
        <v>13374397</v>
      </c>
      <c r="G30" s="10" t="n">
        <f aca="false">F30-F29</f>
        <v>4001</v>
      </c>
      <c r="H30" s="10" t="n">
        <v>287918</v>
      </c>
      <c r="I30" s="10" t="n">
        <f aca="false">H30-H29</f>
        <v>83</v>
      </c>
      <c r="J30" s="10" t="n">
        <v>113549</v>
      </c>
      <c r="K30" s="10" t="n">
        <f aca="false">J30-J29</f>
        <v>82</v>
      </c>
      <c r="L30" s="10" t="n">
        <v>181219</v>
      </c>
      <c r="M30" s="10" t="n">
        <f aca="false">L30-L29</f>
        <v>0</v>
      </c>
      <c r="N30" s="10" t="n">
        <f aca="false">IF(K30="","",K30+M30)</f>
        <v>82</v>
      </c>
      <c r="O30" s="10" t="n">
        <v>51797</v>
      </c>
      <c r="P30" s="10" t="n">
        <f aca="false">O30-O29</f>
        <v>0</v>
      </c>
      <c r="Q30" s="10" t="n">
        <v>23778</v>
      </c>
      <c r="R30" s="10" t="n">
        <f aca="false">Q30-Q29</f>
        <v>33</v>
      </c>
      <c r="S30" s="10" t="n">
        <f aca="false">IF(P30="","",P30+R30)</f>
        <v>33</v>
      </c>
      <c r="T30" s="10" t="n">
        <v>104537</v>
      </c>
      <c r="U30" s="10" t="n">
        <f aca="false">T30-T29</f>
        <v>44</v>
      </c>
      <c r="V30" s="10" t="n">
        <v>71187</v>
      </c>
      <c r="W30" s="11" t="n">
        <f aca="false">V30-V29</f>
        <v>6903</v>
      </c>
    </row>
    <row r="31" customFormat="false" ht="13.5" hidden="false" customHeight="true" outlineLevel="0" collapsed="false">
      <c r="A31" s="9" t="str">
        <f aca="false">IF([1]금왕실험!A30="","",[1]금왕실험!A30&amp;"일")</f>
        <v>27일</v>
      </c>
      <c r="B31" s="10" t="n">
        <v>18776596</v>
      </c>
      <c r="C31" s="10" t="n">
        <f aca="false">B31-B30</f>
        <v>7812</v>
      </c>
      <c r="D31" s="10" t="n">
        <v>88353</v>
      </c>
      <c r="E31" s="10" t="n">
        <f aca="false">D31-D30</f>
        <v>33</v>
      </c>
      <c r="F31" s="10" t="n">
        <v>13378814</v>
      </c>
      <c r="G31" s="10" t="n">
        <f aca="false">F31-F30</f>
        <v>4417</v>
      </c>
      <c r="H31" s="10" t="n">
        <v>288002</v>
      </c>
      <c r="I31" s="10" t="n">
        <f aca="false">H31-H30</f>
        <v>84</v>
      </c>
      <c r="J31" s="10" t="n">
        <v>113650</v>
      </c>
      <c r="K31" s="10" t="n">
        <f aca="false">J31-J30</f>
        <v>101</v>
      </c>
      <c r="L31" s="10" t="n">
        <v>181219</v>
      </c>
      <c r="M31" s="10" t="n">
        <f aca="false">L31-L30</f>
        <v>0</v>
      </c>
      <c r="N31" s="10" t="n">
        <f aca="false">IF(K31="","",K31+M31)</f>
        <v>101</v>
      </c>
      <c r="O31" s="10" t="n">
        <v>51797</v>
      </c>
      <c r="P31" s="10" t="n">
        <f aca="false">O31-O30</f>
        <v>0</v>
      </c>
      <c r="Q31" s="10" t="n">
        <v>23792</v>
      </c>
      <c r="R31" s="10" t="n">
        <f aca="false">Q31-Q30</f>
        <v>14</v>
      </c>
      <c r="S31" s="10" t="n">
        <f aca="false">IF(P31="","",P31+R31)</f>
        <v>14</v>
      </c>
      <c r="T31" s="10" t="n">
        <v>104582</v>
      </c>
      <c r="U31" s="10" t="n">
        <f aca="false">T31-T30</f>
        <v>45</v>
      </c>
      <c r="V31" s="10" t="n">
        <v>78968</v>
      </c>
      <c r="W31" s="11" t="n">
        <f aca="false">V31-V30</f>
        <v>7781</v>
      </c>
    </row>
    <row r="32" customFormat="false" ht="13.5" hidden="false" customHeight="true" outlineLevel="0" collapsed="false">
      <c r="A32" s="9" t="str">
        <f aca="false">IF([1]금왕실험!A31="","",[1]금왕실험!A31&amp;"일")</f>
        <v>28일</v>
      </c>
      <c r="B32" s="10" t="n">
        <v>18783813</v>
      </c>
      <c r="C32" s="10" t="n">
        <f aca="false">B32-B31</f>
        <v>7217</v>
      </c>
      <c r="D32" s="10" t="n">
        <v>88404</v>
      </c>
      <c r="E32" s="10" t="n">
        <f aca="false">D32-D31</f>
        <v>51</v>
      </c>
      <c r="F32" s="10" t="n">
        <v>13383043</v>
      </c>
      <c r="G32" s="10" t="n">
        <f aca="false">F32-F31</f>
        <v>4229</v>
      </c>
      <c r="H32" s="10" t="n">
        <v>288082</v>
      </c>
      <c r="I32" s="10" t="n">
        <f aca="false">H32-H31</f>
        <v>80</v>
      </c>
      <c r="J32" s="10" t="n">
        <v>113728</v>
      </c>
      <c r="K32" s="10" t="n">
        <f aca="false">J32-J31</f>
        <v>78</v>
      </c>
      <c r="L32" s="10" t="n">
        <v>181219</v>
      </c>
      <c r="M32" s="10" t="n">
        <f aca="false">L32-L31</f>
        <v>0</v>
      </c>
      <c r="N32" s="10" t="n">
        <f aca="false">IF(K32="","",K32+M32)</f>
        <v>78</v>
      </c>
      <c r="O32" s="10" t="n">
        <v>51797</v>
      </c>
      <c r="P32" s="10" t="n">
        <f aca="false">O32-O31</f>
        <v>0</v>
      </c>
      <c r="Q32" s="10" t="n">
        <v>23833</v>
      </c>
      <c r="R32" s="10" t="n">
        <f aca="false">Q32-Q31</f>
        <v>41</v>
      </c>
      <c r="S32" s="10" t="n">
        <f aca="false">IF(P32="","",P32+R32)</f>
        <v>41</v>
      </c>
      <c r="T32" s="10" t="n">
        <v>104625</v>
      </c>
      <c r="U32" s="10" t="n">
        <f aca="false">T32-T31</f>
        <v>43</v>
      </c>
      <c r="V32" s="10" t="n">
        <v>85655</v>
      </c>
      <c r="W32" s="11" t="n">
        <f aca="false">V32-V31</f>
        <v>6687</v>
      </c>
    </row>
    <row r="33" customFormat="false" ht="13.5" hidden="false" customHeight="true" outlineLevel="0" collapsed="false">
      <c r="A33" s="9" t="str">
        <f aca="false">IF([1]금왕실험!A32="","",[1]금왕실험!A32&amp;"일")</f>
        <v>29일</v>
      </c>
      <c r="B33" s="10" t="n">
        <v>18790448</v>
      </c>
      <c r="C33" s="10" t="n">
        <f aca="false">B33-B32</f>
        <v>6635</v>
      </c>
      <c r="D33" s="10" t="n">
        <v>88434</v>
      </c>
      <c r="E33" s="10" t="n">
        <f aca="false">D33-D32</f>
        <v>30</v>
      </c>
      <c r="F33" s="10" t="n">
        <v>13387395</v>
      </c>
      <c r="G33" s="10" t="n">
        <f aca="false">F33-F32</f>
        <v>4352</v>
      </c>
      <c r="H33" s="10" t="n">
        <v>288163</v>
      </c>
      <c r="I33" s="10" t="n">
        <f aca="false">H33-H32</f>
        <v>81</v>
      </c>
      <c r="J33" s="10" t="n">
        <v>113837</v>
      </c>
      <c r="K33" s="10" t="n">
        <f aca="false">J33-J32</f>
        <v>109</v>
      </c>
      <c r="L33" s="10" t="n">
        <v>181219</v>
      </c>
      <c r="M33" s="10" t="n">
        <f aca="false">L33-L32</f>
        <v>0</v>
      </c>
      <c r="N33" s="10" t="n">
        <f aca="false">IF(K33="","",K33+M33)</f>
        <v>109</v>
      </c>
      <c r="O33" s="10" t="n">
        <v>51797</v>
      </c>
      <c r="P33" s="10" t="n">
        <f aca="false">O33-O32</f>
        <v>0</v>
      </c>
      <c r="Q33" s="10" t="n">
        <v>23833</v>
      </c>
      <c r="R33" s="10" t="n">
        <f aca="false">Q33-Q32</f>
        <v>0</v>
      </c>
      <c r="S33" s="10" t="n">
        <f aca="false">IF(P33="","",P33+R33)</f>
        <v>0</v>
      </c>
      <c r="T33" s="10" t="n">
        <v>104651</v>
      </c>
      <c r="U33" s="10" t="n">
        <f aca="false">T33-T32</f>
        <v>26</v>
      </c>
      <c r="V33" s="10" t="n">
        <v>91986</v>
      </c>
      <c r="W33" s="11" t="n">
        <f aca="false">V33-V32</f>
        <v>6331</v>
      </c>
    </row>
    <row r="34" customFormat="false" ht="13.5" hidden="false" customHeight="true" outlineLevel="0" collapsed="false">
      <c r="A34" s="9" t="str">
        <f aca="false">IF([1]금왕실험!A33="","",[1]금왕실험!A33&amp;"일")</f>
        <v>30일</v>
      </c>
      <c r="B34" s="10" t="n">
        <v>18797388</v>
      </c>
      <c r="C34" s="10" t="n">
        <f aca="false">B34-B33</f>
        <v>6940</v>
      </c>
      <c r="D34" s="10" t="n">
        <v>88435</v>
      </c>
      <c r="E34" s="10" t="n">
        <f aca="false">D34-D33</f>
        <v>1</v>
      </c>
      <c r="F34" s="10" t="n">
        <v>13391908</v>
      </c>
      <c r="G34" s="10" t="n">
        <f aca="false">F34-F33</f>
        <v>4513</v>
      </c>
      <c r="H34" s="10" t="n">
        <v>288258</v>
      </c>
      <c r="I34" s="10" t="n">
        <f aca="false">H34-H33</f>
        <v>95</v>
      </c>
      <c r="J34" s="10" t="n">
        <v>113898</v>
      </c>
      <c r="K34" s="10" t="n">
        <f aca="false">J34-J33</f>
        <v>61</v>
      </c>
      <c r="L34" s="10" t="n">
        <v>181219</v>
      </c>
      <c r="M34" s="10" t="n">
        <f aca="false">L34-L33</f>
        <v>0</v>
      </c>
      <c r="N34" s="10" t="n">
        <f aca="false">IF(K34="","",K34+M34)</f>
        <v>61</v>
      </c>
      <c r="O34" s="10" t="n">
        <v>51797</v>
      </c>
      <c r="P34" s="10" t="n">
        <f aca="false">O34-O33</f>
        <v>0</v>
      </c>
      <c r="Q34" s="10" t="n">
        <v>23833</v>
      </c>
      <c r="R34" s="10" t="n">
        <f aca="false">Q34-Q33</f>
        <v>0</v>
      </c>
      <c r="S34" s="10" t="n">
        <f aca="false">IF(P34="","",P34+R34)</f>
        <v>0</v>
      </c>
      <c r="T34" s="10" t="n">
        <v>104668</v>
      </c>
      <c r="U34" s="10" t="n">
        <f aca="false">T34-T33</f>
        <v>17</v>
      </c>
      <c r="V34" s="10" t="n">
        <v>98938</v>
      </c>
      <c r="W34" s="11" t="n">
        <f aca="false">V34-V33</f>
        <v>6952</v>
      </c>
    </row>
    <row r="35" customFormat="false" ht="13.5" hidden="false" customHeight="true" outlineLevel="0" collapsed="false">
      <c r="A35" s="9" t="str">
        <f aca="false">IF([1]금왕실험!A34="","",[1]금왕실험!A34&amp;"일")</f>
        <v>31일</v>
      </c>
      <c r="B35" s="10" t="n">
        <v>18803591</v>
      </c>
      <c r="C35" s="10" t="n">
        <f aca="false">B35-B34</f>
        <v>6203</v>
      </c>
      <c r="D35" s="10" t="n">
        <v>88498</v>
      </c>
      <c r="E35" s="10" t="n">
        <f aca="false">D35-D34</f>
        <v>63</v>
      </c>
      <c r="F35" s="10" t="n">
        <v>13395944</v>
      </c>
      <c r="G35" s="10" t="n">
        <f aca="false">F35-F34</f>
        <v>4036</v>
      </c>
      <c r="H35" s="10" t="n">
        <v>288339</v>
      </c>
      <c r="I35" s="10" t="n">
        <f aca="false">H35-H34</f>
        <v>81</v>
      </c>
      <c r="J35" s="10" t="n">
        <v>113976</v>
      </c>
      <c r="K35" s="10" t="n">
        <f aca="false">J35-J34</f>
        <v>78</v>
      </c>
      <c r="L35" s="10" t="n">
        <v>181219</v>
      </c>
      <c r="M35" s="10" t="n">
        <f aca="false">L35-L34</f>
        <v>0</v>
      </c>
      <c r="N35" s="10" t="n">
        <f aca="false">IF(K35="","",K35+M35)</f>
        <v>78</v>
      </c>
      <c r="O35" s="10" t="n">
        <v>51797</v>
      </c>
      <c r="P35" s="10" t="n">
        <f aca="false">O35-O34</f>
        <v>0</v>
      </c>
      <c r="Q35" s="10" t="n">
        <v>23884</v>
      </c>
      <c r="R35" s="10" t="n">
        <f aca="false">Q35-Q34</f>
        <v>51</v>
      </c>
      <c r="S35" s="10" t="n">
        <f aca="false">IF(P35="","",P35+R35)</f>
        <v>51</v>
      </c>
      <c r="T35" s="10" t="n">
        <v>104689</v>
      </c>
      <c r="U35" s="10" t="n">
        <f aca="false">T35-T34</f>
        <v>21</v>
      </c>
      <c r="V35" s="10" t="n">
        <v>104782</v>
      </c>
      <c r="W35" s="11" t="n">
        <f aca="false">V35-V34</f>
        <v>5844</v>
      </c>
    </row>
    <row r="36" customFormat="false" ht="13.5" hidden="false" customHeight="true" outlineLevel="0" collapsed="false">
      <c r="A36" s="4" t="s">
        <v>15</v>
      </c>
      <c r="B36" s="5"/>
      <c r="C36" s="14" t="n">
        <f aca="false">SUM(C5:C35)</f>
        <v>219787</v>
      </c>
      <c r="D36" s="14"/>
      <c r="E36" s="14" t="n">
        <f aca="false">SUM(E5:E35)</f>
        <v>956</v>
      </c>
      <c r="F36" s="14"/>
      <c r="G36" s="14" t="n">
        <f aca="false">SUM(G5:G35)</f>
        <v>131705</v>
      </c>
      <c r="H36" s="14"/>
      <c r="I36" s="14" t="n">
        <f aca="false">SUM(I5:I35)</f>
        <v>2906</v>
      </c>
      <c r="J36" s="14"/>
      <c r="K36" s="14" t="n">
        <f aca="false">SUM(K5:K35)</f>
        <v>3004</v>
      </c>
      <c r="L36" s="14"/>
      <c r="M36" s="14" t="n">
        <f aca="false">SUM(M5:M35)</f>
        <v>0</v>
      </c>
      <c r="N36" s="14" t="n">
        <f aca="false">SUM(N5:N35)</f>
        <v>3004</v>
      </c>
      <c r="O36" s="10"/>
      <c r="P36" s="14" t="n">
        <f aca="false">SUM(P5:P35)</f>
        <v>0</v>
      </c>
      <c r="Q36" s="14"/>
      <c r="R36" s="14" t="n">
        <f aca="false">SUM(R5:R35)</f>
        <v>750</v>
      </c>
      <c r="S36" s="14" t="n">
        <f aca="false">SUM(S5:S35)</f>
        <v>750</v>
      </c>
      <c r="T36" s="14"/>
      <c r="U36" s="14" t="n">
        <f aca="false">SUM(U5:U35)</f>
        <v>1138</v>
      </c>
      <c r="V36" s="14"/>
      <c r="W36" s="15" t="n">
        <f aca="false">SUM(W5:W35)</f>
        <v>213658</v>
      </c>
    </row>
    <row r="37" customFormat="false" ht="14.25" hidden="false" customHeight="true" outlineLevel="0" collapsed="false">
      <c r="A37" s="16" t="s">
        <v>16</v>
      </c>
      <c r="B37" s="17"/>
      <c r="C37" s="18" t="n">
        <f aca="false">AVERAGE(C5:C35)</f>
        <v>7089.90322580645</v>
      </c>
      <c r="D37" s="18"/>
      <c r="E37" s="18" t="n">
        <f aca="false">AVERAGE(E5:E35)</f>
        <v>30.8387096774194</v>
      </c>
      <c r="F37" s="18"/>
      <c r="G37" s="18" t="n">
        <f aca="false">AVERAGE(G5:G35)</f>
        <v>4248.54838709678</v>
      </c>
      <c r="H37" s="18"/>
      <c r="I37" s="18" t="n">
        <f aca="false">AVERAGE(I5:I35)</f>
        <v>93.741935483871</v>
      </c>
      <c r="J37" s="18"/>
      <c r="K37" s="18" t="n">
        <f aca="false">AVERAGE(K5:K35)</f>
        <v>96.9032258064516</v>
      </c>
      <c r="L37" s="18"/>
      <c r="M37" s="18" t="n">
        <f aca="false">AVERAGE(M5:M35)</f>
        <v>0</v>
      </c>
      <c r="N37" s="18" t="n">
        <f aca="false">AVERAGE(N5:N35)</f>
        <v>96.9032258064516</v>
      </c>
      <c r="O37" s="18"/>
      <c r="P37" s="18" t="n">
        <f aca="false">AVERAGE(P5:P35)</f>
        <v>0</v>
      </c>
      <c r="Q37" s="18"/>
      <c r="R37" s="18" t="n">
        <f aca="false">AVERAGE(R5:R35)</f>
        <v>24.1935483870968</v>
      </c>
      <c r="S37" s="18" t="n">
        <f aca="false">AVERAGE(S5:S35)</f>
        <v>24.1935483870968</v>
      </c>
      <c r="T37" s="18"/>
      <c r="U37" s="18" t="n">
        <f aca="false">AVERAGE(U5:U35)</f>
        <v>36.7096774193548</v>
      </c>
      <c r="V37" s="18"/>
      <c r="W37" s="19" t="n">
        <f aca="false">AVERAGE(W5:W35)</f>
        <v>6892.1935483871</v>
      </c>
    </row>
    <row r="38" customFormat="false" ht="10.5" hidden="false" customHeight="false" outlineLevel="0" collapsed="false">
      <c r="A38" s="20" t="s">
        <v>17</v>
      </c>
      <c r="B38" s="20"/>
      <c r="C38" s="21" t="n">
        <f aca="false">MAX(C5:C35)</f>
        <v>8344</v>
      </c>
      <c r="D38" s="21"/>
      <c r="E38" s="21" t="n">
        <f aca="false">MAX(E5:E35)</f>
        <v>82</v>
      </c>
      <c r="F38" s="21"/>
      <c r="G38" s="21" t="n">
        <f aca="false">MAX(G5:G35)</f>
        <v>4513</v>
      </c>
      <c r="H38" s="21"/>
      <c r="I38" s="21" t="n">
        <f aca="false">MAX(I5:I35)</f>
        <v>105</v>
      </c>
      <c r="J38" s="21"/>
      <c r="K38" s="21" t="n">
        <f aca="false">MAX(K5:K35)</f>
        <v>130</v>
      </c>
      <c r="L38" s="21"/>
      <c r="M38" s="21" t="n">
        <f aca="false">MAX(M5:M35)</f>
        <v>0</v>
      </c>
      <c r="N38" s="21" t="n">
        <f aca="false">MAX(N5:N35)</f>
        <v>130</v>
      </c>
      <c r="O38" s="21"/>
      <c r="P38" s="21" t="n">
        <f aca="false">MAX(P5:P35)</f>
        <v>0</v>
      </c>
      <c r="Q38" s="21"/>
      <c r="R38" s="21" t="n">
        <f aca="false">MAX(R5:R35)</f>
        <v>58</v>
      </c>
      <c r="S38" s="21"/>
      <c r="T38" s="21"/>
      <c r="U38" s="21" t="n">
        <f aca="false">MAX(U5:U35)</f>
        <v>59</v>
      </c>
      <c r="V38" s="21"/>
      <c r="W38" s="21" t="n">
        <f aca="false">MAX(W5:W35)</f>
        <v>8171</v>
      </c>
    </row>
    <row r="39" customFormat="false" ht="10.5" hidden="false" customHeight="false" outlineLevel="0" collapsed="false">
      <c r="A39" s="20" t="s">
        <v>18</v>
      </c>
      <c r="B39" s="20"/>
      <c r="C39" s="21" t="n">
        <f aca="false">MIN(C5:C35)</f>
        <v>6042</v>
      </c>
      <c r="D39" s="21"/>
      <c r="E39" s="21" t="n">
        <f aca="false">MIN(E5:E35)</f>
        <v>0</v>
      </c>
      <c r="F39" s="21"/>
      <c r="G39" s="21" t="n">
        <f aca="false">MIN(G5:G35)</f>
        <v>4001</v>
      </c>
      <c r="H39" s="21"/>
      <c r="I39" s="21" t="n">
        <f aca="false">MIN(I5:I35)</f>
        <v>80</v>
      </c>
      <c r="J39" s="21"/>
      <c r="K39" s="21" t="n">
        <f aca="false">MIN(K5:K35)</f>
        <v>60</v>
      </c>
      <c r="L39" s="21"/>
      <c r="M39" s="21" t="n">
        <f aca="false">MIN(M5:M35)</f>
        <v>0</v>
      </c>
      <c r="N39" s="21" t="n">
        <f aca="false">MIN(N5:N35)</f>
        <v>60</v>
      </c>
      <c r="O39" s="21"/>
      <c r="P39" s="21" t="n">
        <f aca="false">MIN(P5:P35)</f>
        <v>0</v>
      </c>
      <c r="Q39" s="21"/>
      <c r="R39" s="21" t="n">
        <f aca="false">MIN(R5:R35)</f>
        <v>0</v>
      </c>
      <c r="S39" s="21"/>
      <c r="T39" s="21"/>
      <c r="U39" s="21" t="n">
        <f aca="false">MIN(U5:U35)</f>
        <v>17</v>
      </c>
      <c r="V39" s="21"/>
      <c r="W39" s="21" t="n">
        <f aca="false">MIN(W5:W35)</f>
        <v>5844</v>
      </c>
    </row>
    <row r="40" customFormat="false" ht="13.5" hidden="false" customHeight="true" outlineLevel="0" collapsed="false">
      <c r="A40" s="20"/>
      <c r="B40" s="20"/>
      <c r="C40" s="20"/>
      <c r="D40" s="20"/>
      <c r="E40" s="22"/>
      <c r="F40" s="23" t="s">
        <v>19</v>
      </c>
      <c r="G40" s="23"/>
      <c r="H40" s="24" t="n">
        <f aca="false">I36</f>
        <v>2906</v>
      </c>
      <c r="I40" s="25"/>
      <c r="J40" s="20"/>
      <c r="K40" s="20"/>
      <c r="L40" s="20"/>
      <c r="M40" s="20"/>
      <c r="N40" s="20"/>
      <c r="O40" s="20"/>
      <c r="P40" s="26"/>
      <c r="Q40" s="20"/>
      <c r="R40" s="20"/>
      <c r="S40" s="20"/>
      <c r="T40" s="20"/>
      <c r="U40" s="20"/>
      <c r="V40" s="20"/>
      <c r="W40" s="20"/>
    </row>
    <row r="41" customFormat="false" ht="10.5" hidden="false" customHeight="true" outlineLevel="0" collapsed="false">
      <c r="A41" s="20"/>
      <c r="B41" s="20"/>
      <c r="C41" s="20"/>
      <c r="D41" s="20"/>
      <c r="E41" s="27"/>
      <c r="F41" s="28" t="s">
        <v>20</v>
      </c>
      <c r="G41" s="28"/>
      <c r="H41" s="29" t="n">
        <f aca="false">(100-F52)</f>
        <v>99.3879724137931</v>
      </c>
      <c r="I41" s="25" t="s">
        <v>21</v>
      </c>
      <c r="J41" s="30"/>
      <c r="K41" s="31" t="s">
        <v>22</v>
      </c>
      <c r="L41" s="20" t="s">
        <v>23</v>
      </c>
      <c r="M41" s="32" t="n">
        <f aca="false">(H40*(100-H41))/(100-H42)</f>
        <v>354.488060481097</v>
      </c>
      <c r="N41" s="20"/>
      <c r="O41" s="20"/>
      <c r="P41" s="26"/>
      <c r="Q41" s="20"/>
      <c r="R41" s="20"/>
      <c r="S41" s="20"/>
      <c r="T41" s="20"/>
      <c r="U41" s="20"/>
      <c r="V41" s="20"/>
      <c r="W41" s="20"/>
    </row>
    <row r="42" customFormat="false" ht="10.5" hidden="false" customHeight="true" outlineLevel="0" collapsed="false">
      <c r="A42" s="20"/>
      <c r="B42" s="20"/>
      <c r="C42" s="20"/>
      <c r="D42" s="20"/>
      <c r="E42" s="27"/>
      <c r="F42" s="33" t="s">
        <v>24</v>
      </c>
      <c r="G42" s="33"/>
      <c r="H42" s="25" t="n">
        <f aca="false">F54</f>
        <v>94.9827586206897</v>
      </c>
      <c r="I42" s="29" t="s">
        <v>21</v>
      </c>
      <c r="J42" s="34"/>
      <c r="K42" s="34"/>
      <c r="L42" s="20"/>
      <c r="M42" s="20"/>
      <c r="N42" s="20"/>
      <c r="O42" s="20"/>
      <c r="P42" s="26"/>
      <c r="Q42" s="20"/>
      <c r="R42" s="20"/>
      <c r="S42" s="20"/>
      <c r="T42" s="20"/>
      <c r="U42" s="20"/>
      <c r="V42" s="20"/>
      <c r="W42" s="20"/>
    </row>
    <row r="43" customFormat="false" ht="10.5" hidden="false" customHeight="false" outlineLevel="0" collapsed="false">
      <c r="A43" s="20"/>
      <c r="B43" s="20"/>
      <c r="C43" s="20"/>
      <c r="D43" s="20"/>
      <c r="E43" s="27"/>
      <c r="F43" s="35" t="s">
        <v>25</v>
      </c>
      <c r="G43" s="35"/>
      <c r="H43" s="36" t="n">
        <v>104</v>
      </c>
      <c r="I43" s="20" t="s">
        <v>26</v>
      </c>
      <c r="J43" s="25"/>
      <c r="K43" s="20"/>
      <c r="L43" s="20"/>
      <c r="M43" s="20"/>
      <c r="N43" s="20"/>
      <c r="O43" s="20"/>
      <c r="P43" s="26"/>
      <c r="Q43" s="20"/>
      <c r="R43" s="20"/>
      <c r="S43" s="20"/>
      <c r="T43" s="20"/>
      <c r="U43" s="20"/>
      <c r="V43" s="20"/>
      <c r="W43" s="20"/>
    </row>
    <row r="44" customFormat="false" ht="10.5" hidden="false" customHeight="true" outlineLevel="0" collapsed="false">
      <c r="A44" s="20"/>
      <c r="B44" s="20"/>
      <c r="C44" s="20"/>
      <c r="D44" s="20"/>
      <c r="E44" s="27"/>
      <c r="F44" s="33" t="s">
        <v>27</v>
      </c>
      <c r="G44" s="33"/>
      <c r="H44" s="37" t="e">
        <f aca="false">'[2]포기조 운영현황(금왕)'!S35</f>
        <v>#DIV/0!</v>
      </c>
      <c r="I44" s="25" t="s">
        <v>21</v>
      </c>
      <c r="J44" s="25"/>
      <c r="K44" s="20"/>
      <c r="L44" s="20"/>
      <c r="M44" s="20"/>
      <c r="N44" s="20"/>
      <c r="O44" s="20"/>
      <c r="P44" s="26"/>
      <c r="Q44" s="20"/>
      <c r="R44" s="20"/>
      <c r="S44" s="20"/>
      <c r="T44" s="20"/>
      <c r="U44" s="20"/>
      <c r="V44" s="20"/>
      <c r="W44" s="20"/>
    </row>
    <row r="45" customFormat="false" ht="10.5" hidden="false" customHeight="true" outlineLevel="0" collapsed="false">
      <c r="A45" s="20"/>
      <c r="B45" s="20"/>
      <c r="C45" s="20"/>
      <c r="D45" s="20"/>
      <c r="E45" s="27"/>
      <c r="F45" s="38" t="s">
        <v>28</v>
      </c>
      <c r="G45" s="38"/>
      <c r="H45" s="29" t="n">
        <f aca="false">100-F53</f>
        <v>96.0710344827586</v>
      </c>
      <c r="I45" s="39" t="s">
        <v>21</v>
      </c>
      <c r="J45" s="25"/>
      <c r="K45" s="20"/>
      <c r="L45" s="20"/>
      <c r="M45" s="20"/>
      <c r="N45" s="20"/>
      <c r="O45" s="20"/>
      <c r="P45" s="26"/>
      <c r="Q45" s="20"/>
      <c r="R45" s="20"/>
      <c r="S45" s="20"/>
      <c r="T45" s="20"/>
      <c r="U45" s="20"/>
      <c r="V45" s="20"/>
      <c r="W45" s="20"/>
    </row>
    <row r="46" customFormat="false" ht="13.5" hidden="false" customHeight="false" outlineLevel="0" collapsed="false">
      <c r="A46" s="20"/>
      <c r="B46" s="20"/>
      <c r="C46" s="20"/>
      <c r="D46" s="20"/>
      <c r="E46" s="34"/>
      <c r="F46" s="33" t="s">
        <v>29</v>
      </c>
      <c r="G46" s="33"/>
      <c r="H46" s="40" t="e">
        <f aca="false">(H43*(100-H44))/(100*(100-H45))*100</f>
        <v>#DIV/0!</v>
      </c>
      <c r="I46" s="39"/>
      <c r="J46" s="25"/>
      <c r="K46" s="20"/>
      <c r="L46" s="20"/>
      <c r="M46" s="20"/>
      <c r="N46" s="20"/>
      <c r="O46" s="20"/>
      <c r="P46" s="26"/>
      <c r="Q46" s="20"/>
      <c r="R46" s="20"/>
      <c r="S46" s="20"/>
      <c r="T46" s="20"/>
      <c r="U46" s="20"/>
      <c r="V46" s="20"/>
      <c r="W46" s="20"/>
    </row>
    <row r="47" customFormat="false" ht="10.5" hidden="false" customHeight="false" outlineLevel="0" collapsed="false">
      <c r="A47" s="20"/>
      <c r="B47" s="20"/>
      <c r="C47" s="20"/>
      <c r="D47" s="20"/>
      <c r="E47" s="34"/>
      <c r="F47" s="38" t="s">
        <v>3</v>
      </c>
      <c r="G47" s="38"/>
      <c r="H47" s="41" t="e">
        <f aca="false">H46-M41</f>
        <v>#DIV/0!</v>
      </c>
      <c r="I47" s="20" t="e">
        <f aca="false">H47/31</f>
        <v>#DIV/0!</v>
      </c>
      <c r="J47" s="20"/>
      <c r="K47" s="20"/>
      <c r="L47" s="20"/>
      <c r="M47" s="20"/>
      <c r="N47" s="20"/>
      <c r="O47" s="20"/>
      <c r="P47" s="26"/>
      <c r="Q47" s="20"/>
      <c r="R47" s="20"/>
      <c r="S47" s="20"/>
      <c r="T47" s="20"/>
      <c r="U47" s="20"/>
      <c r="V47" s="20"/>
      <c r="W47" s="20"/>
    </row>
    <row r="48" customFormat="false" ht="10.5" hidden="false" customHeight="false" outlineLevel="0" collapsed="false">
      <c r="A48" s="20"/>
      <c r="B48" s="20"/>
      <c r="C48" s="20"/>
      <c r="D48" s="20"/>
      <c r="E48" s="20"/>
      <c r="F48" s="38" t="s">
        <v>30</v>
      </c>
      <c r="G48" s="38"/>
      <c r="H48" s="20" t="e">
        <f aca="false">H47+H40</f>
        <v>#DIV/0!</v>
      </c>
      <c r="I48" s="20"/>
      <c r="J48" s="20"/>
      <c r="K48" s="20"/>
      <c r="L48" s="20"/>
      <c r="M48" s="20"/>
      <c r="N48" s="20"/>
      <c r="O48" s="20"/>
      <c r="P48" s="26"/>
      <c r="Q48" s="20"/>
      <c r="R48" s="20"/>
      <c r="S48" s="20"/>
      <c r="T48" s="20"/>
      <c r="U48" s="20"/>
      <c r="V48" s="20"/>
      <c r="W48" s="20"/>
    </row>
    <row r="49" s="43" customFormat="true" ht="10.5" hidden="false" customHeight="false" outlineLevel="0" collapsed="false">
      <c r="A49" s="42"/>
      <c r="B49" s="42" t="n">
        <f aca="false">B50+C49</f>
        <v>18591332</v>
      </c>
      <c r="C49" s="42" t="n">
        <f aca="false">C57</f>
        <v>7528</v>
      </c>
      <c r="D49" s="42" t="n">
        <f aca="false">D50+E49</f>
        <v>87565</v>
      </c>
      <c r="E49" s="42" t="n">
        <f aca="false">E57</f>
        <v>23</v>
      </c>
      <c r="F49" s="42" t="n">
        <f aca="false">F50+G49</f>
        <v>13268664</v>
      </c>
      <c r="G49" s="42" t="n">
        <f aca="false">G57</f>
        <v>4425</v>
      </c>
      <c r="H49" s="42" t="n">
        <f aca="false">H50+I49</f>
        <v>285534</v>
      </c>
      <c r="I49" s="42" t="n">
        <f aca="false">I57</f>
        <v>101</v>
      </c>
      <c r="J49" s="42" t="n">
        <f aca="false">J50+K49</f>
        <v>111064</v>
      </c>
      <c r="K49" s="42" t="n">
        <f aca="false">K57</f>
        <v>92</v>
      </c>
      <c r="L49" s="42" t="n">
        <f aca="false">L50+M49</f>
        <v>181210</v>
      </c>
      <c r="M49" s="42" t="n">
        <f aca="false">M57</f>
        <v>0</v>
      </c>
      <c r="N49" s="42"/>
      <c r="O49" s="42" t="n">
        <f aca="false">O50+P49</f>
        <v>51797</v>
      </c>
      <c r="P49" s="42" t="n">
        <f aca="false">P57</f>
        <v>0</v>
      </c>
      <c r="Q49" s="42"/>
      <c r="R49" s="42"/>
      <c r="S49" s="42"/>
      <c r="T49" s="42" t="n">
        <f aca="false">T50+U49</f>
        <v>103577</v>
      </c>
      <c r="U49" s="42" t="n">
        <f aca="false">U57</f>
        <v>26</v>
      </c>
      <c r="V49" s="42" t="n">
        <f aca="false">V50+W49</f>
        <v>898615</v>
      </c>
      <c r="W49" s="42" t="n">
        <f aca="false">W57</f>
        <v>7491</v>
      </c>
    </row>
    <row r="50" s="46" customFormat="true" ht="10.5" hidden="false" customHeight="false" outlineLevel="0" collapsed="false">
      <c r="A50" s="44"/>
      <c r="B50" s="44" t="n">
        <v>18583804</v>
      </c>
      <c r="C50" s="44"/>
      <c r="D50" s="44" t="n">
        <v>87542</v>
      </c>
      <c r="E50" s="44"/>
      <c r="F50" s="44" t="n">
        <v>13264239</v>
      </c>
      <c r="G50" s="44"/>
      <c r="H50" s="44" t="n">
        <v>285433</v>
      </c>
      <c r="I50" s="44"/>
      <c r="J50" s="44" t="n">
        <v>110972</v>
      </c>
      <c r="K50" s="44"/>
      <c r="L50" s="44" t="n">
        <v>181210</v>
      </c>
      <c r="M50" s="44"/>
      <c r="N50" s="44"/>
      <c r="O50" s="44" t="n">
        <v>51797</v>
      </c>
      <c r="P50" s="45"/>
      <c r="Q50" s="44" t="n">
        <v>23134</v>
      </c>
      <c r="R50" s="44"/>
      <c r="S50" s="44"/>
      <c r="T50" s="44" t="n">
        <v>103551</v>
      </c>
      <c r="U50" s="44"/>
      <c r="V50" s="44" t="n">
        <v>891124</v>
      </c>
      <c r="W50" s="44"/>
    </row>
    <row r="51" customFormat="false" ht="10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6"/>
      <c r="Q51" s="20"/>
      <c r="R51" s="20"/>
      <c r="S51" s="20"/>
      <c r="T51" s="20"/>
      <c r="U51" s="20"/>
      <c r="V51" s="20"/>
      <c r="W51" s="20"/>
    </row>
    <row r="52" customFormat="false" ht="10.5" hidden="false" customHeight="false" outlineLevel="0" collapsed="false">
      <c r="A52" s="20"/>
      <c r="B52" s="20"/>
      <c r="C52" s="20"/>
      <c r="D52" s="47" t="s">
        <v>31</v>
      </c>
      <c r="E52" s="20"/>
      <c r="F52" s="48" t="n">
        <v>0.612027586206897</v>
      </c>
      <c r="G52" s="20"/>
      <c r="H52" s="20" t="n">
        <f aca="false">F52*10000</f>
        <v>6120.27586206897</v>
      </c>
      <c r="I52" s="20"/>
      <c r="J52" s="20"/>
      <c r="K52" s="20"/>
      <c r="L52" s="20"/>
      <c r="M52" s="20"/>
      <c r="N52" s="20"/>
      <c r="O52" s="20"/>
      <c r="P52" s="26"/>
      <c r="Q52" s="20"/>
      <c r="R52" s="20"/>
      <c r="S52" s="20"/>
      <c r="T52" s="20"/>
      <c r="U52" s="20"/>
      <c r="V52" s="20"/>
      <c r="W52" s="20"/>
    </row>
    <row r="53" customFormat="false" ht="10.5" hidden="false" customHeight="false" outlineLevel="0" collapsed="false">
      <c r="A53" s="20"/>
      <c r="B53" s="20"/>
      <c r="C53" s="20"/>
      <c r="D53" s="47" t="s">
        <v>32</v>
      </c>
      <c r="E53" s="20"/>
      <c r="F53" s="48" t="n">
        <v>3.92896551724138</v>
      </c>
      <c r="G53" s="20"/>
      <c r="H53" s="20"/>
      <c r="I53" s="20"/>
      <c r="J53" s="20"/>
      <c r="K53" s="20"/>
      <c r="L53" s="20"/>
      <c r="M53" s="20"/>
      <c r="N53" s="20"/>
      <c r="O53" s="20"/>
      <c r="P53" s="26"/>
      <c r="Q53" s="20"/>
      <c r="R53" s="20"/>
      <c r="S53" s="20"/>
      <c r="T53" s="20"/>
      <c r="U53" s="20"/>
      <c r="V53" s="20"/>
      <c r="W53" s="20"/>
    </row>
    <row r="54" customFormat="false" ht="10.5" hidden="false" customHeight="false" outlineLevel="0" collapsed="false">
      <c r="A54" s="20"/>
      <c r="B54" s="20"/>
      <c r="C54" s="20"/>
      <c r="D54" s="47" t="s">
        <v>33</v>
      </c>
      <c r="E54" s="20"/>
      <c r="F54" s="48" t="n">
        <v>94.9827586206897</v>
      </c>
      <c r="G54" s="20"/>
      <c r="H54" s="20"/>
      <c r="I54" s="20"/>
      <c r="J54" s="20"/>
      <c r="K54" s="20"/>
      <c r="L54" s="20"/>
      <c r="M54" s="20"/>
      <c r="N54" s="20"/>
      <c r="O54" s="20"/>
      <c r="P54" s="26"/>
      <c r="Q54" s="20"/>
      <c r="R54" s="20"/>
      <c r="S54" s="20"/>
      <c r="T54" s="20"/>
      <c r="U54" s="20"/>
      <c r="V54" s="20"/>
      <c r="W54" s="20"/>
    </row>
    <row r="55" customFormat="false" ht="10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6"/>
      <c r="Q55" s="20"/>
      <c r="R55" s="20"/>
      <c r="S55" s="20"/>
      <c r="T55" s="20"/>
      <c r="U55" s="20"/>
      <c r="V55" s="20"/>
      <c r="W55" s="20"/>
    </row>
    <row r="56" s="46" customFormat="true" ht="10.5" hidden="false" customHeight="false" outlineLevel="0" collapsed="false">
      <c r="A56" s="44"/>
      <c r="B56" s="44" t="n">
        <v>18583804</v>
      </c>
      <c r="C56" s="44"/>
      <c r="D56" s="44" t="n">
        <v>87542</v>
      </c>
      <c r="E56" s="44"/>
      <c r="F56" s="44" t="n">
        <v>13264239</v>
      </c>
      <c r="G56" s="44"/>
      <c r="H56" s="44" t="n">
        <v>285433</v>
      </c>
      <c r="I56" s="44"/>
      <c r="J56" s="44" t="n">
        <v>110972</v>
      </c>
      <c r="K56" s="44"/>
      <c r="L56" s="44" t="n">
        <v>181210</v>
      </c>
      <c r="M56" s="44"/>
      <c r="N56" s="44"/>
      <c r="O56" s="44" t="n">
        <v>51797</v>
      </c>
      <c r="P56" s="45"/>
      <c r="Q56" s="44" t="n">
        <v>23134</v>
      </c>
      <c r="R56" s="44"/>
      <c r="S56" s="44"/>
      <c r="T56" s="44" t="n">
        <v>103551</v>
      </c>
      <c r="U56" s="44"/>
      <c r="V56" s="44" t="n">
        <v>891124</v>
      </c>
      <c r="W56" s="44"/>
    </row>
    <row r="57" customFormat="false" ht="10.5" hidden="false" customHeight="false" outlineLevel="0" collapsed="false">
      <c r="A57" s="20" t="str">
        <f aca="false">A5</f>
        <v>1일</v>
      </c>
      <c r="B57" s="49" t="n">
        <f aca="false">IF(B56="","",B56+C57)</f>
        <v>18591332</v>
      </c>
      <c r="C57" s="50" t="n">
        <f aca="false">C5</f>
        <v>7528</v>
      </c>
      <c r="D57" s="49" t="n">
        <f aca="false">IF(D56="","",D56+E57)</f>
        <v>87565</v>
      </c>
      <c r="E57" s="20" t="n">
        <f aca="false">E5</f>
        <v>23</v>
      </c>
      <c r="F57" s="49" t="n">
        <f aca="false">IF(F56="","",F56+G57)</f>
        <v>13268664</v>
      </c>
      <c r="G57" s="20" t="n">
        <f aca="false">G5</f>
        <v>4425</v>
      </c>
      <c r="H57" s="49" t="n">
        <f aca="false">IF(H56="","",H56+I57)</f>
        <v>285534</v>
      </c>
      <c r="I57" s="20" t="n">
        <f aca="false">I5</f>
        <v>101</v>
      </c>
      <c r="J57" s="49" t="n">
        <f aca="false">IF(J56="","",J56+K57)</f>
        <v>111064</v>
      </c>
      <c r="K57" s="20" t="n">
        <f aca="false">K5</f>
        <v>92</v>
      </c>
      <c r="L57" s="50" t="n">
        <f aca="false">IF(L56="","",L56+M57)</f>
        <v>181210</v>
      </c>
      <c r="M57" s="20" t="n">
        <f aca="false">M5</f>
        <v>0</v>
      </c>
      <c r="N57" s="20"/>
      <c r="O57" s="49" t="n">
        <f aca="false">IF(O56="","",O56+P57)</f>
        <v>51797</v>
      </c>
      <c r="P57" s="51" t="n">
        <f aca="false">P5</f>
        <v>0</v>
      </c>
      <c r="Q57" s="50" t="n">
        <f aca="false">IF(Q56="","",Q56+R57)</f>
        <v>23134</v>
      </c>
      <c r="R57" s="20"/>
      <c r="S57" s="20"/>
      <c r="T57" s="49" t="n">
        <f aca="false">IF(T56="","",T56+U57)</f>
        <v>103577</v>
      </c>
      <c r="U57" s="20" t="n">
        <f aca="false">U5</f>
        <v>26</v>
      </c>
      <c r="V57" s="49" t="n">
        <f aca="false">IF(V56="","",V56+W57)</f>
        <v>898615</v>
      </c>
      <c r="W57" s="50" t="n">
        <f aca="false">W5</f>
        <v>7491</v>
      </c>
    </row>
    <row r="58" customFormat="false" ht="10.5" hidden="false" customHeight="false" outlineLevel="0" collapsed="false">
      <c r="A58" s="20" t="str">
        <f aca="false">A6</f>
        <v>2일</v>
      </c>
      <c r="B58" s="20" t="n">
        <f aca="false">B57+C58</f>
        <v>18598620</v>
      </c>
      <c r="C58" s="50" t="n">
        <f aca="false">C6</f>
        <v>7288</v>
      </c>
      <c r="D58" s="20" t="n">
        <f aca="false">D57+E58</f>
        <v>87574</v>
      </c>
      <c r="E58" s="20" t="n">
        <f aca="false">E6</f>
        <v>9</v>
      </c>
      <c r="F58" s="20" t="n">
        <f aca="false">F57+G58</f>
        <v>13272786</v>
      </c>
      <c r="G58" s="20" t="n">
        <f aca="false">G6</f>
        <v>4122</v>
      </c>
      <c r="H58" s="20" t="n">
        <f aca="false">H57+I58</f>
        <v>285631</v>
      </c>
      <c r="I58" s="20" t="n">
        <f aca="false">I6</f>
        <v>97</v>
      </c>
      <c r="J58" s="20" t="n">
        <f aca="false">J57+K58</f>
        <v>111172</v>
      </c>
      <c r="K58" s="20" t="n">
        <f aca="false">K6</f>
        <v>108</v>
      </c>
      <c r="L58" s="20" t="n">
        <f aca="false">L57+M58</f>
        <v>181210</v>
      </c>
      <c r="M58" s="20" t="n">
        <f aca="false">M6</f>
        <v>0</v>
      </c>
      <c r="N58" s="20"/>
      <c r="O58" s="20" t="n">
        <f aca="false">O57+P58</f>
        <v>51797</v>
      </c>
      <c r="P58" s="51" t="n">
        <f aca="false">P6</f>
        <v>0</v>
      </c>
      <c r="Q58" s="20"/>
      <c r="R58" s="20"/>
      <c r="S58" s="20"/>
      <c r="T58" s="20" t="n">
        <f aca="false">T57+U58</f>
        <v>103603</v>
      </c>
      <c r="U58" s="20" t="n">
        <f aca="false">U6</f>
        <v>26</v>
      </c>
      <c r="V58" s="20" t="n">
        <f aca="false">V57+W58</f>
        <v>905759</v>
      </c>
      <c r="W58" s="50" t="n">
        <f aca="false">W6</f>
        <v>7144</v>
      </c>
    </row>
    <row r="59" customFormat="false" ht="10.5" hidden="false" customHeight="false" outlineLevel="0" collapsed="false">
      <c r="A59" s="20" t="str">
        <f aca="false">A7</f>
        <v>3일</v>
      </c>
      <c r="B59" s="20" t="n">
        <f aca="false">B58+C59</f>
        <v>18605641</v>
      </c>
      <c r="C59" s="50" t="n">
        <f aca="false">C7</f>
        <v>7021</v>
      </c>
      <c r="D59" s="20" t="n">
        <f aca="false">D58+E59</f>
        <v>87638</v>
      </c>
      <c r="E59" s="20" t="n">
        <f aca="false">E7</f>
        <v>64</v>
      </c>
      <c r="F59" s="20" t="n">
        <f aca="false">F58+G59</f>
        <v>13277115</v>
      </c>
      <c r="G59" s="20" t="n">
        <f aca="false">G7</f>
        <v>4329</v>
      </c>
      <c r="H59" s="20" t="n">
        <f aca="false">H58+I59</f>
        <v>285729</v>
      </c>
      <c r="I59" s="20" t="n">
        <f aca="false">I7</f>
        <v>98</v>
      </c>
      <c r="J59" s="20" t="n">
        <f aca="false">J58+K59</f>
        <v>111286</v>
      </c>
      <c r="K59" s="20" t="n">
        <f aca="false">K7</f>
        <v>114</v>
      </c>
      <c r="L59" s="20" t="n">
        <f aca="false">L58+M59</f>
        <v>181210</v>
      </c>
      <c r="M59" s="20" t="n">
        <f aca="false">M7</f>
        <v>0</v>
      </c>
      <c r="N59" s="20"/>
      <c r="O59" s="20" t="n">
        <f aca="false">O58+P59</f>
        <v>51797</v>
      </c>
      <c r="P59" s="51" t="n">
        <f aca="false">P7</f>
        <v>0</v>
      </c>
      <c r="Q59" s="20"/>
      <c r="R59" s="20"/>
      <c r="S59" s="20"/>
      <c r="T59" s="20" t="n">
        <f aca="false">T58+U59</f>
        <v>103638</v>
      </c>
      <c r="U59" s="20" t="n">
        <f aca="false">U7</f>
        <v>35</v>
      </c>
      <c r="V59" s="20" t="n">
        <f aca="false">V58+W59</f>
        <v>912536</v>
      </c>
      <c r="W59" s="50" t="n">
        <f aca="false">W7</f>
        <v>6777</v>
      </c>
    </row>
    <row r="60" customFormat="false" ht="10.5" hidden="false" customHeight="false" outlineLevel="0" collapsed="false">
      <c r="A60" s="20" t="str">
        <f aca="false">A8</f>
        <v>4일</v>
      </c>
      <c r="B60" s="20" t="n">
        <f aca="false">B59+C60</f>
        <v>18612714</v>
      </c>
      <c r="C60" s="50" t="n">
        <f aca="false">C8</f>
        <v>7073</v>
      </c>
      <c r="D60" s="20" t="n">
        <f aca="false">D59+E60</f>
        <v>87693</v>
      </c>
      <c r="E60" s="20" t="n">
        <f aca="false">E8</f>
        <v>55</v>
      </c>
      <c r="F60" s="20" t="n">
        <f aca="false">F59+G60</f>
        <v>13281248</v>
      </c>
      <c r="G60" s="20" t="n">
        <f aca="false">G8</f>
        <v>4133</v>
      </c>
      <c r="H60" s="20" t="n">
        <f aca="false">H59+I60</f>
        <v>285834</v>
      </c>
      <c r="I60" s="20" t="n">
        <f aca="false">I8</f>
        <v>105</v>
      </c>
      <c r="J60" s="20" t="n">
        <f aca="false">J59+K60</f>
        <v>111371</v>
      </c>
      <c r="K60" s="20" t="n">
        <f aca="false">K8</f>
        <v>85</v>
      </c>
      <c r="L60" s="20" t="n">
        <f aca="false">L59+M60</f>
        <v>181210</v>
      </c>
      <c r="M60" s="20" t="n">
        <f aca="false">M8</f>
        <v>0</v>
      </c>
      <c r="N60" s="20"/>
      <c r="O60" s="20" t="n">
        <f aca="false">O59+P60</f>
        <v>51797</v>
      </c>
      <c r="P60" s="51" t="n">
        <f aca="false">P8</f>
        <v>0</v>
      </c>
      <c r="Q60" s="20"/>
      <c r="R60" s="20"/>
      <c r="S60" s="20"/>
      <c r="T60" s="20" t="n">
        <f aca="false">T59+U60</f>
        <v>103688</v>
      </c>
      <c r="U60" s="20" t="n">
        <f aca="false">U8</f>
        <v>50</v>
      </c>
      <c r="V60" s="20" t="n">
        <f aca="false">V59+W60</f>
        <v>919191</v>
      </c>
      <c r="W60" s="50" t="n">
        <f aca="false">W8</f>
        <v>6655</v>
      </c>
    </row>
    <row r="61" customFormat="false" ht="10.5" hidden="false" customHeight="false" outlineLevel="0" collapsed="false">
      <c r="A61" s="20" t="str">
        <f aca="false">A9</f>
        <v>5일</v>
      </c>
      <c r="B61" s="20" t="n">
        <f aca="false">B60+C61</f>
        <v>18619845</v>
      </c>
      <c r="C61" s="50" t="n">
        <f aca="false">C9</f>
        <v>7131</v>
      </c>
      <c r="D61" s="20" t="n">
        <f aca="false">D60+E61</f>
        <v>87727</v>
      </c>
      <c r="E61" s="20" t="n">
        <f aca="false">E9</f>
        <v>34</v>
      </c>
      <c r="F61" s="20" t="n">
        <f aca="false">F60+G61</f>
        <v>13285642</v>
      </c>
      <c r="G61" s="20" t="n">
        <f aca="false">G9</f>
        <v>4394</v>
      </c>
      <c r="H61" s="20" t="n">
        <f aca="false">H60+I61</f>
        <v>285934</v>
      </c>
      <c r="I61" s="20" t="n">
        <f aca="false">I9</f>
        <v>100</v>
      </c>
      <c r="J61" s="20" t="n">
        <f aca="false">J60+K61</f>
        <v>111501</v>
      </c>
      <c r="K61" s="20" t="n">
        <f aca="false">K9</f>
        <v>130</v>
      </c>
      <c r="L61" s="20" t="n">
        <f aca="false">L60+M61</f>
        <v>181210</v>
      </c>
      <c r="M61" s="20" t="n">
        <f aca="false">M9</f>
        <v>0</v>
      </c>
      <c r="N61" s="20"/>
      <c r="O61" s="20" t="n">
        <f aca="false">O60+P61</f>
        <v>51797</v>
      </c>
      <c r="P61" s="51" t="n">
        <f aca="false">P9</f>
        <v>0</v>
      </c>
      <c r="Q61" s="20"/>
      <c r="R61" s="20"/>
      <c r="S61" s="20"/>
      <c r="T61" s="20" t="n">
        <f aca="false">T60+U61</f>
        <v>103734</v>
      </c>
      <c r="U61" s="20" t="n">
        <f aca="false">U9</f>
        <v>46</v>
      </c>
      <c r="V61" s="20" t="n">
        <f aca="false">V60+W61</f>
        <v>926030</v>
      </c>
      <c r="W61" s="50" t="n">
        <f aca="false">W9</f>
        <v>6839</v>
      </c>
    </row>
    <row r="62" customFormat="false" ht="10.5" hidden="false" customHeight="false" outlineLevel="0" collapsed="false">
      <c r="A62" s="20" t="str">
        <f aca="false">A10</f>
        <v>6일</v>
      </c>
      <c r="B62" s="20" t="n">
        <f aca="false">B61+C62</f>
        <v>18626743</v>
      </c>
      <c r="C62" s="50" t="n">
        <f aca="false">C10</f>
        <v>6898</v>
      </c>
      <c r="D62" s="20" t="n">
        <f aca="false">D61+E62</f>
        <v>87769</v>
      </c>
      <c r="E62" s="20" t="n">
        <f aca="false">E10</f>
        <v>42</v>
      </c>
      <c r="F62" s="20" t="n">
        <f aca="false">F61+G62</f>
        <v>13289685</v>
      </c>
      <c r="G62" s="20" t="n">
        <f aca="false">G10</f>
        <v>4043</v>
      </c>
      <c r="H62" s="20" t="n">
        <f aca="false">H61+I62</f>
        <v>286028</v>
      </c>
      <c r="I62" s="20" t="n">
        <f aca="false">I10</f>
        <v>94</v>
      </c>
      <c r="J62" s="20" t="n">
        <f aca="false">J61+K62</f>
        <v>111626</v>
      </c>
      <c r="K62" s="20" t="n">
        <f aca="false">K10</f>
        <v>125</v>
      </c>
      <c r="L62" s="20" t="n">
        <f aca="false">L61+M62</f>
        <v>181210</v>
      </c>
      <c r="M62" s="20" t="n">
        <f aca="false">M10</f>
        <v>0</v>
      </c>
      <c r="N62" s="20"/>
      <c r="O62" s="20" t="n">
        <f aca="false">O61+P62</f>
        <v>51797</v>
      </c>
      <c r="P62" s="51" t="n">
        <f aca="false">P10</f>
        <v>0</v>
      </c>
      <c r="Q62" s="20"/>
      <c r="R62" s="20"/>
      <c r="S62" s="20"/>
      <c r="T62" s="20" t="n">
        <f aca="false">T61+U62</f>
        <v>103789</v>
      </c>
      <c r="U62" s="20" t="n">
        <f aca="false">U10</f>
        <v>55</v>
      </c>
      <c r="V62" s="20" t="n">
        <f aca="false">V61+W62</f>
        <v>932311</v>
      </c>
      <c r="W62" s="50" t="n">
        <f aca="false">W10</f>
        <v>6281</v>
      </c>
    </row>
    <row r="63" customFormat="false" ht="10.5" hidden="false" customHeight="false" outlineLevel="0" collapsed="false">
      <c r="A63" s="20" t="str">
        <f aca="false">A11</f>
        <v>7일</v>
      </c>
      <c r="B63" s="20" t="n">
        <f aca="false">B62+C63</f>
        <v>18634312</v>
      </c>
      <c r="C63" s="50" t="n">
        <f aca="false">C11</f>
        <v>7569</v>
      </c>
      <c r="D63" s="20" t="n">
        <f aca="false">D62+E63</f>
        <v>87798</v>
      </c>
      <c r="E63" s="20" t="n">
        <f aca="false">E11</f>
        <v>29</v>
      </c>
      <c r="F63" s="20" t="n">
        <f aca="false">F62+G63</f>
        <v>13293973</v>
      </c>
      <c r="G63" s="20" t="n">
        <f aca="false">G11</f>
        <v>4288</v>
      </c>
      <c r="H63" s="20" t="n">
        <f aca="false">H62+I63</f>
        <v>286124</v>
      </c>
      <c r="I63" s="20" t="n">
        <f aca="false">I11</f>
        <v>96</v>
      </c>
      <c r="J63" s="20" t="n">
        <f aca="false">J62+K63</f>
        <v>111709</v>
      </c>
      <c r="K63" s="20" t="n">
        <f aca="false">K11</f>
        <v>83</v>
      </c>
      <c r="L63" s="20" t="n">
        <f aca="false">L62+M63</f>
        <v>181210</v>
      </c>
      <c r="M63" s="20" t="n">
        <f aca="false">M11</f>
        <v>0</v>
      </c>
      <c r="N63" s="20"/>
      <c r="O63" s="20" t="n">
        <f aca="false">O62+P63</f>
        <v>51797</v>
      </c>
      <c r="P63" s="51" t="n">
        <f aca="false">P11</f>
        <v>0</v>
      </c>
      <c r="Q63" s="20"/>
      <c r="R63" s="20"/>
      <c r="S63" s="20"/>
      <c r="T63" s="20" t="n">
        <f aca="false">T62+U63</f>
        <v>103839</v>
      </c>
      <c r="U63" s="20" t="n">
        <f aca="false">U11</f>
        <v>50</v>
      </c>
      <c r="V63" s="20" t="n">
        <f aca="false">V62+W63</f>
        <v>939624</v>
      </c>
      <c r="W63" s="50" t="n">
        <f aca="false">W11</f>
        <v>7313</v>
      </c>
    </row>
    <row r="64" customFormat="false" ht="10.5" hidden="false" customHeight="false" outlineLevel="0" collapsed="false">
      <c r="A64" s="20" t="str">
        <f aca="false">A12</f>
        <v>8일</v>
      </c>
      <c r="B64" s="20" t="n">
        <f aca="false">B63+C64</f>
        <v>18640354</v>
      </c>
      <c r="C64" s="50" t="n">
        <f aca="false">C12</f>
        <v>6042</v>
      </c>
      <c r="D64" s="20" t="n">
        <f aca="false">D63+E64</f>
        <v>87798</v>
      </c>
      <c r="E64" s="20" t="n">
        <f aca="false">E12</f>
        <v>0</v>
      </c>
      <c r="F64" s="20" t="n">
        <f aca="false">F63+G64</f>
        <v>13298213</v>
      </c>
      <c r="G64" s="20" t="n">
        <f aca="false">G12</f>
        <v>4240</v>
      </c>
      <c r="H64" s="20" t="n">
        <f aca="false">H63+I64</f>
        <v>286229</v>
      </c>
      <c r="I64" s="20" t="n">
        <f aca="false">I12</f>
        <v>105</v>
      </c>
      <c r="J64" s="20" t="n">
        <f aca="false">J63+K64</f>
        <v>111795</v>
      </c>
      <c r="K64" s="20" t="n">
        <f aca="false">K12</f>
        <v>86</v>
      </c>
      <c r="L64" s="20" t="n">
        <f aca="false">L63+M64</f>
        <v>181210</v>
      </c>
      <c r="M64" s="20" t="n">
        <f aca="false">M12</f>
        <v>0</v>
      </c>
      <c r="N64" s="20"/>
      <c r="O64" s="20" t="n">
        <f aca="false">O63+P64</f>
        <v>51797</v>
      </c>
      <c r="P64" s="51" t="n">
        <f aca="false">P12</f>
        <v>0</v>
      </c>
      <c r="Q64" s="20"/>
      <c r="R64" s="20"/>
      <c r="S64" s="20"/>
      <c r="T64" s="20" t="n">
        <f aca="false">T63+U64</f>
        <v>103862</v>
      </c>
      <c r="U64" s="20" t="n">
        <f aca="false">U12</f>
        <v>23</v>
      </c>
      <c r="V64" s="20" t="n">
        <f aca="false">V63+W64</f>
        <v>945579</v>
      </c>
      <c r="W64" s="50" t="n">
        <f aca="false">W12</f>
        <v>5955</v>
      </c>
    </row>
    <row r="65" customFormat="false" ht="10.5" hidden="false" customHeight="false" outlineLevel="0" collapsed="false">
      <c r="A65" s="20" t="str">
        <f aca="false">A13</f>
        <v>9일</v>
      </c>
      <c r="B65" s="20" t="n">
        <f aca="false">B64+C65</f>
        <v>18646752</v>
      </c>
      <c r="C65" s="50" t="n">
        <f aca="false">C13</f>
        <v>6398</v>
      </c>
      <c r="D65" s="20" t="n">
        <f aca="false">D64+E65</f>
        <v>87818</v>
      </c>
      <c r="E65" s="20" t="n">
        <f aca="false">E13</f>
        <v>20</v>
      </c>
      <c r="F65" s="20" t="n">
        <f aca="false">F64+G65</f>
        <v>13302530</v>
      </c>
      <c r="G65" s="20" t="n">
        <f aca="false">G13</f>
        <v>4317</v>
      </c>
      <c r="H65" s="20" t="n">
        <f aca="false">H64+I65</f>
        <v>286324</v>
      </c>
      <c r="I65" s="20" t="n">
        <f aca="false">I13</f>
        <v>95</v>
      </c>
      <c r="J65" s="20" t="n">
        <f aca="false">J64+K65</f>
        <v>111902</v>
      </c>
      <c r="K65" s="20" t="n">
        <f aca="false">K13</f>
        <v>107</v>
      </c>
      <c r="L65" s="20" t="n">
        <f aca="false">L64+M65</f>
        <v>181210</v>
      </c>
      <c r="M65" s="20" t="n">
        <f aca="false">M13</f>
        <v>0</v>
      </c>
      <c r="N65" s="20"/>
      <c r="O65" s="20" t="n">
        <f aca="false">O64+P65</f>
        <v>51797</v>
      </c>
      <c r="P65" s="51" t="n">
        <f aca="false">P13</f>
        <v>0</v>
      </c>
      <c r="Q65" s="20"/>
      <c r="R65" s="20"/>
      <c r="S65" s="20"/>
      <c r="T65" s="20" t="n">
        <f aca="false">T64+U65</f>
        <v>103885</v>
      </c>
      <c r="U65" s="20" t="n">
        <f aca="false">U13</f>
        <v>23</v>
      </c>
      <c r="V65" s="20" t="n">
        <f aca="false">V64+W65</f>
        <v>951735</v>
      </c>
      <c r="W65" s="50" t="n">
        <f aca="false">W13</f>
        <v>6156</v>
      </c>
    </row>
    <row r="66" customFormat="false" ht="10.5" hidden="false" customHeight="false" outlineLevel="0" collapsed="false">
      <c r="A66" s="20" t="str">
        <f aca="false">A14</f>
        <v>10일</v>
      </c>
      <c r="B66" s="20" t="n">
        <f aca="false">B65+C66</f>
        <v>18653179</v>
      </c>
      <c r="C66" s="50" t="n">
        <f aca="false">C14</f>
        <v>6427</v>
      </c>
      <c r="D66" s="20" t="n">
        <f aca="false">D65+E66</f>
        <v>87859</v>
      </c>
      <c r="E66" s="20" t="n">
        <f aca="false">E14</f>
        <v>41</v>
      </c>
      <c r="F66" s="20" t="n">
        <f aca="false">F65+G66</f>
        <v>13306766</v>
      </c>
      <c r="G66" s="20" t="n">
        <f aca="false">G14</f>
        <v>4236</v>
      </c>
      <c r="H66" s="20" t="n">
        <f aca="false">H65+I66</f>
        <v>286425</v>
      </c>
      <c r="I66" s="20" t="n">
        <f aca="false">I14</f>
        <v>101</v>
      </c>
      <c r="J66" s="20" t="n">
        <f aca="false">J65+K66</f>
        <v>112008</v>
      </c>
      <c r="K66" s="20" t="n">
        <f aca="false">K14</f>
        <v>106</v>
      </c>
      <c r="L66" s="20" t="n">
        <f aca="false">L65+M66</f>
        <v>181210</v>
      </c>
      <c r="M66" s="20" t="n">
        <f aca="false">M14</f>
        <v>0</v>
      </c>
      <c r="N66" s="20"/>
      <c r="O66" s="20" t="n">
        <f aca="false">O65+P66</f>
        <v>51797</v>
      </c>
      <c r="P66" s="51" t="n">
        <f aca="false">P14</f>
        <v>0</v>
      </c>
      <c r="Q66" s="20"/>
      <c r="R66" s="20"/>
      <c r="S66" s="20"/>
      <c r="T66" s="20" t="n">
        <f aca="false">T65+U66</f>
        <v>103913</v>
      </c>
      <c r="U66" s="20" t="n">
        <f aca="false">U14</f>
        <v>28</v>
      </c>
      <c r="V66" s="20" t="n">
        <f aca="false">V65+W66</f>
        <v>957779</v>
      </c>
      <c r="W66" s="50" t="n">
        <f aca="false">W14</f>
        <v>6044</v>
      </c>
    </row>
    <row r="67" customFormat="false" ht="10.5" hidden="false" customHeight="false" outlineLevel="0" collapsed="false">
      <c r="A67" s="20" t="str">
        <f aca="false">A15</f>
        <v>11일</v>
      </c>
      <c r="B67" s="20" t="n">
        <f aca="false">B66+C67</f>
        <v>18659351</v>
      </c>
      <c r="C67" s="50" t="n">
        <f aca="false">C15</f>
        <v>6172</v>
      </c>
      <c r="D67" s="20" t="n">
        <f aca="false">D66+E67</f>
        <v>87901</v>
      </c>
      <c r="E67" s="20" t="n">
        <f aca="false">E15</f>
        <v>42</v>
      </c>
      <c r="F67" s="20" t="n">
        <f aca="false">F66+G67</f>
        <v>13310971</v>
      </c>
      <c r="G67" s="20" t="n">
        <f aca="false">G15</f>
        <v>4205</v>
      </c>
      <c r="H67" s="20" t="n">
        <f aca="false">H66+I67</f>
        <v>286522</v>
      </c>
      <c r="I67" s="20" t="n">
        <f aca="false">I15</f>
        <v>97</v>
      </c>
      <c r="J67" s="20" t="n">
        <f aca="false">J66+K67</f>
        <v>112101</v>
      </c>
      <c r="K67" s="20" t="n">
        <f aca="false">K15</f>
        <v>93</v>
      </c>
      <c r="L67" s="20" t="n">
        <f aca="false">L66+M67</f>
        <v>181210</v>
      </c>
      <c r="M67" s="20" t="n">
        <f aca="false">M15</f>
        <v>0</v>
      </c>
      <c r="N67" s="20"/>
      <c r="O67" s="20" t="n">
        <f aca="false">O66+P67</f>
        <v>51797</v>
      </c>
      <c r="P67" s="51" t="n">
        <f aca="false">P15</f>
        <v>0</v>
      </c>
      <c r="Q67" s="20"/>
      <c r="R67" s="20"/>
      <c r="S67" s="20"/>
      <c r="T67" s="20" t="n">
        <f aca="false">T66+U67</f>
        <v>103966</v>
      </c>
      <c r="U67" s="20" t="n">
        <f aca="false">U15</f>
        <v>53</v>
      </c>
      <c r="V67" s="20" t="n">
        <f aca="false">V66+W67</f>
        <v>963898</v>
      </c>
      <c r="W67" s="50" t="n">
        <f aca="false">W15</f>
        <v>6119</v>
      </c>
    </row>
    <row r="68" customFormat="false" ht="10.5" hidden="false" customHeight="false" outlineLevel="0" collapsed="false">
      <c r="A68" s="20" t="str">
        <f aca="false">A16</f>
        <v>12일</v>
      </c>
      <c r="B68" s="20" t="n">
        <f aca="false">B67+C68</f>
        <v>18667005</v>
      </c>
      <c r="C68" s="50" t="n">
        <f aca="false">C16</f>
        <v>7654</v>
      </c>
      <c r="D68" s="20" t="n">
        <f aca="false">D67+E68</f>
        <v>87928</v>
      </c>
      <c r="E68" s="20" t="n">
        <f aca="false">E16</f>
        <v>27</v>
      </c>
      <c r="F68" s="20" t="n">
        <f aca="false">F67+G68</f>
        <v>13315236</v>
      </c>
      <c r="G68" s="20" t="n">
        <f aca="false">G16</f>
        <v>4265</v>
      </c>
      <c r="H68" s="20" t="n">
        <f aca="false">H67+I68</f>
        <v>286623</v>
      </c>
      <c r="I68" s="20" t="n">
        <f aca="false">I16</f>
        <v>101</v>
      </c>
      <c r="J68" s="20" t="n">
        <f aca="false">J67+K68</f>
        <v>112202</v>
      </c>
      <c r="K68" s="20" t="n">
        <f aca="false">K16</f>
        <v>101</v>
      </c>
      <c r="L68" s="20" t="n">
        <f aca="false">L67+M68</f>
        <v>181210</v>
      </c>
      <c r="M68" s="20" t="n">
        <f aca="false">M16</f>
        <v>0</v>
      </c>
      <c r="N68" s="20"/>
      <c r="O68" s="20" t="n">
        <f aca="false">O67+P68</f>
        <v>51797</v>
      </c>
      <c r="P68" s="51" t="n">
        <f aca="false">P16</f>
        <v>0</v>
      </c>
      <c r="Q68" s="20"/>
      <c r="R68" s="20"/>
      <c r="S68" s="20"/>
      <c r="T68" s="20" t="n">
        <f aca="false">T67+U68</f>
        <v>104025</v>
      </c>
      <c r="U68" s="20" t="n">
        <f aca="false">U16</f>
        <v>59</v>
      </c>
      <c r="V68" s="20" t="n">
        <f aca="false">V67+W68</f>
        <v>971847</v>
      </c>
      <c r="W68" s="50" t="n">
        <f aca="false">W16</f>
        <v>7949</v>
      </c>
    </row>
    <row r="69" customFormat="false" ht="10.5" hidden="false" customHeight="false" outlineLevel="0" collapsed="false">
      <c r="A69" s="20" t="str">
        <f aca="false">A17</f>
        <v>13일</v>
      </c>
      <c r="B69" s="20" t="n">
        <f aca="false">B68+C69</f>
        <v>18674244</v>
      </c>
      <c r="C69" s="50" t="n">
        <f aca="false">C17</f>
        <v>7239</v>
      </c>
      <c r="D69" s="20" t="n">
        <f aca="false">D68+E69</f>
        <v>87963</v>
      </c>
      <c r="E69" s="20" t="n">
        <f aca="false">E17</f>
        <v>35</v>
      </c>
      <c r="F69" s="20" t="n">
        <f aca="false">F68+G69</f>
        <v>13319502</v>
      </c>
      <c r="G69" s="20" t="n">
        <f aca="false">G17</f>
        <v>4266</v>
      </c>
      <c r="H69" s="20" t="n">
        <f aca="false">H68+I69</f>
        <v>286718</v>
      </c>
      <c r="I69" s="20" t="n">
        <f aca="false">I17</f>
        <v>95</v>
      </c>
      <c r="J69" s="20" t="n">
        <f aca="false">J68+K69</f>
        <v>112310</v>
      </c>
      <c r="K69" s="20" t="n">
        <f aca="false">K17</f>
        <v>108</v>
      </c>
      <c r="L69" s="20" t="n">
        <f aca="false">L68+M69</f>
        <v>181210</v>
      </c>
      <c r="M69" s="20" t="n">
        <f aca="false">M17</f>
        <v>0</v>
      </c>
      <c r="N69" s="20"/>
      <c r="O69" s="20" t="n">
        <f aca="false">O68+P69</f>
        <v>51797</v>
      </c>
      <c r="P69" s="51" t="n">
        <f aca="false">P17</f>
        <v>0</v>
      </c>
      <c r="Q69" s="20"/>
      <c r="R69" s="20"/>
      <c r="S69" s="20"/>
      <c r="T69" s="20" t="n">
        <f aca="false">T68+U69</f>
        <v>104080</v>
      </c>
      <c r="U69" s="20" t="n">
        <f aca="false">U17</f>
        <v>55</v>
      </c>
      <c r="V69" s="20" t="n">
        <f aca="false">V68+W69</f>
        <v>978792</v>
      </c>
      <c r="W69" s="50" t="n">
        <f aca="false">W17</f>
        <v>6945</v>
      </c>
    </row>
    <row r="70" customFormat="false" ht="10.5" hidden="false" customHeight="false" outlineLevel="0" collapsed="false">
      <c r="A70" s="20" t="str">
        <f aca="false">A18</f>
        <v>14일</v>
      </c>
      <c r="B70" s="20" t="n">
        <f aca="false">B69+C70</f>
        <v>18681616</v>
      </c>
      <c r="C70" s="50" t="n">
        <f aca="false">C18</f>
        <v>7372</v>
      </c>
      <c r="D70" s="20" t="n">
        <f aca="false">D69+E70</f>
        <v>87980</v>
      </c>
      <c r="E70" s="20" t="n">
        <f aca="false">E18</f>
        <v>17</v>
      </c>
      <c r="F70" s="20" t="n">
        <f aca="false">F69+G70</f>
        <v>13323507</v>
      </c>
      <c r="G70" s="20" t="n">
        <f aca="false">G18</f>
        <v>4005</v>
      </c>
      <c r="H70" s="20" t="n">
        <f aca="false">H69+I70</f>
        <v>286814</v>
      </c>
      <c r="I70" s="20" t="n">
        <f aca="false">I18</f>
        <v>96</v>
      </c>
      <c r="J70" s="20" t="n">
        <f aca="false">J69+K70</f>
        <v>112436</v>
      </c>
      <c r="K70" s="20" t="n">
        <f aca="false">K18</f>
        <v>126</v>
      </c>
      <c r="L70" s="20" t="n">
        <f aca="false">L69+M70</f>
        <v>181210</v>
      </c>
      <c r="M70" s="20" t="n">
        <f aca="false">M18</f>
        <v>0</v>
      </c>
      <c r="N70" s="20"/>
      <c r="O70" s="20" t="n">
        <f aca="false">O69+P70</f>
        <v>51797</v>
      </c>
      <c r="P70" s="51" t="n">
        <f aca="false">P18</f>
        <v>0</v>
      </c>
      <c r="Q70" s="20"/>
      <c r="R70" s="20"/>
      <c r="S70" s="20"/>
      <c r="T70" s="20" t="n">
        <f aca="false">T69+U70</f>
        <v>104125</v>
      </c>
      <c r="U70" s="20" t="n">
        <f aca="false">U18</f>
        <v>45</v>
      </c>
      <c r="V70" s="20" t="n">
        <f aca="false">V69+W70</f>
        <v>985886</v>
      </c>
      <c r="W70" s="50" t="n">
        <f aca="false">W18</f>
        <v>7094</v>
      </c>
    </row>
    <row r="71" customFormat="false" ht="10.5" hidden="false" customHeight="false" outlineLevel="0" collapsed="false">
      <c r="A71" s="20" t="str">
        <f aca="false">A19</f>
        <v>15일</v>
      </c>
      <c r="B71" s="20" t="n">
        <f aca="false">B70+C71</f>
        <v>18689960</v>
      </c>
      <c r="C71" s="50" t="n">
        <f aca="false">C19</f>
        <v>8344</v>
      </c>
      <c r="D71" s="20" t="n">
        <f aca="false">D70+E71</f>
        <v>87980</v>
      </c>
      <c r="E71" s="20" t="n">
        <f aca="false">E19</f>
        <v>0</v>
      </c>
      <c r="F71" s="20" t="n">
        <f aca="false">F70+G71</f>
        <v>13327961</v>
      </c>
      <c r="G71" s="20" t="n">
        <f aca="false">G19</f>
        <v>4454</v>
      </c>
      <c r="H71" s="20" t="n">
        <f aca="false">H70+I71</f>
        <v>286919</v>
      </c>
      <c r="I71" s="20" t="n">
        <f aca="false">I19</f>
        <v>105</v>
      </c>
      <c r="J71" s="20" t="n">
        <f aca="false">J70+K71</f>
        <v>112513</v>
      </c>
      <c r="K71" s="20" t="n">
        <f aca="false">K19</f>
        <v>77</v>
      </c>
      <c r="L71" s="20" t="n">
        <f aca="false">L70+M71</f>
        <v>181210</v>
      </c>
      <c r="M71" s="20" t="n">
        <f aca="false">M19</f>
        <v>0</v>
      </c>
      <c r="N71" s="20"/>
      <c r="O71" s="20" t="n">
        <f aca="false">O70+P71</f>
        <v>51797</v>
      </c>
      <c r="P71" s="51" t="n">
        <f aca="false">P19</f>
        <v>0</v>
      </c>
      <c r="Q71" s="20"/>
      <c r="R71" s="20"/>
      <c r="S71" s="20"/>
      <c r="T71" s="20" t="n">
        <f aca="false">T70+U71</f>
        <v>104149</v>
      </c>
      <c r="U71" s="20" t="n">
        <f aca="false">U19</f>
        <v>24</v>
      </c>
      <c r="V71" s="20" t="n">
        <f aca="false">V70+W71</f>
        <v>994057</v>
      </c>
      <c r="W71" s="50" t="n">
        <f aca="false">W19</f>
        <v>8171</v>
      </c>
    </row>
    <row r="72" customFormat="false" ht="10.5" hidden="false" customHeight="false" outlineLevel="0" collapsed="false">
      <c r="A72" s="20" t="str">
        <f aca="false">A20</f>
        <v>16일</v>
      </c>
      <c r="B72" s="20" t="n">
        <f aca="false">B71+C72</f>
        <v>18697199</v>
      </c>
      <c r="C72" s="50" t="n">
        <f aca="false">C20</f>
        <v>7239</v>
      </c>
      <c r="D72" s="20" t="n">
        <f aca="false">D71+E72</f>
        <v>87980</v>
      </c>
      <c r="E72" s="20" t="n">
        <f aca="false">E20</f>
        <v>0</v>
      </c>
      <c r="F72" s="20" t="n">
        <f aca="false">F71+G72</f>
        <v>13332106</v>
      </c>
      <c r="G72" s="20" t="n">
        <f aca="false">G20</f>
        <v>4145</v>
      </c>
      <c r="H72" s="20" t="n">
        <f aca="false">H71+I72</f>
        <v>287020</v>
      </c>
      <c r="I72" s="20" t="n">
        <f aca="false">I20</f>
        <v>101</v>
      </c>
      <c r="J72" s="20" t="n">
        <f aca="false">J71+K72</f>
        <v>112617</v>
      </c>
      <c r="K72" s="20" t="n">
        <f aca="false">K20</f>
        <v>104</v>
      </c>
      <c r="L72" s="20" t="n">
        <f aca="false">L71+M72</f>
        <v>181210</v>
      </c>
      <c r="M72" s="20" t="n">
        <f aca="false">M20</f>
        <v>0</v>
      </c>
      <c r="N72" s="20"/>
      <c r="O72" s="20" t="n">
        <f aca="false">O71+P72</f>
        <v>51797</v>
      </c>
      <c r="P72" s="51" t="n">
        <f aca="false">P20</f>
        <v>0</v>
      </c>
      <c r="Q72" s="20"/>
      <c r="R72" s="20"/>
      <c r="S72" s="20"/>
      <c r="T72" s="20" t="n">
        <f aca="false">T71+U72</f>
        <v>104172</v>
      </c>
      <c r="U72" s="20" t="n">
        <f aca="false">U20</f>
        <v>23</v>
      </c>
      <c r="V72" s="20" t="n">
        <f aca="false">V71+W72</f>
        <v>1001200</v>
      </c>
      <c r="W72" s="50" t="n">
        <f aca="false">W20</f>
        <v>7143</v>
      </c>
    </row>
    <row r="73" customFormat="false" ht="10.5" hidden="false" customHeight="false" outlineLevel="0" collapsed="false">
      <c r="A73" s="20" t="str">
        <f aca="false">A21</f>
        <v>17일</v>
      </c>
      <c r="B73" s="20" t="n">
        <f aca="false">B72+C73</f>
        <v>18704260</v>
      </c>
      <c r="C73" s="50" t="n">
        <f aca="false">C21</f>
        <v>7061</v>
      </c>
      <c r="D73" s="20" t="n">
        <f aca="false">D72+E73</f>
        <v>88030</v>
      </c>
      <c r="E73" s="20" t="n">
        <f aca="false">E21</f>
        <v>50</v>
      </c>
      <c r="F73" s="20" t="n">
        <f aca="false">F72+G73</f>
        <v>13336443</v>
      </c>
      <c r="G73" s="20" t="n">
        <f aca="false">G21</f>
        <v>4337</v>
      </c>
      <c r="H73" s="20" t="n">
        <f aca="false">H72+I73</f>
        <v>287119</v>
      </c>
      <c r="I73" s="20" t="n">
        <f aca="false">I21</f>
        <v>99</v>
      </c>
      <c r="J73" s="20" t="n">
        <f aca="false">J72+K73</f>
        <v>112723</v>
      </c>
      <c r="K73" s="20" t="n">
        <f aca="false">K21</f>
        <v>106</v>
      </c>
      <c r="L73" s="20" t="n">
        <f aca="false">L72+M73</f>
        <v>181210</v>
      </c>
      <c r="M73" s="20" t="n">
        <f aca="false">M21</f>
        <v>0</v>
      </c>
      <c r="N73" s="20"/>
      <c r="O73" s="20" t="n">
        <f aca="false">O72+P73</f>
        <v>51797</v>
      </c>
      <c r="P73" s="51" t="n">
        <f aca="false">P21</f>
        <v>0</v>
      </c>
      <c r="Q73" s="20"/>
      <c r="R73" s="20"/>
      <c r="S73" s="20"/>
      <c r="T73" s="20" t="n">
        <f aca="false">T72+U73</f>
        <v>104198</v>
      </c>
      <c r="U73" s="20" t="n">
        <f aca="false">U21</f>
        <v>26</v>
      </c>
      <c r="V73" s="20" t="n">
        <f aca="false">V72+W73</f>
        <v>1008150</v>
      </c>
      <c r="W73" s="50" t="n">
        <f aca="false">W21</f>
        <v>6950</v>
      </c>
    </row>
    <row r="74" customFormat="false" ht="10.5" hidden="false" customHeight="false" outlineLevel="0" collapsed="false">
      <c r="A74" s="20" t="str">
        <f aca="false">A22</f>
        <v>18일</v>
      </c>
      <c r="B74" s="20" t="n">
        <f aca="false">B73+C74</f>
        <v>18711688</v>
      </c>
      <c r="C74" s="50" t="n">
        <f aca="false">C22</f>
        <v>7428</v>
      </c>
      <c r="D74" s="20" t="n">
        <f aca="false">D73+E74</f>
        <v>88072</v>
      </c>
      <c r="E74" s="20" t="n">
        <f aca="false">E22</f>
        <v>42</v>
      </c>
      <c r="F74" s="20" t="n">
        <f aca="false">F73+G74</f>
        <v>13340626</v>
      </c>
      <c r="G74" s="20" t="n">
        <f aca="false">G22</f>
        <v>4183</v>
      </c>
      <c r="H74" s="20" t="n">
        <f aca="false">H73+I74</f>
        <v>287216</v>
      </c>
      <c r="I74" s="20" t="n">
        <f aca="false">I22</f>
        <v>97</v>
      </c>
      <c r="J74" s="20" t="n">
        <f aca="false">J73+K74</f>
        <v>112816</v>
      </c>
      <c r="K74" s="20" t="n">
        <f aca="false">K22</f>
        <v>93</v>
      </c>
      <c r="L74" s="20" t="n">
        <f aca="false">L73+M74</f>
        <v>181210</v>
      </c>
      <c r="M74" s="20" t="n">
        <f aca="false">M22</f>
        <v>0</v>
      </c>
      <c r="N74" s="20"/>
      <c r="O74" s="20" t="n">
        <f aca="false">O73+P74</f>
        <v>51797</v>
      </c>
      <c r="P74" s="51" t="n">
        <f aca="false">P22</f>
        <v>0</v>
      </c>
      <c r="Q74" s="20"/>
      <c r="R74" s="20"/>
      <c r="S74" s="20"/>
      <c r="T74" s="20" t="n">
        <f aca="false">T73+U74</f>
        <v>104241</v>
      </c>
      <c r="U74" s="20" t="n">
        <f aca="false">U22</f>
        <v>43</v>
      </c>
      <c r="V74" s="20" t="n">
        <f aca="false">V73+W74</f>
        <v>1015200</v>
      </c>
      <c r="W74" s="50" t="n">
        <f aca="false">W22</f>
        <v>7050</v>
      </c>
    </row>
    <row r="75" customFormat="false" ht="10.5" hidden="false" customHeight="false" outlineLevel="0" collapsed="false">
      <c r="A75" s="20" t="str">
        <f aca="false">A23</f>
        <v>19일</v>
      </c>
      <c r="B75" s="20" t="n">
        <f aca="false">B74+C75</f>
        <v>18719237</v>
      </c>
      <c r="C75" s="50" t="n">
        <f aca="false">C23</f>
        <v>7549</v>
      </c>
      <c r="D75" s="20" t="n">
        <f aca="false">D74+E75</f>
        <v>88109</v>
      </c>
      <c r="E75" s="20" t="n">
        <f aca="false">E23</f>
        <v>37</v>
      </c>
      <c r="F75" s="20" t="n">
        <f aca="false">F74+G75</f>
        <v>13344975</v>
      </c>
      <c r="G75" s="20" t="n">
        <f aca="false">G23</f>
        <v>4349</v>
      </c>
      <c r="H75" s="20" t="n">
        <f aca="false">H74+I75</f>
        <v>287318</v>
      </c>
      <c r="I75" s="20" t="n">
        <f aca="false">I23</f>
        <v>102</v>
      </c>
      <c r="J75" s="20" t="n">
        <f aca="false">J74+K75</f>
        <v>112934</v>
      </c>
      <c r="K75" s="20" t="n">
        <f aca="false">K23</f>
        <v>118</v>
      </c>
      <c r="L75" s="20" t="n">
        <f aca="false">L74+M75</f>
        <v>181210</v>
      </c>
      <c r="M75" s="20" t="n">
        <f aca="false">M23</f>
        <v>0</v>
      </c>
      <c r="N75" s="20"/>
      <c r="O75" s="20" t="n">
        <f aca="false">O74+P75</f>
        <v>51797</v>
      </c>
      <c r="P75" s="51" t="n">
        <f aca="false">P23</f>
        <v>0</v>
      </c>
      <c r="Q75" s="20"/>
      <c r="R75" s="20"/>
      <c r="S75" s="20"/>
      <c r="T75" s="20" t="n">
        <f aca="false">T74+U75</f>
        <v>104287</v>
      </c>
      <c r="U75" s="20" t="n">
        <f aca="false">U23</f>
        <v>46</v>
      </c>
      <c r="V75" s="20" t="n">
        <f aca="false">V74+W75</f>
        <v>1022686</v>
      </c>
      <c r="W75" s="50" t="n">
        <f aca="false">W23</f>
        <v>7486</v>
      </c>
    </row>
    <row r="76" customFormat="false" ht="10.5" hidden="false" customHeight="false" outlineLevel="0" collapsed="false">
      <c r="A76" s="20" t="str">
        <f aca="false">A24</f>
        <v>20일</v>
      </c>
      <c r="B76" s="20" t="n">
        <f aca="false">B75+C76</f>
        <v>18726446</v>
      </c>
      <c r="C76" s="50" t="n">
        <f aca="false">C24</f>
        <v>7209</v>
      </c>
      <c r="D76" s="20" t="n">
        <f aca="false">D75+E76</f>
        <v>88145</v>
      </c>
      <c r="E76" s="20" t="n">
        <f aca="false">E24</f>
        <v>36</v>
      </c>
      <c r="F76" s="20" t="n">
        <f aca="false">F75+G76</f>
        <v>13348993</v>
      </c>
      <c r="G76" s="20" t="n">
        <f aca="false">G24</f>
        <v>4018</v>
      </c>
      <c r="H76" s="20" t="n">
        <f aca="false">H75+I76</f>
        <v>287409</v>
      </c>
      <c r="I76" s="20" t="n">
        <f aca="false">I24</f>
        <v>91</v>
      </c>
      <c r="J76" s="20" t="n">
        <f aca="false">J75+K76</f>
        <v>113041</v>
      </c>
      <c r="K76" s="20" t="n">
        <f aca="false">K24</f>
        <v>107</v>
      </c>
      <c r="L76" s="20" t="n">
        <f aca="false">L75+M76</f>
        <v>181210</v>
      </c>
      <c r="M76" s="20" t="n">
        <f aca="false">M24</f>
        <v>0</v>
      </c>
      <c r="N76" s="20"/>
      <c r="O76" s="20" t="n">
        <f aca="false">O75+P76</f>
        <v>51797</v>
      </c>
      <c r="P76" s="51" t="n">
        <f aca="false">P24</f>
        <v>0</v>
      </c>
      <c r="Q76" s="20"/>
      <c r="R76" s="20"/>
      <c r="S76" s="20"/>
      <c r="T76" s="20" t="n">
        <f aca="false">T75+U76</f>
        <v>104329</v>
      </c>
      <c r="U76" s="20" t="n">
        <f aca="false">U24</f>
        <v>42</v>
      </c>
      <c r="V76" s="20" t="n">
        <f aca="false">V75+W76</f>
        <v>1030184</v>
      </c>
      <c r="W76" s="50" t="n">
        <f aca="false">W24</f>
        <v>7498</v>
      </c>
    </row>
    <row r="77" customFormat="false" ht="10.5" hidden="false" customHeight="false" outlineLevel="0" collapsed="false">
      <c r="A77" s="20" t="str">
        <f aca="false">A25</f>
        <v>21일</v>
      </c>
      <c r="B77" s="20" t="n">
        <f aca="false">B76+C77</f>
        <v>18734401</v>
      </c>
      <c r="C77" s="50" t="n">
        <f aca="false">C25</f>
        <v>7955</v>
      </c>
      <c r="D77" s="20" t="n">
        <f aca="false">D76+E77</f>
        <v>88145</v>
      </c>
      <c r="E77" s="20" t="n">
        <f aca="false">E25</f>
        <v>0</v>
      </c>
      <c r="F77" s="20" t="n">
        <f aca="false">F76+G77</f>
        <v>13353426</v>
      </c>
      <c r="G77" s="20" t="n">
        <f aca="false">G25</f>
        <v>4433</v>
      </c>
      <c r="H77" s="20" t="n">
        <f aca="false">H76+I77</f>
        <v>287493</v>
      </c>
      <c r="I77" s="20" t="n">
        <f aca="false">I25</f>
        <v>84</v>
      </c>
      <c r="J77" s="20" t="n">
        <f aca="false">J76+K77</f>
        <v>113117</v>
      </c>
      <c r="K77" s="20" t="n">
        <f aca="false">K25</f>
        <v>76</v>
      </c>
      <c r="L77" s="20" t="n">
        <f aca="false">L76+M77</f>
        <v>181210</v>
      </c>
      <c r="M77" s="20" t="n">
        <f aca="false">M25</f>
        <v>0</v>
      </c>
      <c r="N77" s="20"/>
      <c r="O77" s="20" t="n">
        <f aca="false">O76+P77</f>
        <v>51797</v>
      </c>
      <c r="P77" s="51" t="n">
        <f aca="false">P25</f>
        <v>0</v>
      </c>
      <c r="Q77" s="20"/>
      <c r="R77" s="20"/>
      <c r="S77" s="20"/>
      <c r="T77" s="20" t="n">
        <f aca="false">T76+U77</f>
        <v>104371</v>
      </c>
      <c r="U77" s="20" t="n">
        <f aca="false">U25</f>
        <v>42</v>
      </c>
      <c r="V77" s="20" t="n">
        <f aca="false">V76+W77</f>
        <v>1037685</v>
      </c>
      <c r="W77" s="50" t="n">
        <f aca="false">W25</f>
        <v>7501</v>
      </c>
    </row>
    <row r="78" customFormat="false" ht="10.5" hidden="false" customHeight="false" outlineLevel="0" collapsed="false">
      <c r="A78" s="20" t="str">
        <f aca="false">A26</f>
        <v>22일</v>
      </c>
      <c r="B78" s="20" t="n">
        <f aca="false">B77+C78</f>
        <v>18741416</v>
      </c>
      <c r="C78" s="50" t="n">
        <f aca="false">C26</f>
        <v>7015</v>
      </c>
      <c r="D78" s="20" t="n">
        <f aca="false">D77+E78</f>
        <v>88177</v>
      </c>
      <c r="E78" s="20" t="n">
        <f aca="false">E26</f>
        <v>32</v>
      </c>
      <c r="F78" s="20" t="n">
        <f aca="false">F77+G78</f>
        <v>13357584</v>
      </c>
      <c r="G78" s="20" t="n">
        <f aca="false">G26</f>
        <v>4158</v>
      </c>
      <c r="H78" s="20" t="n">
        <f aca="false">H77+I78</f>
        <v>287583</v>
      </c>
      <c r="I78" s="20" t="n">
        <f aca="false">I26</f>
        <v>90</v>
      </c>
      <c r="J78" s="20" t="n">
        <f aca="false">J77+K78</f>
        <v>113241</v>
      </c>
      <c r="K78" s="20" t="n">
        <f aca="false">K26</f>
        <v>124</v>
      </c>
      <c r="L78" s="20" t="n">
        <f aca="false">L77+M78</f>
        <v>181210</v>
      </c>
      <c r="M78" s="20" t="n">
        <f aca="false">M26</f>
        <v>0</v>
      </c>
      <c r="N78" s="20"/>
      <c r="O78" s="20" t="n">
        <f aca="false">O77+P78</f>
        <v>51797</v>
      </c>
      <c r="P78" s="51" t="n">
        <f aca="false">P26</f>
        <v>0</v>
      </c>
      <c r="Q78" s="20"/>
      <c r="R78" s="20"/>
      <c r="S78" s="20"/>
      <c r="T78" s="20" t="n">
        <f aca="false">T77+U78</f>
        <v>104395</v>
      </c>
      <c r="U78" s="20" t="n">
        <f aca="false">U26</f>
        <v>24</v>
      </c>
      <c r="V78" s="20" t="n">
        <f aca="false">V77+W78</f>
        <v>1044569</v>
      </c>
      <c r="W78" s="50" t="n">
        <f aca="false">W26</f>
        <v>6884</v>
      </c>
    </row>
    <row r="79" customFormat="false" ht="10.5" hidden="false" customHeight="false" outlineLevel="0" collapsed="false">
      <c r="A79" s="20" t="str">
        <f aca="false">A27</f>
        <v>23일</v>
      </c>
      <c r="B79" s="20" t="n">
        <f aca="false">B78+C79</f>
        <v>18747855</v>
      </c>
      <c r="C79" s="50" t="n">
        <f aca="false">C27</f>
        <v>6439</v>
      </c>
      <c r="D79" s="20" t="n">
        <f aca="false">D78+E79</f>
        <v>88179</v>
      </c>
      <c r="E79" s="20" t="n">
        <f aca="false">E27</f>
        <v>2</v>
      </c>
      <c r="F79" s="20" t="n">
        <f aca="false">F78+G79</f>
        <v>13361839</v>
      </c>
      <c r="G79" s="20" t="n">
        <f aca="false">G27</f>
        <v>4255</v>
      </c>
      <c r="H79" s="20" t="n">
        <f aca="false">H78+I79</f>
        <v>287663</v>
      </c>
      <c r="I79" s="20" t="n">
        <f aca="false">I27</f>
        <v>80</v>
      </c>
      <c r="J79" s="20" t="n">
        <f aca="false">J78+K79</f>
        <v>113301</v>
      </c>
      <c r="K79" s="20" t="n">
        <f aca="false">K27</f>
        <v>60</v>
      </c>
      <c r="L79" s="20" t="n">
        <f aca="false">L78+M79</f>
        <v>181210</v>
      </c>
      <c r="M79" s="20" t="n">
        <f aca="false">M27</f>
        <v>0</v>
      </c>
      <c r="N79" s="20"/>
      <c r="O79" s="20" t="n">
        <f aca="false">O78+P79</f>
        <v>51797</v>
      </c>
      <c r="P79" s="51" t="n">
        <f aca="false">P27</f>
        <v>0</v>
      </c>
      <c r="Q79" s="20"/>
      <c r="R79" s="20"/>
      <c r="S79" s="20"/>
      <c r="T79" s="20" t="n">
        <f aca="false">T78+U79</f>
        <v>104418</v>
      </c>
      <c r="U79" s="20" t="n">
        <f aca="false">U27</f>
        <v>23</v>
      </c>
      <c r="V79" s="20" t="n">
        <f aca="false">V78+W79</f>
        <v>1050942</v>
      </c>
      <c r="W79" s="50" t="n">
        <f aca="false">W27</f>
        <v>6373</v>
      </c>
    </row>
    <row r="80" customFormat="false" ht="10.5" hidden="false" customHeight="false" outlineLevel="0" collapsed="false">
      <c r="A80" s="20" t="str">
        <f aca="false">A28</f>
        <v>24일</v>
      </c>
      <c r="B80" s="20" t="n">
        <f aca="false">B79+C80</f>
        <v>18754577</v>
      </c>
      <c r="C80" s="50" t="n">
        <f aca="false">C28</f>
        <v>6722</v>
      </c>
      <c r="D80" s="20" t="n">
        <f aca="false">D79+E80</f>
        <v>88211</v>
      </c>
      <c r="E80" s="20" t="n">
        <f aca="false">E28</f>
        <v>32</v>
      </c>
      <c r="F80" s="20" t="n">
        <f aca="false">F79+G80</f>
        <v>13365975</v>
      </c>
      <c r="G80" s="20" t="n">
        <f aca="false">G28</f>
        <v>4136</v>
      </c>
      <c r="H80" s="20" t="n">
        <f aca="false">H79+I80</f>
        <v>287746</v>
      </c>
      <c r="I80" s="20" t="n">
        <f aca="false">I28</f>
        <v>83</v>
      </c>
      <c r="J80" s="20" t="n">
        <f aca="false">J79+K80</f>
        <v>113383</v>
      </c>
      <c r="K80" s="20" t="n">
        <f aca="false">K28</f>
        <v>82</v>
      </c>
      <c r="L80" s="20" t="n">
        <f aca="false">L79+M80</f>
        <v>181210</v>
      </c>
      <c r="M80" s="20" t="n">
        <f aca="false">M28</f>
        <v>0</v>
      </c>
      <c r="N80" s="20"/>
      <c r="O80" s="20" t="n">
        <f aca="false">O79+P80</f>
        <v>51797</v>
      </c>
      <c r="P80" s="51" t="n">
        <f aca="false">P28</f>
        <v>0</v>
      </c>
      <c r="Q80" s="20"/>
      <c r="R80" s="20"/>
      <c r="S80" s="20"/>
      <c r="T80" s="20" t="n">
        <f aca="false">T79+U80</f>
        <v>104448</v>
      </c>
      <c r="U80" s="20" t="n">
        <f aca="false">U28</f>
        <v>30</v>
      </c>
      <c r="V80" s="20" t="n">
        <f aca="false">V79+W80</f>
        <v>1057323</v>
      </c>
      <c r="W80" s="50" t="n">
        <f aca="false">W28</f>
        <v>6381</v>
      </c>
    </row>
    <row r="81" customFormat="false" ht="10.5" hidden="false" customHeight="false" outlineLevel="0" collapsed="false">
      <c r="A81" s="20" t="str">
        <f aca="false">A29</f>
        <v>25일</v>
      </c>
      <c r="B81" s="20" t="n">
        <f aca="false">B80+C81</f>
        <v>18761825</v>
      </c>
      <c r="C81" s="50" t="n">
        <f aca="false">C29</f>
        <v>7248</v>
      </c>
      <c r="D81" s="20" t="n">
        <f aca="false">D80+E81</f>
        <v>88293</v>
      </c>
      <c r="E81" s="20" t="n">
        <f aca="false">E29</f>
        <v>82</v>
      </c>
      <c r="F81" s="20" t="n">
        <f aca="false">F80+G81</f>
        <v>13370396</v>
      </c>
      <c r="G81" s="20" t="n">
        <f aca="false">G29</f>
        <v>4421</v>
      </c>
      <c r="H81" s="20" t="n">
        <f aca="false">H80+I81</f>
        <v>287835</v>
      </c>
      <c r="I81" s="20" t="n">
        <f aca="false">I29</f>
        <v>89</v>
      </c>
      <c r="J81" s="20" t="n">
        <f aca="false">J80+K81</f>
        <v>113467</v>
      </c>
      <c r="K81" s="20" t="n">
        <f aca="false">K29</f>
        <v>84</v>
      </c>
      <c r="L81" s="20" t="n">
        <f aca="false">L80+M81</f>
        <v>181210</v>
      </c>
      <c r="M81" s="20" t="n">
        <f aca="false">M29</f>
        <v>0</v>
      </c>
      <c r="N81" s="20"/>
      <c r="O81" s="20" t="n">
        <f aca="false">O80+P81</f>
        <v>51797</v>
      </c>
      <c r="P81" s="51" t="n">
        <f aca="false">P29</f>
        <v>0</v>
      </c>
      <c r="Q81" s="20"/>
      <c r="R81" s="20"/>
      <c r="S81" s="20"/>
      <c r="T81" s="20" t="n">
        <f aca="false">T80+U81</f>
        <v>104493</v>
      </c>
      <c r="U81" s="20" t="n">
        <f aca="false">U29</f>
        <v>45</v>
      </c>
      <c r="V81" s="20" t="n">
        <f aca="false">V80+W81</f>
        <v>1064284</v>
      </c>
      <c r="W81" s="50" t="n">
        <f aca="false">W29</f>
        <v>6961</v>
      </c>
    </row>
    <row r="82" customFormat="false" ht="10.5" hidden="false" customHeight="false" outlineLevel="0" collapsed="false">
      <c r="A82" s="20" t="str">
        <f aca="false">A30</f>
        <v>26일</v>
      </c>
      <c r="B82" s="20" t="n">
        <f aca="false">B81+C82</f>
        <v>18768784</v>
      </c>
      <c r="C82" s="50" t="n">
        <f aca="false">C30</f>
        <v>6959</v>
      </c>
      <c r="D82" s="20" t="n">
        <f aca="false">D81+E82</f>
        <v>88320</v>
      </c>
      <c r="E82" s="20" t="n">
        <f aca="false">E30</f>
        <v>27</v>
      </c>
      <c r="F82" s="20" t="n">
        <f aca="false">F81+G82</f>
        <v>13374397</v>
      </c>
      <c r="G82" s="20" t="n">
        <f aca="false">G30</f>
        <v>4001</v>
      </c>
      <c r="H82" s="20" t="n">
        <f aca="false">H81+I82</f>
        <v>287918</v>
      </c>
      <c r="I82" s="20" t="n">
        <f aca="false">I30</f>
        <v>83</v>
      </c>
      <c r="J82" s="20" t="n">
        <f aca="false">J81+K82</f>
        <v>113549</v>
      </c>
      <c r="K82" s="20" t="n">
        <f aca="false">K30</f>
        <v>82</v>
      </c>
      <c r="L82" s="20" t="n">
        <f aca="false">L81+M82</f>
        <v>181210</v>
      </c>
      <c r="M82" s="20" t="n">
        <f aca="false">M30</f>
        <v>0</v>
      </c>
      <c r="N82" s="20"/>
      <c r="O82" s="20" t="n">
        <f aca="false">O81+P82</f>
        <v>51797</v>
      </c>
      <c r="P82" s="51" t="n">
        <f aca="false">P30</f>
        <v>0</v>
      </c>
      <c r="Q82" s="20"/>
      <c r="R82" s="20"/>
      <c r="S82" s="20"/>
      <c r="T82" s="20" t="n">
        <f aca="false">T81+U82</f>
        <v>104537</v>
      </c>
      <c r="U82" s="20" t="n">
        <f aca="false">U30</f>
        <v>44</v>
      </c>
      <c r="V82" s="20" t="n">
        <f aca="false">V81+W82</f>
        <v>1071187</v>
      </c>
      <c r="W82" s="50" t="n">
        <f aca="false">W30</f>
        <v>6903</v>
      </c>
    </row>
    <row r="83" customFormat="false" ht="10.5" hidden="false" customHeight="false" outlineLevel="0" collapsed="false">
      <c r="A83" s="20" t="str">
        <f aca="false">A31</f>
        <v>27일</v>
      </c>
      <c r="B83" s="20" t="n">
        <f aca="false">B82+C83</f>
        <v>18776596</v>
      </c>
      <c r="C83" s="50" t="n">
        <f aca="false">C31</f>
        <v>7812</v>
      </c>
      <c r="D83" s="20" t="n">
        <f aca="false">D82+E83</f>
        <v>88353</v>
      </c>
      <c r="E83" s="20" t="n">
        <f aca="false">E31</f>
        <v>33</v>
      </c>
      <c r="F83" s="20" t="n">
        <f aca="false">F82+G83</f>
        <v>13378814</v>
      </c>
      <c r="G83" s="20" t="n">
        <f aca="false">G31</f>
        <v>4417</v>
      </c>
      <c r="H83" s="20" t="n">
        <f aca="false">H82+I83</f>
        <v>288002</v>
      </c>
      <c r="I83" s="20" t="n">
        <f aca="false">I31</f>
        <v>84</v>
      </c>
      <c r="J83" s="20" t="n">
        <f aca="false">J82+K83</f>
        <v>113650</v>
      </c>
      <c r="K83" s="20" t="n">
        <f aca="false">K31</f>
        <v>101</v>
      </c>
      <c r="L83" s="20" t="n">
        <f aca="false">L82+M83</f>
        <v>181210</v>
      </c>
      <c r="M83" s="20" t="n">
        <f aca="false">M31</f>
        <v>0</v>
      </c>
      <c r="N83" s="20"/>
      <c r="O83" s="20" t="n">
        <f aca="false">O82+P83</f>
        <v>51797</v>
      </c>
      <c r="P83" s="51" t="n">
        <f aca="false">P31</f>
        <v>0</v>
      </c>
      <c r="Q83" s="20"/>
      <c r="R83" s="20"/>
      <c r="S83" s="20"/>
      <c r="T83" s="20" t="n">
        <f aca="false">T82+U83</f>
        <v>104582</v>
      </c>
      <c r="U83" s="20" t="n">
        <f aca="false">U31</f>
        <v>45</v>
      </c>
      <c r="V83" s="20" t="n">
        <f aca="false">V82+W83</f>
        <v>1078968</v>
      </c>
      <c r="W83" s="50" t="n">
        <f aca="false">W31</f>
        <v>7781</v>
      </c>
    </row>
    <row r="84" customFormat="false" ht="10.5" hidden="false" customHeight="false" outlineLevel="0" collapsed="false">
      <c r="A84" s="20" t="str">
        <f aca="false">A32</f>
        <v>28일</v>
      </c>
      <c r="B84" s="20" t="n">
        <f aca="false">B83+C84</f>
        <v>18783813</v>
      </c>
      <c r="C84" s="50" t="n">
        <f aca="false">C32</f>
        <v>7217</v>
      </c>
      <c r="D84" s="20" t="n">
        <f aca="false">D83+E84</f>
        <v>88404</v>
      </c>
      <c r="E84" s="20" t="n">
        <f aca="false">E32</f>
        <v>51</v>
      </c>
      <c r="F84" s="20" t="n">
        <f aca="false">F83+G84</f>
        <v>13383043</v>
      </c>
      <c r="G84" s="20" t="n">
        <f aca="false">G32</f>
        <v>4229</v>
      </c>
      <c r="H84" s="20" t="n">
        <f aca="false">H83+I84</f>
        <v>288082</v>
      </c>
      <c r="I84" s="20" t="n">
        <f aca="false">I32</f>
        <v>80</v>
      </c>
      <c r="J84" s="20" t="n">
        <f aca="false">J83+K84</f>
        <v>113728</v>
      </c>
      <c r="K84" s="20" t="n">
        <f aca="false">K32</f>
        <v>78</v>
      </c>
      <c r="L84" s="20" t="n">
        <f aca="false">L83+M84</f>
        <v>181210</v>
      </c>
      <c r="M84" s="20" t="n">
        <f aca="false">M32</f>
        <v>0</v>
      </c>
      <c r="N84" s="20"/>
      <c r="O84" s="20" t="n">
        <f aca="false">O83+P84</f>
        <v>51797</v>
      </c>
      <c r="P84" s="51" t="n">
        <f aca="false">P32</f>
        <v>0</v>
      </c>
      <c r="Q84" s="20"/>
      <c r="R84" s="20"/>
      <c r="S84" s="20"/>
      <c r="T84" s="20" t="n">
        <f aca="false">T83+U84</f>
        <v>104625</v>
      </c>
      <c r="U84" s="20" t="n">
        <f aca="false">U32</f>
        <v>43</v>
      </c>
      <c r="V84" s="20" t="n">
        <f aca="false">V83+W84</f>
        <v>1085655</v>
      </c>
      <c r="W84" s="50" t="n">
        <f aca="false">W32</f>
        <v>6687</v>
      </c>
    </row>
    <row r="85" customFormat="false" ht="10.5" hidden="false" customHeight="false" outlineLevel="0" collapsed="false">
      <c r="A85" s="20" t="str">
        <f aca="false">A33</f>
        <v>29일</v>
      </c>
      <c r="B85" s="20" t="n">
        <f aca="false">B84+C85</f>
        <v>18790448</v>
      </c>
      <c r="C85" s="50" t="n">
        <f aca="false">C33</f>
        <v>6635</v>
      </c>
      <c r="D85" s="20" t="n">
        <f aca="false">D84+E85</f>
        <v>88434</v>
      </c>
      <c r="E85" s="20" t="n">
        <f aca="false">E33</f>
        <v>30</v>
      </c>
      <c r="F85" s="20" t="n">
        <f aca="false">F84+G85</f>
        <v>13387395</v>
      </c>
      <c r="G85" s="20" t="n">
        <f aca="false">G33</f>
        <v>4352</v>
      </c>
      <c r="H85" s="20" t="n">
        <f aca="false">H84+I85</f>
        <v>288163</v>
      </c>
      <c r="I85" s="20" t="n">
        <f aca="false">I33</f>
        <v>81</v>
      </c>
      <c r="J85" s="20" t="n">
        <f aca="false">J84+K85</f>
        <v>113837</v>
      </c>
      <c r="K85" s="20" t="n">
        <f aca="false">K33</f>
        <v>109</v>
      </c>
      <c r="L85" s="20" t="n">
        <f aca="false">L84+M85</f>
        <v>181210</v>
      </c>
      <c r="M85" s="20" t="n">
        <f aca="false">M33</f>
        <v>0</v>
      </c>
      <c r="N85" s="20"/>
      <c r="O85" s="20" t="n">
        <f aca="false">O84+P85</f>
        <v>51797</v>
      </c>
      <c r="P85" s="51" t="n">
        <f aca="false">P33</f>
        <v>0</v>
      </c>
      <c r="Q85" s="20"/>
      <c r="R85" s="20"/>
      <c r="S85" s="20"/>
      <c r="T85" s="20" t="n">
        <f aca="false">T84+U85</f>
        <v>104651</v>
      </c>
      <c r="U85" s="20" t="n">
        <f aca="false">U33</f>
        <v>26</v>
      </c>
      <c r="V85" s="20" t="n">
        <f aca="false">V84+W85</f>
        <v>1091986</v>
      </c>
      <c r="W85" s="50" t="n">
        <f aca="false">W33</f>
        <v>6331</v>
      </c>
    </row>
    <row r="86" customFormat="false" ht="10.5" hidden="false" customHeight="false" outlineLevel="0" collapsed="false">
      <c r="A86" s="20" t="str">
        <f aca="false">A34</f>
        <v>30일</v>
      </c>
      <c r="B86" s="20" t="n">
        <f aca="false">B85+C86</f>
        <v>18797388</v>
      </c>
      <c r="C86" s="50" t="n">
        <f aca="false">C34</f>
        <v>6940</v>
      </c>
      <c r="D86" s="20" t="n">
        <f aca="false">D85+E86</f>
        <v>88435</v>
      </c>
      <c r="E86" s="20" t="n">
        <f aca="false">E34</f>
        <v>1</v>
      </c>
      <c r="F86" s="20" t="n">
        <f aca="false">F85+G86</f>
        <v>13391908</v>
      </c>
      <c r="G86" s="20" t="n">
        <f aca="false">G34</f>
        <v>4513</v>
      </c>
      <c r="H86" s="20" t="n">
        <f aca="false">H85+I86</f>
        <v>288258</v>
      </c>
      <c r="I86" s="20" t="n">
        <f aca="false">I34</f>
        <v>95</v>
      </c>
      <c r="J86" s="20" t="n">
        <f aca="false">J85+K86</f>
        <v>113898</v>
      </c>
      <c r="K86" s="20" t="n">
        <f aca="false">K34</f>
        <v>61</v>
      </c>
      <c r="L86" s="20" t="n">
        <f aca="false">L85+M86</f>
        <v>181210</v>
      </c>
      <c r="M86" s="20" t="n">
        <f aca="false">M34</f>
        <v>0</v>
      </c>
      <c r="N86" s="20"/>
      <c r="O86" s="20" t="n">
        <f aca="false">O85+P86</f>
        <v>51797</v>
      </c>
      <c r="P86" s="51" t="n">
        <f aca="false">P34</f>
        <v>0</v>
      </c>
      <c r="Q86" s="20"/>
      <c r="R86" s="20"/>
      <c r="S86" s="20"/>
      <c r="T86" s="20" t="n">
        <f aca="false">T85+U86</f>
        <v>104668</v>
      </c>
      <c r="U86" s="20" t="n">
        <f aca="false">U34</f>
        <v>17</v>
      </c>
      <c r="V86" s="20" t="n">
        <f aca="false">V85+W86</f>
        <v>1098938</v>
      </c>
      <c r="W86" s="50" t="n">
        <f aca="false">W34</f>
        <v>6952</v>
      </c>
    </row>
    <row r="87" customFormat="false" ht="10.5" hidden="false" customHeight="false" outlineLevel="0" collapsed="false">
      <c r="A87" s="20" t="str">
        <f aca="false">A35</f>
        <v>31일</v>
      </c>
      <c r="B87" s="20" t="n">
        <f aca="false">B86+C87</f>
        <v>18803591</v>
      </c>
      <c r="C87" s="50" t="n">
        <f aca="false">C35</f>
        <v>6203</v>
      </c>
      <c r="D87" s="20" t="n">
        <f aca="false">D86+E87</f>
        <v>88498</v>
      </c>
      <c r="E87" s="20" t="n">
        <f aca="false">E35</f>
        <v>63</v>
      </c>
      <c r="F87" s="20" t="n">
        <f aca="false">F86+G87</f>
        <v>13395944</v>
      </c>
      <c r="G87" s="20" t="n">
        <f aca="false">G35</f>
        <v>4036</v>
      </c>
      <c r="H87" s="20" t="n">
        <f aca="false">H86+I87</f>
        <v>288339</v>
      </c>
      <c r="I87" s="20" t="n">
        <f aca="false">I35</f>
        <v>81</v>
      </c>
      <c r="J87" s="20" t="n">
        <f aca="false">J86+K87</f>
        <v>113976</v>
      </c>
      <c r="K87" s="20" t="n">
        <f aca="false">K35</f>
        <v>78</v>
      </c>
      <c r="L87" s="20" t="n">
        <f aca="false">L86+M87</f>
        <v>181210</v>
      </c>
      <c r="M87" s="20" t="n">
        <f aca="false">M35</f>
        <v>0</v>
      </c>
      <c r="N87" s="20"/>
      <c r="O87" s="20" t="n">
        <f aca="false">O86+P87</f>
        <v>51797</v>
      </c>
      <c r="P87" s="51" t="n">
        <f aca="false">P35</f>
        <v>0</v>
      </c>
      <c r="Q87" s="20"/>
      <c r="R87" s="20"/>
      <c r="S87" s="20"/>
      <c r="T87" s="20" t="n">
        <f aca="false">T86+U87</f>
        <v>104689</v>
      </c>
      <c r="U87" s="20" t="n">
        <f aca="false">U35</f>
        <v>21</v>
      </c>
      <c r="V87" s="20" t="n">
        <f aca="false">V86+W87</f>
        <v>1104782</v>
      </c>
      <c r="W87" s="50" t="n">
        <f aca="false">W35</f>
        <v>5844</v>
      </c>
    </row>
  </sheetData>
  <mergeCells count="25">
    <mergeCell ref="A1:W1"/>
    <mergeCell ref="A2:A3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4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8.1"/>
    <col collapsed="false" customWidth="true" hidden="false" outlineLevel="0" max="3" min="3" style="52" width="7.1"/>
    <col collapsed="false" customWidth="true" hidden="false" outlineLevel="0" max="6" min="4" style="52" width="6.33"/>
    <col collapsed="false" customWidth="true" hidden="false" outlineLevel="0" max="7" min="7" style="52" width="6.66"/>
    <col collapsed="false" customWidth="true" hidden="false" outlineLevel="0" max="8" min="8" style="52" width="6.33"/>
    <col collapsed="false" customWidth="true" hidden="false" outlineLevel="0" max="9" min="9" style="52" width="5.77"/>
    <col collapsed="false" customWidth="true" hidden="false" outlineLevel="0" max="10" min="10" style="52" width="6.1"/>
    <col collapsed="false" customWidth="true" hidden="false" outlineLevel="0" max="11" min="11" style="52" width="5.33"/>
    <col collapsed="false" customWidth="true" hidden="false" outlineLevel="0" max="12" min="12" style="52" width="5.99"/>
    <col collapsed="false" customWidth="true" hidden="false" outlineLevel="0" max="13" min="13" style="52" width="5.44"/>
    <col collapsed="false" customWidth="false" hidden="false" outlineLevel="0" max="257" min="14" style="52" width="8.88"/>
  </cols>
  <sheetData>
    <row r="1" customFormat="false" ht="21" hidden="false" customHeight="true" outlineLevel="0" collapsed="false">
      <c r="A1" s="53"/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5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</row>
    <row r="2" customFormat="false" ht="24.95" hidden="false" customHeight="true" outlineLevel="0" collapsed="false">
      <c r="A2" s="57" t="s">
        <v>34</v>
      </c>
      <c r="B2" s="57"/>
      <c r="C2" s="57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</row>
    <row r="3" s="63" customFormat="true" ht="20.1" hidden="false" customHeight="true" outlineLevel="0" collapsed="false">
      <c r="A3" s="58" t="s">
        <v>35</v>
      </c>
      <c r="B3" s="59" t="s">
        <v>36</v>
      </c>
      <c r="C3" s="59" t="s">
        <v>37</v>
      </c>
      <c r="D3" s="60" t="s">
        <v>38</v>
      </c>
      <c r="E3" s="60"/>
      <c r="F3" s="60"/>
      <c r="G3" s="60"/>
      <c r="H3" s="60"/>
      <c r="I3" s="61" t="s">
        <v>39</v>
      </c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</row>
    <row r="4" s="63" customFormat="true" ht="20.1" hidden="false" customHeight="true" outlineLevel="0" collapsed="false">
      <c r="A4" s="64" t="s">
        <v>40</v>
      </c>
      <c r="B4" s="65" t="s">
        <v>41</v>
      </c>
      <c r="C4" s="66" t="s">
        <v>42</v>
      </c>
      <c r="D4" s="66" t="s">
        <v>43</v>
      </c>
      <c r="E4" s="66" t="s">
        <v>44</v>
      </c>
      <c r="F4" s="66" t="s">
        <v>45</v>
      </c>
      <c r="G4" s="66" t="s">
        <v>46</v>
      </c>
      <c r="H4" s="66" t="s">
        <v>47</v>
      </c>
      <c r="I4" s="66" t="s">
        <v>43</v>
      </c>
      <c r="J4" s="66" t="s">
        <v>44</v>
      </c>
      <c r="K4" s="66" t="s">
        <v>45</v>
      </c>
      <c r="L4" s="66" t="s">
        <v>46</v>
      </c>
      <c r="M4" s="67" t="s">
        <v>47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</row>
    <row r="5" s="63" customFormat="true" ht="20.1" hidden="false" customHeight="true" outlineLevel="0" collapsed="false">
      <c r="A5" s="68" t="s">
        <v>48</v>
      </c>
      <c r="B5" s="69" t="n">
        <v>7528</v>
      </c>
      <c r="C5" s="70" t="n">
        <v>0</v>
      </c>
      <c r="D5" s="71" t="n">
        <v>222</v>
      </c>
      <c r="E5" s="71" t="n">
        <v>114</v>
      </c>
      <c r="F5" s="71" t="n">
        <v>166</v>
      </c>
      <c r="G5" s="72" t="n">
        <v>37.0699742569623</v>
      </c>
      <c r="H5" s="72" t="n">
        <v>5.42384105960265</v>
      </c>
      <c r="I5" s="71" t="n">
        <v>2.55</v>
      </c>
      <c r="J5" s="71" t="n">
        <v>6.2</v>
      </c>
      <c r="K5" s="71" t="n">
        <v>1.8</v>
      </c>
      <c r="L5" s="72" t="n">
        <v>8.3001794211717</v>
      </c>
      <c r="M5" s="73" t="n">
        <v>0.987055990367248</v>
      </c>
      <c r="N5" s="74"/>
      <c r="O5" s="62"/>
      <c r="P5" s="62"/>
      <c r="Q5" s="62"/>
      <c r="R5" s="62"/>
      <c r="S5" s="62"/>
      <c r="T5" s="62"/>
      <c r="U5" s="62"/>
      <c r="V5" s="62"/>
      <c r="W5" s="62" t="n">
        <v>6.8</v>
      </c>
      <c r="X5" s="62" t="n">
        <v>1.8</v>
      </c>
      <c r="Y5" s="62" t="n">
        <v>9.43911381543022</v>
      </c>
      <c r="Z5" s="62" t="n">
        <v>1.53792895845876</v>
      </c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</row>
    <row r="6" s="63" customFormat="true" ht="20.1" hidden="false" customHeight="true" outlineLevel="0" collapsed="false">
      <c r="A6" s="9" t="s">
        <v>49</v>
      </c>
      <c r="B6" s="69" t="n">
        <v>7288</v>
      </c>
      <c r="C6" s="70" t="n">
        <v>0</v>
      </c>
      <c r="D6" s="71" t="n">
        <v>210</v>
      </c>
      <c r="E6" s="71" t="n">
        <v>110</v>
      </c>
      <c r="F6" s="71" t="n">
        <v>128</v>
      </c>
      <c r="G6" s="72" t="n">
        <v>33.7623839613074</v>
      </c>
      <c r="H6" s="72" t="n">
        <v>5.31547260686333</v>
      </c>
      <c r="I6" s="71" t="n">
        <v>2.4</v>
      </c>
      <c r="J6" s="71" t="n">
        <v>5.6</v>
      </c>
      <c r="K6" s="71" t="n">
        <v>2</v>
      </c>
      <c r="L6" s="72" t="n">
        <v>7.73851314455106</v>
      </c>
      <c r="M6" s="73" t="n">
        <v>1.02317880794702</v>
      </c>
      <c r="N6" s="74"/>
      <c r="O6" s="62"/>
      <c r="P6" s="62"/>
      <c r="Q6" s="62"/>
      <c r="R6" s="62"/>
      <c r="S6" s="62"/>
      <c r="T6" s="62"/>
      <c r="U6" s="62"/>
      <c r="V6" s="62"/>
      <c r="W6" s="62" t="n">
        <v>7.2</v>
      </c>
      <c r="X6" s="62" t="n">
        <v>1</v>
      </c>
      <c r="Y6" s="62" t="n">
        <v>9.0802714720337</v>
      </c>
      <c r="Z6" s="62" t="n">
        <v>1.28958458759783</v>
      </c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</row>
    <row r="7" s="63" customFormat="true" ht="20.1" hidden="false" customHeight="true" outlineLevel="0" collapsed="false">
      <c r="A7" s="9" t="s">
        <v>50</v>
      </c>
      <c r="B7" s="69" t="n">
        <v>7021</v>
      </c>
      <c r="C7" s="70" t="n">
        <v>67</v>
      </c>
      <c r="D7" s="71" t="n">
        <v>234</v>
      </c>
      <c r="E7" s="71" t="n">
        <v>122</v>
      </c>
      <c r="F7" s="71" t="n">
        <v>140</v>
      </c>
      <c r="G7" s="72" t="n">
        <v>37.9436773539278</v>
      </c>
      <c r="H7" s="72" t="n">
        <v>4.89102950030102</v>
      </c>
      <c r="I7" s="71" t="n">
        <v>1.8</v>
      </c>
      <c r="J7" s="71" t="n">
        <v>6.4</v>
      </c>
      <c r="K7" s="71" t="n">
        <v>1.8</v>
      </c>
      <c r="L7" s="72" t="n">
        <v>7.94133707777518</v>
      </c>
      <c r="M7" s="73" t="n">
        <v>0.955448524984949</v>
      </c>
      <c r="N7" s="74"/>
      <c r="O7" s="62"/>
      <c r="P7" s="62"/>
      <c r="Q7" s="62"/>
      <c r="R7" s="62"/>
      <c r="S7" s="62"/>
      <c r="T7" s="62"/>
      <c r="U7" s="62"/>
      <c r="V7" s="62"/>
      <c r="W7" s="62" t="n">
        <v>7.4</v>
      </c>
      <c r="X7" s="62" t="n">
        <v>2</v>
      </c>
      <c r="Y7" s="62" t="n">
        <v>8.58101255948202</v>
      </c>
      <c r="Z7" s="62" t="n">
        <v>1.14328717639976</v>
      </c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</row>
    <row r="8" s="63" customFormat="true" ht="20.1" hidden="false" customHeight="true" outlineLevel="0" collapsed="false">
      <c r="A8" s="9" t="s">
        <v>51</v>
      </c>
      <c r="B8" s="69" t="n">
        <v>7073</v>
      </c>
      <c r="C8" s="70" t="n">
        <v>41</v>
      </c>
      <c r="D8" s="71" t="n">
        <v>222</v>
      </c>
      <c r="E8" s="71" t="n">
        <v>112</v>
      </c>
      <c r="F8" s="71" t="n">
        <v>142</v>
      </c>
      <c r="G8" s="72" t="n">
        <v>39.5038614556518</v>
      </c>
      <c r="H8" s="72" t="n">
        <v>4.68332329921734</v>
      </c>
      <c r="I8" s="71" t="n">
        <v>1.5</v>
      </c>
      <c r="J8" s="71" t="n">
        <v>6.4</v>
      </c>
      <c r="K8" s="71" t="n">
        <v>1.5</v>
      </c>
      <c r="L8" s="72" t="n">
        <v>7.61369841641314</v>
      </c>
      <c r="M8" s="73" t="n">
        <v>0.946417820590006</v>
      </c>
      <c r="N8" s="74"/>
      <c r="O8" s="62"/>
      <c r="P8" s="62"/>
      <c r="Q8" s="62"/>
      <c r="R8" s="62"/>
      <c r="S8" s="62"/>
      <c r="T8" s="62"/>
      <c r="U8" s="62"/>
      <c r="V8" s="62"/>
      <c r="W8" s="62" t="n">
        <v>7.4</v>
      </c>
      <c r="X8" s="62" t="n">
        <v>1.8</v>
      </c>
      <c r="Y8" s="62" t="n">
        <v>8.54980887744754</v>
      </c>
      <c r="Z8" s="62" t="n">
        <v>1.07104154124022</v>
      </c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</row>
    <row r="9" s="63" customFormat="true" ht="20.1" hidden="false" customHeight="true" outlineLevel="0" collapsed="false">
      <c r="A9" s="9" t="s">
        <v>52</v>
      </c>
      <c r="B9" s="69" t="n">
        <v>7131</v>
      </c>
      <c r="C9" s="70" t="n">
        <v>51</v>
      </c>
      <c r="D9" s="71" t="n">
        <v>216</v>
      </c>
      <c r="E9" s="71" t="n">
        <v>104</v>
      </c>
      <c r="F9" s="71" t="n">
        <v>350</v>
      </c>
      <c r="G9" s="72" t="n">
        <v>37.8812699898588</v>
      </c>
      <c r="H9" s="72" t="n">
        <v>5.57736303431668</v>
      </c>
      <c r="I9" s="71" t="n">
        <v>1.2</v>
      </c>
      <c r="J9" s="71" t="n">
        <v>7</v>
      </c>
      <c r="K9" s="71" t="n">
        <v>1.19999999999998</v>
      </c>
      <c r="L9" s="72" t="n">
        <v>7.0520321397925</v>
      </c>
      <c r="M9" s="73" t="n">
        <v>0.89674894641782</v>
      </c>
      <c r="N9" s="62"/>
      <c r="O9" s="62"/>
      <c r="P9" s="62"/>
      <c r="Q9" s="62"/>
      <c r="R9" s="62"/>
      <c r="S9" s="62"/>
      <c r="T9" s="62"/>
      <c r="U9" s="62"/>
      <c r="V9" s="62"/>
      <c r="W9" s="62" t="n">
        <v>7.6</v>
      </c>
      <c r="X9" s="62" t="n">
        <v>1.20000000000001</v>
      </c>
      <c r="Y9" s="62" t="n">
        <v>8.87744753880958</v>
      </c>
      <c r="Z9" s="62" t="n">
        <v>1.16134858518964</v>
      </c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</row>
    <row r="10" s="63" customFormat="true" ht="20.1" hidden="false" customHeight="true" outlineLevel="0" collapsed="false">
      <c r="A10" s="9" t="s">
        <v>53</v>
      </c>
      <c r="B10" s="69" t="n">
        <v>6898</v>
      </c>
      <c r="C10" s="70" t="n">
        <v>34</v>
      </c>
      <c r="D10" s="71" t="n">
        <v>192</v>
      </c>
      <c r="E10" s="71" t="n">
        <v>100</v>
      </c>
      <c r="F10" s="71" t="n">
        <v>212</v>
      </c>
      <c r="G10" s="72" t="n">
        <v>36.7579374366175</v>
      </c>
      <c r="H10" s="72" t="n">
        <v>5.27934978928356</v>
      </c>
      <c r="I10" s="71" t="n">
        <v>1.8</v>
      </c>
      <c r="J10" s="71" t="n">
        <v>6.6</v>
      </c>
      <c r="K10" s="71" t="n">
        <v>2</v>
      </c>
      <c r="L10" s="72" t="n">
        <v>7.19244870894766</v>
      </c>
      <c r="M10" s="73" t="n">
        <v>1.10897049969898</v>
      </c>
      <c r="N10" s="62"/>
      <c r="O10" s="62"/>
      <c r="P10" s="62"/>
      <c r="Q10" s="62"/>
      <c r="R10" s="62"/>
      <c r="S10" s="62"/>
      <c r="T10" s="62"/>
      <c r="U10" s="62"/>
      <c r="V10" s="62"/>
      <c r="W10" s="62" t="n">
        <v>7.8</v>
      </c>
      <c r="X10" s="62" t="n">
        <v>0.750000000000022</v>
      </c>
      <c r="Y10" s="62" t="n">
        <v>8.97105858491302</v>
      </c>
      <c r="Z10" s="62" t="n">
        <v>1.262492474413</v>
      </c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s="63" customFormat="true" ht="20.1" hidden="false" customHeight="true" outlineLevel="0" collapsed="false">
      <c r="A11" s="9" t="s">
        <v>54</v>
      </c>
      <c r="B11" s="69" t="n">
        <v>7569</v>
      </c>
      <c r="C11" s="70" t="n">
        <v>56</v>
      </c>
      <c r="D11" s="71" t="n">
        <v>198</v>
      </c>
      <c r="E11" s="71" t="n">
        <v>106</v>
      </c>
      <c r="F11" s="71" t="n">
        <v>176</v>
      </c>
      <c r="G11" s="72" t="n">
        <v>38.1308994461346</v>
      </c>
      <c r="H11" s="72" t="n">
        <v>5.18001204093919</v>
      </c>
      <c r="I11" s="71" t="n">
        <v>2.1</v>
      </c>
      <c r="J11" s="71" t="n">
        <v>6.4</v>
      </c>
      <c r="K11" s="71" t="n">
        <v>1.80000000000002</v>
      </c>
      <c r="L11" s="72" t="n">
        <v>7.5200873703097</v>
      </c>
      <c r="M11" s="73" t="n">
        <v>1.05478627332932</v>
      </c>
      <c r="N11" s="62"/>
      <c r="O11" s="62"/>
      <c r="P11" s="62"/>
      <c r="Q11" s="62"/>
      <c r="R11" s="62"/>
      <c r="S11" s="62"/>
      <c r="T11" s="62"/>
      <c r="U11" s="62"/>
      <c r="V11" s="62"/>
      <c r="W11" s="62" t="n">
        <v>7.2</v>
      </c>
      <c r="X11" s="62" t="n">
        <v>1.93548387096773</v>
      </c>
      <c r="Y11" s="62" t="n">
        <v>9.3923082923785</v>
      </c>
      <c r="Z11" s="62" t="n">
        <v>1.19747140276942</v>
      </c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</row>
    <row r="12" s="63" customFormat="true" ht="20.1" hidden="false" customHeight="true" outlineLevel="0" collapsed="false">
      <c r="A12" s="9" t="s">
        <v>55</v>
      </c>
      <c r="B12" s="69" t="n">
        <v>6042</v>
      </c>
      <c r="C12" s="70" t="n">
        <v>0</v>
      </c>
      <c r="D12" s="71" t="n">
        <v>216</v>
      </c>
      <c r="E12" s="71" t="n">
        <v>110</v>
      </c>
      <c r="F12" s="71" t="n">
        <v>216</v>
      </c>
      <c r="G12" s="72" t="n">
        <v>36.1962711599969</v>
      </c>
      <c r="H12" s="72" t="n">
        <v>5.17098133654425</v>
      </c>
      <c r="I12" s="71" t="n">
        <v>2.25</v>
      </c>
      <c r="J12" s="71" t="n">
        <v>6</v>
      </c>
      <c r="K12" s="71" t="n">
        <v>1.59999999999999</v>
      </c>
      <c r="L12" s="72" t="n">
        <v>8.05054996489586</v>
      </c>
      <c r="M12" s="73" t="n">
        <v>0.92835641180012</v>
      </c>
      <c r="N12" s="62"/>
      <c r="O12" s="62"/>
      <c r="P12" s="62"/>
      <c r="Q12" s="62"/>
      <c r="R12" s="62"/>
      <c r="S12" s="62"/>
      <c r="T12" s="62"/>
      <c r="U12" s="62"/>
      <c r="V12" s="62"/>
      <c r="W12" s="62" t="n">
        <v>6.8</v>
      </c>
      <c r="X12" s="62" t="n">
        <v>2.20000000000001</v>
      </c>
      <c r="Y12" s="62" t="n">
        <v>9.12707699508542</v>
      </c>
      <c r="Z12" s="62" t="n">
        <v>1.09993979530403</v>
      </c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s="63" customFormat="true" ht="20.1" hidden="false" customHeight="true" outlineLevel="0" collapsed="false">
      <c r="A13" s="9" t="s">
        <v>56</v>
      </c>
      <c r="B13" s="69" t="n">
        <v>6398</v>
      </c>
      <c r="C13" s="70" t="n">
        <v>0</v>
      </c>
      <c r="D13" s="71" t="n">
        <v>222</v>
      </c>
      <c r="E13" s="71" t="n">
        <v>120</v>
      </c>
      <c r="F13" s="71" t="n">
        <v>184</v>
      </c>
      <c r="G13" s="72" t="n">
        <v>35.8842343396521</v>
      </c>
      <c r="H13" s="72" t="n">
        <v>4.84587597832631</v>
      </c>
      <c r="I13" s="71" t="n">
        <v>2.55</v>
      </c>
      <c r="J13" s="71" t="n">
        <v>6.2</v>
      </c>
      <c r="K13" s="71" t="n">
        <v>1.40000000000001</v>
      </c>
      <c r="L13" s="72" t="n">
        <v>9.12707699508542</v>
      </c>
      <c r="M13" s="73" t="n">
        <v>0.968994581577363</v>
      </c>
      <c r="N13" s="62"/>
      <c r="O13" s="62"/>
      <c r="P13" s="62"/>
      <c r="Q13" s="62"/>
      <c r="R13" s="62"/>
      <c r="S13" s="62"/>
      <c r="T13" s="62"/>
      <c r="U13" s="62"/>
      <c r="V13" s="62"/>
      <c r="W13" s="62" t="n">
        <v>6.4</v>
      </c>
      <c r="X13" s="62" t="n">
        <v>2.39999999999999</v>
      </c>
      <c r="Y13" s="62" t="n">
        <v>8.50300335439582</v>
      </c>
      <c r="Z13" s="62" t="n">
        <v>1.19476219145093</v>
      </c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s="63" customFormat="true" ht="20.1" hidden="false" customHeight="true" outlineLevel="0" collapsed="false">
      <c r="A14" s="9" t="s">
        <v>57</v>
      </c>
      <c r="B14" s="69" t="n">
        <v>6427</v>
      </c>
      <c r="C14" s="70" t="n">
        <v>63</v>
      </c>
      <c r="D14" s="71" t="n">
        <v>219</v>
      </c>
      <c r="E14" s="71" t="n">
        <v>114</v>
      </c>
      <c r="F14" s="71" t="n">
        <v>162</v>
      </c>
      <c r="G14" s="72" t="n">
        <v>32.1397924955145</v>
      </c>
      <c r="H14" s="72" t="n">
        <v>4.63816977724262</v>
      </c>
      <c r="I14" s="71" t="n">
        <v>2.55</v>
      </c>
      <c r="J14" s="71" t="n">
        <v>6.2</v>
      </c>
      <c r="K14" s="71" t="n">
        <v>1.40000000000001</v>
      </c>
      <c r="L14" s="72" t="n">
        <v>8.72142912863718</v>
      </c>
      <c r="M14" s="73" t="n">
        <v>0.987055990367248</v>
      </c>
      <c r="N14" s="62"/>
      <c r="O14" s="62"/>
      <c r="P14" s="62"/>
      <c r="Q14" s="62"/>
      <c r="R14" s="62"/>
      <c r="S14" s="62"/>
      <c r="T14" s="62"/>
      <c r="U14" s="62"/>
      <c r="V14" s="62"/>
      <c r="W14" s="62" t="n">
        <v>5.8</v>
      </c>
      <c r="X14" s="62" t="n">
        <v>2.39999999999999</v>
      </c>
      <c r="Y14" s="62" t="n">
        <v>9.34550276932678</v>
      </c>
      <c r="Z14" s="62" t="n">
        <v>1.02317880794702</v>
      </c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s="63" customFormat="true" ht="20.1" hidden="false" customHeight="true" outlineLevel="0" collapsed="false">
      <c r="A15" s="9" t="s">
        <v>58</v>
      </c>
      <c r="B15" s="69" t="n">
        <v>6172</v>
      </c>
      <c r="C15" s="70" t="n">
        <v>41</v>
      </c>
      <c r="D15" s="71" t="n">
        <v>228</v>
      </c>
      <c r="E15" s="71" t="n">
        <v>118</v>
      </c>
      <c r="F15" s="71" t="n">
        <v>180</v>
      </c>
      <c r="G15" s="72" t="n">
        <v>32.5766440439972</v>
      </c>
      <c r="H15" s="72" t="n">
        <v>4.95424443106562</v>
      </c>
      <c r="I15" s="71" t="n">
        <v>2.4</v>
      </c>
      <c r="J15" s="71" t="n">
        <v>5.8</v>
      </c>
      <c r="K15" s="71" t="n">
        <v>1.8</v>
      </c>
      <c r="L15" s="72" t="n">
        <v>8.3001794211717</v>
      </c>
      <c r="M15" s="73" t="n">
        <v>1.02769416014449</v>
      </c>
      <c r="N15" s="62"/>
      <c r="O15" s="62"/>
      <c r="P15" s="62"/>
      <c r="Q15" s="62"/>
      <c r="R15" s="62"/>
      <c r="S15" s="62"/>
      <c r="T15" s="62"/>
      <c r="U15" s="62"/>
      <c r="V15" s="62"/>
      <c r="W15" s="62" t="n">
        <v>5.2</v>
      </c>
      <c r="X15" s="62" t="n">
        <v>1.80000000000002</v>
      </c>
      <c r="Y15" s="62" t="n">
        <v>9.03346594898198</v>
      </c>
      <c r="Z15" s="62" t="n">
        <v>0.941902468392534</v>
      </c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s="63" customFormat="true" ht="20.1" hidden="false" customHeight="true" outlineLevel="0" collapsed="false">
      <c r="A16" s="9" t="s">
        <v>59</v>
      </c>
      <c r="B16" s="69" t="n">
        <v>7654</v>
      </c>
      <c r="C16" s="70" t="n">
        <v>41</v>
      </c>
      <c r="D16" s="71" t="n">
        <v>216</v>
      </c>
      <c r="E16" s="71" t="n">
        <v>110</v>
      </c>
      <c r="F16" s="71" t="n">
        <v>224</v>
      </c>
      <c r="G16" s="72" t="n">
        <v>33.7623839613074</v>
      </c>
      <c r="H16" s="72" t="n">
        <v>4.8639373871162</v>
      </c>
      <c r="I16" s="71" t="n">
        <v>2.25</v>
      </c>
      <c r="J16" s="71" t="n">
        <v>6</v>
      </c>
      <c r="K16" s="71" t="n">
        <v>2.20000000000001</v>
      </c>
      <c r="L16" s="72" t="n">
        <v>8.67462360558546</v>
      </c>
      <c r="M16" s="73" t="n">
        <v>1.06833232992173</v>
      </c>
      <c r="N16" s="62"/>
      <c r="O16" s="62"/>
      <c r="P16" s="62"/>
      <c r="Q16" s="62"/>
      <c r="R16" s="62"/>
      <c r="S16" s="62"/>
      <c r="T16" s="62"/>
      <c r="U16" s="62"/>
      <c r="V16" s="62"/>
      <c r="W16" s="62" t="n">
        <v>4.8</v>
      </c>
      <c r="X16" s="62" t="n">
        <v>2</v>
      </c>
      <c r="Y16" s="62" t="n">
        <v>8.79943833372338</v>
      </c>
      <c r="Z16" s="62" t="n">
        <v>1.05027092113185</v>
      </c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s="63" customFormat="true" ht="20.1" hidden="false" customHeight="true" outlineLevel="0" collapsed="false">
      <c r="A17" s="9" t="s">
        <v>60</v>
      </c>
      <c r="B17" s="69" t="n">
        <v>7239</v>
      </c>
      <c r="C17" s="70" t="n">
        <v>46</v>
      </c>
      <c r="D17" s="71" t="n">
        <v>174</v>
      </c>
      <c r="E17" s="71" t="n">
        <v>98</v>
      </c>
      <c r="F17" s="71" t="n">
        <v>190</v>
      </c>
      <c r="G17" s="72" t="n">
        <v>36.5707153444106</v>
      </c>
      <c r="H17" s="72" t="n">
        <v>4.75556893437688</v>
      </c>
      <c r="I17" s="71" t="n">
        <v>2.55</v>
      </c>
      <c r="J17" s="71" t="n">
        <v>5.6</v>
      </c>
      <c r="K17" s="71" t="n">
        <v>2</v>
      </c>
      <c r="L17" s="72" t="n">
        <v>8.17536469303378</v>
      </c>
      <c r="M17" s="73" t="n">
        <v>1.262492474413</v>
      </c>
      <c r="N17" s="62"/>
      <c r="O17" s="62"/>
      <c r="P17" s="62"/>
      <c r="Q17" s="62"/>
      <c r="R17" s="62"/>
      <c r="S17" s="62"/>
      <c r="T17" s="62"/>
      <c r="U17" s="62"/>
      <c r="V17" s="62"/>
      <c r="W17" s="62" t="n">
        <v>4.6</v>
      </c>
      <c r="X17" s="62" t="n">
        <v>1.8</v>
      </c>
      <c r="Y17" s="62" t="n">
        <v>8.50300335439582</v>
      </c>
      <c r="Z17" s="62" t="n">
        <v>0.996086694762191</v>
      </c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s="63" customFormat="true" ht="20.1" hidden="false" customHeight="true" outlineLevel="0" collapsed="false">
      <c r="A18" s="9" t="s">
        <v>61</v>
      </c>
      <c r="B18" s="69" t="n">
        <v>7372</v>
      </c>
      <c r="C18" s="70" t="n">
        <v>46</v>
      </c>
      <c r="D18" s="71" t="n">
        <v>114</v>
      </c>
      <c r="E18" s="71" t="n">
        <v>86</v>
      </c>
      <c r="F18" s="71" t="n">
        <v>156</v>
      </c>
      <c r="G18" s="72" t="n">
        <v>41.3136750136516</v>
      </c>
      <c r="H18" s="72" t="n">
        <v>4.6742925948224</v>
      </c>
      <c r="I18" s="71" t="n">
        <v>3.3</v>
      </c>
      <c r="J18" s="71" t="n">
        <v>5.8</v>
      </c>
      <c r="K18" s="71" t="n">
        <v>1.27272727272726</v>
      </c>
      <c r="L18" s="72" t="n">
        <v>8.01934628286138</v>
      </c>
      <c r="M18" s="73" t="n">
        <v>1.49729078868152</v>
      </c>
      <c r="N18" s="62"/>
      <c r="O18" s="62"/>
      <c r="P18" s="62"/>
      <c r="Q18" s="62"/>
      <c r="R18" s="62"/>
      <c r="S18" s="62"/>
      <c r="T18" s="62"/>
      <c r="U18" s="62"/>
      <c r="V18" s="62"/>
      <c r="W18" s="62" t="n">
        <v>6.4</v>
      </c>
      <c r="X18" s="62" t="n">
        <v>1.99999999999997</v>
      </c>
      <c r="Y18" s="62" t="n">
        <v>9.03346594898198</v>
      </c>
      <c r="Z18" s="62" t="n">
        <v>1.40698374473209</v>
      </c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</row>
    <row r="19" s="63" customFormat="true" ht="20.1" hidden="false" customHeight="true" outlineLevel="0" collapsed="false">
      <c r="A19" s="9" t="s">
        <v>62</v>
      </c>
      <c r="B19" s="69" t="n">
        <v>8344</v>
      </c>
      <c r="C19" s="70" t="n">
        <v>0</v>
      </c>
      <c r="D19" s="71" t="n">
        <v>144</v>
      </c>
      <c r="E19" s="71" t="n">
        <v>94</v>
      </c>
      <c r="F19" s="71" t="n">
        <v>138</v>
      </c>
      <c r="G19" s="72" t="n">
        <v>40.0031203682035</v>
      </c>
      <c r="H19" s="72" t="n">
        <v>4.26791089704997</v>
      </c>
      <c r="I19" s="71" t="n">
        <v>3</v>
      </c>
      <c r="J19" s="71" t="n">
        <v>5.8</v>
      </c>
      <c r="K19" s="71" t="n">
        <v>1.59999999999999</v>
      </c>
      <c r="L19" s="72" t="n">
        <v>8.31578126218894</v>
      </c>
      <c r="M19" s="73" t="n">
        <v>1.26700782661048</v>
      </c>
      <c r="N19" s="62"/>
      <c r="O19" s="62"/>
      <c r="P19" s="62"/>
      <c r="Q19" s="62"/>
      <c r="R19" s="62"/>
      <c r="S19" s="62"/>
      <c r="T19" s="62"/>
      <c r="U19" s="62"/>
      <c r="V19" s="62"/>
      <c r="W19" s="62" t="n">
        <v>6</v>
      </c>
      <c r="X19" s="62" t="n">
        <v>2.19999999999998</v>
      </c>
      <c r="Y19" s="62" t="n">
        <v>9.96957641001638</v>
      </c>
      <c r="Z19" s="62" t="n">
        <v>1.47471402769416</v>
      </c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</row>
    <row r="20" s="63" customFormat="true" ht="20.1" hidden="false" customHeight="true" outlineLevel="0" collapsed="false">
      <c r="A20" s="9" t="s">
        <v>63</v>
      </c>
      <c r="B20" s="69" t="n">
        <v>7239</v>
      </c>
      <c r="C20" s="70" t="n">
        <v>0</v>
      </c>
      <c r="D20" s="71" t="n">
        <v>150</v>
      </c>
      <c r="E20" s="71" t="n">
        <v>98</v>
      </c>
      <c r="F20" s="71" t="n">
        <v>152</v>
      </c>
      <c r="G20" s="72" t="n">
        <v>37.631640533583</v>
      </c>
      <c r="H20" s="72" t="n">
        <v>4.4846478025286</v>
      </c>
      <c r="I20" s="71" t="n">
        <v>2.7</v>
      </c>
      <c r="J20" s="71" t="n">
        <v>6</v>
      </c>
      <c r="K20" s="71" t="n">
        <v>2.39999999999999</v>
      </c>
      <c r="L20" s="72" t="n">
        <v>7.78531866760278</v>
      </c>
      <c r="M20" s="73" t="n">
        <v>1.1992775436484</v>
      </c>
      <c r="N20" s="62"/>
      <c r="O20" s="62"/>
      <c r="P20" s="62"/>
      <c r="Q20" s="62"/>
      <c r="R20" s="62"/>
      <c r="S20" s="62"/>
      <c r="T20" s="62"/>
      <c r="U20" s="62"/>
      <c r="V20" s="62"/>
      <c r="W20" s="62" t="n">
        <v>5.2</v>
      </c>
      <c r="X20" s="62" t="n">
        <v>1.92307692307693</v>
      </c>
      <c r="Y20" s="62" t="n">
        <v>10.4532334815508</v>
      </c>
      <c r="Z20" s="62" t="n">
        <v>1.47922937989163</v>
      </c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</row>
    <row r="21" s="63" customFormat="true" ht="20.1" hidden="false" customHeight="true" outlineLevel="0" collapsed="false">
      <c r="A21" s="9" t="s">
        <v>64</v>
      </c>
      <c r="B21" s="69" t="n">
        <v>7061</v>
      </c>
      <c r="C21" s="70" t="n">
        <v>64</v>
      </c>
      <c r="D21" s="71" t="n">
        <v>198</v>
      </c>
      <c r="E21" s="71" t="n">
        <v>118</v>
      </c>
      <c r="F21" s="71" t="n">
        <v>154</v>
      </c>
      <c r="G21" s="72" t="n">
        <v>36.3210858881348</v>
      </c>
      <c r="H21" s="72" t="n">
        <v>4.39434075857917</v>
      </c>
      <c r="I21" s="71" t="n">
        <v>3.3</v>
      </c>
      <c r="J21" s="71" t="n">
        <v>6.2</v>
      </c>
      <c r="K21" s="71" t="n">
        <v>2</v>
      </c>
      <c r="L21" s="72" t="n">
        <v>7.58249473437866</v>
      </c>
      <c r="M21" s="73" t="n">
        <v>0.923841059602649</v>
      </c>
      <c r="N21" s="62"/>
      <c r="O21" s="62"/>
      <c r="P21" s="62"/>
      <c r="Q21" s="62"/>
      <c r="R21" s="62"/>
      <c r="S21" s="62"/>
      <c r="T21" s="62"/>
      <c r="U21" s="62"/>
      <c r="V21" s="62"/>
      <c r="W21" s="62" t="n">
        <v>6.4</v>
      </c>
      <c r="X21" s="62" t="n">
        <v>1.8</v>
      </c>
      <c r="Y21" s="62" t="n">
        <v>9.03346594898198</v>
      </c>
      <c r="Z21" s="62" t="n">
        <v>1.2308850090307</v>
      </c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</row>
    <row r="22" s="63" customFormat="true" ht="20.1" hidden="false" customHeight="true" outlineLevel="0" collapsed="false">
      <c r="A22" s="9" t="s">
        <v>65</v>
      </c>
      <c r="B22" s="69" t="n">
        <v>7428</v>
      </c>
      <c r="C22" s="70" t="n">
        <v>33</v>
      </c>
      <c r="D22" s="71" t="n">
        <v>216</v>
      </c>
      <c r="E22" s="71" t="n">
        <v>124</v>
      </c>
      <c r="F22" s="71" t="n">
        <v>154</v>
      </c>
      <c r="G22" s="72" t="n">
        <v>34.3240502379281</v>
      </c>
      <c r="H22" s="72" t="n">
        <v>4.15954244431066</v>
      </c>
      <c r="I22" s="71" t="n">
        <v>3.3</v>
      </c>
      <c r="J22" s="71" t="n">
        <v>6</v>
      </c>
      <c r="K22" s="71" t="n">
        <v>2.20000000000001</v>
      </c>
      <c r="L22" s="72" t="n">
        <v>7.89453155472346</v>
      </c>
      <c r="M22" s="73" t="n">
        <v>0.99157134256472</v>
      </c>
      <c r="N22" s="62"/>
      <c r="O22" s="62"/>
      <c r="P22" s="62"/>
      <c r="Q22" s="62"/>
      <c r="R22" s="62"/>
      <c r="S22" s="62"/>
      <c r="T22" s="62"/>
      <c r="U22" s="62"/>
      <c r="V22" s="62"/>
      <c r="W22" s="62" t="n">
        <v>6</v>
      </c>
      <c r="X22" s="62" t="n">
        <v>2</v>
      </c>
      <c r="Y22" s="62" t="n">
        <v>8.17536469303378</v>
      </c>
      <c r="Z22" s="62" t="n">
        <v>1.17670078266105</v>
      </c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</row>
    <row r="23" s="63" customFormat="true" ht="20.1" hidden="false" customHeight="true" outlineLevel="0" collapsed="false">
      <c r="A23" s="9" t="s">
        <v>66</v>
      </c>
      <c r="B23" s="69" t="n">
        <v>7549</v>
      </c>
      <c r="C23" s="70" t="n">
        <v>42</v>
      </c>
      <c r="D23" s="71" t="n">
        <v>204</v>
      </c>
      <c r="E23" s="71" t="n">
        <v>114</v>
      </c>
      <c r="F23" s="71" t="n">
        <v>134</v>
      </c>
      <c r="G23" s="72" t="n">
        <v>31.5781262188938</v>
      </c>
      <c r="H23" s="72" t="n">
        <v>4.01505117399157</v>
      </c>
      <c r="I23" s="71" t="n">
        <v>3.45</v>
      </c>
      <c r="J23" s="71" t="n">
        <v>6.4</v>
      </c>
      <c r="K23" s="71" t="n">
        <v>2.40000000000001</v>
      </c>
      <c r="L23" s="72" t="n">
        <v>7.47328184725798</v>
      </c>
      <c r="M23" s="73" t="n">
        <v>0.851595424443107</v>
      </c>
      <c r="N23" s="62"/>
      <c r="O23" s="62"/>
      <c r="P23" s="62"/>
      <c r="Q23" s="62"/>
      <c r="R23" s="62"/>
      <c r="S23" s="62"/>
      <c r="T23" s="62"/>
      <c r="U23" s="62"/>
      <c r="V23" s="62"/>
      <c r="W23" s="62" t="n">
        <v>5.8</v>
      </c>
      <c r="X23" s="62" t="n">
        <v>2.20000000000001</v>
      </c>
      <c r="Y23" s="62" t="n">
        <v>8.58101255948202</v>
      </c>
      <c r="Z23" s="62" t="n">
        <v>1.07284768211921</v>
      </c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</row>
    <row r="24" s="63" customFormat="true" ht="20.1" hidden="false" customHeight="true" outlineLevel="0" collapsed="false">
      <c r="A24" s="9" t="s">
        <v>67</v>
      </c>
      <c r="B24" s="69" t="n">
        <v>7209</v>
      </c>
      <c r="C24" s="70" t="n">
        <v>39</v>
      </c>
      <c r="D24" s="71" t="n">
        <v>168</v>
      </c>
      <c r="E24" s="71" t="n">
        <v>96</v>
      </c>
      <c r="F24" s="71" t="n">
        <v>142</v>
      </c>
      <c r="G24" s="72" t="n">
        <v>28.5201653795148</v>
      </c>
      <c r="H24" s="72" t="n">
        <v>3.98795906080674</v>
      </c>
      <c r="I24" s="71" t="n">
        <v>3.15</v>
      </c>
      <c r="J24" s="71" t="n">
        <v>7.8</v>
      </c>
      <c r="K24" s="71" t="n">
        <v>2.8</v>
      </c>
      <c r="L24" s="72" t="n">
        <v>7.25485607301662</v>
      </c>
      <c r="M24" s="73" t="n">
        <v>0.82901866345575</v>
      </c>
      <c r="N24" s="62"/>
      <c r="O24" s="62"/>
      <c r="P24" s="62"/>
      <c r="Q24" s="62"/>
      <c r="R24" s="62"/>
      <c r="S24" s="62"/>
      <c r="T24" s="62"/>
      <c r="U24" s="62"/>
      <c r="V24" s="62"/>
      <c r="W24" s="62" t="n">
        <v>6.4</v>
      </c>
      <c r="X24" s="62" t="n">
        <v>2.20000000000001</v>
      </c>
      <c r="Y24" s="62" t="n">
        <v>8.44059599032686</v>
      </c>
      <c r="Z24" s="62" t="n">
        <v>1.01414810355208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</row>
    <row r="25" s="63" customFormat="true" ht="20.1" hidden="false" customHeight="true" outlineLevel="0" collapsed="false">
      <c r="A25" s="9" t="s">
        <v>68</v>
      </c>
      <c r="B25" s="69" t="n">
        <v>7955</v>
      </c>
      <c r="C25" s="70" t="n">
        <v>36</v>
      </c>
      <c r="D25" s="71" t="n">
        <v>186</v>
      </c>
      <c r="E25" s="71" t="n">
        <v>94</v>
      </c>
      <c r="F25" s="71" t="n">
        <v>129.333333333333</v>
      </c>
      <c r="G25" s="72" t="n">
        <v>29.2690537483423</v>
      </c>
      <c r="H25" s="72" t="n">
        <v>4.03311258278146</v>
      </c>
      <c r="I25" s="71" t="n">
        <v>3.3</v>
      </c>
      <c r="J25" s="71" t="n">
        <v>7.4</v>
      </c>
      <c r="K25" s="71" t="n">
        <v>2.59999999999999</v>
      </c>
      <c r="L25" s="72" t="n">
        <v>6.92721741165458</v>
      </c>
      <c r="M25" s="73" t="n">
        <v>0.788380493678507</v>
      </c>
      <c r="N25" s="62"/>
      <c r="O25" s="62"/>
      <c r="P25" s="62"/>
      <c r="Q25" s="62"/>
      <c r="R25" s="62"/>
      <c r="S25" s="62"/>
      <c r="T25" s="62"/>
      <c r="U25" s="62"/>
      <c r="V25" s="62"/>
      <c r="W25" s="62" t="n">
        <v>7.6</v>
      </c>
      <c r="X25" s="62" t="n">
        <v>1.59999999999999</v>
      </c>
      <c r="Y25" s="62" t="n">
        <v>8.1441610109993</v>
      </c>
      <c r="Z25" s="62" t="n">
        <v>0.910295003010235</v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</row>
    <row r="26" s="63" customFormat="true" ht="20.1" hidden="false" customHeight="true" outlineLevel="0" collapsed="false">
      <c r="A26" s="9" t="s">
        <v>69</v>
      </c>
      <c r="B26" s="69" t="n">
        <v>7015</v>
      </c>
      <c r="C26" s="70" t="n">
        <v>0</v>
      </c>
      <c r="D26" s="71" t="n">
        <v>162</v>
      </c>
      <c r="E26" s="71" t="n">
        <v>88</v>
      </c>
      <c r="F26" s="71" t="n">
        <v>153.333333333333</v>
      </c>
      <c r="G26" s="72" t="n">
        <v>30.7044231219284</v>
      </c>
      <c r="H26" s="72" t="n">
        <v>4.11438892233594</v>
      </c>
      <c r="I26" s="71" t="n">
        <v>3</v>
      </c>
      <c r="J26" s="71" t="n">
        <v>6.6</v>
      </c>
      <c r="K26" s="71" t="n">
        <v>2.19999999999998</v>
      </c>
      <c r="L26" s="72" t="n">
        <v>6.9740229347063</v>
      </c>
      <c r="M26" s="73" t="n">
        <v>0.801926550270921</v>
      </c>
      <c r="N26" s="62"/>
      <c r="O26" s="62"/>
      <c r="P26" s="62"/>
      <c r="Q26" s="62"/>
      <c r="R26" s="62"/>
      <c r="S26" s="62"/>
      <c r="T26" s="62"/>
      <c r="U26" s="62"/>
      <c r="V26" s="62"/>
      <c r="W26" s="62" t="n">
        <v>7.4</v>
      </c>
      <c r="X26" s="62" t="n">
        <v>1.8</v>
      </c>
      <c r="Y26" s="62" t="n">
        <v>6.66198611436149</v>
      </c>
      <c r="Z26" s="62" t="n">
        <v>0.901264298615292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</row>
    <row r="27" s="63" customFormat="true" ht="20.1" hidden="false" customHeight="true" outlineLevel="0" collapsed="false">
      <c r="A27" s="9" t="s">
        <v>70</v>
      </c>
      <c r="B27" s="69" t="n">
        <v>6439</v>
      </c>
      <c r="C27" s="70" t="n">
        <v>0</v>
      </c>
      <c r="D27" s="71" t="n">
        <v>150</v>
      </c>
      <c r="E27" s="71" t="n">
        <v>82</v>
      </c>
      <c r="F27" s="71" t="n">
        <v>186.666666666667</v>
      </c>
      <c r="G27" s="72" t="n">
        <v>33.7623839613074</v>
      </c>
      <c r="H27" s="72" t="n">
        <v>4.28597230583986</v>
      </c>
      <c r="I27" s="71" t="n">
        <v>3.15</v>
      </c>
      <c r="J27" s="71" t="n">
        <v>6.8</v>
      </c>
      <c r="K27" s="71" t="n">
        <v>2</v>
      </c>
      <c r="L27" s="72" t="n">
        <v>7.17684686793042</v>
      </c>
      <c r="M27" s="73" t="n">
        <v>0.838049367850692</v>
      </c>
      <c r="N27" s="62"/>
      <c r="O27" s="62"/>
      <c r="P27" s="62"/>
      <c r="Q27" s="62"/>
      <c r="R27" s="62"/>
      <c r="S27" s="62"/>
      <c r="T27" s="62"/>
      <c r="U27" s="62"/>
      <c r="V27" s="62"/>
      <c r="W27" s="62" t="n">
        <v>7.6</v>
      </c>
      <c r="X27" s="62" t="n">
        <v>1.19999999999998</v>
      </c>
      <c r="Y27" s="62" t="n">
        <v>6.41235665808565</v>
      </c>
      <c r="Z27" s="62" t="n">
        <v>0.842564720048164</v>
      </c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</row>
    <row r="28" s="63" customFormat="true" ht="20.1" hidden="false" customHeight="true" outlineLevel="0" collapsed="false">
      <c r="A28" s="9" t="s">
        <v>71</v>
      </c>
      <c r="B28" s="69" t="n">
        <v>6722</v>
      </c>
      <c r="C28" s="70" t="n">
        <v>63</v>
      </c>
      <c r="D28" s="71" t="n">
        <v>156</v>
      </c>
      <c r="E28" s="71" t="n">
        <v>84</v>
      </c>
      <c r="F28" s="71" t="n">
        <v>181.333333333333</v>
      </c>
      <c r="G28" s="72" t="n">
        <v>32.7014587721351</v>
      </c>
      <c r="H28" s="72" t="n">
        <v>4.3582179409994</v>
      </c>
      <c r="I28" s="71" t="n">
        <v>3.6</v>
      </c>
      <c r="J28" s="71" t="n">
        <v>7</v>
      </c>
      <c r="K28" s="71" t="n">
        <v>1.80000000000002</v>
      </c>
      <c r="L28" s="72" t="n">
        <v>7.33286527810282</v>
      </c>
      <c r="M28" s="73" t="n">
        <v>0.910295003010235</v>
      </c>
      <c r="N28" s="62"/>
      <c r="O28" s="62"/>
      <c r="P28" s="62"/>
      <c r="Q28" s="62"/>
      <c r="R28" s="62"/>
      <c r="S28" s="62"/>
      <c r="T28" s="62"/>
      <c r="U28" s="62"/>
      <c r="V28" s="62"/>
      <c r="W28" s="62" t="n">
        <v>7.2</v>
      </c>
      <c r="X28" s="62" t="n">
        <v>1.8</v>
      </c>
      <c r="Y28" s="62" t="n">
        <v>6.61518059130977</v>
      </c>
      <c r="Z28" s="62" t="n">
        <v>0.92835641180012</v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</row>
    <row r="29" s="63" customFormat="true" ht="20.1" hidden="false" customHeight="true" outlineLevel="0" collapsed="false">
      <c r="A29" s="9" t="s">
        <v>72</v>
      </c>
      <c r="B29" s="69" t="n">
        <v>7248</v>
      </c>
      <c r="C29" s="70" t="n">
        <v>34</v>
      </c>
      <c r="D29" s="71" t="n">
        <v>162</v>
      </c>
      <c r="E29" s="71" t="n">
        <v>88</v>
      </c>
      <c r="F29" s="71" t="n">
        <v>158.666666666667</v>
      </c>
      <c r="G29" s="72" t="n">
        <v>31.1412746704111</v>
      </c>
      <c r="H29" s="72" t="n">
        <v>4.09632751354606</v>
      </c>
      <c r="I29" s="71" t="n">
        <v>3.6</v>
      </c>
      <c r="J29" s="71" t="n">
        <v>6.6</v>
      </c>
      <c r="K29" s="71" t="n">
        <v>2.40000000000001</v>
      </c>
      <c r="L29" s="72" t="n">
        <v>7.27045791403386</v>
      </c>
      <c r="M29" s="73" t="n">
        <v>0.878687537627935</v>
      </c>
      <c r="N29" s="62"/>
      <c r="O29" s="62"/>
      <c r="P29" s="62"/>
      <c r="Q29" s="62"/>
      <c r="R29" s="62"/>
      <c r="S29" s="62"/>
      <c r="T29" s="62"/>
      <c r="U29" s="62"/>
      <c r="V29" s="62"/>
      <c r="W29" s="62" t="n">
        <v>7.8</v>
      </c>
      <c r="X29" s="62" t="n">
        <v>1.59999999999999</v>
      </c>
      <c r="Y29" s="62" t="n">
        <v>7.5200873703097</v>
      </c>
      <c r="Z29" s="62" t="n">
        <v>0.987055990367248</v>
      </c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</row>
    <row r="30" s="63" customFormat="true" ht="20.1" hidden="false" customHeight="true" outlineLevel="0" collapsed="false">
      <c r="A30" s="9" t="s">
        <v>73</v>
      </c>
      <c r="B30" s="69" t="n">
        <v>6959</v>
      </c>
      <c r="C30" s="70" t="n">
        <v>36</v>
      </c>
      <c r="D30" s="71" t="n">
        <v>144</v>
      </c>
      <c r="E30" s="71" t="n">
        <v>86</v>
      </c>
      <c r="F30" s="71" t="n">
        <v>162.666666666667</v>
      </c>
      <c r="G30" s="72" t="n">
        <v>32.1397924955145</v>
      </c>
      <c r="H30" s="72" t="n">
        <v>4.34918723660446</v>
      </c>
      <c r="I30" s="71" t="n">
        <v>3.45</v>
      </c>
      <c r="J30" s="71" t="n">
        <v>6.8</v>
      </c>
      <c r="K30" s="71" t="n">
        <v>1.99999999999997</v>
      </c>
      <c r="L30" s="72" t="n">
        <v>7.2080505499649</v>
      </c>
      <c r="M30" s="73" t="n">
        <v>0.851595424443107</v>
      </c>
      <c r="N30" s="62"/>
      <c r="O30" s="62"/>
      <c r="P30" s="62"/>
      <c r="Q30" s="62"/>
      <c r="R30" s="62"/>
      <c r="S30" s="62"/>
      <c r="T30" s="62"/>
      <c r="U30" s="62"/>
      <c r="V30" s="62"/>
      <c r="W30" s="62" t="n">
        <v>7.4</v>
      </c>
      <c r="X30" s="62" t="n">
        <v>1.80000000000002</v>
      </c>
      <c r="Y30" s="62" t="n">
        <v>7.16124502691318</v>
      </c>
      <c r="Z30" s="62" t="n">
        <v>0.833534015653221</v>
      </c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</row>
    <row r="31" s="63" customFormat="true" ht="20.1" hidden="false" customHeight="true" outlineLevel="0" collapsed="false">
      <c r="A31" s="9" t="s">
        <v>74</v>
      </c>
      <c r="B31" s="69" t="n">
        <v>7812</v>
      </c>
      <c r="C31" s="70" t="n">
        <v>39</v>
      </c>
      <c r="D31" s="71" t="n">
        <v>156</v>
      </c>
      <c r="E31" s="71" t="n">
        <v>88</v>
      </c>
      <c r="F31" s="71" t="n">
        <v>156</v>
      </c>
      <c r="G31" s="72" t="n">
        <v>33.4503471409626</v>
      </c>
      <c r="H31" s="72" t="n">
        <v>4.19566526189043</v>
      </c>
      <c r="I31" s="71" t="n">
        <v>3.6</v>
      </c>
      <c r="J31" s="71" t="n">
        <v>6.6</v>
      </c>
      <c r="K31" s="71" t="n">
        <v>2.39999999999999</v>
      </c>
      <c r="L31" s="72" t="n">
        <v>7.06763398080974</v>
      </c>
      <c r="M31" s="73" t="n">
        <v>0.914810355207706</v>
      </c>
      <c r="N31" s="62"/>
      <c r="O31" s="62"/>
      <c r="P31" s="62"/>
      <c r="Q31" s="62"/>
      <c r="R31" s="62"/>
      <c r="S31" s="62"/>
      <c r="T31" s="62"/>
      <c r="U31" s="62"/>
      <c r="V31" s="62"/>
      <c r="W31" s="62" t="n">
        <v>7.2</v>
      </c>
      <c r="X31" s="62" t="n">
        <v>1.19999999999998</v>
      </c>
      <c r="Y31" s="62" t="n">
        <v>7.08323582182698</v>
      </c>
      <c r="Z31" s="62" t="n">
        <v>0.810957254665864</v>
      </c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</row>
    <row r="32" s="63" customFormat="true" ht="20.1" hidden="false" customHeight="true" outlineLevel="0" collapsed="false">
      <c r="A32" s="9" t="s">
        <v>75</v>
      </c>
      <c r="B32" s="69" t="n">
        <v>7217</v>
      </c>
      <c r="C32" s="70" t="n">
        <v>40</v>
      </c>
      <c r="D32" s="71" t="n">
        <v>162</v>
      </c>
      <c r="E32" s="71" t="n">
        <v>90</v>
      </c>
      <c r="F32" s="71" t="n">
        <v>160</v>
      </c>
      <c r="G32" s="72" t="n">
        <v>34.2616428738591</v>
      </c>
      <c r="H32" s="72" t="n">
        <v>4.05117399157134</v>
      </c>
      <c r="I32" s="71" t="n">
        <v>3.3</v>
      </c>
      <c r="J32" s="71" t="n">
        <v>6.2</v>
      </c>
      <c r="K32" s="71" t="n">
        <v>2.20000000000001</v>
      </c>
      <c r="L32" s="72" t="n">
        <v>7.33286527810282</v>
      </c>
      <c r="M32" s="73" t="n">
        <v>0.964479229379892</v>
      </c>
      <c r="N32" s="62"/>
      <c r="O32" s="62"/>
      <c r="P32" s="62"/>
      <c r="Q32" s="62"/>
      <c r="R32" s="62"/>
      <c r="S32" s="62"/>
      <c r="T32" s="62"/>
      <c r="U32" s="62"/>
      <c r="V32" s="62"/>
      <c r="W32" s="62" t="n">
        <v>6.8</v>
      </c>
      <c r="X32" s="62" t="n">
        <v>1.59999999999999</v>
      </c>
      <c r="Y32" s="62" t="n">
        <v>7.48888368827522</v>
      </c>
      <c r="Z32" s="62" t="n">
        <v>0.792895845875978</v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</row>
    <row r="33" s="63" customFormat="true" ht="20.1" hidden="false" customHeight="true" outlineLevel="0" collapsed="false">
      <c r="A33" s="9" t="s">
        <v>76</v>
      </c>
      <c r="B33" s="69" t="n">
        <v>6635</v>
      </c>
      <c r="C33" s="70" t="n">
        <v>0</v>
      </c>
      <c r="D33" s="71" t="n">
        <v>174</v>
      </c>
      <c r="E33" s="71" t="n">
        <v>98</v>
      </c>
      <c r="F33" s="71" t="n">
        <v>157.333333333333</v>
      </c>
      <c r="G33" s="72" t="n">
        <v>35.5721975193073</v>
      </c>
      <c r="H33" s="72" t="n">
        <v>3.8524984948826</v>
      </c>
      <c r="I33" s="71" t="n">
        <v>2.85</v>
      </c>
      <c r="J33" s="71" t="n">
        <v>6.4</v>
      </c>
      <c r="K33" s="71" t="n">
        <v>2.59999999999999</v>
      </c>
      <c r="L33" s="72" t="n">
        <v>7.2080505499649</v>
      </c>
      <c r="M33" s="73" t="n">
        <v>0.923841059602649</v>
      </c>
      <c r="N33" s="62"/>
      <c r="O33" s="62"/>
      <c r="P33" s="62"/>
      <c r="Q33" s="62"/>
      <c r="R33" s="62"/>
      <c r="S33" s="62"/>
      <c r="T33" s="62"/>
      <c r="U33" s="62"/>
      <c r="V33" s="62"/>
      <c r="W33" s="62" t="n">
        <v>6.8</v>
      </c>
      <c r="X33" s="62" t="n">
        <v>1.20000000000001</v>
      </c>
      <c r="Y33" s="62" t="n">
        <v>8.73703096965442</v>
      </c>
      <c r="Z33" s="62" t="n">
        <v>0.865141481035521</v>
      </c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</row>
    <row r="34" s="63" customFormat="true" ht="20.1" hidden="false" customHeight="true" outlineLevel="0" collapsed="false">
      <c r="A34" s="9" t="s">
        <v>77</v>
      </c>
      <c r="B34" s="69" t="n">
        <v>6940</v>
      </c>
      <c r="C34" s="70" t="n">
        <v>0</v>
      </c>
      <c r="D34" s="71" t="n">
        <v>156</v>
      </c>
      <c r="E34" s="71" t="n">
        <v>94</v>
      </c>
      <c r="F34" s="71" t="n">
        <v>153.333333333333</v>
      </c>
      <c r="G34" s="72" t="n">
        <v>35.4473827911694</v>
      </c>
      <c r="H34" s="72" t="n">
        <v>3.84346779048766</v>
      </c>
      <c r="I34" s="71" t="n">
        <v>3.15</v>
      </c>
      <c r="J34" s="71" t="n">
        <v>6.8</v>
      </c>
      <c r="K34" s="71" t="n">
        <v>2.40000000000001</v>
      </c>
      <c r="L34" s="72" t="n">
        <v>7.02082845775802</v>
      </c>
      <c r="M34" s="73" t="n">
        <v>0.901264298615292</v>
      </c>
      <c r="N34" s="62"/>
      <c r="O34" s="62"/>
      <c r="P34" s="62"/>
      <c r="Q34" s="62"/>
      <c r="R34" s="62"/>
      <c r="S34" s="62"/>
      <c r="T34" s="62"/>
      <c r="U34" s="62"/>
      <c r="V34" s="62"/>
      <c r="W34" s="62" t="n">
        <v>7.2</v>
      </c>
      <c r="X34" s="62" t="n">
        <v>1.60000000000002</v>
      </c>
      <c r="Y34" s="62" t="n">
        <v>9.09587331305094</v>
      </c>
      <c r="Z34" s="62" t="n">
        <v>1.00060204695966</v>
      </c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</row>
    <row r="35" s="63" customFormat="true" ht="20.1" hidden="false" customHeight="true" outlineLevel="0" collapsed="false">
      <c r="A35" s="9" t="s">
        <v>78</v>
      </c>
      <c r="B35" s="69" t="n">
        <v>6203</v>
      </c>
      <c r="C35" s="70" t="n">
        <v>60</v>
      </c>
      <c r="D35" s="71" t="n">
        <v>150</v>
      </c>
      <c r="E35" s="71" t="n">
        <v>92</v>
      </c>
      <c r="F35" s="71" t="n">
        <v>149.333333333333</v>
      </c>
      <c r="G35" s="72" t="n">
        <v>32.6390514080662</v>
      </c>
      <c r="H35" s="72" t="n">
        <v>3.99698976520169</v>
      </c>
      <c r="I35" s="71" t="n">
        <v>3</v>
      </c>
      <c r="J35" s="71" t="n">
        <v>6.8</v>
      </c>
      <c r="K35" s="71" t="n">
        <v>2.39999999999999</v>
      </c>
      <c r="L35" s="72" t="n">
        <v>6.75559716046494</v>
      </c>
      <c r="M35" s="73" t="n">
        <v>0.865141481035521</v>
      </c>
      <c r="N35" s="62"/>
      <c r="O35" s="62"/>
      <c r="P35" s="62"/>
      <c r="Q35" s="62"/>
      <c r="R35" s="62"/>
      <c r="S35" s="62"/>
      <c r="T35" s="62"/>
      <c r="U35" s="62"/>
      <c r="V35" s="62"/>
      <c r="W35" s="62" t="n">
        <v>6.6</v>
      </c>
      <c r="X35" s="62" t="n">
        <v>2</v>
      </c>
      <c r="Y35" s="62" t="n">
        <v>8.42499414930962</v>
      </c>
      <c r="Z35" s="62" t="n">
        <v>0.941902468392534</v>
      </c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</row>
    <row r="36" s="80" customFormat="true" ht="20.1" hidden="false" customHeight="true" outlineLevel="0" collapsed="false">
      <c r="A36" s="75" t="s">
        <v>16</v>
      </c>
      <c r="B36" s="76" t="n">
        <f aca="false">AVERAGE(B5:B35)</f>
        <v>7089.90322580645</v>
      </c>
      <c r="C36" s="77" t="n">
        <f aca="false">AVERAGE(C5:C35)</f>
        <v>31.3548387096774</v>
      </c>
      <c r="D36" s="77" t="n">
        <f aca="false">AVERAGE(D5:D35)</f>
        <v>184.548387096774</v>
      </c>
      <c r="E36" s="77" t="n">
        <f aca="false">AVERAGE(E5:E35)</f>
        <v>101.677419354839</v>
      </c>
      <c r="F36" s="77" t="n">
        <f aca="false">AVERAGE(F5:F35)</f>
        <v>169.290322580645</v>
      </c>
      <c r="G36" s="78" t="n">
        <f aca="false">AVERAGE(G5:G35)</f>
        <v>34.805190883492</v>
      </c>
      <c r="H36" s="78" t="n">
        <f aca="false">AVERAGE(H5:H35)</f>
        <v>4.53999728107825</v>
      </c>
      <c r="I36" s="77" t="n">
        <f aca="false">AVERAGE(I5:I35)</f>
        <v>2.77741935483871</v>
      </c>
      <c r="J36" s="77" t="n">
        <f aca="false">AVERAGE(J5:J35)</f>
        <v>6.4</v>
      </c>
      <c r="K36" s="77" t="n">
        <f aca="false">AVERAGE(K5:K35)</f>
        <v>2.00557184750733</v>
      </c>
      <c r="L36" s="78" t="n">
        <f aca="false">AVERAGE(L5:L35)</f>
        <v>7.64540538364172</v>
      </c>
      <c r="M36" s="79" t="n">
        <f aca="false">AVERAGE(M5:M35)</f>
        <v>0.98108407294478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</row>
    <row r="37" s="1" customFormat="true" ht="10.5" hidden="false" customHeight="false" outlineLevel="0" collapsed="false">
      <c r="A37" s="1" t="s">
        <v>17</v>
      </c>
      <c r="B37" s="1" t="n">
        <f aca="false">MAX(B4:B35)</f>
        <v>8344</v>
      </c>
      <c r="C37" s="81" t="n">
        <f aca="false">MAX(C4:C35)</f>
        <v>67</v>
      </c>
      <c r="D37" s="81" t="n">
        <f aca="false">MAX(D4:D35)</f>
        <v>234</v>
      </c>
      <c r="E37" s="81" t="n">
        <f aca="false">MAX(E4:E35)</f>
        <v>124</v>
      </c>
      <c r="F37" s="81" t="n">
        <f aca="false">MAX(F4:F35)</f>
        <v>350</v>
      </c>
      <c r="G37" s="82" t="n">
        <f aca="false">MAX(G4:G35)</f>
        <v>41.3136750136516</v>
      </c>
      <c r="H37" s="82" t="n">
        <f aca="false">MAX(H4:H35)</f>
        <v>5.57736303431668</v>
      </c>
      <c r="I37" s="81" t="n">
        <f aca="false">MAX(I4:I35)</f>
        <v>3.6</v>
      </c>
      <c r="J37" s="81" t="n">
        <f aca="false">MAX(J4:J35)</f>
        <v>7.8</v>
      </c>
      <c r="K37" s="81" t="n">
        <f aca="false">MAX(K4:K35)</f>
        <v>2.8</v>
      </c>
      <c r="L37" s="82" t="n">
        <f aca="false">MAX(L4:L35)</f>
        <v>9.12707699508542</v>
      </c>
      <c r="M37" s="82" t="n">
        <f aca="false">MAX(M4:M35)</f>
        <v>1.49729078868152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6042</v>
      </c>
      <c r="C38" s="81" t="n">
        <f aca="false">MIN(C4:C35)</f>
        <v>0</v>
      </c>
      <c r="D38" s="81" t="n">
        <f aca="false">MIN(D4:D35)</f>
        <v>114</v>
      </c>
      <c r="E38" s="81" t="n">
        <f aca="false">MIN(E4:E35)</f>
        <v>82</v>
      </c>
      <c r="F38" s="81" t="n">
        <f aca="false">MIN(F4:F35)</f>
        <v>128</v>
      </c>
      <c r="G38" s="82" t="n">
        <f aca="false">MIN(G4:G35)</f>
        <v>28.5201653795148</v>
      </c>
      <c r="H38" s="82" t="n">
        <f aca="false">MIN(H4:H35)</f>
        <v>3.84346779048766</v>
      </c>
      <c r="I38" s="81" t="n">
        <f aca="false">MIN(I4:I35)</f>
        <v>1.2</v>
      </c>
      <c r="J38" s="81" t="n">
        <f aca="false">MIN(J4:J35)</f>
        <v>5.6</v>
      </c>
      <c r="K38" s="81" t="n">
        <f aca="false">MIN(K4:K35)</f>
        <v>1.19999999999998</v>
      </c>
      <c r="L38" s="82" t="n">
        <f aca="false">MIN(L4:L35)</f>
        <v>6.75559716046494</v>
      </c>
      <c r="M38" s="82" t="n">
        <f aca="false">MIN(M4:M35)</f>
        <v>0.788380493678507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56"/>
      <c r="E39" s="56"/>
      <c r="F39" s="56"/>
      <c r="G39" s="56"/>
      <c r="H39" s="56"/>
    </row>
    <row r="40" customFormat="false" ht="13.5" hidden="false" customHeight="false" outlineLevel="0" collapsed="false">
      <c r="C40" s="83" t="n">
        <f aca="false">SUM(C5:C35)</f>
        <v>972</v>
      </c>
      <c r="D40" s="56"/>
      <c r="E40" s="56"/>
      <c r="F40" s="56"/>
      <c r="G40" s="56"/>
      <c r="H40" s="56"/>
    </row>
    <row r="41" customFormat="false" ht="13.5" hidden="false" customHeight="false" outlineLevel="0" collapsed="false">
      <c r="D41" s="56"/>
      <c r="E41" s="56"/>
      <c r="F41" s="56"/>
      <c r="G41" s="56"/>
      <c r="H41" s="56"/>
    </row>
    <row r="42" customFormat="false" ht="13.5" hidden="false" customHeight="false" outlineLevel="0" collapsed="false">
      <c r="D42" s="56"/>
      <c r="E42" s="56"/>
      <c r="F42" s="56"/>
      <c r="G42" s="56"/>
      <c r="H42" s="56"/>
    </row>
    <row r="43" customFormat="false" ht="13.5" hidden="false" customHeight="false" outlineLevel="0" collapsed="false">
      <c r="D43" s="56"/>
      <c r="E43" s="56"/>
      <c r="F43" s="56"/>
      <c r="G43" s="56"/>
      <c r="H43" s="56"/>
    </row>
    <row r="45" customFormat="false" ht="13.5" hidden="false" customHeight="false" outlineLevel="0" collapsed="false">
      <c r="C45" s="84"/>
    </row>
  </sheetData>
  <mergeCells count="4">
    <mergeCell ref="A1:C1"/>
    <mergeCell ref="A2:C2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6" activeCellId="0" sqref="R36:W36"/>
    </sheetView>
  </sheetViews>
  <sheetFormatPr defaultColWidth="8.7734375" defaultRowHeight="13.5" zeroHeight="false" outlineLevelRow="0" outlineLevelCol="0"/>
  <cols>
    <col collapsed="false" customWidth="true" hidden="false" outlineLevel="0" max="1" min="1" style="85" width="5.33"/>
    <col collapsed="false" customWidth="true" hidden="false" outlineLevel="0" max="2" min="2" style="85" width="5.44"/>
    <col collapsed="false" customWidth="true" hidden="false" outlineLevel="0" max="3" min="3" style="85" width="4.99"/>
    <col collapsed="false" customWidth="true" hidden="false" outlineLevel="0" max="4" min="4" style="85" width="5.1"/>
    <col collapsed="false" customWidth="true" hidden="false" outlineLevel="0" max="5" min="5" style="85" width="6.88"/>
    <col collapsed="false" customWidth="true" hidden="false" outlineLevel="0" max="6" min="6" style="85" width="5.66"/>
    <col collapsed="false" customWidth="true" hidden="false" outlineLevel="0" max="7" min="7" style="86" width="6.21"/>
    <col collapsed="false" customWidth="true" hidden="false" outlineLevel="0" max="8" min="8" style="85" width="5.21"/>
    <col collapsed="false" customWidth="true" hidden="false" outlineLevel="0" max="9" min="9" style="85" width="5.44"/>
    <col collapsed="false" customWidth="true" hidden="false" outlineLevel="0" max="10" min="10" style="85" width="5.1"/>
    <col collapsed="false" customWidth="true" hidden="false" outlineLevel="0" max="11" min="11" style="87" width="6.66"/>
    <col collapsed="false" customWidth="true" hidden="false" outlineLevel="0" max="12" min="12" style="85" width="6.55"/>
    <col collapsed="false" customWidth="true" hidden="false" outlineLevel="0" max="13" min="13" style="85" width="5.44"/>
    <col collapsed="false" customWidth="true" hidden="false" outlineLevel="0" max="14" min="14" style="88" width="5.44"/>
    <col collapsed="false" customWidth="true" hidden="false" outlineLevel="0" max="15" min="15" style="85" width="5.44"/>
    <col collapsed="false" customWidth="true" hidden="false" outlineLevel="0" max="17" min="16" style="85" width="6.55"/>
    <col collapsed="false" customWidth="true" hidden="false" outlineLevel="0" max="20" min="18" style="85" width="4.55"/>
    <col collapsed="false" customWidth="true" hidden="false" outlineLevel="0" max="22" min="21" style="85" width="6.1"/>
    <col collapsed="false" customWidth="true" hidden="false" outlineLevel="0" max="23" min="23" style="85" width="4.99"/>
    <col collapsed="false" customWidth="true" hidden="false" outlineLevel="0" max="24" min="24" style="85" width="6.1"/>
    <col collapsed="false" customWidth="true" hidden="false" outlineLevel="0" max="25" min="25" style="85" width="6.66"/>
    <col collapsed="false" customWidth="false" hidden="false" outlineLevel="0" max="257" min="26" style="85" width="8.77"/>
  </cols>
  <sheetData>
    <row r="1" customFormat="false" ht="25.15" hidden="false" customHeight="true" outlineLevel="0" collapsed="false">
      <c r="A1" s="89" t="s">
        <v>79</v>
      </c>
      <c r="B1" s="89"/>
      <c r="C1" s="89"/>
      <c r="D1" s="89"/>
      <c r="E1" s="89"/>
      <c r="F1" s="89"/>
      <c r="G1" s="90"/>
      <c r="H1" s="91"/>
      <c r="I1" s="91"/>
      <c r="J1" s="91"/>
      <c r="K1" s="92"/>
      <c r="L1" s="91"/>
      <c r="M1" s="91"/>
      <c r="N1" s="91"/>
      <c r="O1" s="91"/>
      <c r="P1" s="91"/>
      <c r="Q1" s="91"/>
      <c r="R1" s="91"/>
      <c r="S1" s="93"/>
      <c r="T1" s="93"/>
      <c r="U1" s="93"/>
      <c r="W1" s="94" t="s">
        <v>80</v>
      </c>
    </row>
    <row r="2" s="100" customFormat="true" ht="16.15" hidden="false" customHeight="true" outlineLevel="0" collapsed="false">
      <c r="A2" s="95" t="s">
        <v>35</v>
      </c>
      <c r="B2" s="96" t="s">
        <v>8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7" t="s">
        <v>82</v>
      </c>
      <c r="N2" s="97"/>
      <c r="O2" s="97"/>
      <c r="P2" s="97"/>
      <c r="Q2" s="97"/>
      <c r="R2" s="98" t="s">
        <v>83</v>
      </c>
      <c r="S2" s="98"/>
      <c r="T2" s="98"/>
      <c r="U2" s="98"/>
      <c r="V2" s="98"/>
      <c r="W2" s="98"/>
      <c r="X2" s="99"/>
      <c r="Y2" s="99"/>
    </row>
    <row r="3" s="100" customFormat="true" ht="16.15" hidden="false" customHeight="true" outlineLevel="0" collapsed="false">
      <c r="A3" s="95"/>
      <c r="B3" s="101" t="s">
        <v>84</v>
      </c>
      <c r="C3" s="101"/>
      <c r="D3" s="101"/>
      <c r="E3" s="101"/>
      <c r="F3" s="101"/>
      <c r="G3" s="101"/>
      <c r="H3" s="101" t="s">
        <v>85</v>
      </c>
      <c r="I3" s="101"/>
      <c r="J3" s="101"/>
      <c r="K3" s="101"/>
      <c r="L3" s="101"/>
      <c r="M3" s="97"/>
      <c r="N3" s="97"/>
      <c r="O3" s="97"/>
      <c r="P3" s="97"/>
      <c r="Q3" s="97"/>
      <c r="R3" s="98"/>
      <c r="S3" s="98"/>
      <c r="T3" s="98"/>
      <c r="U3" s="98"/>
      <c r="V3" s="98"/>
      <c r="W3" s="98"/>
      <c r="X3" s="99"/>
      <c r="Y3" s="99"/>
    </row>
    <row r="4" s="100" customFormat="true" ht="16.15" hidden="false" customHeight="true" outlineLevel="0" collapsed="false">
      <c r="A4" s="102" t="s">
        <v>40</v>
      </c>
      <c r="B4" s="103" t="s">
        <v>86</v>
      </c>
      <c r="C4" s="104" t="s">
        <v>44</v>
      </c>
      <c r="D4" s="104" t="s">
        <v>45</v>
      </c>
      <c r="E4" s="104" t="s">
        <v>46</v>
      </c>
      <c r="F4" s="105" t="s">
        <v>47</v>
      </c>
      <c r="G4" s="106" t="s">
        <v>87</v>
      </c>
      <c r="H4" s="104" t="s">
        <v>86</v>
      </c>
      <c r="I4" s="104" t="s">
        <v>44</v>
      </c>
      <c r="J4" s="107" t="s">
        <v>45</v>
      </c>
      <c r="K4" s="104" t="s">
        <v>46</v>
      </c>
      <c r="L4" s="104" t="s">
        <v>47</v>
      </c>
      <c r="M4" s="104" t="s">
        <v>86</v>
      </c>
      <c r="N4" s="104" t="s">
        <v>44</v>
      </c>
      <c r="O4" s="104" t="s">
        <v>45</v>
      </c>
      <c r="P4" s="104" t="s">
        <v>46</v>
      </c>
      <c r="Q4" s="104" t="s">
        <v>47</v>
      </c>
      <c r="R4" s="104" t="s">
        <v>86</v>
      </c>
      <c r="S4" s="104" t="s">
        <v>44</v>
      </c>
      <c r="T4" s="104" t="s">
        <v>45</v>
      </c>
      <c r="U4" s="104" t="s">
        <v>46</v>
      </c>
      <c r="V4" s="104" t="s">
        <v>47</v>
      </c>
      <c r="W4" s="108" t="s">
        <v>87</v>
      </c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</row>
    <row r="5" s="115" customFormat="true" ht="16.15" hidden="false" customHeight="true" outlineLevel="0" collapsed="false">
      <c r="A5" s="68" t="s">
        <v>48</v>
      </c>
      <c r="B5" s="110" t="n">
        <v>117</v>
      </c>
      <c r="C5" s="111" t="n">
        <v>80</v>
      </c>
      <c r="D5" s="111" t="n">
        <v>124</v>
      </c>
      <c r="E5" s="112" t="n">
        <v>31.8277556751697</v>
      </c>
      <c r="F5" s="112" t="n">
        <v>4.68332329921734</v>
      </c>
      <c r="G5" s="113" t="n">
        <v>72000</v>
      </c>
      <c r="H5" s="111" t="n">
        <v>222</v>
      </c>
      <c r="I5" s="111" t="n">
        <v>114</v>
      </c>
      <c r="J5" s="111" t="n">
        <v>166</v>
      </c>
      <c r="K5" s="112" t="n">
        <v>37.0699742569623</v>
      </c>
      <c r="L5" s="112" t="n">
        <v>5.42384105960265</v>
      </c>
      <c r="M5" s="111" t="n">
        <v>94</v>
      </c>
      <c r="N5" s="111" t="n">
        <v>65.3333333333333</v>
      </c>
      <c r="O5" s="111" t="n">
        <v>93.9999999999999</v>
      </c>
      <c r="P5" s="112" t="n">
        <v>22.1546142444808</v>
      </c>
      <c r="Q5" s="112" t="n">
        <v>3.80734497290789</v>
      </c>
      <c r="R5" s="111" t="n">
        <v>2.55</v>
      </c>
      <c r="S5" s="111" t="n">
        <v>6.2</v>
      </c>
      <c r="T5" s="111" t="n">
        <v>1.8</v>
      </c>
      <c r="U5" s="112" t="n">
        <v>8.3001794211717</v>
      </c>
      <c r="V5" s="112" t="n">
        <v>0.987055990367248</v>
      </c>
      <c r="W5" s="114" t="n">
        <v>680</v>
      </c>
    </row>
    <row r="6" s="115" customFormat="true" ht="16.15" hidden="false" customHeight="true" outlineLevel="0" collapsed="false">
      <c r="A6" s="9" t="s">
        <v>49</v>
      </c>
      <c r="B6" s="110" t="n">
        <v>120</v>
      </c>
      <c r="C6" s="111" t="n">
        <v>76</v>
      </c>
      <c r="D6" s="111" t="n">
        <v>91.9999999999999</v>
      </c>
      <c r="E6" s="112" t="n">
        <v>28.20812855917</v>
      </c>
      <c r="F6" s="112" t="n">
        <v>3.99698976520169</v>
      </c>
      <c r="G6" s="113" t="n">
        <v>69000</v>
      </c>
      <c r="H6" s="111" t="n">
        <v>210</v>
      </c>
      <c r="I6" s="111" t="n">
        <v>110</v>
      </c>
      <c r="J6" s="111" t="n">
        <v>128</v>
      </c>
      <c r="K6" s="112" t="n">
        <v>33.7623839613074</v>
      </c>
      <c r="L6" s="112" t="n">
        <v>5.31547260686333</v>
      </c>
      <c r="M6" s="111" t="n">
        <v>92</v>
      </c>
      <c r="N6" s="111" t="n">
        <v>60</v>
      </c>
      <c r="O6" s="111" t="n">
        <v>86</v>
      </c>
      <c r="P6" s="112" t="n">
        <v>19.7519307278259</v>
      </c>
      <c r="Q6" s="112" t="n">
        <v>2.93136664659843</v>
      </c>
      <c r="R6" s="111" t="n">
        <v>2.4</v>
      </c>
      <c r="S6" s="111" t="n">
        <v>5.6</v>
      </c>
      <c r="T6" s="111" t="n">
        <v>2</v>
      </c>
      <c r="U6" s="112" t="n">
        <v>7.73851314455106</v>
      </c>
      <c r="V6" s="112" t="n">
        <v>1.02317880794702</v>
      </c>
      <c r="W6" s="114" t="n">
        <v>740</v>
      </c>
    </row>
    <row r="7" s="115" customFormat="true" ht="16.15" hidden="false" customHeight="true" outlineLevel="0" collapsed="false">
      <c r="A7" s="9" t="s">
        <v>50</v>
      </c>
      <c r="B7" s="110" t="n">
        <v>126</v>
      </c>
      <c r="C7" s="111" t="n">
        <v>82</v>
      </c>
      <c r="D7" s="111" t="n">
        <v>116</v>
      </c>
      <c r="E7" s="112" t="n">
        <v>33.1383103206178</v>
      </c>
      <c r="F7" s="112" t="n">
        <v>3.78025285972306</v>
      </c>
      <c r="G7" s="113" t="n">
        <v>88000</v>
      </c>
      <c r="H7" s="111" t="n">
        <v>234</v>
      </c>
      <c r="I7" s="111" t="n">
        <v>122</v>
      </c>
      <c r="J7" s="111" t="n">
        <v>140</v>
      </c>
      <c r="K7" s="112" t="n">
        <v>37.9436773539278</v>
      </c>
      <c r="L7" s="112" t="n">
        <v>4.89102950030102</v>
      </c>
      <c r="M7" s="111" t="n">
        <v>106</v>
      </c>
      <c r="N7" s="111" t="n">
        <v>66.6666666666667</v>
      </c>
      <c r="O7" s="111" t="n">
        <v>98</v>
      </c>
      <c r="P7" s="112" t="n">
        <v>21.6865590139636</v>
      </c>
      <c r="Q7" s="112" t="n">
        <v>3.00361228175798</v>
      </c>
      <c r="R7" s="111" t="n">
        <v>1.8</v>
      </c>
      <c r="S7" s="111" t="n">
        <v>6.4</v>
      </c>
      <c r="T7" s="111" t="n">
        <v>1.8</v>
      </c>
      <c r="U7" s="112" t="n">
        <v>7.94133707777518</v>
      </c>
      <c r="V7" s="112" t="n">
        <v>0.955448524984949</v>
      </c>
      <c r="W7" s="114" t="n">
        <v>540</v>
      </c>
    </row>
    <row r="8" s="115" customFormat="true" ht="16.15" hidden="false" customHeight="true" outlineLevel="0" collapsed="false">
      <c r="A8" s="9" t="s">
        <v>51</v>
      </c>
      <c r="B8" s="110" t="n">
        <v>120</v>
      </c>
      <c r="C8" s="111" t="n">
        <v>78</v>
      </c>
      <c r="D8" s="111" t="n">
        <v>110</v>
      </c>
      <c r="E8" s="112" t="n">
        <v>33.6999765972385</v>
      </c>
      <c r="F8" s="112" t="n">
        <v>3.93377483443709</v>
      </c>
      <c r="G8" s="113" t="n">
        <v>81000</v>
      </c>
      <c r="H8" s="111" t="n">
        <v>222</v>
      </c>
      <c r="I8" s="111" t="n">
        <v>112</v>
      </c>
      <c r="J8" s="111" t="n">
        <v>142</v>
      </c>
      <c r="K8" s="112" t="n">
        <v>39.5038614556518</v>
      </c>
      <c r="L8" s="112" t="n">
        <v>4.68332329921734</v>
      </c>
      <c r="M8" s="111" t="n">
        <v>86</v>
      </c>
      <c r="N8" s="111" t="n">
        <v>58.6666666666667</v>
      </c>
      <c r="O8" s="111" t="n">
        <v>91.9999999999999</v>
      </c>
      <c r="P8" s="112" t="n">
        <v>22.6538731570325</v>
      </c>
      <c r="Q8" s="112" t="n">
        <v>3.05779650812763</v>
      </c>
      <c r="R8" s="111" t="n">
        <v>1.5</v>
      </c>
      <c r="S8" s="111" t="n">
        <v>6.4</v>
      </c>
      <c r="T8" s="111" t="n">
        <v>1.5</v>
      </c>
      <c r="U8" s="112" t="n">
        <v>7.61369841641314</v>
      </c>
      <c r="V8" s="112" t="n">
        <v>0.946417820590006</v>
      </c>
      <c r="W8" s="114" t="n">
        <v>720</v>
      </c>
    </row>
    <row r="9" s="115" customFormat="true" ht="16.15" hidden="false" customHeight="true" outlineLevel="0" collapsed="false">
      <c r="A9" s="9" t="s">
        <v>52</v>
      </c>
      <c r="B9" s="110" t="n">
        <v>123</v>
      </c>
      <c r="C9" s="111" t="n">
        <v>82</v>
      </c>
      <c r="D9" s="111" t="n">
        <v>188</v>
      </c>
      <c r="E9" s="112" t="n">
        <v>31.328496762618</v>
      </c>
      <c r="F9" s="112" t="n">
        <v>3.42805538832029</v>
      </c>
      <c r="G9" s="113" t="n">
        <v>110000</v>
      </c>
      <c r="H9" s="111" t="n">
        <v>216</v>
      </c>
      <c r="I9" s="111" t="n">
        <v>104</v>
      </c>
      <c r="J9" s="111" t="n">
        <v>350</v>
      </c>
      <c r="K9" s="112" t="n">
        <v>37.8812699898588</v>
      </c>
      <c r="L9" s="112" t="n">
        <v>5.57736303431668</v>
      </c>
      <c r="M9" s="111" t="n">
        <v>81</v>
      </c>
      <c r="N9" s="111" t="n">
        <v>56</v>
      </c>
      <c r="O9" s="111" t="n">
        <v>104</v>
      </c>
      <c r="P9" s="112" t="n">
        <v>23.2779467977221</v>
      </c>
      <c r="Q9" s="112" t="n">
        <v>3.04876580373269</v>
      </c>
      <c r="R9" s="111" t="n">
        <v>1.2</v>
      </c>
      <c r="S9" s="111" t="n">
        <v>7</v>
      </c>
      <c r="T9" s="111" t="n">
        <v>1.19999999999998</v>
      </c>
      <c r="U9" s="112" t="n">
        <v>7.0520321397925</v>
      </c>
      <c r="V9" s="112" t="n">
        <v>0.89674894641782</v>
      </c>
      <c r="W9" s="114" t="n">
        <v>540</v>
      </c>
    </row>
    <row r="10" s="115" customFormat="true" ht="16.15" hidden="false" customHeight="true" outlineLevel="0" collapsed="false">
      <c r="A10" s="9" t="s">
        <v>53</v>
      </c>
      <c r="B10" s="110" t="n">
        <v>111</v>
      </c>
      <c r="C10" s="111" t="n">
        <v>72</v>
      </c>
      <c r="D10" s="111" t="n">
        <v>132</v>
      </c>
      <c r="E10" s="112" t="n">
        <v>30.7044231219284</v>
      </c>
      <c r="F10" s="112" t="n">
        <v>3.7260686333534</v>
      </c>
      <c r="G10" s="113" t="n">
        <v>94000</v>
      </c>
      <c r="H10" s="111" t="n">
        <v>192</v>
      </c>
      <c r="I10" s="111" t="n">
        <v>100</v>
      </c>
      <c r="J10" s="111" t="n">
        <v>212</v>
      </c>
      <c r="K10" s="112" t="n">
        <v>36.7579374366175</v>
      </c>
      <c r="L10" s="112" t="n">
        <v>5.27934978928356</v>
      </c>
      <c r="M10" s="111" t="n">
        <v>78</v>
      </c>
      <c r="N10" s="111" t="n">
        <v>54.6666666666667</v>
      </c>
      <c r="O10" s="111" t="n">
        <v>92.0000000000001</v>
      </c>
      <c r="P10" s="112" t="n">
        <v>22.9035026133084</v>
      </c>
      <c r="Q10" s="112" t="n">
        <v>2.87718242022878</v>
      </c>
      <c r="R10" s="111" t="n">
        <v>1.8</v>
      </c>
      <c r="S10" s="111" t="n">
        <v>6.6</v>
      </c>
      <c r="T10" s="111" t="n">
        <v>2</v>
      </c>
      <c r="U10" s="112" t="n">
        <v>7.19244870894766</v>
      </c>
      <c r="V10" s="112" t="n">
        <v>1.10897049969898</v>
      </c>
      <c r="W10" s="114" t="n">
        <v>480</v>
      </c>
    </row>
    <row r="11" s="115" customFormat="true" ht="16.15" hidden="false" customHeight="true" outlineLevel="0" collapsed="false">
      <c r="A11" s="9" t="s">
        <v>54</v>
      </c>
      <c r="B11" s="110" t="n">
        <v>114</v>
      </c>
      <c r="C11" s="111" t="n">
        <v>78</v>
      </c>
      <c r="D11" s="111" t="n">
        <v>108</v>
      </c>
      <c r="E11" s="112" t="n">
        <v>31.8277556751697</v>
      </c>
      <c r="F11" s="112" t="n">
        <v>3.67188440698375</v>
      </c>
      <c r="G11" s="113" t="n">
        <v>84000</v>
      </c>
      <c r="H11" s="111" t="n">
        <v>198</v>
      </c>
      <c r="I11" s="111" t="n">
        <v>106</v>
      </c>
      <c r="J11" s="111" t="n">
        <v>176</v>
      </c>
      <c r="K11" s="112" t="n">
        <v>38.1308994461346</v>
      </c>
      <c r="L11" s="112" t="n">
        <v>5.18001204093919</v>
      </c>
      <c r="M11" s="111" t="n">
        <v>87</v>
      </c>
      <c r="N11" s="111" t="n">
        <v>58.6666666666667</v>
      </c>
      <c r="O11" s="111" t="n">
        <v>84.0000000000002</v>
      </c>
      <c r="P11" s="112" t="n">
        <v>22.3418363366877</v>
      </c>
      <c r="Q11" s="112" t="n">
        <v>2.81396748946418</v>
      </c>
      <c r="R11" s="111" t="n">
        <v>2.1</v>
      </c>
      <c r="S11" s="111" t="n">
        <v>6.4</v>
      </c>
      <c r="T11" s="111" t="n">
        <v>1.80000000000002</v>
      </c>
      <c r="U11" s="112" t="n">
        <v>7.5200873703097</v>
      </c>
      <c r="V11" s="112" t="n">
        <v>1.05478627332932</v>
      </c>
      <c r="W11" s="114" t="n">
        <v>550</v>
      </c>
    </row>
    <row r="12" s="115" customFormat="true" ht="16.15" hidden="false" customHeight="true" outlineLevel="0" collapsed="false">
      <c r="A12" s="9" t="s">
        <v>55</v>
      </c>
      <c r="B12" s="110" t="n">
        <v>117</v>
      </c>
      <c r="C12" s="111" t="n">
        <v>82</v>
      </c>
      <c r="D12" s="111" t="n">
        <v>130</v>
      </c>
      <c r="E12" s="112" t="n">
        <v>30.3299789375146</v>
      </c>
      <c r="F12" s="112" t="n">
        <v>3.50030102347983</v>
      </c>
      <c r="G12" s="113" t="n">
        <v>78000</v>
      </c>
      <c r="H12" s="111" t="n">
        <v>216</v>
      </c>
      <c r="I12" s="111" t="n">
        <v>110</v>
      </c>
      <c r="J12" s="111" t="n">
        <v>216</v>
      </c>
      <c r="K12" s="112" t="n">
        <v>36.1962711599969</v>
      </c>
      <c r="L12" s="112" t="n">
        <v>5.17098133654425</v>
      </c>
      <c r="M12" s="111" t="n">
        <v>96</v>
      </c>
      <c r="N12" s="111" t="n">
        <v>61.3333333333334</v>
      </c>
      <c r="O12" s="111" t="n">
        <v>102</v>
      </c>
      <c r="P12" s="112" t="n">
        <v>21.8113737421016</v>
      </c>
      <c r="Q12" s="112" t="n">
        <v>2.93136664659843</v>
      </c>
      <c r="R12" s="111" t="n">
        <v>2.25</v>
      </c>
      <c r="S12" s="111" t="n">
        <v>6</v>
      </c>
      <c r="T12" s="111" t="n">
        <v>1.59999999999999</v>
      </c>
      <c r="U12" s="112" t="n">
        <v>8.05054996489586</v>
      </c>
      <c r="V12" s="112" t="n">
        <v>0.92835641180012</v>
      </c>
      <c r="W12" s="114" t="n">
        <v>580</v>
      </c>
    </row>
    <row r="13" s="115" customFormat="true" ht="16.15" hidden="false" customHeight="true" outlineLevel="0" collapsed="false">
      <c r="A13" s="9" t="s">
        <v>56</v>
      </c>
      <c r="B13" s="110" t="n">
        <v>126</v>
      </c>
      <c r="C13" s="111" t="n">
        <v>90</v>
      </c>
      <c r="D13" s="111" t="n">
        <v>132</v>
      </c>
      <c r="E13" s="112" t="n">
        <v>29.5186832046181</v>
      </c>
      <c r="F13" s="112" t="n">
        <v>3.68994581577363</v>
      </c>
      <c r="G13" s="113" t="n">
        <v>89000</v>
      </c>
      <c r="H13" s="111" t="n">
        <v>222</v>
      </c>
      <c r="I13" s="111" t="n">
        <v>120</v>
      </c>
      <c r="J13" s="111" t="n">
        <v>184</v>
      </c>
      <c r="K13" s="112" t="n">
        <v>35.8842343396521</v>
      </c>
      <c r="L13" s="112" t="n">
        <v>4.84587597832631</v>
      </c>
      <c r="M13" s="111" t="n">
        <v>99</v>
      </c>
      <c r="N13" s="111" t="n">
        <v>65.3333333333333</v>
      </c>
      <c r="O13" s="111" t="n">
        <v>102</v>
      </c>
      <c r="P13" s="112" t="n">
        <v>21.2809111475154</v>
      </c>
      <c r="Q13" s="112" t="n">
        <v>3.12101143889223</v>
      </c>
      <c r="R13" s="111" t="n">
        <v>2.55</v>
      </c>
      <c r="S13" s="111" t="n">
        <v>6.2</v>
      </c>
      <c r="T13" s="111" t="n">
        <v>1.40000000000001</v>
      </c>
      <c r="U13" s="112" t="n">
        <v>9.12707699508542</v>
      </c>
      <c r="V13" s="112" t="n">
        <v>0.968994581577363</v>
      </c>
      <c r="W13" s="114" t="n">
        <v>610</v>
      </c>
    </row>
    <row r="14" s="115" customFormat="true" ht="16.15" hidden="false" customHeight="true" outlineLevel="0" collapsed="false">
      <c r="A14" s="9" t="s">
        <v>57</v>
      </c>
      <c r="B14" s="110" t="n">
        <v>111</v>
      </c>
      <c r="C14" s="111" t="n">
        <v>78</v>
      </c>
      <c r="D14" s="111" t="n">
        <v>134.285714285714</v>
      </c>
      <c r="E14" s="112" t="n">
        <v>27.0223886418597</v>
      </c>
      <c r="F14" s="112" t="n">
        <v>3.76219145093317</v>
      </c>
      <c r="G14" s="113" t="n">
        <v>92000</v>
      </c>
      <c r="H14" s="111" t="n">
        <v>219</v>
      </c>
      <c r="I14" s="111" t="n">
        <v>114</v>
      </c>
      <c r="J14" s="111" t="n">
        <v>162</v>
      </c>
      <c r="K14" s="112" t="n">
        <v>32.1397924955145</v>
      </c>
      <c r="L14" s="112" t="n">
        <v>4.63816977724262</v>
      </c>
      <c r="M14" s="111" t="n">
        <v>87</v>
      </c>
      <c r="N14" s="111" t="n">
        <v>54.6666666666667</v>
      </c>
      <c r="O14" s="111" t="n">
        <v>93.3333333333335</v>
      </c>
      <c r="P14" s="112" t="n">
        <v>21.124892737343</v>
      </c>
      <c r="Q14" s="112" t="n">
        <v>3.2203491872366</v>
      </c>
      <c r="R14" s="111" t="n">
        <v>2.55</v>
      </c>
      <c r="S14" s="111" t="n">
        <v>6.2</v>
      </c>
      <c r="T14" s="111" t="n">
        <v>1.40000000000001</v>
      </c>
      <c r="U14" s="112" t="n">
        <v>8.72142912863718</v>
      </c>
      <c r="V14" s="112" t="n">
        <v>0.987055990367248</v>
      </c>
      <c r="W14" s="114" t="n">
        <v>650</v>
      </c>
    </row>
    <row r="15" s="115" customFormat="true" ht="16.15" hidden="false" customHeight="true" outlineLevel="0" collapsed="false">
      <c r="A15" s="9" t="s">
        <v>58</v>
      </c>
      <c r="B15" s="110" t="n">
        <v>120</v>
      </c>
      <c r="C15" s="111" t="n">
        <v>80</v>
      </c>
      <c r="D15" s="111" t="n">
        <v>112</v>
      </c>
      <c r="E15" s="112" t="n">
        <v>28.0833138310321</v>
      </c>
      <c r="F15" s="112" t="n">
        <v>3.99698976520169</v>
      </c>
      <c r="G15" s="113" t="n">
        <v>94000</v>
      </c>
      <c r="H15" s="111" t="n">
        <v>228</v>
      </c>
      <c r="I15" s="111" t="n">
        <v>118</v>
      </c>
      <c r="J15" s="111" t="n">
        <v>180</v>
      </c>
      <c r="K15" s="112" t="n">
        <v>32.5766440439972</v>
      </c>
      <c r="L15" s="112" t="n">
        <v>4.95424443106562</v>
      </c>
      <c r="M15" s="111" t="n">
        <v>84</v>
      </c>
      <c r="N15" s="111" t="n">
        <v>56</v>
      </c>
      <c r="O15" s="111" t="n">
        <v>81.9999999999999</v>
      </c>
      <c r="P15" s="112" t="n">
        <v>21.4993369217568</v>
      </c>
      <c r="Q15" s="112" t="n">
        <v>3.20228777844672</v>
      </c>
      <c r="R15" s="111" t="n">
        <v>2.4</v>
      </c>
      <c r="S15" s="111" t="n">
        <v>5.8</v>
      </c>
      <c r="T15" s="111" t="n">
        <v>1.8</v>
      </c>
      <c r="U15" s="112" t="n">
        <v>8.3001794211717</v>
      </c>
      <c r="V15" s="112" t="n">
        <v>1.02769416014449</v>
      </c>
      <c r="W15" s="114" t="n">
        <v>600</v>
      </c>
    </row>
    <row r="16" s="115" customFormat="true" ht="16.15" hidden="false" customHeight="true" outlineLevel="0" collapsed="false">
      <c r="A16" s="9" t="s">
        <v>59</v>
      </c>
      <c r="B16" s="110" t="n">
        <v>117</v>
      </c>
      <c r="C16" s="111" t="n">
        <v>74</v>
      </c>
      <c r="D16" s="111" t="n">
        <v>166</v>
      </c>
      <c r="E16" s="112" t="n">
        <v>25.9614634526874</v>
      </c>
      <c r="F16" s="112" t="n">
        <v>3.8524984948826</v>
      </c>
      <c r="G16" s="113" t="n">
        <v>78000</v>
      </c>
      <c r="H16" s="111" t="n">
        <v>216</v>
      </c>
      <c r="I16" s="111" t="n">
        <v>110</v>
      </c>
      <c r="J16" s="111" t="n">
        <v>224</v>
      </c>
      <c r="K16" s="112" t="n">
        <v>33.7623839613074</v>
      </c>
      <c r="L16" s="112" t="n">
        <v>4.8639373871162</v>
      </c>
      <c r="M16" s="111" t="n">
        <v>87</v>
      </c>
      <c r="N16" s="111" t="n">
        <v>50.6666666666667</v>
      </c>
      <c r="O16" s="111" t="n">
        <v>88</v>
      </c>
      <c r="P16" s="112" t="n">
        <v>20.282393322412</v>
      </c>
      <c r="Q16" s="112" t="n">
        <v>3.17519566526189</v>
      </c>
      <c r="R16" s="111" t="n">
        <v>2.25</v>
      </c>
      <c r="S16" s="111" t="n">
        <v>6</v>
      </c>
      <c r="T16" s="111" t="n">
        <v>2.20000000000001</v>
      </c>
      <c r="U16" s="112" t="n">
        <v>8.67462360558546</v>
      </c>
      <c r="V16" s="112" t="n">
        <v>1.06833232992173</v>
      </c>
      <c r="W16" s="114" t="n">
        <v>500</v>
      </c>
    </row>
    <row r="17" s="115" customFormat="true" ht="16.15" hidden="false" customHeight="true" outlineLevel="0" collapsed="false">
      <c r="A17" s="9" t="s">
        <v>60</v>
      </c>
      <c r="B17" s="110" t="n">
        <v>126</v>
      </c>
      <c r="C17" s="111" t="n">
        <v>72</v>
      </c>
      <c r="D17" s="111" t="n">
        <v>152</v>
      </c>
      <c r="E17" s="112" t="n">
        <v>28.3329432873079</v>
      </c>
      <c r="F17" s="112" t="n">
        <v>3.81637567730283</v>
      </c>
      <c r="G17" s="113" t="n">
        <v>77000</v>
      </c>
      <c r="H17" s="111" t="n">
        <v>174</v>
      </c>
      <c r="I17" s="111" t="n">
        <v>98</v>
      </c>
      <c r="J17" s="111" t="n">
        <v>190</v>
      </c>
      <c r="K17" s="112" t="n">
        <v>36.5707153444106</v>
      </c>
      <c r="L17" s="112" t="n">
        <v>4.75556893437688</v>
      </c>
      <c r="M17" s="111" t="n">
        <v>81</v>
      </c>
      <c r="N17" s="111" t="n">
        <v>48</v>
      </c>
      <c r="O17" s="111" t="n">
        <v>86.6666666666666</v>
      </c>
      <c r="P17" s="112" t="n">
        <v>25.7118339964116</v>
      </c>
      <c r="Q17" s="112" t="n">
        <v>3.36484045755569</v>
      </c>
      <c r="R17" s="111" t="n">
        <v>2.55</v>
      </c>
      <c r="S17" s="111" t="n">
        <v>5.6</v>
      </c>
      <c r="T17" s="111" t="n">
        <v>2</v>
      </c>
      <c r="U17" s="112" t="n">
        <v>8.17536469303378</v>
      </c>
      <c r="V17" s="112" t="n">
        <v>1.262492474413</v>
      </c>
      <c r="W17" s="114" t="n">
        <v>400</v>
      </c>
    </row>
    <row r="18" s="115" customFormat="true" ht="16.15" hidden="false" customHeight="true" outlineLevel="0" collapsed="false">
      <c r="A18" s="9" t="s">
        <v>61</v>
      </c>
      <c r="B18" s="110" t="n">
        <v>102</v>
      </c>
      <c r="C18" s="111" t="n">
        <v>78</v>
      </c>
      <c r="D18" s="111" t="n">
        <v>146</v>
      </c>
      <c r="E18" s="112" t="n">
        <v>33.2007176846868</v>
      </c>
      <c r="F18" s="112" t="n">
        <v>3.76219145093317</v>
      </c>
      <c r="G18" s="113" t="n">
        <v>80000</v>
      </c>
      <c r="H18" s="111" t="n">
        <v>114</v>
      </c>
      <c r="I18" s="111" t="n">
        <v>86</v>
      </c>
      <c r="J18" s="111" t="n">
        <v>156</v>
      </c>
      <c r="K18" s="112" t="n">
        <v>41.3136750136516</v>
      </c>
      <c r="L18" s="112" t="n">
        <v>4.6742925948224</v>
      </c>
      <c r="M18" s="111" t="n">
        <v>78</v>
      </c>
      <c r="N18" s="111" t="n">
        <v>44</v>
      </c>
      <c r="O18" s="111" t="n">
        <v>88</v>
      </c>
      <c r="P18" s="112" t="n">
        <v>24.3388719868945</v>
      </c>
      <c r="Q18" s="112" t="n">
        <v>3.73509933774834</v>
      </c>
      <c r="R18" s="111" t="n">
        <v>3.3</v>
      </c>
      <c r="S18" s="111" t="n">
        <v>5.8</v>
      </c>
      <c r="T18" s="111" t="n">
        <v>1.27272727272726</v>
      </c>
      <c r="U18" s="112" t="n">
        <v>8.01934628286138</v>
      </c>
      <c r="V18" s="112" t="n">
        <v>1.49729078868152</v>
      </c>
      <c r="W18" s="114" t="n">
        <v>440</v>
      </c>
    </row>
    <row r="19" s="115" customFormat="true" ht="16.15" hidden="false" customHeight="true" outlineLevel="0" collapsed="false">
      <c r="A19" s="9" t="s">
        <v>62</v>
      </c>
      <c r="B19" s="110" t="n">
        <v>105</v>
      </c>
      <c r="C19" s="111" t="n">
        <v>76</v>
      </c>
      <c r="D19" s="111" t="n">
        <v>120</v>
      </c>
      <c r="E19" s="112" t="n">
        <v>33.9496060535143</v>
      </c>
      <c r="F19" s="112" t="n">
        <v>3.8524984948826</v>
      </c>
      <c r="G19" s="113" t="n">
        <v>74000</v>
      </c>
      <c r="H19" s="111" t="n">
        <v>144</v>
      </c>
      <c r="I19" s="111" t="n">
        <v>94</v>
      </c>
      <c r="J19" s="111" t="n">
        <v>138</v>
      </c>
      <c r="K19" s="112" t="n">
        <v>40.0031203682035</v>
      </c>
      <c r="L19" s="112" t="n">
        <v>4.26791089704997</v>
      </c>
      <c r="M19" s="111" t="n">
        <v>81</v>
      </c>
      <c r="N19" s="111" t="n">
        <v>46.6666666666667</v>
      </c>
      <c r="O19" s="111" t="n">
        <v>91.6666666666668</v>
      </c>
      <c r="P19" s="112" t="n">
        <v>23.3403541617911</v>
      </c>
      <c r="Q19" s="112" t="n">
        <v>3.36484045755569</v>
      </c>
      <c r="R19" s="111" t="n">
        <v>3</v>
      </c>
      <c r="S19" s="111" t="n">
        <v>5.8</v>
      </c>
      <c r="T19" s="111" t="n">
        <v>1.59999999999999</v>
      </c>
      <c r="U19" s="112" t="n">
        <v>8.31578126218894</v>
      </c>
      <c r="V19" s="112" t="n">
        <v>1.26700782661048</v>
      </c>
      <c r="W19" s="114" t="n">
        <v>480</v>
      </c>
    </row>
    <row r="20" s="115" customFormat="true" ht="16.15" hidden="false" customHeight="true" outlineLevel="0" collapsed="false">
      <c r="A20" s="9" t="s">
        <v>63</v>
      </c>
      <c r="B20" s="110" t="n">
        <v>117</v>
      </c>
      <c r="C20" s="111" t="n">
        <v>78</v>
      </c>
      <c r="D20" s="111" t="n">
        <v>132</v>
      </c>
      <c r="E20" s="112" t="n">
        <v>31.7029409470318</v>
      </c>
      <c r="F20" s="112" t="n">
        <v>3.78025285972306</v>
      </c>
      <c r="G20" s="113" t="n">
        <v>72000</v>
      </c>
      <c r="H20" s="111" t="n">
        <v>150</v>
      </c>
      <c r="I20" s="111" t="n">
        <v>98</v>
      </c>
      <c r="J20" s="111" t="n">
        <v>152</v>
      </c>
      <c r="K20" s="112" t="n">
        <v>37.631640533583</v>
      </c>
      <c r="L20" s="112" t="n">
        <v>4.4846478025286</v>
      </c>
      <c r="M20" s="111" t="n">
        <v>90</v>
      </c>
      <c r="N20" s="111" t="n">
        <v>49.3333333333333</v>
      </c>
      <c r="O20" s="111" t="n">
        <v>72.0000000000001</v>
      </c>
      <c r="P20" s="112" t="n">
        <v>22.2170216085498</v>
      </c>
      <c r="Q20" s="112" t="n">
        <v>3.04876580373269</v>
      </c>
      <c r="R20" s="111" t="n">
        <v>2.7</v>
      </c>
      <c r="S20" s="111" t="n">
        <v>6</v>
      </c>
      <c r="T20" s="111" t="n">
        <v>2.39999999999999</v>
      </c>
      <c r="U20" s="112" t="n">
        <v>7.78531866760278</v>
      </c>
      <c r="V20" s="112" t="n">
        <v>1.1992775436484</v>
      </c>
      <c r="W20" s="114" t="n">
        <v>420</v>
      </c>
    </row>
    <row r="21" s="115" customFormat="true" ht="16.15" hidden="false" customHeight="true" outlineLevel="0" collapsed="false">
      <c r="A21" s="9" t="s">
        <v>64</v>
      </c>
      <c r="B21" s="110" t="n">
        <v>135</v>
      </c>
      <c r="C21" s="111" t="n">
        <v>80</v>
      </c>
      <c r="D21" s="111" t="n">
        <v>138</v>
      </c>
      <c r="E21" s="112" t="n">
        <v>29.5186832046181</v>
      </c>
      <c r="F21" s="112" t="n">
        <v>3.65382299819386</v>
      </c>
      <c r="G21" s="113" t="n">
        <v>68000</v>
      </c>
      <c r="H21" s="111" t="n">
        <v>198</v>
      </c>
      <c r="I21" s="111" t="n">
        <v>118</v>
      </c>
      <c r="J21" s="111" t="n">
        <v>154</v>
      </c>
      <c r="K21" s="112" t="n">
        <v>36.3210858881348</v>
      </c>
      <c r="L21" s="112" t="n">
        <v>4.39434075857917</v>
      </c>
      <c r="M21" s="111" t="n">
        <v>99</v>
      </c>
      <c r="N21" s="111" t="n">
        <v>50.6666666666667</v>
      </c>
      <c r="O21" s="111" t="n">
        <v>68</v>
      </c>
      <c r="P21" s="112" t="n">
        <v>21.7177626959981</v>
      </c>
      <c r="Q21" s="112" t="n">
        <v>2.74172185430464</v>
      </c>
      <c r="R21" s="111" t="n">
        <v>3.3</v>
      </c>
      <c r="S21" s="111" t="n">
        <v>6.2</v>
      </c>
      <c r="T21" s="111" t="n">
        <v>2</v>
      </c>
      <c r="U21" s="112" t="n">
        <v>7.58249473437866</v>
      </c>
      <c r="V21" s="112" t="n">
        <v>0.923841059602649</v>
      </c>
      <c r="W21" s="114" t="n">
        <v>480</v>
      </c>
    </row>
    <row r="22" s="115" customFormat="true" ht="16.15" hidden="false" customHeight="true" outlineLevel="0" collapsed="false">
      <c r="A22" s="9" t="s">
        <v>65</v>
      </c>
      <c r="B22" s="110" t="n">
        <v>138</v>
      </c>
      <c r="C22" s="111" t="n">
        <v>86</v>
      </c>
      <c r="D22" s="111" t="n">
        <v>134</v>
      </c>
      <c r="E22" s="112" t="n">
        <v>30.9540525782042</v>
      </c>
      <c r="F22" s="112" t="n">
        <v>3.71703792895846</v>
      </c>
      <c r="G22" s="113" t="n">
        <v>74000</v>
      </c>
      <c r="H22" s="111" t="n">
        <v>216</v>
      </c>
      <c r="I22" s="111" t="n">
        <v>124</v>
      </c>
      <c r="J22" s="111" t="n">
        <v>154</v>
      </c>
      <c r="K22" s="112" t="n">
        <v>34.3240502379281</v>
      </c>
      <c r="L22" s="112" t="n">
        <v>4.15954244431066</v>
      </c>
      <c r="M22" s="111" t="n">
        <v>105</v>
      </c>
      <c r="N22" s="111" t="n">
        <v>57.3333333333333</v>
      </c>
      <c r="O22" s="111" t="n">
        <v>89.9999999999998</v>
      </c>
      <c r="P22" s="112" t="n">
        <v>22.0922068804119</v>
      </c>
      <c r="Q22" s="112" t="n">
        <v>2.97652016857315</v>
      </c>
      <c r="R22" s="111" t="n">
        <v>3.3</v>
      </c>
      <c r="S22" s="111" t="n">
        <v>6</v>
      </c>
      <c r="T22" s="111" t="n">
        <v>2.20000000000001</v>
      </c>
      <c r="U22" s="112" t="n">
        <v>7.89453155472346</v>
      </c>
      <c r="V22" s="112" t="n">
        <v>0.99157134256472</v>
      </c>
      <c r="W22" s="114" t="n">
        <v>500</v>
      </c>
    </row>
    <row r="23" s="115" customFormat="true" ht="16.15" hidden="false" customHeight="true" outlineLevel="0" collapsed="false">
      <c r="A23" s="9" t="s">
        <v>66</v>
      </c>
      <c r="B23" s="110" t="n">
        <v>123</v>
      </c>
      <c r="C23" s="111" t="n">
        <v>82</v>
      </c>
      <c r="D23" s="111" t="n">
        <v>116</v>
      </c>
      <c r="E23" s="112" t="n">
        <v>26.3359076371012</v>
      </c>
      <c r="F23" s="112" t="n">
        <v>3.21131848284166</v>
      </c>
      <c r="G23" s="113" t="n">
        <v>67000</v>
      </c>
      <c r="H23" s="111" t="n">
        <v>204</v>
      </c>
      <c r="I23" s="111" t="n">
        <v>114</v>
      </c>
      <c r="J23" s="111" t="n">
        <v>134</v>
      </c>
      <c r="K23" s="112" t="n">
        <v>31.5781262188938</v>
      </c>
      <c r="L23" s="112" t="n">
        <v>4.01505117399157</v>
      </c>
      <c r="M23" s="111" t="n">
        <v>114</v>
      </c>
      <c r="N23" s="111" t="n">
        <v>61</v>
      </c>
      <c r="O23" s="111" t="n">
        <v>82.0000000000001</v>
      </c>
      <c r="P23" s="112" t="n">
        <v>21.2809111475154</v>
      </c>
      <c r="Q23" s="112" t="n">
        <v>2.99458157736303</v>
      </c>
      <c r="R23" s="111" t="n">
        <v>3.45</v>
      </c>
      <c r="S23" s="111" t="n">
        <v>6.4</v>
      </c>
      <c r="T23" s="111" t="n">
        <v>2.40000000000001</v>
      </c>
      <c r="U23" s="112" t="n">
        <v>7.47328184725798</v>
      </c>
      <c r="V23" s="112" t="n">
        <v>0.851595424443107</v>
      </c>
      <c r="W23" s="114" t="n">
        <v>440</v>
      </c>
    </row>
    <row r="24" s="115" customFormat="true" ht="16.15" hidden="false" customHeight="true" outlineLevel="0" collapsed="false">
      <c r="A24" s="9" t="s">
        <v>67</v>
      </c>
      <c r="B24" s="110" t="n">
        <v>120</v>
      </c>
      <c r="C24" s="111" t="n">
        <v>74</v>
      </c>
      <c r="D24" s="111" t="n">
        <v>104</v>
      </c>
      <c r="E24" s="112" t="n">
        <v>24.1516498946876</v>
      </c>
      <c r="F24" s="112" t="n">
        <v>3.3467790487658</v>
      </c>
      <c r="G24" s="113" t="n">
        <v>60000</v>
      </c>
      <c r="H24" s="111" t="n">
        <v>168</v>
      </c>
      <c r="I24" s="111" t="n">
        <v>96</v>
      </c>
      <c r="J24" s="111" t="n">
        <v>142</v>
      </c>
      <c r="K24" s="112" t="n">
        <v>28.5201653795148</v>
      </c>
      <c r="L24" s="112" t="n">
        <v>3.98795906080674</v>
      </c>
      <c r="M24" s="111" t="n">
        <v>84</v>
      </c>
      <c r="N24" s="111" t="n">
        <v>49</v>
      </c>
      <c r="O24" s="111" t="n">
        <v>80.0000000000001</v>
      </c>
      <c r="P24" s="112" t="n">
        <v>21.0312816912396</v>
      </c>
      <c r="Q24" s="112" t="n">
        <v>2.95845875978326</v>
      </c>
      <c r="R24" s="111" t="n">
        <v>3.15</v>
      </c>
      <c r="S24" s="111" t="n">
        <v>7.8</v>
      </c>
      <c r="T24" s="111" t="n">
        <v>2.8</v>
      </c>
      <c r="U24" s="112" t="n">
        <v>7.25485607301662</v>
      </c>
      <c r="V24" s="112" t="n">
        <v>0.82901866345575</v>
      </c>
      <c r="W24" s="114" t="n">
        <v>410</v>
      </c>
    </row>
    <row r="25" s="115" customFormat="true" ht="16.15" hidden="false" customHeight="true" outlineLevel="0" collapsed="false">
      <c r="A25" s="9" t="str">
        <f aca="false">IF([3]금왕실험!A24="","",[3]금왕실험!A24&amp;"일")</f>
        <v>21일</v>
      </c>
      <c r="B25" s="110" t="n">
        <v>126</v>
      </c>
      <c r="C25" s="111" t="n">
        <v>74</v>
      </c>
      <c r="D25" s="111" t="n">
        <v>105.333333333333</v>
      </c>
      <c r="E25" s="112" t="n">
        <v>25.5870192682737</v>
      </c>
      <c r="F25" s="112" t="n">
        <v>3.13004214328718</v>
      </c>
      <c r="G25" s="113" t="n">
        <v>55000</v>
      </c>
      <c r="H25" s="111" t="n">
        <v>186</v>
      </c>
      <c r="I25" s="111" t="n">
        <v>94</v>
      </c>
      <c r="J25" s="111" t="n">
        <v>129.333333333333</v>
      </c>
      <c r="K25" s="112" t="n">
        <v>29.2690537483423</v>
      </c>
      <c r="L25" s="112" t="n">
        <v>4.03311258278146</v>
      </c>
      <c r="M25" s="111" t="n">
        <v>75</v>
      </c>
      <c r="N25" s="111" t="n">
        <v>47</v>
      </c>
      <c r="O25" s="111" t="n">
        <v>77.3333333333333</v>
      </c>
      <c r="P25" s="112" t="n">
        <v>21.1560964193775</v>
      </c>
      <c r="Q25" s="112" t="n">
        <v>2.81396748946418</v>
      </c>
      <c r="R25" s="111" t="n">
        <v>3.3</v>
      </c>
      <c r="S25" s="111" t="n">
        <v>7.4</v>
      </c>
      <c r="T25" s="111" t="n">
        <v>2.59999999999999</v>
      </c>
      <c r="U25" s="112" t="n">
        <v>6.92721741165458</v>
      </c>
      <c r="V25" s="112" t="n">
        <v>0.788380493678507</v>
      </c>
      <c r="W25" s="114" t="n">
        <v>300</v>
      </c>
    </row>
    <row r="26" s="115" customFormat="true" ht="16.15" hidden="false" customHeight="true" outlineLevel="0" collapsed="false">
      <c r="A26" s="9" t="str">
        <f aca="false">IF([3]금왕실험!A25="","",[3]금왕실험!A25&amp;"일")</f>
        <v>22일</v>
      </c>
      <c r="B26" s="110" t="n">
        <v>129</v>
      </c>
      <c r="C26" s="111" t="n">
        <v>76</v>
      </c>
      <c r="D26" s="111" t="n">
        <v>117.333333333333</v>
      </c>
      <c r="E26" s="112" t="n">
        <v>27.7088696466183</v>
      </c>
      <c r="F26" s="112" t="n">
        <v>3.24744130042143</v>
      </c>
      <c r="G26" s="113" t="n">
        <v>64000</v>
      </c>
      <c r="H26" s="111" t="n">
        <v>162</v>
      </c>
      <c r="I26" s="111" t="n">
        <v>88</v>
      </c>
      <c r="J26" s="111" t="n">
        <v>153.333333333333</v>
      </c>
      <c r="K26" s="112" t="n">
        <v>30.7044231219284</v>
      </c>
      <c r="L26" s="112" t="n">
        <v>4.11438892233594</v>
      </c>
      <c r="M26" s="111" t="n">
        <v>84</v>
      </c>
      <c r="N26" s="111" t="n">
        <v>49</v>
      </c>
      <c r="O26" s="111" t="n">
        <v>104</v>
      </c>
      <c r="P26" s="112" t="n">
        <v>22.5290584288946</v>
      </c>
      <c r="Q26" s="112" t="n">
        <v>2.94942805538832</v>
      </c>
      <c r="R26" s="111" t="n">
        <v>3</v>
      </c>
      <c r="S26" s="111" t="n">
        <v>6.6</v>
      </c>
      <c r="T26" s="111" t="n">
        <v>2.19999999999998</v>
      </c>
      <c r="U26" s="112" t="n">
        <v>6.9740229347063</v>
      </c>
      <c r="V26" s="112" t="n">
        <v>0.801926550270921</v>
      </c>
      <c r="W26" s="114" t="n">
        <v>350</v>
      </c>
    </row>
    <row r="27" s="115" customFormat="true" ht="16.15" hidden="false" customHeight="true" outlineLevel="0" collapsed="false">
      <c r="A27" s="9" t="str">
        <f aca="false">IF([3]금왕실험!A26="","",[3]금왕실험!A26&amp;"일")</f>
        <v>23일</v>
      </c>
      <c r="B27" s="110" t="n">
        <v>117</v>
      </c>
      <c r="C27" s="111" t="n">
        <v>70</v>
      </c>
      <c r="D27" s="111" t="n">
        <v>125.333333333333</v>
      </c>
      <c r="E27" s="112" t="n">
        <v>31.5781262188938</v>
      </c>
      <c r="F27" s="112" t="n">
        <v>3.473208910295</v>
      </c>
      <c r="G27" s="113" t="n">
        <v>66000</v>
      </c>
      <c r="H27" s="111" t="n">
        <v>150</v>
      </c>
      <c r="I27" s="111" t="n">
        <v>82</v>
      </c>
      <c r="J27" s="111" t="n">
        <v>186.666666666667</v>
      </c>
      <c r="K27" s="112" t="n">
        <v>33.7623839613074</v>
      </c>
      <c r="L27" s="112" t="n">
        <v>4.28597230583986</v>
      </c>
      <c r="M27" s="111" t="n">
        <v>87</v>
      </c>
      <c r="N27" s="111" t="n">
        <v>51</v>
      </c>
      <c r="O27" s="111" t="n">
        <v>94.6666666666666</v>
      </c>
      <c r="P27" s="112" t="n">
        <v>23.8396130743428</v>
      </c>
      <c r="Q27" s="112" t="n">
        <v>3.17519566526189</v>
      </c>
      <c r="R27" s="111" t="n">
        <v>3.15</v>
      </c>
      <c r="S27" s="111" t="n">
        <v>6.8</v>
      </c>
      <c r="T27" s="111" t="n">
        <v>2</v>
      </c>
      <c r="U27" s="112" t="n">
        <v>7.17684686793042</v>
      </c>
      <c r="V27" s="112" t="n">
        <v>0.838049367850692</v>
      </c>
      <c r="W27" s="114" t="n">
        <v>350</v>
      </c>
    </row>
    <row r="28" s="115" customFormat="true" ht="16.15" hidden="false" customHeight="true" outlineLevel="0" collapsed="false">
      <c r="A28" s="9" t="str">
        <f aca="false">IF([3]금왕실험!A27="","",[3]금왕실험!A27&amp;"일")</f>
        <v>24일</v>
      </c>
      <c r="B28" s="110" t="n">
        <v>111</v>
      </c>
      <c r="C28" s="111" t="n">
        <v>64</v>
      </c>
      <c r="D28" s="111" t="n">
        <v>120</v>
      </c>
      <c r="E28" s="112" t="n">
        <v>30.1427568453077</v>
      </c>
      <c r="F28" s="112" t="n">
        <v>3.33774834437086</v>
      </c>
      <c r="G28" s="113" t="n">
        <v>72000</v>
      </c>
      <c r="H28" s="111" t="n">
        <v>156</v>
      </c>
      <c r="I28" s="111" t="n">
        <v>84</v>
      </c>
      <c r="J28" s="111" t="n">
        <v>181.333333333333</v>
      </c>
      <c r="K28" s="112" t="n">
        <v>32.7014587721351</v>
      </c>
      <c r="L28" s="112" t="n">
        <v>4.3582179409994</v>
      </c>
      <c r="M28" s="111" t="n">
        <v>96</v>
      </c>
      <c r="N28" s="111" t="n">
        <v>52</v>
      </c>
      <c r="O28" s="111" t="n">
        <v>91.9999999999999</v>
      </c>
      <c r="P28" s="112" t="n">
        <v>24.3388719868945</v>
      </c>
      <c r="Q28" s="112" t="n">
        <v>3.09391932570741</v>
      </c>
      <c r="R28" s="111" t="n">
        <v>3.6</v>
      </c>
      <c r="S28" s="111" t="n">
        <v>7</v>
      </c>
      <c r="T28" s="111" t="n">
        <v>1.80000000000002</v>
      </c>
      <c r="U28" s="112" t="n">
        <v>7.33286527810282</v>
      </c>
      <c r="V28" s="112" t="n">
        <v>0.910295003010235</v>
      </c>
      <c r="W28" s="114" t="n">
        <v>400</v>
      </c>
    </row>
    <row r="29" s="115" customFormat="true" ht="16.15" hidden="false" customHeight="true" outlineLevel="0" collapsed="false">
      <c r="A29" s="9" t="str">
        <f aca="false">IF([3]금왕실험!A28="","",[3]금왕실험!A28&amp;"일")</f>
        <v>25일</v>
      </c>
      <c r="B29" s="110" t="n">
        <v>114</v>
      </c>
      <c r="C29" s="111" t="n">
        <v>65.3333333333333</v>
      </c>
      <c r="D29" s="111" t="n">
        <v>108</v>
      </c>
      <c r="E29" s="112" t="n">
        <v>27.5216475544114</v>
      </c>
      <c r="F29" s="112" t="n">
        <v>3.5364238410596</v>
      </c>
      <c r="G29" s="113" t="n">
        <v>74000</v>
      </c>
      <c r="H29" s="111" t="n">
        <v>162</v>
      </c>
      <c r="I29" s="111" t="n">
        <v>88</v>
      </c>
      <c r="J29" s="111" t="n">
        <v>158.666666666667</v>
      </c>
      <c r="K29" s="112" t="n">
        <v>31.1412746704111</v>
      </c>
      <c r="L29" s="112" t="n">
        <v>4.09632751354606</v>
      </c>
      <c r="M29" s="111" t="n">
        <v>99</v>
      </c>
      <c r="N29" s="111" t="n">
        <v>50</v>
      </c>
      <c r="O29" s="111" t="n">
        <v>85.3333333333334</v>
      </c>
      <c r="P29" s="112" t="n">
        <v>23.3403541617911</v>
      </c>
      <c r="Q29" s="112" t="n">
        <v>2.95845875978326</v>
      </c>
      <c r="R29" s="111" t="n">
        <v>3.6</v>
      </c>
      <c r="S29" s="111" t="n">
        <v>6.6</v>
      </c>
      <c r="T29" s="111" t="n">
        <v>2.40000000000001</v>
      </c>
      <c r="U29" s="112" t="n">
        <v>7.27045791403386</v>
      </c>
      <c r="V29" s="112" t="n">
        <v>0.878687537627935</v>
      </c>
      <c r="W29" s="114" t="n">
        <v>400</v>
      </c>
    </row>
    <row r="30" s="115" customFormat="true" ht="16.15" hidden="false" customHeight="true" outlineLevel="0" collapsed="false">
      <c r="A30" s="9" t="str">
        <f aca="false">IF([3]금왕실험!A29="","",[3]금왕실험!A29&amp;"일")</f>
        <v>26일</v>
      </c>
      <c r="B30" s="110" t="n">
        <v>120</v>
      </c>
      <c r="C30" s="111" t="n">
        <v>66.6666666666667</v>
      </c>
      <c r="D30" s="111" t="n">
        <v>106.666666666667</v>
      </c>
      <c r="E30" s="112" t="n">
        <v>29.705905296825</v>
      </c>
      <c r="F30" s="112" t="n">
        <v>3.12101143889223</v>
      </c>
      <c r="G30" s="113" t="n">
        <v>66000</v>
      </c>
      <c r="H30" s="111" t="n">
        <v>144</v>
      </c>
      <c r="I30" s="111" t="n">
        <v>86</v>
      </c>
      <c r="J30" s="111" t="n">
        <v>162.666666666667</v>
      </c>
      <c r="K30" s="112" t="n">
        <v>32.1397924955145</v>
      </c>
      <c r="L30" s="112" t="n">
        <v>4.34918723660446</v>
      </c>
      <c r="M30" s="111" t="n">
        <v>96</v>
      </c>
      <c r="N30" s="111" t="n">
        <v>55</v>
      </c>
      <c r="O30" s="111" t="n">
        <v>93.3333333333332</v>
      </c>
      <c r="P30" s="112" t="n">
        <v>25.087760355722</v>
      </c>
      <c r="Q30" s="112" t="n">
        <v>2.74172185430464</v>
      </c>
      <c r="R30" s="111" t="n">
        <v>3.45</v>
      </c>
      <c r="S30" s="111" t="n">
        <v>6.8</v>
      </c>
      <c r="T30" s="111" t="n">
        <v>1.99999999999997</v>
      </c>
      <c r="U30" s="112" t="n">
        <v>7.2080505499649</v>
      </c>
      <c r="V30" s="112" t="n">
        <v>0.851595424443107</v>
      </c>
      <c r="W30" s="114" t="n">
        <v>420</v>
      </c>
    </row>
    <row r="31" s="115" customFormat="true" ht="16.15" hidden="false" customHeight="true" outlineLevel="0" collapsed="false">
      <c r="A31" s="9" t="str">
        <f aca="false">IF([3]금왕실험!A30="","",[3]금왕실험!A30&amp;"일")</f>
        <v>27일</v>
      </c>
      <c r="B31" s="110" t="n">
        <v>114</v>
      </c>
      <c r="C31" s="111" t="n">
        <v>62.6666666666667</v>
      </c>
      <c r="D31" s="111" t="n">
        <v>122.666666666667</v>
      </c>
      <c r="E31" s="112" t="n">
        <v>28.9570169279975</v>
      </c>
      <c r="F31" s="112" t="n">
        <v>3.27453341360626</v>
      </c>
      <c r="G31" s="113" t="n">
        <v>68000</v>
      </c>
      <c r="H31" s="111" t="n">
        <v>156</v>
      </c>
      <c r="I31" s="111" t="n">
        <v>88</v>
      </c>
      <c r="J31" s="111" t="n">
        <v>156</v>
      </c>
      <c r="K31" s="112" t="n">
        <v>33.4503471409626</v>
      </c>
      <c r="L31" s="112" t="n">
        <v>4.19566526189043</v>
      </c>
      <c r="M31" s="111" t="n">
        <v>99</v>
      </c>
      <c r="N31" s="111" t="n">
        <v>53</v>
      </c>
      <c r="O31" s="111" t="n">
        <v>91.9999999999999</v>
      </c>
      <c r="P31" s="112" t="n">
        <v>23.7147983462049</v>
      </c>
      <c r="Q31" s="112" t="n">
        <v>2.81396748946418</v>
      </c>
      <c r="R31" s="111" t="n">
        <v>3.6</v>
      </c>
      <c r="S31" s="111" t="n">
        <v>6.6</v>
      </c>
      <c r="T31" s="111" t="n">
        <v>2.39999999999999</v>
      </c>
      <c r="U31" s="112" t="n">
        <v>7.06763398080974</v>
      </c>
      <c r="V31" s="112" t="n">
        <v>0.914810355207706</v>
      </c>
      <c r="W31" s="114" t="n">
        <v>440</v>
      </c>
    </row>
    <row r="32" s="115" customFormat="true" ht="16.15" hidden="false" customHeight="true" outlineLevel="0" collapsed="false">
      <c r="A32" s="9" t="str">
        <f aca="false">IF([3]금왕실험!A31="","",[3]금왕실험!A31&amp;"일")</f>
        <v>28일</v>
      </c>
      <c r="B32" s="110" t="n">
        <v>120</v>
      </c>
      <c r="C32" s="111" t="n">
        <v>68</v>
      </c>
      <c r="D32" s="111" t="n">
        <v>124</v>
      </c>
      <c r="E32" s="112" t="n">
        <v>29.3314611124113</v>
      </c>
      <c r="F32" s="112" t="n">
        <v>3.21131848284166</v>
      </c>
      <c r="G32" s="113" t="n">
        <v>64000</v>
      </c>
      <c r="H32" s="111" t="n">
        <v>162</v>
      </c>
      <c r="I32" s="111" t="n">
        <v>90</v>
      </c>
      <c r="J32" s="111" t="n">
        <v>160</v>
      </c>
      <c r="K32" s="112" t="n">
        <v>34.2616428738591</v>
      </c>
      <c r="L32" s="112" t="n">
        <v>4.05117399157134</v>
      </c>
      <c r="M32" s="111" t="n">
        <v>96</v>
      </c>
      <c r="N32" s="111" t="n">
        <v>50</v>
      </c>
      <c r="O32" s="111" t="n">
        <v>94.6666666666668</v>
      </c>
      <c r="P32" s="112" t="n">
        <v>22.4042437007567</v>
      </c>
      <c r="Q32" s="112" t="n">
        <v>2.80493678506924</v>
      </c>
      <c r="R32" s="111" t="n">
        <v>3.3</v>
      </c>
      <c r="S32" s="111" t="n">
        <v>6.2</v>
      </c>
      <c r="T32" s="111" t="n">
        <v>2.20000000000001</v>
      </c>
      <c r="U32" s="112" t="n">
        <v>7.33286527810282</v>
      </c>
      <c r="V32" s="112" t="n">
        <v>0.964479229379892</v>
      </c>
      <c r="W32" s="114" t="n">
        <v>440</v>
      </c>
    </row>
    <row r="33" s="115" customFormat="true" ht="16.15" hidden="false" customHeight="true" outlineLevel="0" collapsed="false">
      <c r="A33" s="9" t="str">
        <f aca="false">IF([3]금왕실험!A32="","",[3]금왕실험!A32&amp;"일")</f>
        <v>29일</v>
      </c>
      <c r="B33" s="110" t="n">
        <v>132</v>
      </c>
      <c r="C33" s="111" t="n">
        <v>70.6666666666667</v>
      </c>
      <c r="D33" s="111" t="n">
        <v>137.333333333333</v>
      </c>
      <c r="E33" s="112" t="n">
        <v>30.3299789375146</v>
      </c>
      <c r="F33" s="112" t="n">
        <v>3.14810355207706</v>
      </c>
      <c r="G33" s="113" t="n">
        <v>64000</v>
      </c>
      <c r="H33" s="111" t="n">
        <v>174</v>
      </c>
      <c r="I33" s="111" t="n">
        <v>98</v>
      </c>
      <c r="J33" s="111" t="n">
        <v>157.333333333333</v>
      </c>
      <c r="K33" s="112" t="n">
        <v>35.5721975193073</v>
      </c>
      <c r="L33" s="112" t="n">
        <v>3.8524984948826</v>
      </c>
      <c r="M33" s="111" t="n">
        <v>96</v>
      </c>
      <c r="N33" s="111" t="n">
        <v>52</v>
      </c>
      <c r="O33" s="111" t="n">
        <v>90.6666666666667</v>
      </c>
      <c r="P33" s="112" t="n">
        <v>23.527576253998</v>
      </c>
      <c r="Q33" s="112" t="n">
        <v>2.75978326309452</v>
      </c>
      <c r="R33" s="111" t="n">
        <v>2.85</v>
      </c>
      <c r="S33" s="111" t="n">
        <v>6.4</v>
      </c>
      <c r="T33" s="111" t="n">
        <v>2.59999999999999</v>
      </c>
      <c r="U33" s="112" t="n">
        <v>7.2080505499649</v>
      </c>
      <c r="V33" s="112" t="n">
        <v>0.923841059602649</v>
      </c>
      <c r="W33" s="114" t="n">
        <v>460</v>
      </c>
    </row>
    <row r="34" s="115" customFormat="true" ht="16.15" hidden="false" customHeight="true" outlineLevel="0" collapsed="false">
      <c r="A34" s="9" t="str">
        <f aca="false">IF([3]금왕실험!A33="","",[3]금왕실험!A33&amp;"일")</f>
        <v>30일</v>
      </c>
      <c r="B34" s="110" t="n">
        <v>126</v>
      </c>
      <c r="C34" s="111" t="n">
        <v>69.3333333333333</v>
      </c>
      <c r="D34" s="111" t="n">
        <v>128</v>
      </c>
      <c r="E34" s="112" t="n">
        <v>31.4533114907559</v>
      </c>
      <c r="F34" s="112" t="n">
        <v>3.03973509933775</v>
      </c>
      <c r="G34" s="113" t="n">
        <v>68000</v>
      </c>
      <c r="H34" s="111" t="n">
        <v>156</v>
      </c>
      <c r="I34" s="111" t="n">
        <v>94</v>
      </c>
      <c r="J34" s="111" t="n">
        <v>153.333333333333</v>
      </c>
      <c r="K34" s="112" t="n">
        <v>35.4473827911694</v>
      </c>
      <c r="L34" s="112" t="n">
        <v>3.84346779048766</v>
      </c>
      <c r="M34" s="111" t="n">
        <v>99</v>
      </c>
      <c r="N34" s="111" t="n">
        <v>54</v>
      </c>
      <c r="O34" s="111" t="n">
        <v>82.6666666666668</v>
      </c>
      <c r="P34" s="112" t="n">
        <v>24.5885014431703</v>
      </c>
      <c r="Q34" s="112" t="n">
        <v>2.57013847080072</v>
      </c>
      <c r="R34" s="111" t="n">
        <v>3.15</v>
      </c>
      <c r="S34" s="111" t="n">
        <v>6.8</v>
      </c>
      <c r="T34" s="111" t="n">
        <v>2.40000000000001</v>
      </c>
      <c r="U34" s="112" t="n">
        <v>7.02082845775802</v>
      </c>
      <c r="V34" s="112" t="n">
        <v>0.901264298615292</v>
      </c>
      <c r="W34" s="114" t="n">
        <v>450</v>
      </c>
    </row>
    <row r="35" s="115" customFormat="true" ht="16.15" hidden="false" customHeight="true" outlineLevel="0" collapsed="false">
      <c r="A35" s="9" t="str">
        <f aca="false">IF([3]금왕실험!A34="","",[3]금왕실험!A34&amp;"일")</f>
        <v>31일</v>
      </c>
      <c r="B35" s="110" t="n">
        <v>135</v>
      </c>
      <c r="C35" s="111" t="n">
        <v>68</v>
      </c>
      <c r="D35" s="111" t="n">
        <v>109.333333333333</v>
      </c>
      <c r="E35" s="112" t="n">
        <v>29.5810905686871</v>
      </c>
      <c r="F35" s="112" t="n">
        <v>3.11198073449729</v>
      </c>
      <c r="G35" s="113" t="n">
        <v>63000</v>
      </c>
      <c r="H35" s="111" t="n">
        <v>150</v>
      </c>
      <c r="I35" s="111" t="n">
        <v>92</v>
      </c>
      <c r="J35" s="111" t="n">
        <v>149.333333333333</v>
      </c>
      <c r="K35" s="112" t="n">
        <v>32.6390514080662</v>
      </c>
      <c r="L35" s="112" t="n">
        <v>3.99698976520169</v>
      </c>
      <c r="M35" s="111" t="n">
        <v>102</v>
      </c>
      <c r="N35" s="111" t="n">
        <v>55</v>
      </c>
      <c r="O35" s="111" t="n">
        <v>78.6666666666667</v>
      </c>
      <c r="P35" s="112" t="n">
        <v>24.9005382635151</v>
      </c>
      <c r="Q35" s="112" t="n">
        <v>2.48886213124624</v>
      </c>
      <c r="R35" s="111" t="n">
        <v>3</v>
      </c>
      <c r="S35" s="111" t="n">
        <v>6.8</v>
      </c>
      <c r="T35" s="111" t="n">
        <v>2.39999999999999</v>
      </c>
      <c r="U35" s="112" t="n">
        <v>6.75559716046494</v>
      </c>
      <c r="V35" s="112" t="n">
        <v>0.865141481035521</v>
      </c>
      <c r="W35" s="114" t="n">
        <v>410</v>
      </c>
    </row>
    <row r="36" s="115" customFormat="true" ht="16.15" hidden="false" customHeight="true" outlineLevel="0" collapsed="false">
      <c r="A36" s="116" t="s">
        <v>88</v>
      </c>
      <c r="B36" s="117" t="n">
        <f aca="false">+AVERAGE(B5:B35)</f>
        <v>120.387096774194</v>
      </c>
      <c r="C36" s="117" t="n">
        <f aca="false">+AVERAGE(C5:C35)</f>
        <v>75.247311827957</v>
      </c>
      <c r="D36" s="117" t="n">
        <f aca="false">+AVERAGE(D5:D35)</f>
        <v>125.493087557604</v>
      </c>
      <c r="E36" s="118" t="n">
        <f aca="false">+AVERAGE(E5:E35)</f>
        <v>29.7320761269185</v>
      </c>
      <c r="F36" s="118" t="n">
        <f aca="false">+AVERAGE(F5:F35)</f>
        <v>3.57400322386436</v>
      </c>
      <c r="G36" s="119" t="n">
        <f aca="false">+AVERAGE(G5:G35)</f>
        <v>75000</v>
      </c>
      <c r="H36" s="117" t="n">
        <f aca="false">+AVERAGE(H5:H35)</f>
        <v>184.548387096774</v>
      </c>
      <c r="I36" s="117" t="n">
        <f aca="false">+AVERAGE(I5:I35)</f>
        <v>101.677419354839</v>
      </c>
      <c r="J36" s="117" t="n">
        <f aca="false">+AVERAGE(J5:J35)</f>
        <v>169.290322580645</v>
      </c>
      <c r="K36" s="118" t="n">
        <f aca="false">+AVERAGE(K5:K35)</f>
        <v>34.805190883492</v>
      </c>
      <c r="L36" s="118" t="n">
        <f aca="false">+AVERAGE(L5:L35)</f>
        <v>4.53999728107825</v>
      </c>
      <c r="M36" s="117" t="n">
        <f aca="false">+AVERAGE(M5:M35)</f>
        <v>91.5483870967742</v>
      </c>
      <c r="N36" s="117" t="n">
        <f aca="false">+AVERAGE(N5:N35)</f>
        <v>54.258064516129</v>
      </c>
      <c r="O36" s="117" t="n">
        <f aca="false">+AVERAGE(O5:O35)</f>
        <v>89.0645161290323</v>
      </c>
      <c r="P36" s="118" t="n">
        <f aca="false">+AVERAGE(P5:P35)</f>
        <v>22.6428008827622</v>
      </c>
      <c r="Q36" s="118" t="n">
        <f aca="false">+AVERAGE(Q5:Q35)</f>
        <v>3.01759530791789</v>
      </c>
      <c r="R36" s="117" t="n">
        <f aca="false">+AVERAGE(R5:R35)</f>
        <v>2.77741935483871</v>
      </c>
      <c r="S36" s="117" t="n">
        <f aca="false">+AVERAGE(S5:S35)</f>
        <v>6.4</v>
      </c>
      <c r="T36" s="117" t="n">
        <f aca="false">+AVERAGE(T5:T35)</f>
        <v>2.00557184750733</v>
      </c>
      <c r="U36" s="118" t="n">
        <f aca="false">+AVERAGE(U5:U35)</f>
        <v>7.64540538364172</v>
      </c>
      <c r="V36" s="118" t="n">
        <f aca="false">+AVERAGE(V5:V35)</f>
        <v>0.981084072944786</v>
      </c>
      <c r="W36" s="120" t="n">
        <f aca="false">+AVERAGE(W5:W35)</f>
        <v>489.677419354839</v>
      </c>
    </row>
    <row r="37" customFormat="false" ht="13.5" hidden="false" customHeight="false" outlineLevel="0" collapsed="false">
      <c r="A37" s="121"/>
      <c r="B37" s="122"/>
      <c r="C37" s="121"/>
      <c r="D37" s="121"/>
      <c r="E37" s="121"/>
      <c r="F37" s="123"/>
      <c r="G37" s="124"/>
      <c r="H37" s="121"/>
      <c r="I37" s="121"/>
      <c r="J37" s="122"/>
      <c r="K37" s="121"/>
      <c r="L37" s="121"/>
      <c r="M37" s="125"/>
      <c r="N37" s="121"/>
      <c r="O37" s="121"/>
      <c r="P37" s="121"/>
      <c r="Q37" s="121"/>
      <c r="R37" s="121"/>
      <c r="S37" s="121"/>
      <c r="T37" s="121"/>
      <c r="U37" s="121"/>
      <c r="V37" s="121"/>
      <c r="W37" s="126"/>
    </row>
    <row r="38" customFormat="false" ht="13.5" hidden="false" customHeight="false" outlineLevel="0" collapsed="false">
      <c r="A38" s="127" t="s">
        <v>89</v>
      </c>
      <c r="B38" s="128" t="n">
        <f aca="false">MAX(B5:B35)</f>
        <v>138</v>
      </c>
      <c r="C38" s="128" t="n">
        <f aca="false">MAX(C5:C35)</f>
        <v>90</v>
      </c>
      <c r="D38" s="128" t="n">
        <f aca="false">MAX(D5:D35)</f>
        <v>188</v>
      </c>
      <c r="E38" s="129" t="n">
        <f aca="false">MAX(E5:E35)</f>
        <v>33.9496060535143</v>
      </c>
      <c r="F38" s="129" t="n">
        <f aca="false">MAX(F5:F35)</f>
        <v>4.68332329921734</v>
      </c>
      <c r="G38" s="130" t="n">
        <f aca="false">MAX(G5:G35)</f>
        <v>110000</v>
      </c>
      <c r="H38" s="128" t="n">
        <f aca="false">MAX(H5:H35)</f>
        <v>234</v>
      </c>
      <c r="I38" s="128" t="n">
        <f aca="false">MAX(I5:I35)</f>
        <v>124</v>
      </c>
      <c r="J38" s="128" t="n">
        <f aca="false">MAX(J5:J35)</f>
        <v>350</v>
      </c>
      <c r="K38" s="129" t="n">
        <f aca="false">MAX(K5:K35)</f>
        <v>41.3136750136516</v>
      </c>
      <c r="L38" s="129" t="n">
        <f aca="false">MAX(L5:L35)</f>
        <v>5.57736303431668</v>
      </c>
      <c r="M38" s="128" t="n">
        <f aca="false">MAX(M5:M35)</f>
        <v>114</v>
      </c>
      <c r="N38" s="128" t="n">
        <f aca="false">MAX(N5:N35)</f>
        <v>66.6666666666667</v>
      </c>
      <c r="O38" s="128" t="n">
        <f aca="false">MAX(O5:O35)</f>
        <v>104</v>
      </c>
      <c r="P38" s="129" t="n">
        <f aca="false">MAX(P5:P35)</f>
        <v>25.7118339964116</v>
      </c>
      <c r="Q38" s="129" t="n">
        <f aca="false">MAX(Q5:Q35)</f>
        <v>3.80734497290789</v>
      </c>
      <c r="R38" s="128" t="n">
        <f aca="false">MAX(R5:R35)</f>
        <v>3.6</v>
      </c>
      <c r="S38" s="128" t="n">
        <f aca="false">MAX(S5:S35)</f>
        <v>7.8</v>
      </c>
      <c r="T38" s="128" t="n">
        <f aca="false">MAX(T5:T35)</f>
        <v>2.8</v>
      </c>
      <c r="U38" s="129" t="n">
        <f aca="false">MAX(U5:U35)</f>
        <v>9.12707699508542</v>
      </c>
      <c r="V38" s="129" t="n">
        <f aca="false">MAX(V5:V35)</f>
        <v>1.49729078868152</v>
      </c>
      <c r="W38" s="128" t="n">
        <f aca="false">MAX(W5:W35)</f>
        <v>740</v>
      </c>
    </row>
    <row r="39" customFormat="false" ht="13.5" hidden="false" customHeight="false" outlineLevel="0" collapsed="false">
      <c r="A39" s="131" t="s">
        <v>90</v>
      </c>
      <c r="B39" s="132" t="n">
        <f aca="false">MIN(B5:B35)</f>
        <v>102</v>
      </c>
      <c r="C39" s="132" t="n">
        <f aca="false">MIN(C5:C35)</f>
        <v>62.6666666666667</v>
      </c>
      <c r="D39" s="132" t="n">
        <f aca="false">MIN(D5:D35)</f>
        <v>91.9999999999999</v>
      </c>
      <c r="E39" s="133" t="n">
        <f aca="false">MIN(E5:E35)</f>
        <v>24.1516498946876</v>
      </c>
      <c r="F39" s="133" t="n">
        <f aca="false">MIN(F5:F35)</f>
        <v>3.03973509933775</v>
      </c>
      <c r="G39" s="134" t="n">
        <f aca="false">MIN(G5:G35)</f>
        <v>55000</v>
      </c>
      <c r="H39" s="132" t="n">
        <f aca="false">MIN(H5:H35)</f>
        <v>114</v>
      </c>
      <c r="I39" s="132" t="n">
        <f aca="false">MIN(I5:I35)</f>
        <v>82</v>
      </c>
      <c r="J39" s="132" t="n">
        <f aca="false">MIN(J5:J35)</f>
        <v>128</v>
      </c>
      <c r="K39" s="133" t="n">
        <f aca="false">MIN(K5:K35)</f>
        <v>28.5201653795148</v>
      </c>
      <c r="L39" s="133" t="n">
        <f aca="false">MIN(L5:L35)</f>
        <v>3.84346779048766</v>
      </c>
      <c r="M39" s="132" t="n">
        <f aca="false">MIN(M5:M35)</f>
        <v>75</v>
      </c>
      <c r="N39" s="132" t="n">
        <f aca="false">MIN(N5:N35)</f>
        <v>44</v>
      </c>
      <c r="O39" s="132" t="n">
        <f aca="false">MIN(O5:O35)</f>
        <v>68</v>
      </c>
      <c r="P39" s="133" t="n">
        <f aca="false">MIN(P5:P35)</f>
        <v>19.7519307278259</v>
      </c>
      <c r="Q39" s="133" t="n">
        <f aca="false">MIN(Q5:Q35)</f>
        <v>2.48886213124624</v>
      </c>
      <c r="R39" s="132" t="n">
        <f aca="false">MIN(R5:R35)</f>
        <v>1.2</v>
      </c>
      <c r="S39" s="132" t="n">
        <f aca="false">MIN(S5:S35)</f>
        <v>5.6</v>
      </c>
      <c r="T39" s="132" t="n">
        <f aca="false">MIN(T5:T35)</f>
        <v>1.19999999999998</v>
      </c>
      <c r="U39" s="133" t="n">
        <f aca="false">MIN(U5:U35)</f>
        <v>6.75559716046494</v>
      </c>
      <c r="V39" s="133" t="n">
        <f aca="false">MIN(V5:V35)</f>
        <v>0.788380493678507</v>
      </c>
      <c r="W39" s="132" t="n">
        <f aca="false">MIN(W5:W35)</f>
        <v>300</v>
      </c>
    </row>
    <row r="40" customFormat="false" ht="13.5" hidden="false" customHeight="false" outlineLevel="0" collapsed="false">
      <c r="C40" s="135"/>
    </row>
    <row r="41" customFormat="false" ht="13.5" hidden="false" customHeight="false" outlineLevel="0" collapsed="false">
      <c r="C41" s="135"/>
    </row>
    <row r="42" customFormat="false" ht="13.5" hidden="false" customHeight="false" outlineLevel="0" collapsed="false">
      <c r="B42" s="136"/>
      <c r="C42" s="136"/>
      <c r="D42" s="136"/>
      <c r="E42" s="136"/>
      <c r="F42" s="136"/>
      <c r="G42" s="136"/>
    </row>
    <row r="43" customFormat="false" ht="13.5" hidden="false" customHeight="false" outlineLevel="0" collapsed="false">
      <c r="C43" s="135"/>
    </row>
    <row r="44" customFormat="false" ht="13.5" hidden="false" customHeight="false" outlineLevel="0" collapsed="false">
      <c r="C44" s="135"/>
    </row>
    <row r="45" customFormat="false" ht="13.5" hidden="false" customHeight="false" outlineLevel="0" collapsed="false">
      <c r="C45" s="135"/>
    </row>
    <row r="46" customFormat="false" ht="13.5" hidden="false" customHeight="false" outlineLevel="0" collapsed="false">
      <c r="C46" s="137"/>
    </row>
    <row r="47" customFormat="false" ht="13.5" hidden="false" customHeight="false" outlineLevel="0" collapsed="false">
      <c r="C47" s="135"/>
    </row>
    <row r="48" customFormat="false" ht="13.5" hidden="false" customHeight="false" outlineLevel="0" collapsed="false">
      <c r="C48" s="135"/>
    </row>
    <row r="49" customFormat="false" ht="13.5" hidden="false" customHeight="false" outlineLevel="0" collapsed="false">
      <c r="C49" s="135"/>
    </row>
    <row r="50" customFormat="false" ht="13.5" hidden="false" customHeight="false" outlineLevel="0" collapsed="false">
      <c r="C50" s="135"/>
    </row>
    <row r="51" customFormat="false" ht="13.5" hidden="false" customHeight="false" outlineLevel="0" collapsed="false">
      <c r="C51" s="135"/>
    </row>
    <row r="52" customFormat="false" ht="13.5" hidden="false" customHeight="false" outlineLevel="0" collapsed="false">
      <c r="C52" s="135"/>
    </row>
    <row r="53" customFormat="false" ht="13.5" hidden="false" customHeight="false" outlineLevel="0" collapsed="false">
      <c r="C53" s="135"/>
    </row>
    <row r="54" customFormat="false" ht="13.5" hidden="false" customHeight="false" outlineLevel="0" collapsed="false">
      <c r="C54" s="135"/>
    </row>
    <row r="55" customFormat="false" ht="13.5" hidden="false" customHeight="false" outlineLevel="0" collapsed="false">
      <c r="C55" s="135"/>
    </row>
    <row r="56" customFormat="false" ht="13.5" hidden="false" customHeight="false" outlineLevel="0" collapsed="false">
      <c r="C56" s="135"/>
    </row>
    <row r="57" customFormat="false" ht="13.5" hidden="false" customHeight="false" outlineLevel="0" collapsed="false">
      <c r="C57" s="135"/>
    </row>
    <row r="58" customFormat="false" ht="13.5" hidden="false" customHeight="false" outlineLevel="0" collapsed="false">
      <c r="C58" s="135"/>
    </row>
    <row r="59" customFormat="false" ht="13.5" hidden="false" customHeight="false" outlineLevel="0" collapsed="false">
      <c r="C59" s="135"/>
    </row>
    <row r="60" customFormat="false" ht="13.5" hidden="false" customHeight="false" outlineLevel="0" collapsed="false">
      <c r="C60" s="135"/>
    </row>
    <row r="61" customFormat="false" ht="13.5" hidden="false" customHeight="false" outlineLevel="0" collapsed="false">
      <c r="C61" s="135"/>
    </row>
    <row r="62" customFormat="false" ht="13.5" hidden="false" customHeight="false" outlineLevel="0" collapsed="false">
      <c r="C62" s="135"/>
    </row>
    <row r="63" customFormat="false" ht="13.5" hidden="false" customHeight="false" outlineLevel="0" collapsed="false">
      <c r="C63" s="135"/>
    </row>
    <row r="64" customFormat="false" ht="13.5" hidden="false" customHeight="false" outlineLevel="0" collapsed="false">
      <c r="C64" s="135"/>
    </row>
    <row r="65" customFormat="false" ht="13.5" hidden="false" customHeight="false" outlineLevel="0" collapsed="false">
      <c r="C65" s="135"/>
    </row>
    <row r="66" customFormat="false" ht="13.5" hidden="false" customHeight="false" outlineLevel="0" collapsed="false">
      <c r="C66" s="138"/>
    </row>
    <row r="67" customFormat="false" ht="13.5" hidden="false" customHeight="false" outlineLevel="0" collapsed="false">
      <c r="C67" s="139"/>
    </row>
    <row r="68" customFormat="false" ht="13.5" hidden="false" customHeight="false" outlineLevel="0" collapsed="false">
      <c r="C68" s="140"/>
    </row>
    <row r="69" customFormat="false" ht="13.5" hidden="false" customHeight="false" outlineLevel="0" collapsed="false">
      <c r="C69" s="87"/>
    </row>
  </sheetData>
  <mergeCells count="7">
    <mergeCell ref="A1:F1"/>
    <mergeCell ref="A2:A3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490277777777778" right="0.140277777777778" top="0.24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7" activeCellId="0" sqref="Q7"/>
    </sheetView>
  </sheetViews>
  <sheetFormatPr defaultColWidth="8.8828125" defaultRowHeight="12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2" width="5.77"/>
    <col collapsed="false" customWidth="true" hidden="false" outlineLevel="0" max="7" min="3" style="143" width="5.77"/>
    <col collapsed="false" customWidth="true" hidden="false" outlineLevel="0" max="9" min="8" style="143" width="6.44"/>
    <col collapsed="false" customWidth="true" hidden="false" outlineLevel="0" max="11" min="10" style="143" width="5.77"/>
    <col collapsed="false" customWidth="true" hidden="false" outlineLevel="0" max="13" min="12" style="143" width="7.33"/>
    <col collapsed="false" customWidth="true" hidden="false" outlineLevel="0" max="14" min="14" style="143" width="5.99"/>
    <col collapsed="false" customWidth="true" hidden="false" outlineLevel="0" max="15" min="15" style="143" width="6.55"/>
    <col collapsed="false" customWidth="true" hidden="false" outlineLevel="0" max="16" min="16" style="143" width="6.33"/>
    <col collapsed="false" customWidth="true" hidden="false" outlineLevel="0" max="17" min="17" style="143" width="6.99"/>
    <col collapsed="false" customWidth="true" hidden="false" outlineLevel="0" max="18" min="18" style="143" width="7.33"/>
    <col collapsed="false" customWidth="true" hidden="false" outlineLevel="0" max="19" min="19" style="143" width="6.88"/>
    <col collapsed="false" customWidth="true" hidden="false" outlineLevel="0" max="20" min="20" style="143" width="3.33"/>
    <col collapsed="false" customWidth="true" hidden="false" outlineLevel="0" max="21" min="21" style="143" width="8.32"/>
    <col collapsed="false" customWidth="false" hidden="false" outlineLevel="0" max="257" min="22" style="143" width="8.88"/>
  </cols>
  <sheetData>
    <row r="1" customFormat="false" ht="12" hidden="false" customHeight="false" outlineLevel="0" collapsed="false">
      <c r="A1" s="144" t="s">
        <v>91</v>
      </c>
      <c r="B1" s="144"/>
      <c r="C1" s="144"/>
      <c r="D1" s="144"/>
      <c r="E1" s="144"/>
      <c r="N1" s="145"/>
    </row>
    <row r="2" customFormat="false" ht="18" hidden="false" customHeight="true" outlineLevel="0" collapsed="false">
      <c r="A2" s="146" t="s">
        <v>92</v>
      </c>
      <c r="B2" s="147" t="s">
        <v>93</v>
      </c>
      <c r="C2" s="147"/>
      <c r="D2" s="148" t="s">
        <v>94</v>
      </c>
      <c r="E2" s="148"/>
      <c r="F2" s="149" t="s">
        <v>95</v>
      </c>
      <c r="G2" s="149"/>
      <c r="H2" s="149" t="s">
        <v>96</v>
      </c>
      <c r="I2" s="149"/>
      <c r="J2" s="149" t="s">
        <v>97</v>
      </c>
      <c r="K2" s="149"/>
      <c r="L2" s="150" t="s">
        <v>98</v>
      </c>
      <c r="M2" s="150"/>
      <c r="N2" s="151" t="s">
        <v>99</v>
      </c>
      <c r="O2" s="150" t="s">
        <v>100</v>
      </c>
      <c r="P2" s="150"/>
      <c r="Q2" s="152" t="s">
        <v>101</v>
      </c>
      <c r="R2" s="152"/>
      <c r="S2" s="153" t="s">
        <v>102</v>
      </c>
      <c r="T2" s="154"/>
      <c r="U2" s="155" t="s">
        <v>103</v>
      </c>
      <c r="V2" s="156" t="s">
        <v>104</v>
      </c>
      <c r="W2" s="156" t="s">
        <v>4</v>
      </c>
      <c r="X2" s="157" t="s">
        <v>5</v>
      </c>
      <c r="Y2" s="157" t="s">
        <v>105</v>
      </c>
      <c r="Z2" s="158" t="s">
        <v>106</v>
      </c>
      <c r="AA2" s="159" t="s">
        <v>107</v>
      </c>
    </row>
    <row r="3" customFormat="false" ht="18" hidden="false" customHeight="true" outlineLevel="0" collapsed="false">
      <c r="A3" s="160" t="s">
        <v>40</v>
      </c>
      <c r="B3" s="161" t="s">
        <v>108</v>
      </c>
      <c r="C3" s="162" t="s">
        <v>109</v>
      </c>
      <c r="D3" s="162" t="s">
        <v>108</v>
      </c>
      <c r="E3" s="162" t="s">
        <v>109</v>
      </c>
      <c r="F3" s="162" t="s">
        <v>108</v>
      </c>
      <c r="G3" s="162" t="s">
        <v>109</v>
      </c>
      <c r="H3" s="162" t="s">
        <v>108</v>
      </c>
      <c r="I3" s="162" t="s">
        <v>109</v>
      </c>
      <c r="J3" s="162" t="s">
        <v>108</v>
      </c>
      <c r="K3" s="162" t="s">
        <v>109</v>
      </c>
      <c r="L3" s="163" t="s">
        <v>110</v>
      </c>
      <c r="M3" s="163" t="s">
        <v>111</v>
      </c>
      <c r="N3" s="151"/>
      <c r="O3" s="163" t="s">
        <v>110</v>
      </c>
      <c r="P3" s="163" t="s">
        <v>111</v>
      </c>
      <c r="Q3" s="163" t="s">
        <v>110</v>
      </c>
      <c r="R3" s="163" t="s">
        <v>111</v>
      </c>
      <c r="S3" s="153"/>
      <c r="T3" s="159"/>
      <c r="U3" s="155"/>
      <c r="V3" s="156"/>
      <c r="W3" s="156"/>
      <c r="X3" s="157"/>
      <c r="Y3" s="157"/>
      <c r="Z3" s="158"/>
      <c r="AA3" s="159"/>
    </row>
    <row r="4" customFormat="false" ht="15" hidden="false" customHeight="true" outlineLevel="0" collapsed="false">
      <c r="A4" s="164" t="s">
        <v>48</v>
      </c>
      <c r="B4" s="165" t="n">
        <v>6.8</v>
      </c>
      <c r="C4" s="166" t="n">
        <v>6.8</v>
      </c>
      <c r="D4" s="167" t="n">
        <v>18</v>
      </c>
      <c r="E4" s="167" t="n">
        <v>18.1</v>
      </c>
      <c r="F4" s="168" t="n">
        <v>4.8</v>
      </c>
      <c r="G4" s="168" t="n">
        <v>4.9</v>
      </c>
      <c r="H4" s="169" t="n">
        <v>1730</v>
      </c>
      <c r="I4" s="169" t="n">
        <v>1810</v>
      </c>
      <c r="J4" s="170" t="n">
        <v>98.2658959537572</v>
      </c>
      <c r="K4" s="170" t="n">
        <v>110.497237569061</v>
      </c>
      <c r="L4" s="168" t="n">
        <v>0.181793705844573</v>
      </c>
      <c r="M4" s="168" t="n">
        <v>0.173758624923266</v>
      </c>
      <c r="N4" s="168" t="n">
        <v>0.314503111111111</v>
      </c>
      <c r="O4" s="171" t="n">
        <v>9.77293646047214</v>
      </c>
      <c r="P4" s="171" t="n">
        <v>10.2248641580662</v>
      </c>
      <c r="Q4" s="170" t="n">
        <v>58.7805526036132</v>
      </c>
      <c r="R4" s="170" t="n">
        <v>58.7805526036132</v>
      </c>
      <c r="S4" s="172"/>
      <c r="T4" s="173"/>
      <c r="U4" s="174" t="n">
        <v>3810</v>
      </c>
      <c r="V4" s="175" t="n">
        <f aca="false">유량체크리스트!C5</f>
        <v>7528</v>
      </c>
      <c r="W4" s="175" t="n">
        <f aca="false">유량체크리스트!G5</f>
        <v>4425</v>
      </c>
      <c r="X4" s="175" t="n">
        <f aca="false">유량체크리스트!I5</f>
        <v>101</v>
      </c>
      <c r="Y4" s="176" t="n">
        <f aca="false">'수질관리현황(금왕)'!T5</f>
        <v>1.8</v>
      </c>
      <c r="Z4" s="177" t="n">
        <f aca="false">(2250/V4)*24</f>
        <v>7.17321997874602</v>
      </c>
      <c r="AA4" s="177" t="n">
        <f aca="false">(O4+P4)/2</f>
        <v>9.99890030926919</v>
      </c>
    </row>
    <row r="5" customFormat="false" ht="15" hidden="false" customHeight="true" outlineLevel="0" collapsed="false">
      <c r="A5" s="178" t="s">
        <v>49</v>
      </c>
      <c r="B5" s="179" t="n">
        <v>6.8</v>
      </c>
      <c r="C5" s="180" t="n">
        <v>6.8</v>
      </c>
      <c r="D5" s="181" t="n">
        <v>18.1</v>
      </c>
      <c r="E5" s="181" t="n">
        <v>18.1</v>
      </c>
      <c r="F5" s="168" t="n">
        <v>4.5</v>
      </c>
      <c r="G5" s="168" t="n">
        <v>4.7</v>
      </c>
      <c r="H5" s="169" t="n">
        <v>1700</v>
      </c>
      <c r="I5" s="169" t="n">
        <v>1780</v>
      </c>
      <c r="J5" s="170" t="n">
        <v>100</v>
      </c>
      <c r="K5" s="170" t="n">
        <v>112.359550561798</v>
      </c>
      <c r="L5" s="168" t="n">
        <v>0.175293071895425</v>
      </c>
      <c r="M5" s="168" t="n">
        <v>0.167414731585518</v>
      </c>
      <c r="N5" s="168" t="n">
        <v>0.297998222222222</v>
      </c>
      <c r="O5" s="171" t="n">
        <v>9.69512936977857</v>
      </c>
      <c r="P5" s="171" t="n">
        <v>10.1513707518858</v>
      </c>
      <c r="Q5" s="170" t="n">
        <v>56.5587266739846</v>
      </c>
      <c r="R5" s="170" t="n">
        <v>56.5587266739846</v>
      </c>
      <c r="S5" s="182"/>
      <c r="T5" s="173"/>
      <c r="U5" s="174" t="n">
        <v>3920</v>
      </c>
      <c r="V5" s="175" t="n">
        <f aca="false">유량체크리스트!C6</f>
        <v>7288</v>
      </c>
      <c r="W5" s="175" t="n">
        <f aca="false">유량체크리스트!G6</f>
        <v>4122</v>
      </c>
      <c r="X5" s="175" t="n">
        <f aca="false">유량체크리스트!I6</f>
        <v>97</v>
      </c>
      <c r="Y5" s="176" t="n">
        <f aca="false">'수질관리현황(금왕)'!T6</f>
        <v>2</v>
      </c>
      <c r="Z5" s="177" t="n">
        <f aca="false">(2250/V5)*24</f>
        <v>7.40944017563117</v>
      </c>
      <c r="AA5" s="177" t="n">
        <f aca="false">(O5+P5)/2</f>
        <v>9.92325006083219</v>
      </c>
    </row>
    <row r="6" customFormat="false" ht="15" hidden="false" customHeight="true" outlineLevel="0" collapsed="false">
      <c r="A6" s="178" t="s">
        <v>50</v>
      </c>
      <c r="B6" s="179" t="n">
        <v>6.9</v>
      </c>
      <c r="C6" s="180" t="n">
        <v>6.8</v>
      </c>
      <c r="D6" s="181" t="n">
        <v>18.1</v>
      </c>
      <c r="E6" s="181" t="n">
        <v>18.2</v>
      </c>
      <c r="F6" s="168" t="n">
        <v>4.5</v>
      </c>
      <c r="G6" s="168" t="n">
        <v>4.7</v>
      </c>
      <c r="H6" s="169" t="n">
        <v>1760</v>
      </c>
      <c r="I6" s="169" t="n">
        <v>1800</v>
      </c>
      <c r="J6" s="170" t="n">
        <v>102.272727272727</v>
      </c>
      <c r="K6" s="170" t="n">
        <v>116.666666666667</v>
      </c>
      <c r="L6" s="168" t="n">
        <v>0.187935858585859</v>
      </c>
      <c r="M6" s="168" t="n">
        <v>0.183759506172839</v>
      </c>
      <c r="N6" s="168" t="n">
        <v>0.330767111111111</v>
      </c>
      <c r="O6" s="171" t="n">
        <v>10.116012267964</v>
      </c>
      <c r="P6" s="171" t="n">
        <v>10.3459216376904</v>
      </c>
      <c r="Q6" s="170" t="n">
        <v>61.65788349238</v>
      </c>
      <c r="R6" s="170" t="n">
        <v>61.65788349238</v>
      </c>
      <c r="S6" s="182"/>
      <c r="T6" s="173"/>
      <c r="U6" s="174" t="n">
        <v>3870</v>
      </c>
      <c r="V6" s="175" t="n">
        <f aca="false">유량체크리스트!C7</f>
        <v>7021</v>
      </c>
      <c r="W6" s="175" t="n">
        <f aca="false">유량체크리스트!G7</f>
        <v>4329</v>
      </c>
      <c r="X6" s="175" t="n">
        <f aca="false">유량체크리스트!I7</f>
        <v>98</v>
      </c>
      <c r="Y6" s="176" t="n">
        <f aca="false">'수질관리현황(금왕)'!T7</f>
        <v>1.8</v>
      </c>
      <c r="Z6" s="177" t="n">
        <f aca="false">(2250/V6)*24</f>
        <v>7.69121207805156</v>
      </c>
      <c r="AA6" s="177" t="n">
        <f aca="false">(O6+P6)/2</f>
        <v>10.2309669528272</v>
      </c>
    </row>
    <row r="7" customFormat="false" ht="15" hidden="false" customHeight="true" outlineLevel="0" collapsed="false">
      <c r="A7" s="178" t="s">
        <v>51</v>
      </c>
      <c r="B7" s="179" t="n">
        <v>6.8</v>
      </c>
      <c r="C7" s="180" t="n">
        <v>6.8</v>
      </c>
      <c r="D7" s="181" t="n">
        <v>17.9</v>
      </c>
      <c r="E7" s="181" t="n">
        <v>18</v>
      </c>
      <c r="F7" s="168" t="n">
        <v>4.5</v>
      </c>
      <c r="G7" s="168" t="n">
        <v>4.7</v>
      </c>
      <c r="H7" s="169" t="n">
        <v>1710</v>
      </c>
      <c r="I7" s="169" t="n">
        <v>1840</v>
      </c>
      <c r="J7" s="170" t="n">
        <v>105.263157894737</v>
      </c>
      <c r="K7" s="170" t="n">
        <v>114.130434782609</v>
      </c>
      <c r="L7" s="168" t="n">
        <v>0.158096946068876</v>
      </c>
      <c r="M7" s="168" t="n">
        <v>0.146927053140097</v>
      </c>
      <c r="N7" s="168" t="n">
        <v>0.270345777777778</v>
      </c>
      <c r="O7" s="171" t="n">
        <v>9.17201551912178</v>
      </c>
      <c r="P7" s="171" t="n">
        <v>9.86930324864565</v>
      </c>
      <c r="Q7" s="170" t="n">
        <v>58.4334794288138</v>
      </c>
      <c r="R7" s="170" t="n">
        <v>58.4334794288138</v>
      </c>
      <c r="S7" s="182" t="n">
        <v>76.1</v>
      </c>
      <c r="T7" s="173"/>
      <c r="U7" s="174" t="n">
        <v>3900</v>
      </c>
      <c r="V7" s="175" t="n">
        <f aca="false">유량체크리스트!C8</f>
        <v>7073</v>
      </c>
      <c r="W7" s="175" t="n">
        <f aca="false">유량체크리스트!G8</f>
        <v>4133</v>
      </c>
      <c r="X7" s="175" t="n">
        <f aca="false">유량체크리스트!I8</f>
        <v>105</v>
      </c>
      <c r="Y7" s="176" t="n">
        <f aca="false">'수질관리현황(금왕)'!T8</f>
        <v>1.5</v>
      </c>
      <c r="Z7" s="177" t="n">
        <f aca="false">(2250/V7)*24</f>
        <v>7.63466704368726</v>
      </c>
      <c r="AA7" s="177" t="n">
        <f aca="false">(O7+P7)/2</f>
        <v>9.52065938388371</v>
      </c>
    </row>
    <row r="8" customFormat="false" ht="15" hidden="false" customHeight="true" outlineLevel="0" collapsed="false">
      <c r="A8" s="178" t="s">
        <v>52</v>
      </c>
      <c r="B8" s="179" t="n">
        <v>6.8</v>
      </c>
      <c r="C8" s="180" t="n">
        <v>6.8</v>
      </c>
      <c r="D8" s="181" t="n">
        <v>18.4</v>
      </c>
      <c r="E8" s="181" t="n">
        <v>18.5</v>
      </c>
      <c r="F8" s="168" t="n">
        <v>4.8</v>
      </c>
      <c r="G8" s="168" t="n">
        <v>5.1</v>
      </c>
      <c r="H8" s="169" t="n">
        <v>1665</v>
      </c>
      <c r="I8" s="169" t="n">
        <v>1895</v>
      </c>
      <c r="J8" s="170" t="n">
        <v>120.12012012012</v>
      </c>
      <c r="K8" s="170" t="n">
        <v>116.094986807388</v>
      </c>
      <c r="L8" s="168" t="n">
        <v>0.154183783783784</v>
      </c>
      <c r="M8" s="168" t="n">
        <v>0.13547018469657</v>
      </c>
      <c r="N8" s="168" t="n">
        <v>0.256716</v>
      </c>
      <c r="O8" s="171" t="n">
        <v>8.40518924099879</v>
      </c>
      <c r="P8" s="171" t="n">
        <v>9.56626643344908</v>
      </c>
      <c r="Q8" s="170" t="n">
        <v>61.6182863553499</v>
      </c>
      <c r="R8" s="170" t="n">
        <v>61.6182863553499</v>
      </c>
      <c r="S8" s="182"/>
      <c r="T8" s="173"/>
      <c r="U8" s="174" t="n">
        <v>4375</v>
      </c>
      <c r="V8" s="175" t="n">
        <f aca="false">유량체크리스트!C9</f>
        <v>7131</v>
      </c>
      <c r="W8" s="175" t="n">
        <f aca="false">유량체크리스트!G9</f>
        <v>4394</v>
      </c>
      <c r="X8" s="175" t="n">
        <f aca="false">유량체크리스트!I9</f>
        <v>100</v>
      </c>
      <c r="Y8" s="176" t="n">
        <f aca="false">'수질관리현황(금왕)'!T9</f>
        <v>1.19999999999998</v>
      </c>
      <c r="Z8" s="177" t="n">
        <f aca="false">(2250/V8)*24</f>
        <v>7.57257046697518</v>
      </c>
      <c r="AA8" s="177" t="n">
        <f aca="false">(O8+P8)/2</f>
        <v>8.98572783722394</v>
      </c>
    </row>
    <row r="9" customFormat="false" ht="15" hidden="false" customHeight="true" outlineLevel="0" collapsed="false">
      <c r="A9" s="178" t="s">
        <v>53</v>
      </c>
      <c r="B9" s="179" t="n">
        <v>6.7</v>
      </c>
      <c r="C9" s="180" t="n">
        <v>6.8</v>
      </c>
      <c r="D9" s="181" t="n">
        <v>18.1</v>
      </c>
      <c r="E9" s="181" t="n">
        <v>18.2</v>
      </c>
      <c r="F9" s="168" t="n">
        <v>5</v>
      </c>
      <c r="G9" s="168" t="n">
        <v>5.2</v>
      </c>
      <c r="H9" s="169" t="n">
        <v>1700</v>
      </c>
      <c r="I9" s="169" t="n">
        <v>1910</v>
      </c>
      <c r="J9" s="170" t="n">
        <v>117.647058823529</v>
      </c>
      <c r="K9" s="170" t="n">
        <v>115.183246073298</v>
      </c>
      <c r="L9" s="168" t="n">
        <v>0.140665098039216</v>
      </c>
      <c r="M9" s="168" t="n">
        <v>0.125199301919721</v>
      </c>
      <c r="N9" s="168" t="n">
        <v>0.239130666666667</v>
      </c>
      <c r="O9" s="171" t="n">
        <v>9.12030215024536</v>
      </c>
      <c r="P9" s="171" t="n">
        <v>10.2469277099815</v>
      </c>
      <c r="Q9" s="170" t="n">
        <v>58.6111916497536</v>
      </c>
      <c r="R9" s="170" t="n">
        <v>58.6111916497536</v>
      </c>
      <c r="S9" s="182" t="n">
        <v>76.3</v>
      </c>
      <c r="T9" s="173"/>
      <c r="U9" s="174" t="n">
        <v>4328</v>
      </c>
      <c r="V9" s="175" t="n">
        <f aca="false">유량체크리스트!C10</f>
        <v>6898</v>
      </c>
      <c r="W9" s="175" t="n">
        <f aca="false">유량체크리스트!G10</f>
        <v>4043</v>
      </c>
      <c r="X9" s="175" t="n">
        <f aca="false">유량체크리스트!I10</f>
        <v>94</v>
      </c>
      <c r="Y9" s="176" t="n">
        <f aca="false">'수질관리현황(금왕)'!T10</f>
        <v>2</v>
      </c>
      <c r="Z9" s="177" t="n">
        <f aca="false">(2250/V9)*24</f>
        <v>7.8283560452305</v>
      </c>
      <c r="AA9" s="177" t="n">
        <f aca="false">(O9+P9)/2</f>
        <v>9.68361493011345</v>
      </c>
    </row>
    <row r="10" customFormat="false" ht="15" hidden="false" customHeight="true" outlineLevel="0" collapsed="false">
      <c r="A10" s="178" t="s">
        <v>54</v>
      </c>
      <c r="B10" s="179" t="n">
        <v>6.7</v>
      </c>
      <c r="C10" s="180" t="n">
        <v>6.8</v>
      </c>
      <c r="D10" s="181" t="n">
        <v>18.2</v>
      </c>
      <c r="E10" s="181" t="n">
        <v>18.2</v>
      </c>
      <c r="F10" s="168" t="n">
        <v>5.1</v>
      </c>
      <c r="G10" s="168" t="n">
        <v>5.2</v>
      </c>
      <c r="H10" s="169" t="n">
        <v>1720</v>
      </c>
      <c r="I10" s="169" t="n">
        <v>1930</v>
      </c>
      <c r="J10" s="170" t="n">
        <v>116.279069767442</v>
      </c>
      <c r="K10" s="170" t="n">
        <v>113.989637305699</v>
      </c>
      <c r="L10" s="168" t="n">
        <v>0.170155813953488</v>
      </c>
      <c r="M10" s="168" t="n">
        <v>0.151641450777202</v>
      </c>
      <c r="N10" s="168" t="n">
        <v>0.292668</v>
      </c>
      <c r="O10" s="171" t="n">
        <v>9.10580950646512</v>
      </c>
      <c r="P10" s="171" t="n">
        <v>10.217565318301</v>
      </c>
      <c r="Q10" s="170" t="n">
        <v>56.6521337032633</v>
      </c>
      <c r="R10" s="170" t="n">
        <v>56.6521337032633</v>
      </c>
      <c r="S10" s="182"/>
      <c r="T10" s="173"/>
      <c r="U10" s="174" t="n">
        <v>4290</v>
      </c>
      <c r="V10" s="175" t="n">
        <f aca="false">유량체크리스트!C11</f>
        <v>7569</v>
      </c>
      <c r="W10" s="175" t="n">
        <f aca="false">유량체크리스트!G11</f>
        <v>4288</v>
      </c>
      <c r="X10" s="175" t="n">
        <f aca="false">유량체크리스트!I11</f>
        <v>96</v>
      </c>
      <c r="Y10" s="176" t="n">
        <f aca="false">'수질관리현황(금왕)'!T11</f>
        <v>1.80000000000002</v>
      </c>
      <c r="Z10" s="177" t="n">
        <f aca="false">(2250/V10)*24</f>
        <v>7.13436385255648</v>
      </c>
      <c r="AA10" s="177" t="n">
        <f aca="false">(O10+P10)/2</f>
        <v>9.66168741238305</v>
      </c>
    </row>
    <row r="11" customFormat="false" ht="15" hidden="false" customHeight="true" outlineLevel="0" collapsed="false">
      <c r="A11" s="178" t="s">
        <v>55</v>
      </c>
      <c r="B11" s="179" t="n">
        <v>6.8</v>
      </c>
      <c r="C11" s="180" t="n">
        <v>6.8</v>
      </c>
      <c r="D11" s="181" t="n">
        <v>18.6</v>
      </c>
      <c r="E11" s="181" t="n">
        <v>18.6</v>
      </c>
      <c r="F11" s="168" t="n">
        <v>5.2</v>
      </c>
      <c r="G11" s="168" t="n">
        <v>5.4</v>
      </c>
      <c r="H11" s="169" t="n">
        <v>1780</v>
      </c>
      <c r="I11" s="169" t="n">
        <v>1940</v>
      </c>
      <c r="J11" s="170" t="n">
        <v>112.359550561798</v>
      </c>
      <c r="K11" s="170" t="n">
        <v>118.556701030928</v>
      </c>
      <c r="L11" s="168" t="n">
        <v>0.144826966292135</v>
      </c>
      <c r="M11" s="168" t="n">
        <v>0.132882474226804</v>
      </c>
      <c r="N11" s="168" t="n">
        <v>0.257792</v>
      </c>
      <c r="O11" s="171" t="n">
        <v>8.99438103836255</v>
      </c>
      <c r="P11" s="171" t="n">
        <v>9.80286472720413</v>
      </c>
      <c r="Q11" s="170" t="n">
        <v>70.1754385964912</v>
      </c>
      <c r="R11" s="170" t="n">
        <v>70.1754385964912</v>
      </c>
      <c r="S11" s="182"/>
      <c r="T11" s="173"/>
      <c r="U11" s="174" t="n">
        <v>4150</v>
      </c>
      <c r="V11" s="175" t="n">
        <f aca="false">유량체크리스트!C12</f>
        <v>6042</v>
      </c>
      <c r="W11" s="175" t="n">
        <f aca="false">유량체크리스트!G12</f>
        <v>4240</v>
      </c>
      <c r="X11" s="175" t="n">
        <f aca="false">유량체크리스트!I12</f>
        <v>105</v>
      </c>
      <c r="Y11" s="176" t="n">
        <f aca="false">'수질관리현황(금왕)'!T12</f>
        <v>1.59999999999999</v>
      </c>
      <c r="Z11" s="177" t="n">
        <f aca="false">(2250/V11)*24</f>
        <v>8.93743793445879</v>
      </c>
      <c r="AA11" s="177" t="n">
        <f aca="false">(O11+P11)/2</f>
        <v>9.39862288278334</v>
      </c>
    </row>
    <row r="12" customFormat="false" ht="15" hidden="false" customHeight="true" outlineLevel="0" collapsed="false">
      <c r="A12" s="178" t="s">
        <v>56</v>
      </c>
      <c r="B12" s="179" t="n">
        <v>6.8</v>
      </c>
      <c r="C12" s="180" t="n">
        <v>6.8</v>
      </c>
      <c r="D12" s="181" t="n">
        <v>18.7</v>
      </c>
      <c r="E12" s="181" t="n">
        <v>18.8</v>
      </c>
      <c r="F12" s="168" t="n">
        <v>5.2</v>
      </c>
      <c r="G12" s="168" t="n">
        <v>5.4</v>
      </c>
      <c r="H12" s="169" t="n">
        <v>1820</v>
      </c>
      <c r="I12" s="169" t="n">
        <v>1960</v>
      </c>
      <c r="J12" s="170" t="n">
        <v>109.89010989011</v>
      </c>
      <c r="K12" s="170" t="n">
        <v>122.448979591837</v>
      </c>
      <c r="L12" s="168" t="n">
        <v>0.154676923076923</v>
      </c>
      <c r="M12" s="168" t="n">
        <v>0.143628571428571</v>
      </c>
      <c r="N12" s="168" t="n">
        <v>0.281512</v>
      </c>
      <c r="O12" s="171" t="n">
        <v>10.3104879441567</v>
      </c>
      <c r="P12" s="171" t="n">
        <v>11.1036024013995</v>
      </c>
      <c r="Q12" s="170" t="n">
        <v>67.4742106908409</v>
      </c>
      <c r="R12" s="170" t="n">
        <v>67.4742106908409</v>
      </c>
      <c r="S12" s="182"/>
      <c r="T12" s="173"/>
      <c r="U12" s="174" t="n">
        <v>4090</v>
      </c>
      <c r="V12" s="175" t="n">
        <f aca="false">유량체크리스트!C13</f>
        <v>6398</v>
      </c>
      <c r="W12" s="175" t="n">
        <f aca="false">유량체크리스트!G13</f>
        <v>4317</v>
      </c>
      <c r="X12" s="175" t="n">
        <f aca="false">유량체크리스트!I13</f>
        <v>95</v>
      </c>
      <c r="Y12" s="176" t="n">
        <f aca="false">'수질관리현황(금왕)'!T13</f>
        <v>1.40000000000001</v>
      </c>
      <c r="Z12" s="177" t="n">
        <f aca="false">(2250/V12)*24</f>
        <v>8.44013754298218</v>
      </c>
      <c r="AA12" s="177" t="n">
        <f aca="false">(O12+P12)/2</f>
        <v>10.7070451727781</v>
      </c>
    </row>
    <row r="13" customFormat="false" ht="15" hidden="false" customHeight="true" outlineLevel="0" collapsed="false">
      <c r="A13" s="178" t="s">
        <v>57</v>
      </c>
      <c r="B13" s="179" t="n">
        <v>6.8</v>
      </c>
      <c r="C13" s="180" t="n">
        <v>6.8</v>
      </c>
      <c r="D13" s="181" t="n">
        <v>18.8</v>
      </c>
      <c r="E13" s="181" t="n">
        <v>18.8</v>
      </c>
      <c r="F13" s="168" t="n">
        <v>5.2</v>
      </c>
      <c r="G13" s="168" t="n">
        <v>5.6</v>
      </c>
      <c r="H13" s="169" t="n">
        <v>1850</v>
      </c>
      <c r="I13" s="169" t="n">
        <v>1973</v>
      </c>
      <c r="J13" s="170" t="n">
        <v>108.108108108108</v>
      </c>
      <c r="K13" s="170" t="n">
        <v>121.642169285352</v>
      </c>
      <c r="L13" s="168" t="n">
        <v>0.13433009009009</v>
      </c>
      <c r="M13" s="168" t="n">
        <v>0.125955735766177</v>
      </c>
      <c r="N13" s="168" t="n">
        <v>0.248510666666667</v>
      </c>
      <c r="O13" s="171" t="n">
        <v>10.0426653438898</v>
      </c>
      <c r="P13" s="171" t="n">
        <v>10.7103668775646</v>
      </c>
      <c r="Q13" s="170" t="n">
        <v>65.9094445308853</v>
      </c>
      <c r="R13" s="170" t="n">
        <v>65.9094445308853</v>
      </c>
      <c r="S13" s="182"/>
      <c r="T13" s="173"/>
      <c r="U13" s="174" t="n">
        <v>4020</v>
      </c>
      <c r="V13" s="175" t="n">
        <f aca="false">유량체크리스트!C14</f>
        <v>6427</v>
      </c>
      <c r="W13" s="175" t="n">
        <f aca="false">유량체크리스트!G14</f>
        <v>4236</v>
      </c>
      <c r="X13" s="175" t="n">
        <f aca="false">유량체크리스트!I14</f>
        <v>101</v>
      </c>
      <c r="Y13" s="176" t="n">
        <f aca="false">'수질관리현황(금왕)'!T14</f>
        <v>1.40000000000001</v>
      </c>
      <c r="Z13" s="177" t="n">
        <f aca="false">(2250/V13)*24</f>
        <v>8.40205383538198</v>
      </c>
      <c r="AA13" s="177" t="n">
        <f aca="false">(O13+P13)/2</f>
        <v>10.3765161107272</v>
      </c>
    </row>
    <row r="14" customFormat="false" ht="15" hidden="false" customHeight="true" outlineLevel="0" collapsed="false">
      <c r="A14" s="178" t="s">
        <v>58</v>
      </c>
      <c r="B14" s="179" t="n">
        <v>6.8</v>
      </c>
      <c r="C14" s="180" t="n">
        <v>6.8</v>
      </c>
      <c r="D14" s="181" t="n">
        <v>18.6</v>
      </c>
      <c r="E14" s="181" t="n">
        <v>18.7</v>
      </c>
      <c r="F14" s="168" t="n">
        <v>5.2</v>
      </c>
      <c r="G14" s="168" t="n">
        <v>5.6</v>
      </c>
      <c r="H14" s="169" t="n">
        <v>1860</v>
      </c>
      <c r="I14" s="169" t="n">
        <v>1990</v>
      </c>
      <c r="J14" s="170" t="n">
        <v>107.52688172043</v>
      </c>
      <c r="K14" s="170" t="n">
        <v>120.603015075377</v>
      </c>
      <c r="L14" s="168" t="n">
        <v>0.123882437275986</v>
      </c>
      <c r="M14" s="168" t="n">
        <v>0.115789614740369</v>
      </c>
      <c r="N14" s="168" t="n">
        <v>0.230421333333333</v>
      </c>
      <c r="O14" s="171" t="n">
        <v>10.3623940918754</v>
      </c>
      <c r="P14" s="171" t="n">
        <v>11.0866474423829</v>
      </c>
      <c r="Q14" s="170" t="n">
        <v>68.1302657161374</v>
      </c>
      <c r="R14" s="170" t="n">
        <v>68.1302657161374</v>
      </c>
      <c r="S14" s="182"/>
      <c r="T14" s="173"/>
      <c r="U14" s="174" t="n">
        <v>4050</v>
      </c>
      <c r="V14" s="175" t="n">
        <f aca="false">유량체크리스트!C15</f>
        <v>6172</v>
      </c>
      <c r="W14" s="175" t="n">
        <f aca="false">유량체크리스트!G15</f>
        <v>4205</v>
      </c>
      <c r="X14" s="175" t="n">
        <f aca="false">유량체크리스트!I15</f>
        <v>97</v>
      </c>
      <c r="Y14" s="176" t="n">
        <f aca="false">'수질관리현황(금왕)'!T15</f>
        <v>1.8</v>
      </c>
      <c r="Z14" s="177" t="n">
        <f aca="false">(2250/V14)*24</f>
        <v>8.74918988982502</v>
      </c>
      <c r="AA14" s="177" t="n">
        <f aca="false">(O14+P14)/2</f>
        <v>10.7245207671292</v>
      </c>
    </row>
    <row r="15" customFormat="false" ht="15" hidden="false" customHeight="true" outlineLevel="0" collapsed="false">
      <c r="A15" s="178" t="s">
        <v>59</v>
      </c>
      <c r="B15" s="179" t="n">
        <v>6.7</v>
      </c>
      <c r="C15" s="180" t="n">
        <v>6.7</v>
      </c>
      <c r="D15" s="181" t="n">
        <v>18.4</v>
      </c>
      <c r="E15" s="181" t="n">
        <v>18.4</v>
      </c>
      <c r="F15" s="168" t="n">
        <v>5.2</v>
      </c>
      <c r="G15" s="168" t="n">
        <v>5.6</v>
      </c>
      <c r="H15" s="169" t="n">
        <v>1810</v>
      </c>
      <c r="I15" s="169" t="n">
        <v>1940</v>
      </c>
      <c r="J15" s="170" t="n">
        <v>110.497237569061</v>
      </c>
      <c r="K15" s="170" t="n">
        <v>123.711340206186</v>
      </c>
      <c r="L15" s="168" t="n">
        <v>0.163510865561694</v>
      </c>
      <c r="M15" s="168" t="n">
        <v>0.152553951890034</v>
      </c>
      <c r="N15" s="168" t="n">
        <v>0.295954666666667</v>
      </c>
      <c r="O15" s="171" t="n">
        <v>9.39212809363669</v>
      </c>
      <c r="P15" s="171" t="n">
        <v>10.0667008296437</v>
      </c>
      <c r="Q15" s="170" t="n">
        <v>55.7224980402404</v>
      </c>
      <c r="R15" s="170" t="n">
        <v>55.7224980402404</v>
      </c>
      <c r="S15" s="182"/>
      <c r="T15" s="173"/>
      <c r="U15" s="174" t="n">
        <v>4120</v>
      </c>
      <c r="V15" s="175" t="n">
        <f aca="false">유량체크리스트!C16</f>
        <v>7654</v>
      </c>
      <c r="W15" s="175" t="n">
        <f aca="false">유량체크리스트!G16</f>
        <v>4265</v>
      </c>
      <c r="X15" s="175" t="n">
        <f aca="false">유량체크리스트!I16</f>
        <v>101</v>
      </c>
      <c r="Y15" s="176" t="n">
        <f aca="false">'수질관리현황(금왕)'!T16</f>
        <v>2.20000000000001</v>
      </c>
      <c r="Z15" s="177" t="n">
        <f aca="false">(2250/V15)*24</f>
        <v>7.05513457015939</v>
      </c>
      <c r="AA15" s="177" t="n">
        <f aca="false">(O15+P15)/2</f>
        <v>9.72941446164022</v>
      </c>
    </row>
    <row r="16" customFormat="false" ht="15" hidden="false" customHeight="true" outlineLevel="0" collapsed="false">
      <c r="A16" s="178" t="s">
        <v>60</v>
      </c>
      <c r="B16" s="179" t="n">
        <v>6.8</v>
      </c>
      <c r="C16" s="180" t="n">
        <v>6.8</v>
      </c>
      <c r="D16" s="181" t="n">
        <v>18.7</v>
      </c>
      <c r="E16" s="181" t="n">
        <v>18.8</v>
      </c>
      <c r="F16" s="168" t="n">
        <v>4.8</v>
      </c>
      <c r="G16" s="168" t="n">
        <v>5</v>
      </c>
      <c r="H16" s="169" t="n">
        <v>1740</v>
      </c>
      <c r="I16" s="169" t="n">
        <v>1880</v>
      </c>
      <c r="J16" s="170" t="n">
        <v>103.448275862069</v>
      </c>
      <c r="K16" s="170" t="n">
        <v>106.382978723404</v>
      </c>
      <c r="L16" s="168" t="n">
        <v>0.149772413793103</v>
      </c>
      <c r="M16" s="168" t="n">
        <v>0.13861914893617</v>
      </c>
      <c r="N16" s="168" t="n">
        <v>0.260604</v>
      </c>
      <c r="O16" s="171" t="n">
        <v>10.88437265423</v>
      </c>
      <c r="P16" s="171" t="n">
        <v>11.7601267758347</v>
      </c>
      <c r="Q16" s="170" t="n">
        <v>58.9307915457936</v>
      </c>
      <c r="R16" s="170" t="n">
        <v>58.9307915457936</v>
      </c>
      <c r="S16" s="182" t="n">
        <v>75.8</v>
      </c>
      <c r="T16" s="173"/>
      <c r="U16" s="174" t="n">
        <v>3640</v>
      </c>
      <c r="V16" s="175" t="n">
        <f aca="false">유량체크리스트!C17</f>
        <v>7239</v>
      </c>
      <c r="W16" s="175" t="n">
        <f aca="false">유량체크리스트!G17</f>
        <v>4266</v>
      </c>
      <c r="X16" s="175" t="n">
        <f aca="false">유량체크리스트!I17</f>
        <v>95</v>
      </c>
      <c r="Y16" s="176" t="n">
        <f aca="false">'수질관리현황(금왕)'!T17</f>
        <v>2</v>
      </c>
      <c r="Z16" s="177" t="n">
        <f aca="false">(2250/V16)*24</f>
        <v>7.45959386655616</v>
      </c>
      <c r="AA16" s="177" t="n">
        <f aca="false">(O16+P16)/2</f>
        <v>11.3222497150324</v>
      </c>
    </row>
    <row r="17" customFormat="false" ht="15" hidden="false" customHeight="true" outlineLevel="0" collapsed="false">
      <c r="A17" s="178" t="s">
        <v>61</v>
      </c>
      <c r="B17" s="179" t="n">
        <v>6.8</v>
      </c>
      <c r="C17" s="180" t="n">
        <v>6.8</v>
      </c>
      <c r="D17" s="181" t="n">
        <v>18.8</v>
      </c>
      <c r="E17" s="181" t="n">
        <v>18.9</v>
      </c>
      <c r="F17" s="168" t="n">
        <v>4.8</v>
      </c>
      <c r="G17" s="168" t="n">
        <v>5</v>
      </c>
      <c r="H17" s="169" t="n">
        <v>1633</v>
      </c>
      <c r="I17" s="169" t="n">
        <v>1823</v>
      </c>
      <c r="J17" s="170" t="n">
        <v>97.9791794243723</v>
      </c>
      <c r="K17" s="170" t="n">
        <v>98.7383433900165</v>
      </c>
      <c r="L17" s="168" t="n">
        <v>0.156498877321902</v>
      </c>
      <c r="M17" s="168" t="n">
        <v>0.140187968550009</v>
      </c>
      <c r="N17" s="168" t="n">
        <v>0.255562666666667</v>
      </c>
      <c r="O17" s="171" t="n">
        <v>12.239473872285</v>
      </c>
      <c r="P17" s="171" t="n">
        <v>13.6635400301136</v>
      </c>
      <c r="Q17" s="170" t="n">
        <v>54.3271839392295</v>
      </c>
      <c r="R17" s="170" t="n">
        <v>54.3271839392295</v>
      </c>
      <c r="S17" s="182"/>
      <c r="T17" s="173"/>
      <c r="U17" s="174" t="n">
        <v>3033</v>
      </c>
      <c r="V17" s="175" t="n">
        <f aca="false">유량체크리스트!C18</f>
        <v>7372</v>
      </c>
      <c r="W17" s="175" t="n">
        <f aca="false">유량체크리스트!G18</f>
        <v>4005</v>
      </c>
      <c r="X17" s="175" t="n">
        <f aca="false">유량체크리스트!I18</f>
        <v>96</v>
      </c>
      <c r="Y17" s="176" t="n">
        <f aca="false">'수질관리현황(금왕)'!T18</f>
        <v>1.27272727272726</v>
      </c>
      <c r="Z17" s="177" t="n">
        <f aca="false">(2250/V17)*24</f>
        <v>7.32501356483994</v>
      </c>
      <c r="AA17" s="177" t="n">
        <f aca="false">(O17+P17)/2</f>
        <v>12.9515069511993</v>
      </c>
    </row>
    <row r="18" customFormat="false" ht="15" hidden="false" customHeight="true" outlineLevel="0" collapsed="false">
      <c r="A18" s="178" t="s">
        <v>62</v>
      </c>
      <c r="B18" s="179" t="n">
        <v>6.8</v>
      </c>
      <c r="C18" s="180" t="n">
        <v>6.8</v>
      </c>
      <c r="D18" s="181" t="n">
        <v>19</v>
      </c>
      <c r="E18" s="181" t="n">
        <v>19.1</v>
      </c>
      <c r="F18" s="168" t="n">
        <v>5</v>
      </c>
      <c r="G18" s="168" t="n">
        <v>5.2</v>
      </c>
      <c r="H18" s="169" t="n">
        <v>1680</v>
      </c>
      <c r="I18" s="169" t="n">
        <v>1860</v>
      </c>
      <c r="J18" s="170" t="n">
        <v>107.142857142857</v>
      </c>
      <c r="K18" s="170" t="n">
        <v>102.150537634409</v>
      </c>
      <c r="L18" s="168" t="n">
        <v>0.1788</v>
      </c>
      <c r="M18" s="168" t="n">
        <v>0.161496774193548</v>
      </c>
      <c r="N18" s="168" t="n">
        <v>0.300384</v>
      </c>
      <c r="O18" s="171" t="n">
        <v>10.0995635278577</v>
      </c>
      <c r="P18" s="171" t="n">
        <v>11.1816596201282</v>
      </c>
      <c r="Q18" s="170" t="n">
        <v>53.3796740172579</v>
      </c>
      <c r="R18" s="170" t="n">
        <v>53.3796740172579</v>
      </c>
      <c r="S18" s="182"/>
      <c r="T18" s="173"/>
      <c r="U18" s="174" t="n">
        <v>3440</v>
      </c>
      <c r="V18" s="175" t="n">
        <f aca="false">유량체크리스트!C19</f>
        <v>8344</v>
      </c>
      <c r="W18" s="175" t="n">
        <f aca="false">유량체크리스트!G19</f>
        <v>4454</v>
      </c>
      <c r="X18" s="175" t="n">
        <f aca="false">유량체크리스트!I19</f>
        <v>105</v>
      </c>
      <c r="Y18" s="176" t="n">
        <f aca="false">'수질관리현황(금왕)'!T19</f>
        <v>1.59999999999999</v>
      </c>
      <c r="Z18" s="177" t="n">
        <f aca="false">(2250/V18)*24</f>
        <v>6.47171620325983</v>
      </c>
      <c r="AA18" s="177" t="n">
        <f aca="false">(O18+P18)/2</f>
        <v>10.6406115739929</v>
      </c>
    </row>
    <row r="19" customFormat="false" ht="15" hidden="false" customHeight="true" outlineLevel="0" collapsed="false">
      <c r="A19" s="178" t="s">
        <v>63</v>
      </c>
      <c r="B19" s="179" t="n">
        <v>6.8</v>
      </c>
      <c r="C19" s="180" t="n">
        <v>6.8</v>
      </c>
      <c r="D19" s="181" t="n">
        <v>19</v>
      </c>
      <c r="E19" s="181" t="n">
        <v>19.1</v>
      </c>
      <c r="F19" s="168" t="n">
        <v>5</v>
      </c>
      <c r="G19" s="168" t="n">
        <v>5.2</v>
      </c>
      <c r="H19" s="169" t="n">
        <v>1720</v>
      </c>
      <c r="I19" s="169" t="n">
        <v>1910</v>
      </c>
      <c r="J19" s="170" t="n">
        <v>110.46511627907</v>
      </c>
      <c r="K19" s="170" t="n">
        <v>104.712041884817</v>
      </c>
      <c r="L19" s="168" t="n">
        <v>0.168348837209302</v>
      </c>
      <c r="M19" s="168" t="n">
        <v>0.151602094240838</v>
      </c>
      <c r="N19" s="168" t="n">
        <v>0.28956</v>
      </c>
      <c r="O19" s="171" t="n">
        <v>9.8761474960521</v>
      </c>
      <c r="P19" s="171" t="n">
        <v>10.9671172775927</v>
      </c>
      <c r="Q19" s="170" t="n">
        <v>57.2592899571764</v>
      </c>
      <c r="R19" s="170" t="n">
        <v>57.2592899571764</v>
      </c>
      <c r="S19" s="182"/>
      <c r="T19" s="173"/>
      <c r="U19" s="174" t="n">
        <v>3710</v>
      </c>
      <c r="V19" s="175" t="n">
        <f aca="false">유량체크리스트!C20</f>
        <v>7239</v>
      </c>
      <c r="W19" s="175" t="n">
        <f aca="false">유량체크리스트!G20</f>
        <v>4145</v>
      </c>
      <c r="X19" s="175" t="n">
        <f aca="false">유량체크리스트!I20</f>
        <v>101</v>
      </c>
      <c r="Y19" s="176" t="n">
        <f aca="false">'수질관리현황(금왕)'!T20</f>
        <v>2.39999999999999</v>
      </c>
      <c r="Z19" s="177" t="n">
        <f aca="false">(2250/V19)*24</f>
        <v>7.45959386655616</v>
      </c>
      <c r="AA19" s="177" t="n">
        <f aca="false">(O19+P19)/2</f>
        <v>10.4216323868224</v>
      </c>
    </row>
    <row r="20" customFormat="false" ht="15" hidden="false" customHeight="true" outlineLevel="0" collapsed="false">
      <c r="A20" s="178" t="s">
        <v>64</v>
      </c>
      <c r="B20" s="179" t="n">
        <v>6.8</v>
      </c>
      <c r="C20" s="180" t="n">
        <v>6.8</v>
      </c>
      <c r="D20" s="181" t="n">
        <v>19.1</v>
      </c>
      <c r="E20" s="181" t="n">
        <v>19.1</v>
      </c>
      <c r="F20" s="168" t="n">
        <v>5</v>
      </c>
      <c r="G20" s="168" t="n">
        <v>5.2</v>
      </c>
      <c r="H20" s="169" t="n">
        <v>1847</v>
      </c>
      <c r="I20" s="169" t="n">
        <v>1963</v>
      </c>
      <c r="J20" s="170" t="n">
        <v>102.86951813752</v>
      </c>
      <c r="K20" s="170" t="n">
        <v>101.884870096791</v>
      </c>
      <c r="L20" s="168" t="n">
        <v>0.168210070384407</v>
      </c>
      <c r="M20" s="168" t="n">
        <v>0.158269994905756</v>
      </c>
      <c r="N20" s="168" t="n">
        <v>0.310684</v>
      </c>
      <c r="O20" s="171" t="n">
        <v>10.200036816592</v>
      </c>
      <c r="P20" s="171" t="n">
        <v>10.8406455175799</v>
      </c>
      <c r="Q20" s="170" t="n">
        <v>61.4218949157343</v>
      </c>
      <c r="R20" s="170" t="n">
        <v>61.4218949157343</v>
      </c>
      <c r="S20" s="182" t="n">
        <v>75.8</v>
      </c>
      <c r="T20" s="173"/>
      <c r="U20" s="174" t="n">
        <v>3975</v>
      </c>
      <c r="V20" s="175" t="n">
        <f aca="false">유량체크리스트!C21</f>
        <v>7061</v>
      </c>
      <c r="W20" s="175" t="n">
        <f aca="false">유량체크리스트!G21</f>
        <v>4337</v>
      </c>
      <c r="X20" s="175" t="n">
        <f aca="false">유량체크리스트!I21</f>
        <v>99</v>
      </c>
      <c r="Y20" s="176" t="n">
        <f aca="false">'수질관리현황(금왕)'!T21</f>
        <v>2</v>
      </c>
      <c r="Z20" s="177" t="n">
        <f aca="false">(2250/V20)*24</f>
        <v>7.64764197705707</v>
      </c>
      <c r="AA20" s="177" t="n">
        <f aca="false">(O20+P20)/2</f>
        <v>10.520341167086</v>
      </c>
    </row>
    <row r="21" customFormat="false" ht="15" hidden="false" customHeight="true" outlineLevel="0" collapsed="false">
      <c r="A21" s="178" t="s">
        <v>65</v>
      </c>
      <c r="B21" s="179" t="n">
        <v>6.8</v>
      </c>
      <c r="C21" s="180" t="n">
        <v>6.8</v>
      </c>
      <c r="D21" s="181" t="n">
        <v>19.2</v>
      </c>
      <c r="E21" s="181" t="n">
        <v>19.2</v>
      </c>
      <c r="F21" s="168" t="n">
        <v>5</v>
      </c>
      <c r="G21" s="168" t="n">
        <v>5.2</v>
      </c>
      <c r="H21" s="169" t="n">
        <v>1810</v>
      </c>
      <c r="I21" s="169" t="n">
        <v>1935</v>
      </c>
      <c r="J21" s="170" t="n">
        <v>104.972375690608</v>
      </c>
      <c r="K21" s="170" t="n">
        <v>103.359173126615</v>
      </c>
      <c r="L21" s="168" t="n">
        <v>0.191513812154696</v>
      </c>
      <c r="M21" s="168" t="n">
        <v>0.179142118863049</v>
      </c>
      <c r="N21" s="168" t="n">
        <v>0.34664</v>
      </c>
      <c r="O21" s="171" t="n">
        <v>10.1906763756475</v>
      </c>
      <c r="P21" s="171" t="n">
        <v>10.8944523684408</v>
      </c>
      <c r="Q21" s="170" t="n">
        <v>56.3139472267098</v>
      </c>
      <c r="R21" s="170" t="n">
        <v>56.3139472267098</v>
      </c>
      <c r="S21" s="182"/>
      <c r="T21" s="173"/>
      <c r="U21" s="174" t="n">
        <v>3960</v>
      </c>
      <c r="V21" s="175" t="n">
        <f aca="false">유량체크리스트!C22</f>
        <v>7428</v>
      </c>
      <c r="W21" s="175" t="n">
        <f aca="false">유량체크리스트!G22</f>
        <v>4183</v>
      </c>
      <c r="X21" s="175" t="n">
        <f aca="false">유량체크리스트!I22</f>
        <v>97</v>
      </c>
      <c r="Y21" s="176" t="n">
        <f aca="false">'수질관리현황(금왕)'!T22</f>
        <v>2.20000000000001</v>
      </c>
      <c r="Z21" s="177" t="n">
        <f aca="false">(2250/V21)*24</f>
        <v>7.26978998384491</v>
      </c>
      <c r="AA21" s="177" t="n">
        <f aca="false">(O21+P21)/2</f>
        <v>10.5425643720441</v>
      </c>
    </row>
    <row r="22" customFormat="false" ht="15" hidden="false" customHeight="true" outlineLevel="0" collapsed="false">
      <c r="A22" s="178" t="s">
        <v>66</v>
      </c>
      <c r="B22" s="179" t="n">
        <v>6.8</v>
      </c>
      <c r="C22" s="180" t="n">
        <v>6.8</v>
      </c>
      <c r="D22" s="181" t="n">
        <v>19.3</v>
      </c>
      <c r="E22" s="181" t="n">
        <v>19.4</v>
      </c>
      <c r="F22" s="168" t="n">
        <v>5</v>
      </c>
      <c r="G22" s="168" t="n">
        <v>5.2</v>
      </c>
      <c r="H22" s="169" t="n">
        <v>1780</v>
      </c>
      <c r="I22" s="169" t="n">
        <v>1900</v>
      </c>
      <c r="J22" s="170" t="n">
        <v>106.741573033708</v>
      </c>
      <c r="K22" s="170" t="n">
        <v>105.263157894737</v>
      </c>
      <c r="L22" s="168" t="n">
        <v>0.214877902621723</v>
      </c>
      <c r="M22" s="168" t="n">
        <v>0.201306666666667</v>
      </c>
      <c r="N22" s="168" t="n">
        <v>0.382482666666667</v>
      </c>
      <c r="O22" s="171" t="n">
        <v>9.09717830742057</v>
      </c>
      <c r="P22" s="171" t="n">
        <v>9.71047122702196</v>
      </c>
      <c r="Q22" s="170" t="n">
        <v>57.6102795072195</v>
      </c>
      <c r="R22" s="170" t="n">
        <v>57.6102795072195</v>
      </c>
      <c r="S22" s="182" t="n">
        <v>75.9</v>
      </c>
      <c r="T22" s="173"/>
      <c r="U22" s="174" t="n">
        <v>4140</v>
      </c>
      <c r="V22" s="175" t="n">
        <f aca="false">유량체크리스트!C23</f>
        <v>7549</v>
      </c>
      <c r="W22" s="175" t="n">
        <f aca="false">유량체크리스트!G23</f>
        <v>4349</v>
      </c>
      <c r="X22" s="175" t="n">
        <f aca="false">유량체크리스트!I23</f>
        <v>102</v>
      </c>
      <c r="Y22" s="176" t="n">
        <f aca="false">'수질관리현황(금왕)'!T23</f>
        <v>2.40000000000001</v>
      </c>
      <c r="Z22" s="177" t="n">
        <f aca="false">(2250/V22)*24</f>
        <v>7.15326533315671</v>
      </c>
      <c r="AA22" s="177" t="n">
        <f aca="false">(O22+P22)/2</f>
        <v>9.40382476722126</v>
      </c>
    </row>
    <row r="23" customFormat="false" ht="15" hidden="false" customHeight="true" outlineLevel="0" collapsed="false">
      <c r="A23" s="178" t="s">
        <v>67</v>
      </c>
      <c r="B23" s="179" t="n">
        <v>6.8</v>
      </c>
      <c r="C23" s="180" t="n">
        <v>6.8</v>
      </c>
      <c r="D23" s="181" t="n">
        <v>19.2</v>
      </c>
      <c r="E23" s="181" t="n">
        <v>19.2</v>
      </c>
      <c r="F23" s="168" t="n">
        <v>5</v>
      </c>
      <c r="G23" s="168" t="n">
        <v>5.2</v>
      </c>
      <c r="H23" s="169" t="n">
        <v>1740</v>
      </c>
      <c r="I23" s="169" t="n">
        <v>1830</v>
      </c>
      <c r="J23" s="170" t="n">
        <v>109.195402298851</v>
      </c>
      <c r="K23" s="170" t="n">
        <v>109.289617486339</v>
      </c>
      <c r="L23" s="168" t="n">
        <v>0.154675862068966</v>
      </c>
      <c r="M23" s="168" t="n">
        <v>0.147068852459016</v>
      </c>
      <c r="N23" s="168" t="n">
        <v>0.269136</v>
      </c>
      <c r="O23" s="171" t="n">
        <v>9.44353345905414</v>
      </c>
      <c r="P23" s="171" t="n">
        <v>9.9319920862466</v>
      </c>
      <c r="Q23" s="170" t="n">
        <v>55.7358856984325</v>
      </c>
      <c r="R23" s="170" t="n">
        <v>55.7358856984325</v>
      </c>
      <c r="S23" s="182"/>
      <c r="T23" s="173"/>
      <c r="U23" s="174" t="n">
        <v>4325</v>
      </c>
      <c r="V23" s="175" t="n">
        <f aca="false">유량체크리스트!C24</f>
        <v>7209</v>
      </c>
      <c r="W23" s="175" t="n">
        <f aca="false">유량체크리스트!G24</f>
        <v>4018</v>
      </c>
      <c r="X23" s="175" t="n">
        <f aca="false">유량체크리스트!I24</f>
        <v>91</v>
      </c>
      <c r="Y23" s="176" t="n">
        <f aca="false">'수질관리현황(금왕)'!T24</f>
        <v>2.8</v>
      </c>
      <c r="Z23" s="177" t="n">
        <f aca="false">(2250/V23)*24</f>
        <v>7.49063670411985</v>
      </c>
      <c r="AA23" s="177" t="n">
        <f aca="false">(O23+P23)/2</f>
        <v>9.68776277265037</v>
      </c>
    </row>
    <row r="24" customFormat="false" ht="15" hidden="false" customHeight="true" outlineLevel="0" collapsed="false">
      <c r="A24" s="178" t="s">
        <v>68</v>
      </c>
      <c r="B24" s="179" t="n">
        <v>6.7</v>
      </c>
      <c r="C24" s="180" t="n">
        <v>6.8</v>
      </c>
      <c r="D24" s="181" t="n">
        <v>18.7</v>
      </c>
      <c r="E24" s="181" t="n">
        <v>18.7</v>
      </c>
      <c r="F24" s="168" t="n">
        <v>5.2</v>
      </c>
      <c r="G24" s="168" t="n">
        <v>5.4</v>
      </c>
      <c r="H24" s="169" t="n">
        <v>1810</v>
      </c>
      <c r="I24" s="169" t="n">
        <v>1920</v>
      </c>
      <c r="J24" s="170" t="n">
        <v>110.497237569061</v>
      </c>
      <c r="K24" s="170" t="n">
        <v>104.166666666667</v>
      </c>
      <c r="L24" s="168" t="n">
        <v>0.146500920810313</v>
      </c>
      <c r="M24" s="168" t="n">
        <v>0.138107638888889</v>
      </c>
      <c r="N24" s="168" t="n">
        <v>0.265166666666667</v>
      </c>
      <c r="O24" s="171" t="n">
        <v>10.6737753530012</v>
      </c>
      <c r="P24" s="171" t="n">
        <v>11.3224578330179</v>
      </c>
      <c r="Q24" s="170" t="n">
        <v>55.7259585166562</v>
      </c>
      <c r="R24" s="170" t="n">
        <v>55.7259585166562</v>
      </c>
      <c r="S24" s="182"/>
      <c r="T24" s="173"/>
      <c r="U24" s="174" t="n">
        <v>4310</v>
      </c>
      <c r="V24" s="175" t="n">
        <f aca="false">유량체크리스트!C25</f>
        <v>7955</v>
      </c>
      <c r="W24" s="175" t="n">
        <f aca="false">유량체크리스트!G25</f>
        <v>4433</v>
      </c>
      <c r="X24" s="175" t="n">
        <f aca="false">유량체크리스트!I25</f>
        <v>84</v>
      </c>
      <c r="Y24" s="176" t="n">
        <f aca="false">'수질관리현황(금왕)'!T25</f>
        <v>2.59999999999999</v>
      </c>
      <c r="Z24" s="177" t="n">
        <f aca="false">(2250/V24)*24</f>
        <v>6.78818353236958</v>
      </c>
      <c r="AA24" s="177" t="n">
        <f aca="false">(O24+P24)/2</f>
        <v>10.9981165930095</v>
      </c>
    </row>
    <row r="25" customFormat="false" ht="15" hidden="false" customHeight="true" outlineLevel="0" collapsed="false">
      <c r="A25" s="178" t="s">
        <v>69</v>
      </c>
      <c r="B25" s="179" t="n">
        <v>6.7</v>
      </c>
      <c r="C25" s="180" t="n">
        <v>6.7</v>
      </c>
      <c r="D25" s="181" t="n">
        <v>18.7</v>
      </c>
      <c r="E25" s="181" t="n">
        <v>18.7</v>
      </c>
      <c r="F25" s="168" t="n">
        <v>5.2</v>
      </c>
      <c r="G25" s="168" t="n">
        <v>5.4</v>
      </c>
      <c r="H25" s="169" t="n">
        <v>1850</v>
      </c>
      <c r="I25" s="169" t="n">
        <v>2040</v>
      </c>
      <c r="J25" s="170" t="n">
        <v>108.108108108108</v>
      </c>
      <c r="K25" s="170" t="n">
        <v>98.0392156862745</v>
      </c>
      <c r="L25" s="168" t="n">
        <v>0.141563963963964</v>
      </c>
      <c r="M25" s="168" t="n">
        <v>0.12837908496732</v>
      </c>
      <c r="N25" s="168" t="n">
        <v>0.261893333333333</v>
      </c>
      <c r="O25" s="171" t="n">
        <v>10.5394475379851</v>
      </c>
      <c r="P25" s="171" t="n">
        <v>11.6218772851295</v>
      </c>
      <c r="Q25" s="170" t="n">
        <v>59.2729864575909</v>
      </c>
      <c r="R25" s="170" t="n">
        <v>59.2729864575909</v>
      </c>
      <c r="S25" s="182"/>
      <c r="T25" s="173"/>
      <c r="U25" s="174" t="n">
        <v>4220</v>
      </c>
      <c r="V25" s="175" t="n">
        <f aca="false">유량체크리스트!C26</f>
        <v>7015</v>
      </c>
      <c r="W25" s="175" t="n">
        <f aca="false">유량체크리스트!G26</f>
        <v>4158</v>
      </c>
      <c r="X25" s="175" t="n">
        <f aca="false">유량체크리스트!I26</f>
        <v>90</v>
      </c>
      <c r="Y25" s="176" t="n">
        <f aca="false">'수질관리현황(금왕)'!T26</f>
        <v>2.19999999999998</v>
      </c>
      <c r="Z25" s="177" t="n">
        <f aca="false">(2250/V25)*24</f>
        <v>7.69779044903778</v>
      </c>
      <c r="AA25" s="177" t="n">
        <f aca="false">(O25+P25)/2</f>
        <v>11.0806624115573</v>
      </c>
    </row>
    <row r="26" customFormat="false" ht="15" hidden="false" customHeight="true" outlineLevel="0" collapsed="false">
      <c r="A26" s="178" t="s">
        <v>70</v>
      </c>
      <c r="B26" s="179" t="n">
        <v>6.7</v>
      </c>
      <c r="C26" s="180" t="n">
        <v>6.7</v>
      </c>
      <c r="D26" s="181" t="n">
        <v>18.9</v>
      </c>
      <c r="E26" s="181" t="n">
        <v>19</v>
      </c>
      <c r="F26" s="168" t="n">
        <v>5.2</v>
      </c>
      <c r="G26" s="168" t="n">
        <v>5.4</v>
      </c>
      <c r="H26" s="169" t="n">
        <v>1890</v>
      </c>
      <c r="I26" s="169" t="n">
        <v>2060</v>
      </c>
      <c r="J26" s="170" t="n">
        <v>105.820105820106</v>
      </c>
      <c r="K26" s="170" t="n">
        <v>97.0873786407767</v>
      </c>
      <c r="L26" s="168" t="n">
        <v>0.131732627865961</v>
      </c>
      <c r="M26" s="168" t="n">
        <v>0.120861488673139</v>
      </c>
      <c r="N26" s="168" t="n">
        <v>0.248974666666667</v>
      </c>
      <c r="O26" s="171" t="n">
        <v>12.1380007192889</v>
      </c>
      <c r="P26" s="171" t="n">
        <v>13.2297785617647</v>
      </c>
      <c r="Q26" s="170" t="n">
        <v>66.0816897033701</v>
      </c>
      <c r="R26" s="170" t="n">
        <v>66.0816897033701</v>
      </c>
      <c r="S26" s="182"/>
      <c r="T26" s="173"/>
      <c r="U26" s="174" t="n">
        <v>4220</v>
      </c>
      <c r="V26" s="175" t="n">
        <f aca="false">유량체크리스트!C27</f>
        <v>6439</v>
      </c>
      <c r="W26" s="175" t="n">
        <f aca="false">유량체크리스트!G27</f>
        <v>4255</v>
      </c>
      <c r="X26" s="175" t="n">
        <f aca="false">유량체크리스트!I27</f>
        <v>80</v>
      </c>
      <c r="Y26" s="176" t="n">
        <f aca="false">'수질관리현황(금왕)'!T27</f>
        <v>2</v>
      </c>
      <c r="Z26" s="177" t="n">
        <f aca="false">(2250/V26)*24</f>
        <v>8.38639540301289</v>
      </c>
      <c r="AA26" s="177" t="n">
        <f aca="false">(O26+P26)/2</f>
        <v>12.6838896405268</v>
      </c>
    </row>
    <row r="27" customFormat="false" ht="15" hidden="false" customHeight="true" outlineLevel="0" collapsed="false">
      <c r="A27" s="178" t="s">
        <v>71</v>
      </c>
      <c r="B27" s="179" t="n">
        <v>6.7</v>
      </c>
      <c r="C27" s="180" t="n">
        <v>6.7</v>
      </c>
      <c r="D27" s="181" t="n">
        <v>18.9</v>
      </c>
      <c r="E27" s="181" t="n">
        <v>19</v>
      </c>
      <c r="F27" s="168" t="n">
        <v>5.2</v>
      </c>
      <c r="G27" s="168" t="n">
        <v>5.4</v>
      </c>
      <c r="H27" s="169" t="n">
        <v>1943</v>
      </c>
      <c r="I27" s="169" t="n">
        <v>2100</v>
      </c>
      <c r="J27" s="170" t="n">
        <v>102.933607822954</v>
      </c>
      <c r="K27" s="170" t="n">
        <v>95.2380952380952</v>
      </c>
      <c r="L27" s="168" t="n">
        <v>0.147609538514325</v>
      </c>
      <c r="M27" s="168" t="n">
        <v>0.136573968253968</v>
      </c>
      <c r="N27" s="168" t="n">
        <v>0.286805333333333</v>
      </c>
      <c r="O27" s="171" t="n">
        <v>12.0712954024842</v>
      </c>
      <c r="P27" s="171" t="n">
        <v>13.0466908621806</v>
      </c>
      <c r="Q27" s="170" t="n">
        <v>61.5293067539423</v>
      </c>
      <c r="R27" s="170" t="n">
        <v>61.5293067539423</v>
      </c>
      <c r="S27" s="182" t="n">
        <v>75.4</v>
      </c>
      <c r="T27" s="173"/>
      <c r="U27" s="174" t="n">
        <v>4225</v>
      </c>
      <c r="V27" s="175" t="n">
        <f aca="false">유량체크리스트!C28</f>
        <v>6722</v>
      </c>
      <c r="W27" s="175" t="n">
        <f aca="false">유량체크리스트!G28</f>
        <v>4136</v>
      </c>
      <c r="X27" s="175" t="n">
        <f aca="false">유량체크리스트!I28</f>
        <v>83</v>
      </c>
      <c r="Y27" s="176" t="n">
        <f aca="false">'수질관리현황(금왕)'!T28</f>
        <v>1.80000000000002</v>
      </c>
      <c r="Z27" s="177" t="n">
        <f aca="false">(2250/V27)*24</f>
        <v>8.03332341565011</v>
      </c>
      <c r="AA27" s="177" t="n">
        <f aca="false">(O27+P27)/2</f>
        <v>12.5589931323324</v>
      </c>
    </row>
    <row r="28" customFormat="false" ht="15" hidden="false" customHeight="true" outlineLevel="0" collapsed="false">
      <c r="A28" s="178" t="s">
        <v>72</v>
      </c>
      <c r="B28" s="179" t="n">
        <v>6.7</v>
      </c>
      <c r="C28" s="180" t="n">
        <v>6.8</v>
      </c>
      <c r="D28" s="181" t="n">
        <v>18.7</v>
      </c>
      <c r="E28" s="181" t="n">
        <v>18.8</v>
      </c>
      <c r="F28" s="168" t="n">
        <v>5.2</v>
      </c>
      <c r="G28" s="168" t="n">
        <v>5.4</v>
      </c>
      <c r="H28" s="169" t="n">
        <v>1960</v>
      </c>
      <c r="I28" s="169" t="n">
        <v>2120</v>
      </c>
      <c r="J28" s="170" t="n">
        <v>102.040816326531</v>
      </c>
      <c r="K28" s="170" t="n">
        <v>94.3396226415094</v>
      </c>
      <c r="L28" s="168" t="n">
        <v>0.162710204081633</v>
      </c>
      <c r="M28" s="168" t="n">
        <v>0.150430188679245</v>
      </c>
      <c r="N28" s="168" t="n">
        <v>0.318912</v>
      </c>
      <c r="O28" s="171" t="n">
        <v>11.2673494186456</v>
      </c>
      <c r="P28" s="171" t="n">
        <v>12.1871330446575</v>
      </c>
      <c r="Q28" s="170" t="n">
        <v>60.9961368653422</v>
      </c>
      <c r="R28" s="170" t="n">
        <v>60.9961368653422</v>
      </c>
      <c r="S28" s="182"/>
      <c r="T28" s="173"/>
      <c r="U28" s="174" t="n">
        <v>4210</v>
      </c>
      <c r="V28" s="175" t="n">
        <f aca="false">유량체크리스트!C29</f>
        <v>7248</v>
      </c>
      <c r="W28" s="175" t="n">
        <f aca="false">유량체크리스트!G29</f>
        <v>4421</v>
      </c>
      <c r="X28" s="175" t="n">
        <f aca="false">유량체크리스트!I29</f>
        <v>89</v>
      </c>
      <c r="Y28" s="176" t="n">
        <f aca="false">'수질관리현황(금왕)'!T29</f>
        <v>2.40000000000001</v>
      </c>
      <c r="Z28" s="177" t="n">
        <f aca="false">(2250/V28)*24</f>
        <v>7.45033112582781</v>
      </c>
      <c r="AA28" s="177" t="n">
        <f aca="false">(O28+P28)/2</f>
        <v>11.7272412316516</v>
      </c>
    </row>
    <row r="29" customFormat="false" ht="15" hidden="false" customHeight="true" outlineLevel="0" collapsed="false">
      <c r="A29" s="178" t="s">
        <v>73</v>
      </c>
      <c r="B29" s="179" t="n">
        <v>6.7</v>
      </c>
      <c r="C29" s="180" t="n">
        <v>6.7</v>
      </c>
      <c r="D29" s="181" t="n">
        <v>18.6</v>
      </c>
      <c r="E29" s="181" t="n">
        <v>18.7</v>
      </c>
      <c r="F29" s="168" t="n">
        <v>5.2</v>
      </c>
      <c r="G29" s="168" t="n">
        <v>5.4</v>
      </c>
      <c r="H29" s="169" t="n">
        <v>1980</v>
      </c>
      <c r="I29" s="169" t="n">
        <v>2140</v>
      </c>
      <c r="J29" s="170" t="n">
        <v>101.010101010101</v>
      </c>
      <c r="K29" s="170" t="n">
        <v>93.4579439252336</v>
      </c>
      <c r="L29" s="168" t="n">
        <v>0.149958249158249</v>
      </c>
      <c r="M29" s="168" t="n">
        <v>0.138746417445483</v>
      </c>
      <c r="N29" s="168" t="n">
        <v>0.296917333333333</v>
      </c>
      <c r="O29" s="171" t="n">
        <v>12.1812504443217</v>
      </c>
      <c r="P29" s="171" t="n">
        <v>13.1655939145699</v>
      </c>
      <c r="Q29" s="170" t="n">
        <v>57.4938928006898</v>
      </c>
      <c r="R29" s="170" t="n">
        <v>57.4938928006898</v>
      </c>
      <c r="S29" s="182"/>
      <c r="T29" s="173"/>
      <c r="U29" s="174" t="n">
        <v>4240</v>
      </c>
      <c r="V29" s="175" t="n">
        <f aca="false">유량체크리스트!C30</f>
        <v>6959</v>
      </c>
      <c r="W29" s="175" t="n">
        <f aca="false">유량체크리스트!G30</f>
        <v>4001</v>
      </c>
      <c r="X29" s="175" t="n">
        <f aca="false">유량체크리스트!I30</f>
        <v>83</v>
      </c>
      <c r="Y29" s="176" t="n">
        <f aca="false">'수질관리현황(금왕)'!T30</f>
        <v>1.99999999999997</v>
      </c>
      <c r="Z29" s="177" t="n">
        <f aca="false">(2250/V29)*24</f>
        <v>7.75973559419457</v>
      </c>
      <c r="AA29" s="177" t="n">
        <f aca="false">(O29+P29)/2</f>
        <v>12.6734221794458</v>
      </c>
    </row>
    <row r="30" customFormat="false" ht="15" hidden="false" customHeight="true" outlineLevel="0" collapsed="false">
      <c r="A30" s="178" t="s">
        <v>74</v>
      </c>
      <c r="B30" s="179" t="n">
        <v>6.6</v>
      </c>
      <c r="C30" s="180" t="n">
        <v>6.7</v>
      </c>
      <c r="D30" s="181" t="n">
        <v>18.6</v>
      </c>
      <c r="E30" s="181" t="n">
        <v>18.6</v>
      </c>
      <c r="F30" s="168" t="n">
        <v>5.2</v>
      </c>
      <c r="G30" s="168" t="n">
        <v>5.4</v>
      </c>
      <c r="H30" s="169" t="n">
        <v>1940</v>
      </c>
      <c r="I30" s="169" t="n">
        <v>2100</v>
      </c>
      <c r="J30" s="170" t="n">
        <v>103.092783505155</v>
      </c>
      <c r="K30" s="170" t="n">
        <v>95.2380952380952</v>
      </c>
      <c r="L30" s="168" t="n">
        <v>0.177179381443299</v>
      </c>
      <c r="M30" s="168" t="n">
        <v>0.16368</v>
      </c>
      <c r="N30" s="168" t="n">
        <v>0.343728</v>
      </c>
      <c r="O30" s="171" t="n">
        <v>11.6451424949258</v>
      </c>
      <c r="P30" s="171" t="n">
        <v>12.6055666182186</v>
      </c>
      <c r="Q30" s="170" t="n">
        <v>56.5412186379928</v>
      </c>
      <c r="R30" s="170" t="n">
        <v>56.5412186379928</v>
      </c>
      <c r="S30" s="183" t="n">
        <v>75.6</v>
      </c>
      <c r="T30" s="173"/>
      <c r="U30" s="174" t="n">
        <v>4240</v>
      </c>
      <c r="V30" s="175" t="n">
        <f aca="false">유량체크리스트!C31</f>
        <v>7812</v>
      </c>
      <c r="W30" s="175" t="n">
        <f aca="false">유량체크리스트!G31</f>
        <v>4417</v>
      </c>
      <c r="X30" s="175" t="n">
        <f aca="false">유량체크리스트!I31</f>
        <v>84</v>
      </c>
      <c r="Y30" s="176" t="n">
        <f aca="false">'수질관리현황(금왕)'!T31</f>
        <v>2.39999999999999</v>
      </c>
      <c r="Z30" s="177" t="n">
        <f aca="false">(2250/V30)*24</f>
        <v>6.91244239631336</v>
      </c>
      <c r="AA30" s="177" t="n">
        <f aca="false">(O30+P30)/2</f>
        <v>12.1253545565722</v>
      </c>
    </row>
    <row r="31" customFormat="false" ht="15" hidden="false" customHeight="true" outlineLevel="0" collapsed="false">
      <c r="A31" s="178" t="s">
        <v>75</v>
      </c>
      <c r="B31" s="179" t="n">
        <v>6.7</v>
      </c>
      <c r="C31" s="180" t="n">
        <v>6.7</v>
      </c>
      <c r="D31" s="181" t="n">
        <v>18.6</v>
      </c>
      <c r="E31" s="181" t="n">
        <v>18.7</v>
      </c>
      <c r="F31" s="168" t="n">
        <v>5.2</v>
      </c>
      <c r="G31" s="168" t="n">
        <v>5.4</v>
      </c>
      <c r="H31" s="169" t="n">
        <v>2010</v>
      </c>
      <c r="I31" s="169" t="n">
        <v>2190</v>
      </c>
      <c r="J31" s="170" t="n">
        <v>99.5024875621891</v>
      </c>
      <c r="K31" s="170" t="n">
        <v>91.324200913242</v>
      </c>
      <c r="L31" s="168" t="n">
        <v>0.153196683250415</v>
      </c>
      <c r="M31" s="168" t="n">
        <v>0.140605175038052</v>
      </c>
      <c r="N31" s="168" t="n">
        <v>0.307925333333333</v>
      </c>
      <c r="O31" s="171" t="n">
        <v>12.6641154552893</v>
      </c>
      <c r="P31" s="171" t="n">
        <v>13.7982153468077</v>
      </c>
      <c r="Q31" s="170" t="n">
        <v>58.5977552999861</v>
      </c>
      <c r="R31" s="170" t="n">
        <v>58.5977552999861</v>
      </c>
      <c r="S31" s="183"/>
      <c r="T31" s="173"/>
      <c r="U31" s="174" t="n">
        <v>4280</v>
      </c>
      <c r="V31" s="175" t="n">
        <f aca="false">유량체크리스트!C32</f>
        <v>7217</v>
      </c>
      <c r="W31" s="175" t="n">
        <f aca="false">유량체크리스트!G32</f>
        <v>4229</v>
      </c>
      <c r="X31" s="175" t="n">
        <f aca="false">유량체크리스트!I32</f>
        <v>80</v>
      </c>
      <c r="Y31" s="176" t="n">
        <f aca="false">'수질관리현황(금왕)'!T32</f>
        <v>2.20000000000001</v>
      </c>
      <c r="Z31" s="177" t="n">
        <f aca="false">(2250/V31)*24</f>
        <v>7.48233337952058</v>
      </c>
      <c r="AA31" s="177" t="n">
        <f aca="false">(O31+P31)/2</f>
        <v>13.2311654010485</v>
      </c>
    </row>
    <row r="32" customFormat="false" ht="15" hidden="false" customHeight="true" outlineLevel="0" collapsed="false">
      <c r="A32" s="178" t="s">
        <v>76</v>
      </c>
      <c r="B32" s="179" t="n">
        <v>6.8</v>
      </c>
      <c r="C32" s="180" t="n">
        <v>6.8</v>
      </c>
      <c r="D32" s="181" t="n">
        <v>18.6</v>
      </c>
      <c r="E32" s="181" t="n">
        <v>18.6</v>
      </c>
      <c r="F32" s="168" t="n">
        <v>5.2</v>
      </c>
      <c r="G32" s="168" t="n">
        <v>5.4</v>
      </c>
      <c r="H32" s="169" t="n">
        <v>2020</v>
      </c>
      <c r="I32" s="169" t="n">
        <v>2220</v>
      </c>
      <c r="J32" s="170" t="n">
        <v>99.009900990099</v>
      </c>
      <c r="K32" s="170" t="n">
        <v>90.0900900900901</v>
      </c>
      <c r="L32" s="168" t="n">
        <v>0.140145214521452</v>
      </c>
      <c r="M32" s="168" t="n">
        <v>0.127519519519519</v>
      </c>
      <c r="N32" s="168" t="n">
        <v>0.283093333333333</v>
      </c>
      <c r="O32" s="171" t="n">
        <v>12.4326190344628</v>
      </c>
      <c r="P32" s="171" t="n">
        <v>13.6635714141126</v>
      </c>
      <c r="Q32" s="170" t="n">
        <v>65.5915599095705</v>
      </c>
      <c r="R32" s="170" t="n">
        <v>65.5915599095705</v>
      </c>
      <c r="S32" s="183"/>
      <c r="T32" s="173"/>
      <c r="U32" s="174" t="n">
        <v>4310</v>
      </c>
      <c r="V32" s="175" t="n">
        <f aca="false">유량체크리스트!C33</f>
        <v>6635</v>
      </c>
      <c r="W32" s="175" t="n">
        <f aca="false">유량체크리스트!G33</f>
        <v>4352</v>
      </c>
      <c r="X32" s="175" t="n">
        <f aca="false">유량체크리스트!I33</f>
        <v>81</v>
      </c>
      <c r="Y32" s="176" t="n">
        <f aca="false">'수질관리현황(금왕)'!T33</f>
        <v>2.59999999999999</v>
      </c>
      <c r="Z32" s="177" t="n">
        <f aca="false">(2250/V32)*24</f>
        <v>8.13865862848531</v>
      </c>
      <c r="AA32" s="177" t="n">
        <f aca="false">(O32+P32)/2</f>
        <v>13.0480952242877</v>
      </c>
    </row>
    <row r="33" customFormat="false" ht="15" hidden="false" customHeight="true" outlineLevel="0" collapsed="false">
      <c r="A33" s="178" t="s">
        <v>77</v>
      </c>
      <c r="B33" s="179" t="n">
        <v>6.8</v>
      </c>
      <c r="C33" s="180" t="n">
        <v>6.8</v>
      </c>
      <c r="D33" s="181" t="n">
        <v>18.4</v>
      </c>
      <c r="E33" s="181" t="n">
        <v>18.4</v>
      </c>
      <c r="F33" s="168" t="n">
        <v>5.2</v>
      </c>
      <c r="G33" s="168" t="n">
        <v>5.4</v>
      </c>
      <c r="H33" s="169" t="n">
        <v>2020</v>
      </c>
      <c r="I33" s="169" t="n">
        <v>2220</v>
      </c>
      <c r="J33" s="170" t="n">
        <v>99.009900990099</v>
      </c>
      <c r="K33" s="170" t="n">
        <v>90.0900900900901</v>
      </c>
      <c r="L33" s="168" t="n">
        <v>0.151168316831683</v>
      </c>
      <c r="M33" s="168" t="n">
        <v>0.13754954954955</v>
      </c>
      <c r="N33" s="168" t="n">
        <v>0.30536</v>
      </c>
      <c r="O33" s="171" t="n">
        <v>10.6656391357852</v>
      </c>
      <c r="P33" s="171" t="n">
        <v>11.7216430106154</v>
      </c>
      <c r="Q33" s="170" t="n">
        <v>65.028818443804</v>
      </c>
      <c r="R33" s="170" t="n">
        <v>65.028818443804</v>
      </c>
      <c r="S33" s="183"/>
      <c r="T33" s="173"/>
      <c r="U33" s="174" t="n">
        <v>4310</v>
      </c>
      <c r="V33" s="175" t="n">
        <f aca="false">유량체크리스트!C34</f>
        <v>6940</v>
      </c>
      <c r="W33" s="175" t="n">
        <f aca="false">유량체크리스트!G34</f>
        <v>4513</v>
      </c>
      <c r="X33" s="175" t="n">
        <f aca="false">유량체크리스트!I34</f>
        <v>95</v>
      </c>
      <c r="Y33" s="176" t="n">
        <f aca="false">'수질관리현황(금왕)'!T34</f>
        <v>2.40000000000001</v>
      </c>
      <c r="Z33" s="177" t="n">
        <f aca="false">(2250/V33)*24</f>
        <v>7.78097982708934</v>
      </c>
      <c r="AA33" s="177" t="n">
        <f aca="false">(O33+P33)/2</f>
        <v>11.1936410732003</v>
      </c>
    </row>
    <row r="34" customFormat="false" ht="15" hidden="false" customHeight="true" outlineLevel="0" collapsed="false">
      <c r="A34" s="178" t="s">
        <v>78</v>
      </c>
      <c r="B34" s="184" t="n">
        <v>6.8</v>
      </c>
      <c r="C34" s="185" t="n">
        <v>6.8</v>
      </c>
      <c r="D34" s="186" t="n">
        <v>18.4</v>
      </c>
      <c r="E34" s="186" t="n">
        <v>18.4</v>
      </c>
      <c r="F34" s="168" t="n">
        <v>5.2</v>
      </c>
      <c r="G34" s="168" t="n">
        <v>5.4</v>
      </c>
      <c r="H34" s="169" t="n">
        <v>2040</v>
      </c>
      <c r="I34" s="169" t="n">
        <v>2260</v>
      </c>
      <c r="J34" s="170" t="n">
        <v>98.0392156862745</v>
      </c>
      <c r="K34" s="170" t="n">
        <v>88.4955752212389</v>
      </c>
      <c r="L34" s="168" t="n">
        <v>0.137844444444444</v>
      </c>
      <c r="M34" s="168" t="n">
        <v>0.124425958702065</v>
      </c>
      <c r="N34" s="168" t="n">
        <v>0.281202666666667</v>
      </c>
      <c r="O34" s="171" t="n">
        <v>12.7824674673671</v>
      </c>
      <c r="P34" s="171" t="n">
        <v>14.1609688609067</v>
      </c>
      <c r="Q34" s="170" t="n">
        <v>65.0652909882315</v>
      </c>
      <c r="R34" s="170" t="n">
        <v>65.0652909882315</v>
      </c>
      <c r="S34" s="187"/>
      <c r="T34" s="173"/>
      <c r="U34" s="174" t="n">
        <v>4260</v>
      </c>
      <c r="V34" s="175" t="n">
        <f aca="false">유량체크리스트!C35</f>
        <v>6203</v>
      </c>
      <c r="W34" s="175" t="n">
        <f aca="false">유량체크리스트!G35</f>
        <v>4036</v>
      </c>
      <c r="X34" s="175" t="n">
        <f aca="false">유량체크리스트!I35</f>
        <v>81</v>
      </c>
      <c r="Y34" s="176" t="n">
        <f aca="false">'수질관리현황(금왕)'!T35</f>
        <v>2.39999999999999</v>
      </c>
      <c r="Z34" s="177" t="n">
        <f aca="false">(2250/V34)*24</f>
        <v>8.70546509753345</v>
      </c>
      <c r="AA34" s="177" t="n">
        <f aca="false">(O34+P34)/2</f>
        <v>13.4717181641369</v>
      </c>
    </row>
    <row r="35" customFormat="false" ht="15" hidden="false" customHeight="true" outlineLevel="0" collapsed="false">
      <c r="A35" s="188" t="s">
        <v>88</v>
      </c>
      <c r="B35" s="189" t="n">
        <f aca="false">AVERAGE(B4:B34)</f>
        <v>6.76451612903226</v>
      </c>
      <c r="C35" s="189" t="n">
        <f aca="false">AVERAGE(C4:C34)</f>
        <v>6.77741935483871</v>
      </c>
      <c r="D35" s="190" t="n">
        <f aca="false">AVERAGE(D4:D34)</f>
        <v>18.6225806451613</v>
      </c>
      <c r="E35" s="190" t="n">
        <f aca="false">AVERAGE(E4:E34)</f>
        <v>18.6774193548387</v>
      </c>
      <c r="F35" s="189" t="n">
        <f aca="false">AVERAGE(F4:F34)</f>
        <v>5.03225806451613</v>
      </c>
      <c r="G35" s="189" t="n">
        <f aca="false">AVERAGE(G4:G34)</f>
        <v>5.24838709677419</v>
      </c>
      <c r="H35" s="191" t="n">
        <f aca="false">AVERAGE(H4:H34)</f>
        <v>1823.16129032258</v>
      </c>
      <c r="I35" s="191" t="n">
        <f aca="false">AVERAGE(I4:I34)</f>
        <v>1975.45161290323</v>
      </c>
      <c r="J35" s="191" t="n">
        <f aca="false">AVERAGE(J4:J34)</f>
        <v>105.809950998115</v>
      </c>
      <c r="K35" s="191" t="n">
        <f aca="false">AVERAGE(K4:K34)</f>
        <v>105.652634178859</v>
      </c>
      <c r="L35" s="189" t="n">
        <f aca="false">AVERAGE(L4:L34)</f>
        <v>0.158440609061545</v>
      </c>
      <c r="M35" s="189" t="n">
        <f aca="false">AVERAGE(M4:M34)</f>
        <v>0.14643721967095</v>
      </c>
      <c r="N35" s="189" t="n">
        <f aca="false">AVERAGE(N4:N34)</f>
        <v>0.288108114695341</v>
      </c>
      <c r="O35" s="191" t="n">
        <f aca="false">AVERAGE(O4:O34)</f>
        <v>10.5026301935375</v>
      </c>
      <c r="P35" s="191" t="n">
        <f aca="false">AVERAGE(P4:P34)</f>
        <v>11.3827710706824</v>
      </c>
      <c r="Q35" s="191" t="n">
        <f aca="false">AVERAGE(Q4:Q34)</f>
        <v>60.2137958924672</v>
      </c>
      <c r="R35" s="191" t="n">
        <f aca="false">AVERAGE(R4:R34)</f>
        <v>60.2137958924672</v>
      </c>
      <c r="S35" s="192" t="n">
        <f aca="false">AVERAGE(S4:S34)</f>
        <v>75.8428571428571</v>
      </c>
      <c r="T35" s="193"/>
      <c r="U35" s="194" t="n">
        <f aca="false">AVERAGE(U4:U34)</f>
        <v>4063.58064516129</v>
      </c>
      <c r="V35" s="194" t="n">
        <f aca="false">AVERAGE(V4:V34)</f>
        <v>7089.90322580645</v>
      </c>
      <c r="W35" s="194" t="n">
        <f aca="false">AVERAGE(W4:W34)</f>
        <v>4248.54838709678</v>
      </c>
      <c r="X35" s="194" t="n">
        <f aca="false">AVERAGE(X4:X34)</f>
        <v>93.741935483871</v>
      </c>
      <c r="Y35" s="195" t="n">
        <f aca="false">AVERAGE(Y4:Y34)</f>
        <v>2.00557184750733</v>
      </c>
      <c r="Z35" s="195" t="n">
        <f aca="false">AVERAGE(Z4:Z34)</f>
        <v>7.65937657297132</v>
      </c>
      <c r="AA35" s="195" t="n">
        <f aca="false">AVERAGE(AA4:AA34)</f>
        <v>10.94270063211</v>
      </c>
    </row>
    <row r="36" customFormat="false" ht="12" hidden="false" customHeight="false" outlineLevel="0" collapsed="false">
      <c r="I36" s="196"/>
    </row>
    <row r="37" customFormat="false" ht="12" hidden="false" customHeight="false" outlineLevel="0" collapsed="false">
      <c r="C37" s="142"/>
      <c r="D37" s="142"/>
      <c r="E37" s="142"/>
      <c r="H37" s="197"/>
      <c r="I37" s="197"/>
    </row>
    <row r="38" customFormat="false" ht="12" hidden="false" customHeight="false" outlineLevel="0" collapsed="false">
      <c r="C38" s="142"/>
      <c r="D38" s="142"/>
      <c r="E38" s="142"/>
      <c r="F38" s="198"/>
    </row>
    <row r="39" customFormat="false" ht="12" hidden="false" customHeight="false" outlineLevel="0" collapsed="false">
      <c r="C39" s="142"/>
      <c r="D39" s="142"/>
      <c r="E39" s="142"/>
      <c r="F39" s="198"/>
    </row>
    <row r="40" customFormat="false" ht="12" hidden="false" customHeight="false" outlineLevel="0" collapsed="false">
      <c r="C40" s="142"/>
      <c r="D40" s="142"/>
      <c r="E40" s="142"/>
      <c r="F40" s="198"/>
    </row>
    <row r="41" customFormat="false" ht="12" hidden="false" customHeight="false" outlineLevel="0" collapsed="false">
      <c r="C41" s="142"/>
      <c r="D41" s="142"/>
      <c r="E41" s="142"/>
      <c r="F41" s="198"/>
    </row>
    <row r="42" customFormat="false" ht="12" hidden="false" customHeight="false" outlineLevel="0" collapsed="false">
      <c r="C42" s="142"/>
      <c r="D42" s="142"/>
      <c r="E42" s="142"/>
      <c r="F42" s="198"/>
    </row>
    <row r="43" customFormat="false" ht="12" hidden="false" customHeight="false" outlineLevel="0" collapsed="false">
      <c r="C43" s="142"/>
      <c r="D43" s="142"/>
      <c r="E43" s="142"/>
      <c r="F43" s="198"/>
    </row>
    <row r="44" customFormat="false" ht="12" hidden="false" customHeight="false" outlineLevel="0" collapsed="false">
      <c r="C44" s="142"/>
      <c r="D44" s="142"/>
      <c r="E44" s="142"/>
      <c r="F44" s="198"/>
    </row>
    <row r="45" customFormat="false" ht="12" hidden="false" customHeight="false" outlineLevel="0" collapsed="false">
      <c r="C45" s="142"/>
      <c r="D45" s="142"/>
      <c r="E45" s="142"/>
      <c r="F45" s="198"/>
    </row>
    <row r="46" customFormat="false" ht="12" hidden="false" customHeight="false" outlineLevel="0" collapsed="false">
      <c r="C46" s="142"/>
      <c r="D46" s="142"/>
      <c r="E46" s="142"/>
      <c r="F46" s="198"/>
    </row>
    <row r="47" customFormat="false" ht="12" hidden="false" customHeight="false" outlineLevel="0" collapsed="false">
      <c r="C47" s="142"/>
      <c r="D47" s="142"/>
      <c r="E47" s="142"/>
      <c r="F47" s="198"/>
    </row>
    <row r="48" customFormat="false" ht="12" hidden="false" customHeight="false" outlineLevel="0" collapsed="false">
      <c r="C48" s="142"/>
      <c r="D48" s="142"/>
      <c r="E48" s="142"/>
      <c r="F48" s="198"/>
    </row>
    <row r="49" customFormat="false" ht="12" hidden="false" customHeight="false" outlineLevel="0" collapsed="false">
      <c r="C49" s="142"/>
      <c r="D49" s="142"/>
      <c r="E49" s="142"/>
      <c r="F49" s="198"/>
    </row>
    <row r="50" customFormat="false" ht="12" hidden="false" customHeight="false" outlineLevel="0" collapsed="false">
      <c r="C50" s="142"/>
      <c r="D50" s="142"/>
      <c r="E50" s="142"/>
      <c r="F50" s="198"/>
    </row>
    <row r="51" customFormat="false" ht="12" hidden="false" customHeight="false" outlineLevel="0" collapsed="false">
      <c r="C51" s="142"/>
      <c r="D51" s="142"/>
      <c r="E51" s="142"/>
      <c r="F51" s="198"/>
    </row>
    <row r="52" customFormat="false" ht="12" hidden="false" customHeight="false" outlineLevel="0" collapsed="false">
      <c r="C52" s="142"/>
      <c r="D52" s="142"/>
      <c r="E52" s="142"/>
      <c r="F52" s="198"/>
    </row>
    <row r="53" customFormat="false" ht="12" hidden="false" customHeight="false" outlineLevel="0" collapsed="false">
      <c r="C53" s="142"/>
      <c r="D53" s="142"/>
      <c r="E53" s="142"/>
      <c r="F53" s="198"/>
    </row>
    <row r="54" customFormat="false" ht="12" hidden="false" customHeight="false" outlineLevel="0" collapsed="false">
      <c r="C54" s="142"/>
      <c r="D54" s="142"/>
      <c r="E54" s="142"/>
      <c r="F54" s="198"/>
    </row>
    <row r="55" customFormat="false" ht="12" hidden="false" customHeight="false" outlineLevel="0" collapsed="false">
      <c r="C55" s="142"/>
      <c r="D55" s="142"/>
      <c r="E55" s="142"/>
      <c r="F55" s="198"/>
    </row>
    <row r="56" customFormat="false" ht="12" hidden="false" customHeight="false" outlineLevel="0" collapsed="false">
      <c r="C56" s="142"/>
      <c r="D56" s="142"/>
      <c r="E56" s="142"/>
      <c r="F56" s="198"/>
    </row>
    <row r="57" customFormat="false" ht="12" hidden="false" customHeight="false" outlineLevel="0" collapsed="false">
      <c r="C57" s="142"/>
      <c r="D57" s="142"/>
      <c r="E57" s="142"/>
      <c r="F57" s="198"/>
    </row>
    <row r="58" customFormat="false" ht="12" hidden="false" customHeight="false" outlineLevel="0" collapsed="false">
      <c r="C58" s="142"/>
      <c r="D58" s="142"/>
      <c r="E58" s="142"/>
      <c r="F58" s="198"/>
    </row>
    <row r="59" customFormat="false" ht="12" hidden="false" customHeight="false" outlineLevel="0" collapsed="false">
      <c r="C59" s="142"/>
      <c r="D59" s="142"/>
      <c r="E59" s="142"/>
      <c r="F59" s="198"/>
    </row>
    <row r="60" customFormat="false" ht="12" hidden="false" customHeight="false" outlineLevel="0" collapsed="false">
      <c r="C60" s="142"/>
      <c r="D60" s="142"/>
      <c r="E60" s="142"/>
      <c r="F60" s="198"/>
    </row>
    <row r="61" customFormat="false" ht="12" hidden="false" customHeight="false" outlineLevel="0" collapsed="false">
      <c r="C61" s="142"/>
      <c r="D61" s="142"/>
      <c r="E61" s="142"/>
      <c r="F61" s="198"/>
    </row>
    <row r="62" customFormat="false" ht="12" hidden="false" customHeight="false" outlineLevel="0" collapsed="false">
      <c r="C62" s="142"/>
      <c r="D62" s="142"/>
      <c r="E62" s="142"/>
      <c r="F62" s="198"/>
    </row>
    <row r="63" customFormat="false" ht="12" hidden="false" customHeight="false" outlineLevel="0" collapsed="false">
      <c r="C63" s="142"/>
      <c r="D63" s="142"/>
      <c r="E63" s="142"/>
      <c r="F63" s="198"/>
    </row>
    <row r="64" customFormat="false" ht="12" hidden="false" customHeight="false" outlineLevel="0" collapsed="false">
      <c r="C64" s="142"/>
      <c r="D64" s="142"/>
      <c r="E64" s="142"/>
      <c r="F64" s="198"/>
    </row>
    <row r="65" customFormat="false" ht="12" hidden="false" customHeight="false" outlineLevel="0" collapsed="false">
      <c r="C65" s="142"/>
      <c r="D65" s="142"/>
      <c r="E65" s="142"/>
      <c r="F65" s="198"/>
    </row>
    <row r="66" customFormat="false" ht="12" hidden="false" customHeight="false" outlineLevel="0" collapsed="false">
      <c r="C66" s="142"/>
      <c r="D66" s="142"/>
      <c r="E66" s="142"/>
      <c r="F66" s="198"/>
    </row>
    <row r="67" customFormat="false" ht="12" hidden="false" customHeight="false" outlineLevel="0" collapsed="false">
      <c r="C67" s="142"/>
      <c r="D67" s="199"/>
      <c r="E67" s="199"/>
      <c r="F67" s="198"/>
    </row>
    <row r="68" customFormat="false" ht="12" hidden="false" customHeight="false" outlineLevel="0" collapsed="false">
      <c r="B68" s="200"/>
      <c r="C68" s="200"/>
      <c r="D68" s="199"/>
      <c r="E68" s="199"/>
      <c r="F68" s="198"/>
    </row>
    <row r="69" customFormat="false" ht="12" hidden="false" customHeight="false" outlineLevel="0" collapsed="false">
      <c r="D69" s="199"/>
      <c r="E69" s="199"/>
    </row>
    <row r="70" customFormat="false" ht="12" hidden="false" customHeight="false" outlineLevel="0" collapsed="false">
      <c r="D70" s="199"/>
      <c r="E70" s="199"/>
    </row>
    <row r="71" customFormat="false" ht="12" hidden="false" customHeight="false" outlineLevel="0" collapsed="false">
      <c r="D71" s="199"/>
      <c r="E71" s="199"/>
    </row>
    <row r="72" customFormat="false" ht="12" hidden="false" customHeight="false" outlineLevel="0" collapsed="false">
      <c r="D72" s="199"/>
      <c r="E72" s="199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</row>
    <row r="73" customFormat="false" ht="12" hidden="false" customHeight="false" outlineLevel="0" collapsed="false">
      <c r="D73" s="199"/>
      <c r="E73" s="199"/>
    </row>
    <row r="74" customFormat="false" ht="12" hidden="false" customHeight="false" outlineLevel="0" collapsed="false">
      <c r="D74" s="199"/>
      <c r="E74" s="199"/>
    </row>
    <row r="75" customFormat="false" ht="12" hidden="false" customHeight="false" outlineLevel="0" collapsed="false">
      <c r="D75" s="199"/>
      <c r="E75" s="199"/>
    </row>
    <row r="76" customFormat="false" ht="12" hidden="false" customHeight="false" outlineLevel="0" collapsed="false">
      <c r="D76" s="199"/>
      <c r="E76" s="199"/>
    </row>
    <row r="77" customFormat="false" ht="12" hidden="false" customHeight="false" outlineLevel="0" collapsed="false">
      <c r="D77" s="199"/>
      <c r="E77" s="199"/>
    </row>
    <row r="78" customFormat="false" ht="12" hidden="false" customHeight="false" outlineLevel="0" collapsed="false">
      <c r="D78" s="199"/>
      <c r="E78" s="199"/>
    </row>
    <row r="79" customFormat="false" ht="12" hidden="false" customHeight="false" outlineLevel="0" collapsed="false">
      <c r="D79" s="199"/>
      <c r="E79" s="199"/>
    </row>
    <row r="80" customFormat="false" ht="12" hidden="false" customHeight="false" outlineLevel="0" collapsed="false">
      <c r="D80" s="199"/>
      <c r="E80" s="199"/>
    </row>
    <row r="81" customFormat="false" ht="12" hidden="false" customHeight="false" outlineLevel="0" collapsed="false">
      <c r="D81" s="199"/>
      <c r="E81" s="199"/>
    </row>
    <row r="82" customFormat="false" ht="12" hidden="false" customHeight="false" outlineLevel="0" collapsed="false">
      <c r="D82" s="199"/>
      <c r="E82" s="199"/>
    </row>
    <row r="83" customFormat="false" ht="12" hidden="false" customHeight="false" outlineLevel="0" collapsed="false">
      <c r="D83" s="199"/>
      <c r="E83" s="199"/>
    </row>
    <row r="84" customFormat="false" ht="12" hidden="false" customHeight="false" outlineLevel="0" collapsed="false">
      <c r="D84" s="199"/>
      <c r="E84" s="199"/>
    </row>
    <row r="85" customFormat="false" ht="12" hidden="false" customHeight="false" outlineLevel="0" collapsed="false">
      <c r="D85" s="199"/>
      <c r="E85" s="199"/>
    </row>
    <row r="86" customFormat="false" ht="12" hidden="false" customHeight="false" outlineLevel="0" collapsed="false">
      <c r="D86" s="199"/>
      <c r="E86" s="199"/>
    </row>
    <row r="87" customFormat="false" ht="12" hidden="false" customHeight="false" outlineLevel="0" collapsed="false">
      <c r="D87" s="199"/>
      <c r="E87" s="199"/>
    </row>
    <row r="88" customFormat="false" ht="12" hidden="false" customHeight="false" outlineLevel="0" collapsed="false">
      <c r="D88" s="199"/>
      <c r="E88" s="199"/>
    </row>
    <row r="89" customFormat="false" ht="12" hidden="false" customHeight="false" outlineLevel="0" collapsed="false">
      <c r="D89" s="199"/>
      <c r="E89" s="199"/>
    </row>
    <row r="90" customFormat="false" ht="12" hidden="false" customHeight="false" outlineLevel="0" collapsed="false">
      <c r="D90" s="199"/>
      <c r="E90" s="199"/>
    </row>
    <row r="91" customFormat="false" ht="12" hidden="false" customHeight="false" outlineLevel="0" collapsed="false">
      <c r="D91" s="199"/>
      <c r="E91" s="199"/>
    </row>
    <row r="92" customFormat="false" ht="12" hidden="false" customHeight="false" outlineLevel="0" collapsed="false">
      <c r="D92" s="199"/>
      <c r="E92" s="199"/>
    </row>
    <row r="93" customFormat="false" ht="12" hidden="false" customHeight="false" outlineLevel="0" collapsed="false">
      <c r="D93" s="199"/>
      <c r="E93" s="199"/>
    </row>
    <row r="94" customFormat="false" ht="12" hidden="false" customHeight="false" outlineLevel="0" collapsed="false">
      <c r="D94" s="199"/>
      <c r="E94" s="199"/>
    </row>
    <row r="95" customFormat="false" ht="12" hidden="false" customHeight="false" outlineLevel="0" collapsed="false">
      <c r="D95" s="199"/>
      <c r="E95" s="199"/>
    </row>
    <row r="96" customFormat="false" ht="12" hidden="false" customHeight="false" outlineLevel="0" collapsed="false">
      <c r="D96" s="199"/>
      <c r="E96" s="199"/>
    </row>
    <row r="97" customFormat="false" ht="12" hidden="false" customHeight="false" outlineLevel="0" collapsed="false">
      <c r="D97" s="199"/>
      <c r="E97" s="199"/>
    </row>
  </sheetData>
  <mergeCells count="18">
    <mergeCell ref="A1:E1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229861111111111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" activeCellId="0" sqref="B5:S35"/>
    </sheetView>
  </sheetViews>
  <sheetFormatPr defaultColWidth="8.8828125" defaultRowHeight="13.5" zeroHeight="false" outlineLevelRow="0" outlineLevelCol="0"/>
  <cols>
    <col collapsed="false" customWidth="true" hidden="false" outlineLevel="0" max="1" min="1" style="201" width="8.22"/>
    <col collapsed="false" customWidth="true" hidden="false" outlineLevel="0" max="17" min="2" style="202" width="4.22"/>
    <col collapsed="false" customWidth="true" hidden="false" outlineLevel="0" max="18" min="18" style="202" width="4.55"/>
    <col collapsed="false" customWidth="true" hidden="false" outlineLevel="0" max="19" min="19" style="202" width="4.77"/>
    <col collapsed="false" customWidth="false" hidden="false" outlineLevel="0" max="257" min="20" style="201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203" t="s">
        <v>11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R2" s="205" t="s">
        <v>113</v>
      </c>
      <c r="S2" s="205"/>
    </row>
    <row r="3" s="209" customFormat="true" ht="21" hidden="false" customHeight="true" outlineLevel="0" collapsed="false">
      <c r="A3" s="206" t="s">
        <v>114</v>
      </c>
      <c r="B3" s="207" t="s">
        <v>115</v>
      </c>
      <c r="C3" s="207"/>
      <c r="D3" s="207" t="s">
        <v>116</v>
      </c>
      <c r="E3" s="207"/>
      <c r="F3" s="207" t="s">
        <v>117</v>
      </c>
      <c r="G3" s="207"/>
      <c r="H3" s="207" t="s">
        <v>118</v>
      </c>
      <c r="I3" s="207"/>
      <c r="J3" s="207" t="s">
        <v>119</v>
      </c>
      <c r="K3" s="207"/>
      <c r="L3" s="207" t="s">
        <v>120</v>
      </c>
      <c r="M3" s="207"/>
      <c r="N3" s="207" t="s">
        <v>121</v>
      </c>
      <c r="O3" s="207"/>
      <c r="P3" s="207" t="s">
        <v>122</v>
      </c>
      <c r="Q3" s="207"/>
      <c r="R3" s="208" t="s">
        <v>123</v>
      </c>
      <c r="S3" s="208"/>
    </row>
    <row r="4" s="209" customFormat="true" ht="21" hidden="false" customHeight="true" outlineLevel="0" collapsed="false">
      <c r="A4" s="210" t="s">
        <v>124</v>
      </c>
      <c r="B4" s="211" t="s">
        <v>125</v>
      </c>
      <c r="C4" s="211" t="s">
        <v>126</v>
      </c>
      <c r="D4" s="211" t="s">
        <v>125</v>
      </c>
      <c r="E4" s="211" t="s">
        <v>126</v>
      </c>
      <c r="F4" s="211" t="s">
        <v>125</v>
      </c>
      <c r="G4" s="211" t="s">
        <v>126</v>
      </c>
      <c r="H4" s="211" t="s">
        <v>125</v>
      </c>
      <c r="I4" s="211" t="s">
        <v>126</v>
      </c>
      <c r="J4" s="211" t="s">
        <v>125</v>
      </c>
      <c r="K4" s="211" t="s">
        <v>126</v>
      </c>
      <c r="L4" s="211" t="s">
        <v>125</v>
      </c>
      <c r="M4" s="211" t="s">
        <v>126</v>
      </c>
      <c r="N4" s="211" t="s">
        <v>125</v>
      </c>
      <c r="O4" s="211" t="s">
        <v>126</v>
      </c>
      <c r="P4" s="211" t="s">
        <v>125</v>
      </c>
      <c r="Q4" s="211" t="s">
        <v>126</v>
      </c>
      <c r="R4" s="211" t="s">
        <v>125</v>
      </c>
      <c r="S4" s="212" t="s">
        <v>126</v>
      </c>
    </row>
    <row r="5" customFormat="false" ht="21" hidden="false" customHeight="true" outlineLevel="0" collapsed="false">
      <c r="A5" s="213" t="s">
        <v>127</v>
      </c>
      <c r="B5" s="214" t="n">
        <f aca="false">D5+F5+H5+J5+L5+N5+P5+R5</f>
        <v>0</v>
      </c>
      <c r="C5" s="214" t="n">
        <f aca="false">E5+G5+I5+K5+M5+O5+Q5+S5</f>
        <v>0</v>
      </c>
      <c r="D5" s="214" t="n">
        <v>0</v>
      </c>
      <c r="E5" s="214" t="n">
        <v>0</v>
      </c>
      <c r="F5" s="214" t="n">
        <v>0</v>
      </c>
      <c r="G5" s="214" t="n">
        <v>0</v>
      </c>
      <c r="H5" s="214" t="n">
        <v>0</v>
      </c>
      <c r="I5" s="214" t="n">
        <v>0</v>
      </c>
      <c r="J5" s="214" t="n">
        <v>0</v>
      </c>
      <c r="K5" s="214" t="n">
        <v>0</v>
      </c>
      <c r="L5" s="214" t="n">
        <v>0</v>
      </c>
      <c r="M5" s="214" t="n">
        <v>0</v>
      </c>
      <c r="N5" s="214" t="n">
        <v>0</v>
      </c>
      <c r="O5" s="214" t="n">
        <v>0</v>
      </c>
      <c r="P5" s="214" t="n">
        <v>0</v>
      </c>
      <c r="Q5" s="214" t="n">
        <v>0</v>
      </c>
      <c r="R5" s="214" t="n">
        <v>0</v>
      </c>
      <c r="S5" s="215" t="n">
        <v>0</v>
      </c>
      <c r="T5" s="216" t="n">
        <f aca="false">B5+C5</f>
        <v>0</v>
      </c>
    </row>
    <row r="6" customFormat="false" ht="21" hidden="false" customHeight="true" outlineLevel="0" collapsed="false">
      <c r="A6" s="213" t="s">
        <v>128</v>
      </c>
      <c r="B6" s="214" t="n">
        <f aca="false">D6+F6+H6+J6+L6+N6+P6+R6</f>
        <v>0</v>
      </c>
      <c r="C6" s="214" t="n">
        <f aca="false">E6+G6+I6+K6+M6+O6+Q6+S6</f>
        <v>0</v>
      </c>
      <c r="D6" s="214" t="n">
        <v>0</v>
      </c>
      <c r="E6" s="214" t="n">
        <v>0</v>
      </c>
      <c r="F6" s="214" t="n">
        <v>0</v>
      </c>
      <c r="G6" s="214" t="n">
        <v>0</v>
      </c>
      <c r="H6" s="214" t="n">
        <v>0</v>
      </c>
      <c r="I6" s="214" t="n">
        <v>0</v>
      </c>
      <c r="J6" s="214" t="n">
        <v>0</v>
      </c>
      <c r="K6" s="214" t="n">
        <v>0</v>
      </c>
      <c r="L6" s="214" t="n">
        <v>0</v>
      </c>
      <c r="M6" s="214" t="n">
        <v>0</v>
      </c>
      <c r="N6" s="214" t="n">
        <v>0</v>
      </c>
      <c r="O6" s="214" t="n">
        <v>0</v>
      </c>
      <c r="P6" s="214" t="n">
        <v>0</v>
      </c>
      <c r="Q6" s="214" t="n">
        <v>0</v>
      </c>
      <c r="R6" s="214" t="n">
        <v>0</v>
      </c>
      <c r="S6" s="215" t="n">
        <v>0</v>
      </c>
      <c r="T6" s="216" t="n">
        <f aca="false">B6+C6</f>
        <v>0</v>
      </c>
    </row>
    <row r="7" customFormat="false" ht="21" hidden="false" customHeight="true" outlineLevel="0" collapsed="false">
      <c r="A7" s="213" t="s">
        <v>129</v>
      </c>
      <c r="B7" s="214" t="n">
        <f aca="false">D7+F7+H7+J7+L7+N7+P7+R7</f>
        <v>0</v>
      </c>
      <c r="C7" s="214" t="n">
        <f aca="false">E7+G7+I7+K7+M7+O7+Q7+S7</f>
        <v>67</v>
      </c>
      <c r="D7" s="214" t="n">
        <v>0</v>
      </c>
      <c r="E7" s="214" t="n">
        <v>0</v>
      </c>
      <c r="F7" s="214" t="n">
        <v>0</v>
      </c>
      <c r="G7" s="214" t="n">
        <v>5</v>
      </c>
      <c r="H7" s="214" t="n">
        <v>0</v>
      </c>
      <c r="I7" s="214" t="n">
        <v>4</v>
      </c>
      <c r="J7" s="214" t="n">
        <v>0</v>
      </c>
      <c r="K7" s="214" t="n">
        <v>18</v>
      </c>
      <c r="L7" s="214" t="n">
        <v>0</v>
      </c>
      <c r="M7" s="214" t="n">
        <v>5</v>
      </c>
      <c r="N7" s="214" t="n">
        <v>0</v>
      </c>
      <c r="O7" s="214" t="n">
        <v>15</v>
      </c>
      <c r="P7" s="214" t="n">
        <v>0</v>
      </c>
      <c r="Q7" s="214" t="n">
        <v>16</v>
      </c>
      <c r="R7" s="214" t="n">
        <v>0</v>
      </c>
      <c r="S7" s="215" t="n">
        <v>4</v>
      </c>
      <c r="T7" s="216" t="n">
        <f aca="false">B7+C7</f>
        <v>67</v>
      </c>
    </row>
    <row r="8" customFormat="false" ht="21" hidden="false" customHeight="true" outlineLevel="0" collapsed="false">
      <c r="A8" s="213" t="s">
        <v>130</v>
      </c>
      <c r="B8" s="214" t="n">
        <f aca="false">D8+F8+H8+J8+L8+N8+P8+R8</f>
        <v>0</v>
      </c>
      <c r="C8" s="214" t="n">
        <f aca="false">E8+G8+I8+K8+M8+O8+Q8+S8</f>
        <v>41</v>
      </c>
      <c r="D8" s="214" t="n">
        <v>0</v>
      </c>
      <c r="E8" s="214" t="n">
        <v>10</v>
      </c>
      <c r="F8" s="214" t="n">
        <v>0</v>
      </c>
      <c r="G8" s="214" t="n">
        <v>5</v>
      </c>
      <c r="H8" s="214" t="n">
        <v>0</v>
      </c>
      <c r="I8" s="214" t="n">
        <v>4</v>
      </c>
      <c r="J8" s="214" t="n">
        <v>0</v>
      </c>
      <c r="K8" s="214" t="n">
        <v>14</v>
      </c>
      <c r="L8" s="214" t="n">
        <v>0</v>
      </c>
      <c r="M8" s="214" t="n">
        <v>5</v>
      </c>
      <c r="N8" s="214" t="n">
        <v>0</v>
      </c>
      <c r="O8" s="214" t="n">
        <v>3</v>
      </c>
      <c r="P8" s="214" t="n">
        <v>0</v>
      </c>
      <c r="Q8" s="214" t="n">
        <v>0</v>
      </c>
      <c r="R8" s="214" t="n">
        <v>0</v>
      </c>
      <c r="S8" s="215" t="n">
        <v>0</v>
      </c>
      <c r="T8" s="216" t="n">
        <f aca="false">B8+C8</f>
        <v>41</v>
      </c>
    </row>
    <row r="9" customFormat="false" ht="21" hidden="false" customHeight="true" outlineLevel="0" collapsed="false">
      <c r="A9" s="213" t="s">
        <v>131</v>
      </c>
      <c r="B9" s="214" t="n">
        <f aca="false">D9+F9+H9+J9+L9+N9+P9+R9</f>
        <v>0</v>
      </c>
      <c r="C9" s="214" t="n">
        <f aca="false">E9+G9+I9+K9+M9+O9+Q9+S9</f>
        <v>51</v>
      </c>
      <c r="D9" s="214" t="n">
        <v>0</v>
      </c>
      <c r="E9" s="214" t="n">
        <v>10</v>
      </c>
      <c r="F9" s="214" t="n">
        <v>0</v>
      </c>
      <c r="G9" s="214" t="n">
        <v>10</v>
      </c>
      <c r="H9" s="214" t="n">
        <v>0</v>
      </c>
      <c r="I9" s="214" t="n">
        <v>8</v>
      </c>
      <c r="J9" s="214" t="n">
        <v>0</v>
      </c>
      <c r="K9" s="214" t="n">
        <v>13</v>
      </c>
      <c r="L9" s="214" t="n">
        <v>0</v>
      </c>
      <c r="M9" s="214" t="n">
        <v>1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5" t="n">
        <v>0</v>
      </c>
      <c r="T9" s="216" t="n">
        <f aca="false">B9+C9</f>
        <v>51</v>
      </c>
    </row>
    <row r="10" customFormat="false" ht="21" hidden="false" customHeight="true" outlineLevel="0" collapsed="false">
      <c r="A10" s="213" t="s">
        <v>132</v>
      </c>
      <c r="B10" s="214" t="n">
        <f aca="false">D10+F10+H10+J10+L10+N10+P10+R10</f>
        <v>0</v>
      </c>
      <c r="C10" s="214" t="n">
        <f aca="false">E10+G10+I10+K10+M10+O10+Q10+S10</f>
        <v>34</v>
      </c>
      <c r="D10" s="214" t="n">
        <v>0</v>
      </c>
      <c r="E10" s="214" t="n">
        <v>0</v>
      </c>
      <c r="F10" s="214" t="n">
        <v>0</v>
      </c>
      <c r="G10" s="214" t="n">
        <v>5</v>
      </c>
      <c r="H10" s="214" t="n">
        <v>0</v>
      </c>
      <c r="I10" s="214" t="n">
        <v>8</v>
      </c>
      <c r="J10" s="214" t="n">
        <v>0</v>
      </c>
      <c r="K10" s="214" t="n">
        <v>9</v>
      </c>
      <c r="L10" s="214" t="n">
        <v>0</v>
      </c>
      <c r="M10" s="214" t="n">
        <v>5</v>
      </c>
      <c r="N10" s="214" t="n">
        <v>0</v>
      </c>
      <c r="O10" s="214" t="n">
        <v>5</v>
      </c>
      <c r="P10" s="214" t="n">
        <v>0</v>
      </c>
      <c r="Q10" s="214" t="n">
        <v>2</v>
      </c>
      <c r="R10" s="214" t="n">
        <v>0</v>
      </c>
      <c r="S10" s="215" t="n">
        <v>0</v>
      </c>
      <c r="T10" s="216" t="n">
        <f aca="false">B10+C10</f>
        <v>34</v>
      </c>
    </row>
    <row r="11" customFormat="false" ht="21" hidden="false" customHeight="true" outlineLevel="0" collapsed="false">
      <c r="A11" s="213" t="s">
        <v>133</v>
      </c>
      <c r="B11" s="214" t="n">
        <f aca="false">D11+F11+H11+J11+L11+N11+P11+R11</f>
        <v>0</v>
      </c>
      <c r="C11" s="214" t="n">
        <f aca="false">E11+G11+I11+K11+M11+O11+Q11+S11</f>
        <v>56</v>
      </c>
      <c r="D11" s="214" t="n">
        <v>0</v>
      </c>
      <c r="E11" s="214" t="n">
        <v>10</v>
      </c>
      <c r="F11" s="214" t="n">
        <v>0</v>
      </c>
      <c r="G11" s="214" t="n">
        <v>10</v>
      </c>
      <c r="H11" s="214" t="n">
        <v>0</v>
      </c>
      <c r="I11" s="214" t="n">
        <v>12</v>
      </c>
      <c r="J11" s="214" t="n">
        <v>0</v>
      </c>
      <c r="K11" s="214" t="n">
        <v>14</v>
      </c>
      <c r="L11" s="214" t="n">
        <v>0</v>
      </c>
      <c r="M11" s="214" t="n">
        <v>1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5" t="n">
        <v>0</v>
      </c>
      <c r="T11" s="216" t="n">
        <f aca="false">B11+C11</f>
        <v>56</v>
      </c>
    </row>
    <row r="12" customFormat="false" ht="21" hidden="false" customHeight="true" outlineLevel="0" collapsed="false">
      <c r="A12" s="213" t="s">
        <v>134</v>
      </c>
      <c r="B12" s="214" t="n">
        <f aca="false">D12+F12+H12+J12+L12+N12+P12+R12</f>
        <v>0</v>
      </c>
      <c r="C12" s="214" t="n">
        <f aca="false">E12+G12+I12+K12+M12+O12+Q12+S12</f>
        <v>0</v>
      </c>
      <c r="D12" s="214" t="n">
        <v>0</v>
      </c>
      <c r="E12" s="214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4" t="n">
        <v>0</v>
      </c>
      <c r="S12" s="215" t="n">
        <v>0</v>
      </c>
      <c r="T12" s="216" t="n">
        <f aca="false">B12+C12</f>
        <v>0</v>
      </c>
    </row>
    <row r="13" customFormat="false" ht="21" hidden="false" customHeight="true" outlineLevel="0" collapsed="false">
      <c r="A13" s="213" t="s">
        <v>135</v>
      </c>
      <c r="B13" s="214" t="n">
        <f aca="false">D13+F13+H13+J13+L13+N13+P13+R13</f>
        <v>0</v>
      </c>
      <c r="C13" s="214" t="n">
        <f aca="false">E13+G13+I13+K13+M13+O13+Q13+S13</f>
        <v>0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4" t="n">
        <v>0</v>
      </c>
      <c r="S13" s="215" t="n">
        <v>0</v>
      </c>
      <c r="T13" s="216" t="n">
        <f aca="false">B13+C13</f>
        <v>0</v>
      </c>
    </row>
    <row r="14" customFormat="false" ht="21" hidden="false" customHeight="true" outlineLevel="0" collapsed="false">
      <c r="A14" s="213" t="s">
        <v>136</v>
      </c>
      <c r="B14" s="214" t="n">
        <f aca="false">D14+F14+H14+J14+L14+N14+P14+R14</f>
        <v>0</v>
      </c>
      <c r="C14" s="214" t="n">
        <f aca="false">E14+G14+I14+K14+M14+O14+Q14+S14</f>
        <v>63</v>
      </c>
      <c r="D14" s="214" t="n">
        <v>0</v>
      </c>
      <c r="E14" s="214" t="n">
        <v>20</v>
      </c>
      <c r="F14" s="214" t="n">
        <v>0</v>
      </c>
      <c r="G14" s="214" t="n">
        <v>5</v>
      </c>
      <c r="H14" s="214" t="n">
        <v>0</v>
      </c>
      <c r="I14" s="214" t="n">
        <v>12</v>
      </c>
      <c r="J14" s="214" t="n">
        <v>0</v>
      </c>
      <c r="K14" s="214" t="n">
        <v>13</v>
      </c>
      <c r="L14" s="214" t="n">
        <v>0</v>
      </c>
      <c r="M14" s="214" t="n">
        <v>5</v>
      </c>
      <c r="N14" s="214" t="n">
        <v>0</v>
      </c>
      <c r="O14" s="214" t="n">
        <v>8</v>
      </c>
      <c r="P14" s="214" t="n">
        <v>0</v>
      </c>
      <c r="Q14" s="214" t="n">
        <v>0</v>
      </c>
      <c r="R14" s="214" t="n">
        <v>0</v>
      </c>
      <c r="S14" s="215" t="n">
        <v>0</v>
      </c>
      <c r="T14" s="216" t="n">
        <f aca="false">B14+C14</f>
        <v>63</v>
      </c>
    </row>
    <row r="15" customFormat="false" ht="21" hidden="false" customHeight="true" outlineLevel="0" collapsed="false">
      <c r="A15" s="213" t="s">
        <v>137</v>
      </c>
      <c r="B15" s="214" t="n">
        <f aca="false">D15+F15+H15+J15+L15+N15+P15+R15</f>
        <v>0</v>
      </c>
      <c r="C15" s="214" t="n">
        <f aca="false">E15+G15+I15+K15+M15+O15+Q15+S15</f>
        <v>41</v>
      </c>
      <c r="D15" s="214" t="n">
        <v>0</v>
      </c>
      <c r="E15" s="214" t="n">
        <v>10</v>
      </c>
      <c r="F15" s="214" t="n">
        <v>0</v>
      </c>
      <c r="G15" s="214" t="n">
        <v>0</v>
      </c>
      <c r="H15" s="214" t="n">
        <v>0</v>
      </c>
      <c r="I15" s="214" t="n">
        <v>8</v>
      </c>
      <c r="J15" s="214" t="n">
        <v>0</v>
      </c>
      <c r="K15" s="214" t="n">
        <v>5</v>
      </c>
      <c r="L15" s="214" t="n">
        <v>0</v>
      </c>
      <c r="M15" s="214" t="n">
        <v>5</v>
      </c>
      <c r="N15" s="214" t="n">
        <v>0</v>
      </c>
      <c r="O15" s="214" t="n">
        <v>5</v>
      </c>
      <c r="P15" s="214" t="n">
        <v>0</v>
      </c>
      <c r="Q15" s="214" t="n">
        <v>8</v>
      </c>
      <c r="R15" s="214" t="n">
        <v>0</v>
      </c>
      <c r="S15" s="215" t="n">
        <v>0</v>
      </c>
      <c r="T15" s="216" t="n">
        <f aca="false">B15+C15</f>
        <v>41</v>
      </c>
    </row>
    <row r="16" customFormat="false" ht="21" hidden="false" customHeight="true" outlineLevel="0" collapsed="false">
      <c r="A16" s="213" t="s">
        <v>138</v>
      </c>
      <c r="B16" s="214" t="n">
        <f aca="false">D16+F16+H16+J16+L16+N16+P16+R16</f>
        <v>0</v>
      </c>
      <c r="C16" s="214" t="n">
        <f aca="false">E16+G16+I16+K16+M16+O16+Q16+S16</f>
        <v>41</v>
      </c>
      <c r="D16" s="214" t="n">
        <v>0</v>
      </c>
      <c r="E16" s="214" t="n">
        <v>0</v>
      </c>
      <c r="F16" s="214" t="n">
        <v>0</v>
      </c>
      <c r="G16" s="214" t="n">
        <v>5</v>
      </c>
      <c r="H16" s="214" t="n">
        <v>0</v>
      </c>
      <c r="I16" s="214" t="n">
        <v>8</v>
      </c>
      <c r="J16" s="214" t="n">
        <v>0</v>
      </c>
      <c r="K16" s="214" t="n">
        <v>10</v>
      </c>
      <c r="L16" s="214" t="n">
        <v>0</v>
      </c>
      <c r="M16" s="214" t="n">
        <v>5</v>
      </c>
      <c r="N16" s="214" t="n">
        <v>0</v>
      </c>
      <c r="O16" s="214" t="n">
        <v>10</v>
      </c>
      <c r="P16" s="214" t="n">
        <v>0</v>
      </c>
      <c r="Q16" s="214" t="n">
        <v>3</v>
      </c>
      <c r="R16" s="214" t="n">
        <v>0</v>
      </c>
      <c r="S16" s="215" t="n">
        <v>0</v>
      </c>
      <c r="T16" s="216" t="n">
        <f aca="false">B16+C16</f>
        <v>41</v>
      </c>
    </row>
    <row r="17" customFormat="false" ht="21" hidden="false" customHeight="true" outlineLevel="0" collapsed="false">
      <c r="A17" s="213" t="s">
        <v>139</v>
      </c>
      <c r="B17" s="214" t="n">
        <f aca="false">D17+F17+H17+J17+L17+N17+P17+R17</f>
        <v>0</v>
      </c>
      <c r="C17" s="214" t="n">
        <f aca="false">E17+G17+I17+K17+M17+O17+Q17+S17</f>
        <v>46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12</v>
      </c>
      <c r="J17" s="214" t="n">
        <v>0</v>
      </c>
      <c r="K17" s="214" t="n">
        <v>9</v>
      </c>
      <c r="L17" s="214" t="n">
        <v>0</v>
      </c>
      <c r="M17" s="214" t="n">
        <v>10</v>
      </c>
      <c r="N17" s="214" t="n">
        <v>0</v>
      </c>
      <c r="O17" s="214" t="n">
        <v>15</v>
      </c>
      <c r="P17" s="214" t="n">
        <v>0</v>
      </c>
      <c r="Q17" s="214" t="n">
        <v>0</v>
      </c>
      <c r="R17" s="214" t="n">
        <v>0</v>
      </c>
      <c r="S17" s="215" t="n">
        <v>0</v>
      </c>
      <c r="T17" s="216" t="n">
        <f aca="false">B17+C17</f>
        <v>46</v>
      </c>
    </row>
    <row r="18" customFormat="false" ht="21" hidden="false" customHeight="true" outlineLevel="0" collapsed="false">
      <c r="A18" s="213" t="s">
        <v>140</v>
      </c>
      <c r="B18" s="214" t="n">
        <f aca="false">D18+F18+H18+J18+L18+N18+P18+R18</f>
        <v>0</v>
      </c>
      <c r="C18" s="214" t="n">
        <f aca="false">E18+G18+I18+K18+M18+O18+Q18+S18</f>
        <v>46</v>
      </c>
      <c r="D18" s="214" t="n">
        <v>0</v>
      </c>
      <c r="E18" s="214" t="n">
        <v>0</v>
      </c>
      <c r="F18" s="214" t="n">
        <v>0</v>
      </c>
      <c r="G18" s="214" t="n">
        <v>10</v>
      </c>
      <c r="H18" s="214" t="n">
        <v>0</v>
      </c>
      <c r="I18" s="214" t="n">
        <v>12</v>
      </c>
      <c r="J18" s="214" t="n">
        <v>0</v>
      </c>
      <c r="K18" s="214" t="n">
        <v>14</v>
      </c>
      <c r="L18" s="214" t="n">
        <v>0</v>
      </c>
      <c r="M18" s="214" t="n">
        <v>10</v>
      </c>
      <c r="N18" s="214" t="n">
        <v>0</v>
      </c>
      <c r="O18" s="214" t="n">
        <v>0</v>
      </c>
      <c r="P18" s="214" t="n">
        <v>0</v>
      </c>
      <c r="Q18" s="214" t="n">
        <v>0</v>
      </c>
      <c r="R18" s="214" t="n">
        <v>0</v>
      </c>
      <c r="S18" s="215" t="n">
        <v>0</v>
      </c>
      <c r="T18" s="216" t="n">
        <f aca="false">B18+C18</f>
        <v>46</v>
      </c>
    </row>
    <row r="19" customFormat="false" ht="21" hidden="false" customHeight="true" outlineLevel="0" collapsed="false">
      <c r="A19" s="213" t="s">
        <v>141</v>
      </c>
      <c r="B19" s="214" t="n">
        <f aca="false">D19+F19+H19+J19+L19+N19+P19+R19</f>
        <v>0</v>
      </c>
      <c r="C19" s="214" t="n">
        <f aca="false">E19+G19+I19+K19+M19+O19+Q19+S19</f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14" t="n">
        <v>0</v>
      </c>
      <c r="S19" s="215" t="n">
        <v>0</v>
      </c>
      <c r="T19" s="216" t="n">
        <f aca="false">B19+C19</f>
        <v>0</v>
      </c>
    </row>
    <row r="20" customFormat="false" ht="21" hidden="false" customHeight="true" outlineLevel="0" collapsed="false">
      <c r="A20" s="213" t="s">
        <v>142</v>
      </c>
      <c r="B20" s="214" t="n">
        <f aca="false">D20+F20+H20+J20+L20+N20+P20+R20</f>
        <v>0</v>
      </c>
      <c r="C20" s="214" t="n">
        <f aca="false">E20+G20+I20+K20+M20+O20+Q20+S20</f>
        <v>0</v>
      </c>
      <c r="D20" s="214" t="n">
        <v>0</v>
      </c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5" t="n">
        <v>0</v>
      </c>
      <c r="T20" s="216" t="n">
        <f aca="false">B20+C20</f>
        <v>0</v>
      </c>
    </row>
    <row r="21" customFormat="false" ht="21" hidden="false" customHeight="true" outlineLevel="0" collapsed="false">
      <c r="A21" s="213" t="s">
        <v>143</v>
      </c>
      <c r="B21" s="214" t="n">
        <f aca="false">D21+F21+H21+J21+L21+N21+P21+R21</f>
        <v>0</v>
      </c>
      <c r="C21" s="214" t="n">
        <f aca="false">E21+G21+I21+K21+M21+O21+Q21+S21</f>
        <v>64</v>
      </c>
      <c r="D21" s="214" t="n">
        <v>0</v>
      </c>
      <c r="E21" s="214" t="n">
        <v>0</v>
      </c>
      <c r="F21" s="214" t="n">
        <v>0</v>
      </c>
      <c r="G21" s="214" t="n">
        <v>10</v>
      </c>
      <c r="H21" s="214" t="n">
        <v>0</v>
      </c>
      <c r="I21" s="214" t="n">
        <v>12</v>
      </c>
      <c r="J21" s="214" t="n">
        <v>0</v>
      </c>
      <c r="K21" s="214" t="n">
        <v>13</v>
      </c>
      <c r="L21" s="214" t="n">
        <v>0</v>
      </c>
      <c r="M21" s="214" t="n">
        <v>10</v>
      </c>
      <c r="N21" s="214" t="n">
        <v>0</v>
      </c>
      <c r="O21" s="214" t="n">
        <v>19</v>
      </c>
      <c r="P21" s="214" t="n">
        <v>0</v>
      </c>
      <c r="Q21" s="214" t="n">
        <v>0</v>
      </c>
      <c r="R21" s="214" t="n">
        <v>0</v>
      </c>
      <c r="S21" s="215" t="n">
        <v>0</v>
      </c>
      <c r="T21" s="216" t="n">
        <f aca="false">B21+C21</f>
        <v>64</v>
      </c>
    </row>
    <row r="22" customFormat="false" ht="21" hidden="false" customHeight="true" outlineLevel="0" collapsed="false">
      <c r="A22" s="213" t="s">
        <v>144</v>
      </c>
      <c r="B22" s="214" t="n">
        <f aca="false">D22+F22+H22+J22+L22+N22+P22+R22</f>
        <v>0</v>
      </c>
      <c r="C22" s="214" t="n">
        <f aca="false">E22+G22+I22+K22+M22+O22+Q22+S22</f>
        <v>33</v>
      </c>
      <c r="D22" s="214" t="n">
        <v>0</v>
      </c>
      <c r="E22" s="214" t="n">
        <v>0</v>
      </c>
      <c r="F22" s="214" t="n">
        <v>0</v>
      </c>
      <c r="G22" s="214" t="n">
        <v>5</v>
      </c>
      <c r="H22" s="214" t="n">
        <v>0</v>
      </c>
      <c r="I22" s="214" t="n">
        <v>8</v>
      </c>
      <c r="J22" s="214" t="n">
        <v>0</v>
      </c>
      <c r="K22" s="214" t="n">
        <v>4</v>
      </c>
      <c r="L22" s="214" t="n">
        <v>0</v>
      </c>
      <c r="M22" s="214" t="n">
        <v>5</v>
      </c>
      <c r="N22" s="214" t="n">
        <v>0</v>
      </c>
      <c r="O22" s="214" t="n">
        <v>3</v>
      </c>
      <c r="P22" s="214" t="n">
        <v>0</v>
      </c>
      <c r="Q22" s="214" t="n">
        <v>8</v>
      </c>
      <c r="R22" s="214" t="n">
        <v>0</v>
      </c>
      <c r="S22" s="215" t="n">
        <v>0</v>
      </c>
      <c r="T22" s="216" t="n">
        <f aca="false">B22+C22</f>
        <v>33</v>
      </c>
    </row>
    <row r="23" customFormat="false" ht="21" hidden="false" customHeight="true" outlineLevel="0" collapsed="false">
      <c r="A23" s="213" t="s">
        <v>145</v>
      </c>
      <c r="B23" s="214" t="n">
        <f aca="false">D23+F23+H23+J23+L23+N23+P23+R23</f>
        <v>0</v>
      </c>
      <c r="C23" s="214" t="n">
        <f aca="false">E23+G23+I23+K23+M23+O23+Q23+S23</f>
        <v>42</v>
      </c>
      <c r="D23" s="214" t="n">
        <v>0</v>
      </c>
      <c r="E23" s="214" t="n">
        <v>0</v>
      </c>
      <c r="F23" s="214" t="n">
        <v>0</v>
      </c>
      <c r="G23" s="214" t="n">
        <v>5</v>
      </c>
      <c r="H23" s="214" t="n">
        <v>0</v>
      </c>
      <c r="I23" s="214" t="n">
        <v>8</v>
      </c>
      <c r="J23" s="214" t="n">
        <v>0</v>
      </c>
      <c r="K23" s="214" t="n">
        <v>8</v>
      </c>
      <c r="L23" s="214" t="n">
        <v>0</v>
      </c>
      <c r="M23" s="214" t="n">
        <v>10</v>
      </c>
      <c r="N23" s="214" t="n">
        <v>0</v>
      </c>
      <c r="O23" s="214" t="n">
        <v>3</v>
      </c>
      <c r="P23" s="214" t="n">
        <v>0</v>
      </c>
      <c r="Q23" s="214" t="n">
        <v>8</v>
      </c>
      <c r="R23" s="214" t="n">
        <v>0</v>
      </c>
      <c r="S23" s="215" t="n">
        <v>0</v>
      </c>
      <c r="T23" s="216" t="n">
        <f aca="false">B23+C23</f>
        <v>42</v>
      </c>
    </row>
    <row r="24" customFormat="false" ht="21" hidden="false" customHeight="true" outlineLevel="0" collapsed="false">
      <c r="A24" s="213" t="s">
        <v>146</v>
      </c>
      <c r="B24" s="214" t="n">
        <f aca="false">D24+F24+H24+J24+L24+N24+P24+R24</f>
        <v>0</v>
      </c>
      <c r="C24" s="214" t="n">
        <f aca="false">E24+G24+I24+K24+M24+O24+Q24+S24</f>
        <v>39</v>
      </c>
      <c r="D24" s="214" t="n">
        <v>0</v>
      </c>
      <c r="E24" s="214" t="n">
        <v>0</v>
      </c>
      <c r="F24" s="214" t="n">
        <v>0</v>
      </c>
      <c r="G24" s="214" t="n">
        <v>5</v>
      </c>
      <c r="H24" s="214" t="n">
        <v>0</v>
      </c>
      <c r="I24" s="214" t="n">
        <v>12</v>
      </c>
      <c r="J24" s="214" t="n">
        <v>0</v>
      </c>
      <c r="K24" s="214" t="n">
        <v>9</v>
      </c>
      <c r="L24" s="214" t="n">
        <v>0</v>
      </c>
      <c r="M24" s="214" t="n">
        <v>5</v>
      </c>
      <c r="N24" s="214" t="n">
        <v>0</v>
      </c>
      <c r="O24" s="214" t="n">
        <v>0</v>
      </c>
      <c r="P24" s="214" t="n">
        <v>0</v>
      </c>
      <c r="Q24" s="214" t="n">
        <v>8</v>
      </c>
      <c r="R24" s="214" t="n">
        <v>0</v>
      </c>
      <c r="S24" s="215" t="n">
        <v>0</v>
      </c>
      <c r="T24" s="216" t="n">
        <f aca="false">B24+C24</f>
        <v>39</v>
      </c>
    </row>
    <row r="25" customFormat="false" ht="21" hidden="false" customHeight="true" outlineLevel="0" collapsed="false">
      <c r="A25" s="213" t="s">
        <v>147</v>
      </c>
      <c r="B25" s="214" t="n">
        <f aca="false">D25+F25+H25+J25+L25+N25+P25+R25</f>
        <v>0</v>
      </c>
      <c r="C25" s="214" t="n">
        <f aca="false">E25+G25+I25+K25+M25+O25+Q25+S25</f>
        <v>36</v>
      </c>
      <c r="D25" s="214" t="n">
        <v>0</v>
      </c>
      <c r="E25" s="214" t="n">
        <v>0</v>
      </c>
      <c r="F25" s="214" t="n">
        <v>0</v>
      </c>
      <c r="G25" s="214" t="n">
        <v>10</v>
      </c>
      <c r="H25" s="214" t="n">
        <v>0</v>
      </c>
      <c r="I25" s="214" t="n">
        <v>12</v>
      </c>
      <c r="J25" s="214" t="n">
        <v>0</v>
      </c>
      <c r="K25" s="214" t="n">
        <v>4</v>
      </c>
      <c r="L25" s="214" t="n">
        <v>0</v>
      </c>
      <c r="M25" s="214" t="n">
        <v>1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5" t="n">
        <v>0</v>
      </c>
      <c r="T25" s="216" t="n">
        <f aca="false">B25+C25</f>
        <v>36</v>
      </c>
    </row>
    <row r="26" customFormat="false" ht="21" hidden="false" customHeight="true" outlineLevel="0" collapsed="false">
      <c r="A26" s="213" t="s">
        <v>148</v>
      </c>
      <c r="B26" s="214" t="n">
        <f aca="false">D26+F26+H26+J26+L26+N26+P26+R26</f>
        <v>0</v>
      </c>
      <c r="C26" s="214" t="n">
        <f aca="false">E26+G26+I26+K26+M26+O26+Q26+S26</f>
        <v>0</v>
      </c>
      <c r="D26" s="214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5" t="n">
        <v>0</v>
      </c>
      <c r="T26" s="216" t="n">
        <f aca="false">B26+C26</f>
        <v>0</v>
      </c>
    </row>
    <row r="27" customFormat="false" ht="21" hidden="false" customHeight="true" outlineLevel="0" collapsed="false">
      <c r="A27" s="213" t="s">
        <v>149</v>
      </c>
      <c r="B27" s="214" t="n">
        <f aca="false">D27+F27+H27+J27+L27+N27+P27+R27</f>
        <v>0</v>
      </c>
      <c r="C27" s="214" t="n">
        <f aca="false">E27+G27+I27+K27+M27+O27+Q27+S27</f>
        <v>0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14" t="n">
        <v>0</v>
      </c>
      <c r="S27" s="215" t="n">
        <v>0</v>
      </c>
      <c r="T27" s="216" t="n">
        <f aca="false">B27+C27</f>
        <v>0</v>
      </c>
    </row>
    <row r="28" customFormat="false" ht="21" hidden="false" customHeight="true" outlineLevel="0" collapsed="false">
      <c r="A28" s="213" t="s">
        <v>150</v>
      </c>
      <c r="B28" s="214" t="n">
        <f aca="false">D28+F28+H28+J28+L28+N28+P28+R28</f>
        <v>0</v>
      </c>
      <c r="C28" s="214" t="n">
        <f aca="false">E28+G28+I28+K28+M28+O28+Q28+S28</f>
        <v>63</v>
      </c>
      <c r="D28" s="214" t="n">
        <v>0</v>
      </c>
      <c r="E28" s="214" t="n">
        <v>5</v>
      </c>
      <c r="F28" s="214" t="n">
        <v>0</v>
      </c>
      <c r="G28" s="214" t="n">
        <v>10</v>
      </c>
      <c r="H28" s="214" t="n">
        <v>0</v>
      </c>
      <c r="I28" s="214" t="n">
        <v>12</v>
      </c>
      <c r="J28" s="214" t="n">
        <v>0</v>
      </c>
      <c r="K28" s="214" t="n">
        <v>13</v>
      </c>
      <c r="L28" s="214" t="n">
        <v>0</v>
      </c>
      <c r="M28" s="214" t="n">
        <v>10</v>
      </c>
      <c r="N28" s="214" t="n">
        <v>0</v>
      </c>
      <c r="O28" s="214" t="n">
        <v>13</v>
      </c>
      <c r="P28" s="214" t="n">
        <v>0</v>
      </c>
      <c r="Q28" s="214" t="n">
        <v>0</v>
      </c>
      <c r="R28" s="214" t="n">
        <v>0</v>
      </c>
      <c r="S28" s="215" t="n">
        <v>0</v>
      </c>
      <c r="T28" s="216" t="n">
        <f aca="false">B28+C28</f>
        <v>63</v>
      </c>
    </row>
    <row r="29" customFormat="false" ht="21" hidden="false" customHeight="true" outlineLevel="0" collapsed="false">
      <c r="A29" s="213" t="s">
        <v>151</v>
      </c>
      <c r="B29" s="214" t="n">
        <f aca="false">D29+F29+H29+J29+L29+N29+P29+R29</f>
        <v>0</v>
      </c>
      <c r="C29" s="214" t="n">
        <f aca="false">E29+G29+I29+K29+M29+O29+Q29+S29</f>
        <v>34</v>
      </c>
      <c r="D29" s="214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14" t="n">
        <v>8</v>
      </c>
      <c r="J29" s="214" t="n">
        <v>0</v>
      </c>
      <c r="K29" s="214" t="n">
        <v>8</v>
      </c>
      <c r="L29" s="214" t="n">
        <v>0</v>
      </c>
      <c r="M29" s="214" t="n">
        <v>10</v>
      </c>
      <c r="N29" s="214" t="n">
        <v>0</v>
      </c>
      <c r="O29" s="214" t="n">
        <v>8</v>
      </c>
      <c r="P29" s="214" t="n">
        <v>0</v>
      </c>
      <c r="Q29" s="214" t="n">
        <v>0</v>
      </c>
      <c r="R29" s="214" t="n">
        <v>0</v>
      </c>
      <c r="S29" s="215" t="n">
        <v>0</v>
      </c>
      <c r="T29" s="216" t="n">
        <f aca="false">B29+C29</f>
        <v>34</v>
      </c>
    </row>
    <row r="30" customFormat="false" ht="21" hidden="false" customHeight="true" outlineLevel="0" collapsed="false">
      <c r="A30" s="213" t="s">
        <v>152</v>
      </c>
      <c r="B30" s="214" t="n">
        <f aca="false">D30+F30+H30+J30+L30+N30+P30+R30</f>
        <v>0</v>
      </c>
      <c r="C30" s="214" t="n">
        <f aca="false">E30+G30+I30+K30+M30+O30+Q30+S30</f>
        <v>36</v>
      </c>
      <c r="D30" s="214" t="n">
        <v>0</v>
      </c>
      <c r="E30" s="214" t="n">
        <v>10</v>
      </c>
      <c r="F30" s="214" t="n">
        <v>0</v>
      </c>
      <c r="G30" s="214" t="n">
        <v>5</v>
      </c>
      <c r="H30" s="214" t="n">
        <v>0</v>
      </c>
      <c r="I30" s="214" t="n">
        <v>12</v>
      </c>
      <c r="J30" s="214" t="n">
        <v>0</v>
      </c>
      <c r="K30" s="214" t="n">
        <v>4</v>
      </c>
      <c r="L30" s="214" t="n">
        <v>0</v>
      </c>
      <c r="M30" s="214" t="n">
        <v>5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5" t="n">
        <v>0</v>
      </c>
      <c r="T30" s="216" t="n">
        <f aca="false">B30+C30</f>
        <v>36</v>
      </c>
      <c r="U30" s="216"/>
    </row>
    <row r="31" customFormat="false" ht="21" hidden="false" customHeight="true" outlineLevel="0" collapsed="false">
      <c r="A31" s="213" t="s">
        <v>153</v>
      </c>
      <c r="B31" s="214" t="n">
        <f aca="false">D31+F31+H31+J31+L31+N31+P31+R31</f>
        <v>0</v>
      </c>
      <c r="C31" s="214" t="n">
        <f aca="false">E31+G31+I31+K31+M31+O31+Q31+S31</f>
        <v>39</v>
      </c>
      <c r="D31" s="214" t="n">
        <v>0</v>
      </c>
      <c r="E31" s="214" t="n">
        <v>10</v>
      </c>
      <c r="F31" s="214" t="n">
        <v>0</v>
      </c>
      <c r="G31" s="214" t="n">
        <v>5</v>
      </c>
      <c r="H31" s="214" t="n">
        <v>0</v>
      </c>
      <c r="I31" s="214" t="n">
        <v>12</v>
      </c>
      <c r="J31" s="214" t="n">
        <v>0</v>
      </c>
      <c r="K31" s="214" t="n">
        <v>4</v>
      </c>
      <c r="L31" s="214" t="n">
        <v>0</v>
      </c>
      <c r="M31" s="214" t="n">
        <v>5</v>
      </c>
      <c r="N31" s="214" t="n">
        <v>0</v>
      </c>
      <c r="O31" s="214" t="n">
        <v>3</v>
      </c>
      <c r="P31" s="214" t="n">
        <v>0</v>
      </c>
      <c r="Q31" s="214" t="n">
        <v>0</v>
      </c>
      <c r="R31" s="214" t="n">
        <v>0</v>
      </c>
      <c r="S31" s="215" t="n">
        <v>0</v>
      </c>
      <c r="T31" s="216" t="n">
        <f aca="false">B31+C31</f>
        <v>39</v>
      </c>
    </row>
    <row r="32" customFormat="false" ht="21" hidden="false" customHeight="true" outlineLevel="0" collapsed="false">
      <c r="A32" s="213" t="s">
        <v>154</v>
      </c>
      <c r="B32" s="214" t="n">
        <f aca="false">D32+F32+H32+J32+L32+N32+P32+R32</f>
        <v>0</v>
      </c>
      <c r="C32" s="214" t="n">
        <f aca="false">E32+G32+I32+K32+M32+O32+Q32+S32</f>
        <v>40</v>
      </c>
      <c r="D32" s="214" t="n">
        <v>0</v>
      </c>
      <c r="E32" s="214" t="n">
        <v>0</v>
      </c>
      <c r="F32" s="214" t="n">
        <v>0</v>
      </c>
      <c r="G32" s="214" t="n">
        <v>10</v>
      </c>
      <c r="H32" s="214" t="n">
        <v>0</v>
      </c>
      <c r="I32" s="214" t="n">
        <v>16</v>
      </c>
      <c r="J32" s="214" t="n">
        <v>0</v>
      </c>
      <c r="K32" s="214" t="n">
        <v>4</v>
      </c>
      <c r="L32" s="214" t="n">
        <v>0</v>
      </c>
      <c r="M32" s="214" t="n">
        <v>1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5" t="n">
        <v>0</v>
      </c>
      <c r="T32" s="216" t="n">
        <f aca="false">B32+C32</f>
        <v>40</v>
      </c>
    </row>
    <row r="33" customFormat="false" ht="21" hidden="false" customHeight="true" outlineLevel="0" collapsed="false">
      <c r="A33" s="213" t="s">
        <v>155</v>
      </c>
      <c r="B33" s="214" t="n">
        <f aca="false">D33+F33+H33+J33+L33+N33+P33+R33</f>
        <v>0</v>
      </c>
      <c r="C33" s="214" t="n">
        <f aca="false">E33+G33+I33+K33+M33+O33+Q33+S33</f>
        <v>0</v>
      </c>
      <c r="D33" s="214" t="n">
        <v>0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4" t="n">
        <v>0</v>
      </c>
      <c r="S33" s="215" t="n">
        <v>0</v>
      </c>
      <c r="T33" s="216" t="n">
        <f aca="false">B33+C33</f>
        <v>0</v>
      </c>
      <c r="U33" s="215"/>
    </row>
    <row r="34" customFormat="false" ht="21" hidden="false" customHeight="true" outlineLevel="0" collapsed="false">
      <c r="A34" s="213" t="s">
        <v>156</v>
      </c>
      <c r="B34" s="214" t="n">
        <f aca="false">D34+F34+H34+J34+L34+N34+P34+R34</f>
        <v>0</v>
      </c>
      <c r="C34" s="214" t="n">
        <f aca="false">E34+G34+I34+K34+M34+O34+Q34+S34</f>
        <v>0</v>
      </c>
      <c r="D34" s="214" t="n">
        <v>0</v>
      </c>
      <c r="E34" s="214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0</v>
      </c>
      <c r="N34" s="214" t="n">
        <v>0</v>
      </c>
      <c r="O34" s="214" t="n">
        <v>0</v>
      </c>
      <c r="P34" s="214" t="n">
        <v>0</v>
      </c>
      <c r="Q34" s="214" t="n">
        <v>0</v>
      </c>
      <c r="R34" s="214" t="n">
        <v>0</v>
      </c>
      <c r="S34" s="215" t="n">
        <v>0</v>
      </c>
      <c r="T34" s="216" t="n">
        <f aca="false">B34+C34</f>
        <v>0</v>
      </c>
    </row>
    <row r="35" customFormat="false" ht="21" hidden="false" customHeight="true" outlineLevel="0" collapsed="false">
      <c r="A35" s="213" t="s">
        <v>157</v>
      </c>
      <c r="B35" s="214" t="n">
        <f aca="false">D35+F35+H35+J35+L35+N35+P35+R35</f>
        <v>0</v>
      </c>
      <c r="C35" s="214" t="n">
        <f aca="false">E35+G35+I35+K35+M35+O35+Q35+S35</f>
        <v>60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8</v>
      </c>
      <c r="J35" s="214" t="n">
        <v>0</v>
      </c>
      <c r="K35" s="214" t="n">
        <v>18</v>
      </c>
      <c r="L35" s="214" t="n">
        <v>0</v>
      </c>
      <c r="M35" s="214" t="n">
        <v>15</v>
      </c>
      <c r="N35" s="214" t="n">
        <v>0</v>
      </c>
      <c r="O35" s="214" t="n">
        <v>15</v>
      </c>
      <c r="P35" s="214" t="n">
        <v>0</v>
      </c>
      <c r="Q35" s="214" t="n">
        <v>0</v>
      </c>
      <c r="R35" s="214" t="n">
        <v>0</v>
      </c>
      <c r="S35" s="215" t="n">
        <v>4</v>
      </c>
      <c r="T35" s="216" t="n">
        <f aca="false">B35+C35</f>
        <v>60</v>
      </c>
    </row>
    <row r="36" s="221" customFormat="true" ht="21" hidden="false" customHeight="true" outlineLevel="0" collapsed="false">
      <c r="A36" s="217" t="s">
        <v>12</v>
      </c>
      <c r="B36" s="218" t="n">
        <f aca="false">SUM(B5:B35)</f>
        <v>0</v>
      </c>
      <c r="C36" s="218" t="n">
        <f aca="false">SUM(C5:C35)</f>
        <v>972</v>
      </c>
      <c r="D36" s="218" t="n">
        <f aca="false">SUM(D5:D35)</f>
        <v>0</v>
      </c>
      <c r="E36" s="218" t="n">
        <f aca="false">SUM(E5:E35)</f>
        <v>85</v>
      </c>
      <c r="F36" s="218" t="n">
        <f aca="false">SUM(F5:F35)</f>
        <v>0</v>
      </c>
      <c r="G36" s="218" t="n">
        <f aca="false">SUM(G5:G35)</f>
        <v>120</v>
      </c>
      <c r="H36" s="218" t="n">
        <f aca="false">SUM(H5:H35)</f>
        <v>0</v>
      </c>
      <c r="I36" s="218" t="n">
        <f aca="false">SUM(I5:I35)</f>
        <v>208</v>
      </c>
      <c r="J36" s="218" t="n">
        <f aca="false">SUM(J5:J35)</f>
        <v>0</v>
      </c>
      <c r="K36" s="218" t="n">
        <f aca="false">SUM(K5:K35)</f>
        <v>208</v>
      </c>
      <c r="L36" s="218" t="n">
        <f aca="false">SUM(L5:L35)</f>
        <v>0</v>
      </c>
      <c r="M36" s="218" t="n">
        <f aca="false">SUM(M5:M35)</f>
        <v>165</v>
      </c>
      <c r="N36" s="218" t="n">
        <f aca="false">SUM(N5:N35)</f>
        <v>0</v>
      </c>
      <c r="O36" s="218" t="n">
        <f aca="false">SUM(O5:O35)</f>
        <v>125</v>
      </c>
      <c r="P36" s="218" t="n">
        <f aca="false">SUM(P5:P35)</f>
        <v>0</v>
      </c>
      <c r="Q36" s="218" t="n">
        <f aca="false">SUM(Q5:Q35)</f>
        <v>53</v>
      </c>
      <c r="R36" s="218" t="n">
        <f aca="false">SUM(R5:R35)</f>
        <v>0</v>
      </c>
      <c r="S36" s="219" t="n">
        <f aca="false">SUM(S5:S35)</f>
        <v>8</v>
      </c>
      <c r="T36" s="220" t="n">
        <f aca="false">B36+C36</f>
        <v>972</v>
      </c>
      <c r="U36" s="220" t="n">
        <f aca="false">AVERAGE(C5:C32)</f>
        <v>32.5714285714286</v>
      </c>
      <c r="V36" s="220"/>
    </row>
    <row r="37" customFormat="false" ht="21" hidden="false" customHeight="true" outlineLevel="0" collapsed="false">
      <c r="A37" s="222"/>
      <c r="B37" s="223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R37" s="224"/>
      <c r="S37" s="224"/>
      <c r="T37" s="216" t="n">
        <f aca="false">T36/22</f>
        <v>44.1818181818182</v>
      </c>
      <c r="U37" s="225" t="s">
        <v>158</v>
      </c>
    </row>
    <row r="38" customFormat="false" ht="13.5" hidden="false" customHeight="false" outlineLevel="0" collapsed="false">
      <c r="A38" s="222"/>
      <c r="B38" s="224"/>
      <c r="C38" s="226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R38" s="224"/>
      <c r="S38" s="224"/>
      <c r="T38" s="227" t="n">
        <f aca="false">AVERAGE(T5:T35)</f>
        <v>31.3548387096774</v>
      </c>
      <c r="U38" s="228" t="s">
        <v>159</v>
      </c>
    </row>
    <row r="39" customFormat="false" ht="13.5" hidden="false" customHeight="false" outlineLevel="0" collapsed="false">
      <c r="A39" s="222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6"/>
      <c r="N39" s="224"/>
      <c r="R39" s="224"/>
      <c r="S39" s="229" t="s">
        <v>160</v>
      </c>
      <c r="T39" s="216" t="n">
        <f aca="false">MAX(T5:T35)</f>
        <v>67</v>
      </c>
    </row>
    <row r="40" customFormat="false" ht="13.5" hidden="false" customHeight="false" outlineLevel="0" collapsed="false">
      <c r="A40" s="222"/>
      <c r="B40" s="229"/>
      <c r="C40" s="229"/>
      <c r="D40" s="229"/>
      <c r="E40" s="229"/>
      <c r="F40" s="229"/>
      <c r="G40" s="230"/>
      <c r="H40" s="229"/>
      <c r="I40" s="229"/>
      <c r="J40" s="229"/>
      <c r="K40" s="229"/>
      <c r="L40" s="229"/>
      <c r="M40" s="229"/>
      <c r="N40" s="229"/>
      <c r="R40" s="229"/>
      <c r="S40" s="229" t="s">
        <v>161</v>
      </c>
      <c r="T40" s="216" t="n">
        <f aca="false">MIN(T5:T35)</f>
        <v>0</v>
      </c>
    </row>
    <row r="41" customFormat="false" ht="13.5" hidden="false" customHeight="false" outlineLevel="0" collapsed="false">
      <c r="A41" s="222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R41" s="229"/>
      <c r="S41" s="229"/>
    </row>
    <row r="42" customFormat="false" ht="13.5" hidden="false" customHeight="false" outlineLevel="0" collapsed="false">
      <c r="A42" s="222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R42" s="229"/>
      <c r="S42" s="229"/>
    </row>
    <row r="43" customFormat="false" ht="13.5" hidden="false" customHeight="false" outlineLevel="0" collapsed="false">
      <c r="A43" s="222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R43" s="229"/>
      <c r="S43" s="229"/>
    </row>
    <row r="44" customFormat="false" ht="13.5" hidden="false" customHeight="false" outlineLevel="0" collapsed="false">
      <c r="A44" s="222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R44" s="229"/>
      <c r="S44" s="229"/>
      <c r="T44" s="216"/>
    </row>
    <row r="45" customFormat="false" ht="13.5" hidden="false" customHeight="false" outlineLevel="0" collapsed="false">
      <c r="A45" s="222"/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R45" s="229"/>
      <c r="S45" s="229"/>
    </row>
    <row r="46" customFormat="false" ht="13.5" hidden="false" customHeight="false" outlineLevel="0" collapsed="false">
      <c r="A46" s="222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R46" s="229"/>
      <c r="S46" s="229"/>
    </row>
    <row r="47" customFormat="false" ht="13.5" hidden="false" customHeight="false" outlineLevel="0" collapsed="false">
      <c r="A47" s="222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R47" s="229"/>
      <c r="S47" s="229"/>
    </row>
    <row r="48" customFormat="false" ht="13.5" hidden="false" customHeight="false" outlineLevel="0" collapsed="false">
      <c r="A48" s="222"/>
      <c r="B48" s="229"/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R48" s="229"/>
      <c r="S48" s="229"/>
    </row>
    <row r="49" customFormat="false" ht="13.5" hidden="false" customHeight="false" outlineLevel="0" collapsed="false">
      <c r="A49" s="222"/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R49" s="229"/>
      <c r="S49" s="229"/>
    </row>
    <row r="50" customFormat="false" ht="13.5" hidden="false" customHeight="false" outlineLevel="0" collapsed="false">
      <c r="A50" s="222"/>
      <c r="B50" s="229"/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R50" s="229"/>
      <c r="S50" s="229"/>
    </row>
    <row r="51" customFormat="false" ht="13.5" hidden="false" customHeight="false" outlineLevel="0" collapsed="false">
      <c r="A51" s="222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R51" s="229"/>
      <c r="S51" s="229"/>
    </row>
    <row r="52" customFormat="false" ht="13.5" hidden="false" customHeight="false" outlineLevel="0" collapsed="false">
      <c r="A52" s="222"/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R52" s="229"/>
      <c r="S52" s="229"/>
    </row>
    <row r="53" customFormat="false" ht="13.5" hidden="false" customHeight="false" outlineLevel="0" collapsed="false">
      <c r="A53" s="222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R53" s="229"/>
      <c r="S53" s="229"/>
    </row>
    <row r="54" customFormat="false" ht="13.5" hidden="false" customHeight="false" outlineLevel="0" collapsed="false">
      <c r="A54" s="222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R54" s="229"/>
      <c r="S54" s="229"/>
    </row>
    <row r="55" customFormat="false" ht="13.5" hidden="false" customHeight="false" outlineLevel="0" collapsed="false">
      <c r="A55" s="222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R55" s="229"/>
      <c r="S55" s="229"/>
    </row>
    <row r="56" customFormat="false" ht="13.5" hidden="false" customHeight="false" outlineLevel="0" collapsed="false">
      <c r="A56" s="222"/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R56" s="229"/>
      <c r="S56" s="229"/>
    </row>
    <row r="57" customFormat="false" ht="13.5" hidden="false" customHeight="false" outlineLevel="0" collapsed="false">
      <c r="A57" s="222"/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R57" s="229"/>
      <c r="S57" s="229"/>
    </row>
    <row r="58" customFormat="false" ht="13.5" hidden="false" customHeight="false" outlineLevel="0" collapsed="false">
      <c r="A58" s="222"/>
      <c r="B58" s="229"/>
      <c r="C58" s="229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R58" s="229"/>
      <c r="S58" s="229"/>
    </row>
    <row r="59" customFormat="false" ht="13.5" hidden="false" customHeight="false" outlineLevel="0" collapsed="false">
      <c r="A59" s="222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R59" s="229"/>
      <c r="S59" s="229"/>
    </row>
    <row r="60" customFormat="false" ht="13.5" hidden="false" customHeight="false" outlineLevel="0" collapsed="false">
      <c r="A60" s="222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R60" s="229"/>
      <c r="S60" s="229"/>
    </row>
    <row r="61" customFormat="false" ht="13.5" hidden="false" customHeight="false" outlineLevel="0" collapsed="false">
      <c r="A61" s="222"/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R61" s="229"/>
      <c r="S61" s="229"/>
    </row>
    <row r="62" customFormat="false" ht="13.5" hidden="false" customHeight="false" outlineLevel="0" collapsed="false">
      <c r="A62" s="222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R62" s="229"/>
      <c r="S62" s="229"/>
    </row>
    <row r="63" customFormat="false" ht="13.5" hidden="false" customHeight="false" outlineLevel="0" collapsed="false">
      <c r="A63" s="222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R63" s="229"/>
      <c r="S63" s="229"/>
    </row>
    <row r="64" customFormat="false" ht="13.5" hidden="false" customHeight="false" outlineLevel="0" collapsed="false">
      <c r="A64" s="222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R64" s="229"/>
      <c r="S64" s="229"/>
    </row>
    <row r="65" customFormat="false" ht="13.5" hidden="false" customHeight="false" outlineLevel="0" collapsed="false">
      <c r="A65" s="222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R65" s="229"/>
      <c r="S65" s="229"/>
    </row>
    <row r="66" customFormat="false" ht="13.5" hidden="false" customHeight="false" outlineLevel="0" collapsed="false">
      <c r="A66" s="222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R66" s="229"/>
      <c r="S66" s="229"/>
    </row>
    <row r="67" customFormat="false" ht="13.5" hidden="false" customHeight="false" outlineLevel="0" collapsed="false">
      <c r="A67" s="222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R67" s="229"/>
      <c r="S67" s="229"/>
    </row>
    <row r="68" customFormat="false" ht="13.5" hidden="false" customHeight="false" outlineLevel="0" collapsed="false">
      <c r="A68" s="222"/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R68" s="229"/>
      <c r="S68" s="229"/>
    </row>
    <row r="69" customFormat="false" ht="13.5" hidden="false" customHeight="false" outlineLevel="0" collapsed="false">
      <c r="A69" s="222"/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R69" s="229"/>
      <c r="S69" s="229"/>
    </row>
    <row r="70" customFormat="false" ht="13.5" hidden="false" customHeight="false" outlineLevel="0" collapsed="false">
      <c r="A70" s="222"/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R70" s="229"/>
      <c r="S70" s="229"/>
    </row>
    <row r="71" customFormat="false" ht="13.5" hidden="false" customHeight="false" outlineLevel="0" collapsed="false">
      <c r="A71" s="222"/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R71" s="229"/>
      <c r="S71" s="229"/>
    </row>
    <row r="72" customFormat="false" ht="13.5" hidden="false" customHeight="false" outlineLevel="0" collapsed="false">
      <c r="A72" s="222"/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R72" s="229"/>
      <c r="S72" s="229"/>
    </row>
    <row r="73" customFormat="false" ht="13.5" hidden="false" customHeight="false" outlineLevel="0" collapsed="false">
      <c r="A73" s="222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R73" s="229"/>
      <c r="S73" s="229"/>
    </row>
    <row r="74" customFormat="false" ht="13.5" hidden="false" customHeight="false" outlineLevel="0" collapsed="false">
      <c r="A74" s="222"/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R74" s="229"/>
      <c r="S74" s="229"/>
    </row>
    <row r="75" customFormat="false" ht="13.5" hidden="false" customHeight="false" outlineLevel="0" collapsed="false">
      <c r="A75" s="222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R75" s="229"/>
      <c r="S75" s="229"/>
    </row>
    <row r="76" customFormat="false" ht="13.5" hidden="false" customHeight="false" outlineLevel="0" collapsed="false">
      <c r="A76" s="222"/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R76" s="229"/>
      <c r="S76" s="229"/>
    </row>
    <row r="77" customFormat="false" ht="13.5" hidden="false" customHeight="false" outlineLevel="0" collapsed="false">
      <c r="A77" s="222"/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R77" s="229"/>
      <c r="S77" s="229"/>
    </row>
    <row r="78" customFormat="false" ht="13.5" hidden="false" customHeight="false" outlineLevel="0" collapsed="false">
      <c r="A78" s="222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R78" s="229"/>
      <c r="S78" s="229"/>
    </row>
    <row r="79" customFormat="false" ht="13.5" hidden="false" customHeight="false" outlineLevel="0" collapsed="false">
      <c r="A79" s="222"/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R79" s="229"/>
      <c r="S79" s="229"/>
    </row>
    <row r="80" customFormat="false" ht="13.5" hidden="false" customHeight="false" outlineLevel="0" collapsed="false">
      <c r="A80" s="222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R80" s="229"/>
      <c r="S80" s="229"/>
    </row>
    <row r="81" customFormat="false" ht="13.5" hidden="false" customHeight="false" outlineLevel="0" collapsed="false">
      <c r="A81" s="222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R81" s="229"/>
      <c r="S81" s="229"/>
    </row>
    <row r="82" customFormat="false" ht="13.5" hidden="false" customHeight="false" outlineLevel="0" collapsed="false">
      <c r="A82" s="222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R82" s="229"/>
      <c r="S82" s="229"/>
    </row>
    <row r="83" customFormat="false" ht="13.5" hidden="false" customHeight="false" outlineLevel="0" collapsed="false">
      <c r="A83" s="222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R83" s="229"/>
      <c r="S83" s="229"/>
    </row>
    <row r="84" customFormat="false" ht="13.5" hidden="false" customHeight="false" outlineLevel="0" collapsed="false">
      <c r="A84" s="222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R84" s="229"/>
      <c r="S84" s="229"/>
    </row>
    <row r="85" customFormat="false" ht="13.5" hidden="false" customHeight="false" outlineLevel="0" collapsed="false">
      <c r="A85" s="222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R85" s="229"/>
      <c r="S85" s="229"/>
    </row>
    <row r="86" customFormat="false" ht="13.5" hidden="false" customHeight="false" outlineLevel="0" collapsed="false">
      <c r="A86" s="222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R86" s="229"/>
      <c r="S86" s="229"/>
    </row>
    <row r="87" customFormat="false" ht="13.5" hidden="false" customHeight="false" outlineLevel="0" collapsed="false">
      <c r="A87" s="222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R87" s="229"/>
      <c r="S87" s="229"/>
    </row>
    <row r="88" customFormat="false" ht="13.5" hidden="false" customHeight="false" outlineLevel="0" collapsed="false">
      <c r="A88" s="222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R88" s="229"/>
      <c r="S88" s="229"/>
    </row>
    <row r="89" customFormat="false" ht="13.5" hidden="false" customHeight="false" outlineLevel="0" collapsed="false">
      <c r="A89" s="222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R89" s="229"/>
      <c r="S89" s="229"/>
    </row>
    <row r="90" customFormat="false" ht="13.5" hidden="false" customHeight="false" outlineLevel="0" collapsed="false">
      <c r="A90" s="222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R90" s="229"/>
      <c r="S90" s="229"/>
    </row>
    <row r="91" customFormat="false" ht="13.5" hidden="false" customHeight="false" outlineLevel="0" collapsed="false">
      <c r="A91" s="222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R91" s="229"/>
      <c r="S91" s="229"/>
    </row>
    <row r="92" customFormat="false" ht="13.5" hidden="false" customHeight="false" outlineLevel="0" collapsed="false">
      <c r="A92" s="222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R92" s="229"/>
      <c r="S92" s="229"/>
    </row>
    <row r="93" customFormat="false" ht="13.5" hidden="false" customHeight="false" outlineLevel="0" collapsed="false">
      <c r="A93" s="222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R93" s="229"/>
      <c r="S93" s="229"/>
    </row>
    <row r="94" customFormat="false" ht="13.5" hidden="false" customHeight="false" outlineLevel="0" collapsed="false">
      <c r="A94" s="222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R94" s="229"/>
      <c r="S94" s="229"/>
    </row>
    <row r="95" customFormat="false" ht="13.5" hidden="false" customHeight="false" outlineLevel="0" collapsed="false">
      <c r="A95" s="222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R95" s="229"/>
      <c r="S95" s="229"/>
    </row>
    <row r="96" customFormat="false" ht="13.5" hidden="false" customHeight="false" outlineLevel="0" collapsed="false">
      <c r="A96" s="222"/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R96" s="229"/>
      <c r="S96" s="229"/>
    </row>
    <row r="97" customFormat="false" ht="13.5" hidden="false" customHeight="false" outlineLevel="0" collapsed="false">
      <c r="A97" s="222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R97" s="229"/>
      <c r="S97" s="229"/>
    </row>
    <row r="98" customFormat="false" ht="13.5" hidden="false" customHeight="false" outlineLevel="0" collapsed="false">
      <c r="A98" s="222"/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R98" s="229"/>
      <c r="S98" s="229"/>
    </row>
    <row r="99" customFormat="false" ht="13.5" hidden="false" customHeight="false" outlineLevel="0" collapsed="false">
      <c r="A99" s="222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R99" s="229"/>
      <c r="S99" s="229"/>
    </row>
    <row r="100" customFormat="false" ht="13.5" hidden="false" customHeight="false" outlineLevel="0" collapsed="false">
      <c r="A100" s="222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R100" s="229"/>
      <c r="S100" s="229"/>
    </row>
    <row r="101" customFormat="false" ht="13.5" hidden="false" customHeight="false" outlineLevel="0" collapsed="false">
      <c r="A101" s="222"/>
      <c r="B101" s="229"/>
      <c r="C101" s="229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R101" s="229"/>
      <c r="S101" s="229"/>
    </row>
    <row r="102" customFormat="false" ht="13.5" hidden="false" customHeight="false" outlineLevel="0" collapsed="false">
      <c r="A102" s="222"/>
      <c r="B102" s="229"/>
      <c r="C102" s="229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R102" s="229"/>
      <c r="S102" s="229"/>
    </row>
    <row r="103" customFormat="false" ht="13.5" hidden="false" customHeight="false" outlineLevel="0" collapsed="false">
      <c r="A103" s="222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R103" s="229"/>
      <c r="S103" s="229"/>
    </row>
    <row r="104" customFormat="false" ht="13.5" hidden="false" customHeight="false" outlineLevel="0" collapsed="false">
      <c r="A104" s="222"/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R104" s="229"/>
      <c r="S104" s="229"/>
    </row>
    <row r="105" customFormat="false" ht="13.5" hidden="false" customHeight="false" outlineLevel="0" collapsed="false">
      <c r="A105" s="222"/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R105" s="229"/>
      <c r="S105" s="229"/>
    </row>
    <row r="106" customFormat="false" ht="13.5" hidden="false" customHeight="false" outlineLevel="0" collapsed="false">
      <c r="A106" s="222"/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R106" s="229"/>
      <c r="S106" s="229"/>
    </row>
    <row r="107" customFormat="false" ht="13.5" hidden="false" customHeight="false" outlineLevel="0" collapsed="false">
      <c r="A107" s="222"/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R107" s="229"/>
      <c r="S107" s="229"/>
    </row>
    <row r="108" customFormat="false" ht="13.5" hidden="false" customHeight="false" outlineLevel="0" collapsed="false">
      <c r="A108" s="222"/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R108" s="229"/>
      <c r="S108" s="229"/>
    </row>
    <row r="109" customFormat="false" ht="13.5" hidden="false" customHeight="false" outlineLevel="0" collapsed="false">
      <c r="A109" s="222"/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R109" s="229"/>
      <c r="S109" s="229"/>
    </row>
    <row r="110" customFormat="false" ht="13.5" hidden="false" customHeight="false" outlineLevel="0" collapsed="false">
      <c r="A110" s="222"/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R110" s="229"/>
      <c r="S110" s="229"/>
    </row>
    <row r="111" customFormat="false" ht="13.5" hidden="false" customHeight="false" outlineLevel="0" collapsed="false">
      <c r="A111" s="222"/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R111" s="229"/>
      <c r="S111" s="229"/>
    </row>
    <row r="112" customFormat="false" ht="13.5" hidden="false" customHeight="false" outlineLevel="0" collapsed="false">
      <c r="A112" s="222"/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R112" s="229"/>
      <c r="S112" s="229"/>
    </row>
    <row r="113" customFormat="false" ht="13.5" hidden="false" customHeight="false" outlineLevel="0" collapsed="false">
      <c r="A113" s="222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R113" s="229"/>
      <c r="S113" s="229"/>
    </row>
    <row r="114" customFormat="false" ht="13.5" hidden="false" customHeight="false" outlineLevel="0" collapsed="false">
      <c r="A114" s="222"/>
      <c r="B114" s="229"/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R114" s="229"/>
      <c r="S114" s="229"/>
    </row>
    <row r="115" customFormat="false" ht="13.5" hidden="false" customHeight="false" outlineLevel="0" collapsed="false">
      <c r="A115" s="222"/>
      <c r="B115" s="229"/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R115" s="229"/>
      <c r="S115" s="229"/>
    </row>
    <row r="116" customFormat="false" ht="13.5" hidden="false" customHeight="false" outlineLevel="0" collapsed="false">
      <c r="A116" s="222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R116" s="229"/>
      <c r="S116" s="229"/>
    </row>
    <row r="117" customFormat="false" ht="13.5" hidden="false" customHeight="false" outlineLevel="0" collapsed="false">
      <c r="A117" s="222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R117" s="229"/>
      <c r="S117" s="229"/>
    </row>
    <row r="118" customFormat="false" ht="13.5" hidden="false" customHeight="false" outlineLevel="0" collapsed="false">
      <c r="A118" s="222"/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R118" s="229"/>
      <c r="S118" s="229"/>
    </row>
    <row r="119" customFormat="false" ht="13.5" hidden="false" customHeight="false" outlineLevel="0" collapsed="false">
      <c r="A119" s="222"/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R119" s="229"/>
      <c r="S119" s="229"/>
    </row>
    <row r="120" customFormat="false" ht="13.5" hidden="false" customHeight="false" outlineLevel="0" collapsed="false">
      <c r="A120" s="222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R120" s="229"/>
      <c r="S120" s="229"/>
    </row>
    <row r="121" customFormat="false" ht="13.5" hidden="false" customHeight="false" outlineLevel="0" collapsed="false">
      <c r="A121" s="222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R121" s="229"/>
      <c r="S121" s="229"/>
    </row>
    <row r="122" customFormat="false" ht="13.5" hidden="false" customHeight="false" outlineLevel="0" collapsed="false">
      <c r="A122" s="222"/>
      <c r="B122" s="229"/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R122" s="229"/>
      <c r="S122" s="229"/>
    </row>
    <row r="123" customFormat="false" ht="13.5" hidden="false" customHeight="false" outlineLevel="0" collapsed="false">
      <c r="A123" s="222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R123" s="229"/>
      <c r="S123" s="229"/>
    </row>
    <row r="124" customFormat="false" ht="13.5" hidden="false" customHeight="false" outlineLevel="0" collapsed="false">
      <c r="A124" s="222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R124" s="229"/>
      <c r="S124" s="229"/>
    </row>
    <row r="125" customFormat="false" ht="13.5" hidden="false" customHeight="false" outlineLevel="0" collapsed="false">
      <c r="A125" s="222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R125" s="229"/>
      <c r="S125" s="229"/>
    </row>
    <row r="126" customFormat="false" ht="13.5" hidden="false" customHeight="false" outlineLevel="0" collapsed="false">
      <c r="A126" s="222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R126" s="229"/>
      <c r="S126" s="229"/>
    </row>
    <row r="127" customFormat="false" ht="13.5" hidden="false" customHeight="false" outlineLevel="0" collapsed="false">
      <c r="A127" s="222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R127" s="229"/>
      <c r="S127" s="229"/>
    </row>
    <row r="128" customFormat="false" ht="13.5" hidden="false" customHeight="false" outlineLevel="0" collapsed="false">
      <c r="A128" s="222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R128" s="229"/>
      <c r="S128" s="229"/>
    </row>
    <row r="129" customFormat="false" ht="13.5" hidden="false" customHeight="false" outlineLevel="0" collapsed="false">
      <c r="A129" s="222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R129" s="229"/>
      <c r="S129" s="229"/>
    </row>
    <row r="130" customFormat="false" ht="13.5" hidden="false" customHeight="false" outlineLevel="0" collapsed="false">
      <c r="A130" s="222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R130" s="229"/>
      <c r="S130" s="229"/>
    </row>
    <row r="131" customFormat="false" ht="13.5" hidden="false" customHeight="false" outlineLevel="0" collapsed="false">
      <c r="A131" s="222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R131" s="229"/>
      <c r="S131" s="229"/>
    </row>
    <row r="132" customFormat="false" ht="13.5" hidden="false" customHeight="false" outlineLevel="0" collapsed="false">
      <c r="A132" s="222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R132" s="229"/>
      <c r="S132" s="229"/>
    </row>
    <row r="133" customFormat="false" ht="13.5" hidden="false" customHeight="false" outlineLevel="0" collapsed="false">
      <c r="A133" s="222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R133" s="229"/>
      <c r="S133" s="229"/>
    </row>
    <row r="134" customFormat="false" ht="13.5" hidden="false" customHeight="false" outlineLevel="0" collapsed="false">
      <c r="A134" s="222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R134" s="229"/>
      <c r="S134" s="229"/>
    </row>
    <row r="135" customFormat="false" ht="13.5" hidden="false" customHeight="false" outlineLevel="0" collapsed="false">
      <c r="A135" s="222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R135" s="229"/>
      <c r="S135" s="229"/>
    </row>
    <row r="136" customFormat="false" ht="13.5" hidden="false" customHeight="false" outlineLevel="0" collapsed="false">
      <c r="A136" s="222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R136" s="229"/>
      <c r="S136" s="229"/>
    </row>
    <row r="137" customFormat="false" ht="13.5" hidden="false" customHeight="false" outlineLevel="0" collapsed="false">
      <c r="A137" s="222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R137" s="229"/>
      <c r="S137" s="229"/>
    </row>
    <row r="138" customFormat="false" ht="13.5" hidden="false" customHeight="false" outlineLevel="0" collapsed="false">
      <c r="A138" s="222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R138" s="229"/>
      <c r="S138" s="229"/>
    </row>
    <row r="139" customFormat="false" ht="13.5" hidden="false" customHeight="false" outlineLevel="0" collapsed="false">
      <c r="A139" s="222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R139" s="229"/>
      <c r="S139" s="229"/>
    </row>
    <row r="140" customFormat="false" ht="13.5" hidden="false" customHeight="false" outlineLevel="0" collapsed="false">
      <c r="A140" s="222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R140" s="229"/>
      <c r="S140" s="229"/>
    </row>
    <row r="141" customFormat="false" ht="13.5" hidden="false" customHeight="false" outlineLevel="0" collapsed="false">
      <c r="A141" s="222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R141" s="229"/>
      <c r="S141" s="229"/>
    </row>
    <row r="142" customFormat="false" ht="13.5" hidden="false" customHeight="false" outlineLevel="0" collapsed="false">
      <c r="A142" s="222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R142" s="229"/>
      <c r="S142" s="229"/>
    </row>
    <row r="143" customFormat="false" ht="13.5" hidden="false" customHeight="false" outlineLevel="0" collapsed="false">
      <c r="A143" s="222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R143" s="229"/>
      <c r="S143" s="229"/>
    </row>
    <row r="144" customFormat="false" ht="13.5" hidden="false" customHeight="false" outlineLevel="0" collapsed="false">
      <c r="A144" s="222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R144" s="229"/>
      <c r="S144" s="229"/>
    </row>
    <row r="145" customFormat="false" ht="13.5" hidden="false" customHeight="false" outlineLevel="0" collapsed="false">
      <c r="A145" s="222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R145" s="229"/>
      <c r="S145" s="229"/>
    </row>
    <row r="146" customFormat="false" ht="13.5" hidden="false" customHeight="false" outlineLevel="0" collapsed="false">
      <c r="A146" s="222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R146" s="229"/>
      <c r="S146" s="229"/>
    </row>
    <row r="147" customFormat="false" ht="13.5" hidden="false" customHeight="false" outlineLevel="0" collapsed="false">
      <c r="A147" s="222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R147" s="229"/>
      <c r="S147" s="229"/>
    </row>
    <row r="148" customFormat="false" ht="13.5" hidden="false" customHeight="false" outlineLevel="0" collapsed="false">
      <c r="A148" s="222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R148" s="229"/>
      <c r="S148" s="229"/>
    </row>
    <row r="149" customFormat="false" ht="13.5" hidden="false" customHeight="false" outlineLevel="0" collapsed="false">
      <c r="A149" s="222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R149" s="229"/>
      <c r="S149" s="229"/>
    </row>
    <row r="150" customFormat="false" ht="13.5" hidden="false" customHeight="false" outlineLevel="0" collapsed="false">
      <c r="A150" s="222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R150" s="229"/>
      <c r="S150" s="229"/>
    </row>
    <row r="151" customFormat="false" ht="13.5" hidden="false" customHeight="false" outlineLevel="0" collapsed="false">
      <c r="A151" s="222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R151" s="229"/>
      <c r="S151" s="229"/>
    </row>
    <row r="152" customFormat="false" ht="13.5" hidden="false" customHeight="false" outlineLevel="0" collapsed="false">
      <c r="A152" s="222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R152" s="229"/>
      <c r="S152" s="229"/>
    </row>
    <row r="153" customFormat="false" ht="13.5" hidden="false" customHeight="false" outlineLevel="0" collapsed="false">
      <c r="A153" s="222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R153" s="229"/>
      <c r="S153" s="229"/>
    </row>
    <row r="154" customFormat="false" ht="13.5" hidden="false" customHeight="false" outlineLevel="0" collapsed="false">
      <c r="A154" s="222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R154" s="229"/>
      <c r="S154" s="229"/>
    </row>
    <row r="155" customFormat="false" ht="13.5" hidden="false" customHeight="false" outlineLevel="0" collapsed="false">
      <c r="A155" s="222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R155" s="229"/>
      <c r="S155" s="229"/>
    </row>
    <row r="156" customFormat="false" ht="13.5" hidden="false" customHeight="false" outlineLevel="0" collapsed="false">
      <c r="A156" s="222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R156" s="229"/>
      <c r="S156" s="229"/>
    </row>
    <row r="157" customFormat="false" ht="13.5" hidden="false" customHeight="false" outlineLevel="0" collapsed="false">
      <c r="A157" s="222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R157" s="229"/>
      <c r="S157" s="229"/>
    </row>
    <row r="158" customFormat="false" ht="13.5" hidden="false" customHeight="false" outlineLevel="0" collapsed="false">
      <c r="A158" s="222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R158" s="229"/>
      <c r="S158" s="229"/>
    </row>
    <row r="159" customFormat="false" ht="13.5" hidden="false" customHeight="false" outlineLevel="0" collapsed="false">
      <c r="A159" s="222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R159" s="229"/>
      <c r="S159" s="229"/>
    </row>
    <row r="160" customFormat="false" ht="13.5" hidden="false" customHeight="false" outlineLevel="0" collapsed="false">
      <c r="A160" s="222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R160" s="229"/>
      <c r="S160" s="229"/>
    </row>
    <row r="161" customFormat="false" ht="13.5" hidden="false" customHeight="false" outlineLevel="0" collapsed="false">
      <c r="A161" s="222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R161" s="229"/>
      <c r="S161" s="229"/>
    </row>
    <row r="162" customFormat="false" ht="13.5" hidden="false" customHeight="false" outlineLevel="0" collapsed="false">
      <c r="A162" s="222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R162" s="229"/>
      <c r="S162" s="229"/>
    </row>
    <row r="163" customFormat="false" ht="13.5" hidden="false" customHeight="false" outlineLevel="0" collapsed="false">
      <c r="A163" s="222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R163" s="229"/>
      <c r="S163" s="229"/>
    </row>
    <row r="164" customFormat="false" ht="13.5" hidden="false" customHeight="false" outlineLevel="0" collapsed="false">
      <c r="A164" s="222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R164" s="229"/>
      <c r="S164" s="229"/>
    </row>
    <row r="165" customFormat="false" ht="13.5" hidden="false" customHeight="false" outlineLevel="0" collapsed="false">
      <c r="A165" s="222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R165" s="229"/>
      <c r="S165" s="229"/>
    </row>
    <row r="166" customFormat="false" ht="13.5" hidden="false" customHeight="false" outlineLevel="0" collapsed="false">
      <c r="A166" s="222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R166" s="229"/>
      <c r="S166" s="229"/>
    </row>
    <row r="167" customFormat="false" ht="13.5" hidden="false" customHeight="false" outlineLevel="0" collapsed="false">
      <c r="A167" s="222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R167" s="229"/>
      <c r="S167" s="229"/>
    </row>
    <row r="168" customFormat="false" ht="13.5" hidden="false" customHeight="false" outlineLevel="0" collapsed="false">
      <c r="A168" s="222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R168" s="229"/>
      <c r="S168" s="229"/>
    </row>
    <row r="169" customFormat="false" ht="13.5" hidden="false" customHeight="false" outlineLevel="0" collapsed="false">
      <c r="A169" s="222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R169" s="229"/>
      <c r="S169" s="229"/>
    </row>
    <row r="170" customFormat="false" ht="13.5" hidden="false" customHeight="false" outlineLevel="0" collapsed="false">
      <c r="A170" s="222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R170" s="229"/>
      <c r="S170" s="229"/>
    </row>
    <row r="171" customFormat="false" ht="13.5" hidden="false" customHeight="false" outlineLevel="0" collapsed="false">
      <c r="A171" s="222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R171" s="229"/>
      <c r="S171" s="229"/>
    </row>
    <row r="172" customFormat="false" ht="13.5" hidden="false" customHeight="false" outlineLevel="0" collapsed="false">
      <c r="A172" s="222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R172" s="229"/>
      <c r="S172" s="229"/>
    </row>
    <row r="173" customFormat="false" ht="13.5" hidden="false" customHeight="false" outlineLevel="0" collapsed="false">
      <c r="A173" s="222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R173" s="229"/>
      <c r="S173" s="229"/>
    </row>
    <row r="174" customFormat="false" ht="13.5" hidden="false" customHeight="false" outlineLevel="0" collapsed="false">
      <c r="A174" s="222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R174" s="229"/>
      <c r="S174" s="229"/>
    </row>
    <row r="175" customFormat="false" ht="13.5" hidden="false" customHeight="false" outlineLevel="0" collapsed="false">
      <c r="A175" s="222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R175" s="229"/>
      <c r="S175" s="229"/>
    </row>
    <row r="176" customFormat="false" ht="13.5" hidden="false" customHeight="false" outlineLevel="0" collapsed="false">
      <c r="A176" s="222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R176" s="229"/>
      <c r="S176" s="229"/>
    </row>
    <row r="177" customFormat="false" ht="13.5" hidden="false" customHeight="false" outlineLevel="0" collapsed="false">
      <c r="A177" s="222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R177" s="229"/>
      <c r="S177" s="229"/>
    </row>
    <row r="178" customFormat="false" ht="13.5" hidden="false" customHeight="false" outlineLevel="0" collapsed="false">
      <c r="A178" s="222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R178" s="229"/>
      <c r="S178" s="229"/>
    </row>
    <row r="179" customFormat="false" ht="13.5" hidden="false" customHeight="false" outlineLevel="0" collapsed="false">
      <c r="A179" s="222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R179" s="229"/>
      <c r="S179" s="229"/>
    </row>
    <row r="180" customFormat="false" ht="13.5" hidden="false" customHeight="false" outlineLevel="0" collapsed="false">
      <c r="A180" s="222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R180" s="229"/>
      <c r="S180" s="229"/>
    </row>
    <row r="181" customFormat="false" ht="13.5" hidden="false" customHeight="false" outlineLevel="0" collapsed="false">
      <c r="A181" s="222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R181" s="229"/>
      <c r="S181" s="229"/>
    </row>
    <row r="182" customFormat="false" ht="13.5" hidden="false" customHeight="false" outlineLevel="0" collapsed="false">
      <c r="A182" s="222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R182" s="229"/>
      <c r="S182" s="229"/>
    </row>
    <row r="183" customFormat="false" ht="13.5" hidden="false" customHeight="false" outlineLevel="0" collapsed="false">
      <c r="A183" s="222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R183" s="229"/>
      <c r="S183" s="229"/>
    </row>
    <row r="184" customFormat="false" ht="13.5" hidden="false" customHeight="false" outlineLevel="0" collapsed="false">
      <c r="A184" s="222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R184" s="229"/>
      <c r="S184" s="229"/>
    </row>
    <row r="185" customFormat="false" ht="13.5" hidden="false" customHeight="false" outlineLevel="0" collapsed="false">
      <c r="A185" s="222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R185" s="229"/>
      <c r="S185" s="229"/>
    </row>
    <row r="186" customFormat="false" ht="13.5" hidden="false" customHeight="false" outlineLevel="0" collapsed="false">
      <c r="A186" s="222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R186" s="229"/>
      <c r="S186" s="229"/>
    </row>
    <row r="187" customFormat="false" ht="13.5" hidden="false" customHeight="false" outlineLevel="0" collapsed="false">
      <c r="A187" s="222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R187" s="229"/>
      <c r="S187" s="229"/>
    </row>
    <row r="188" customFormat="false" ht="13.5" hidden="false" customHeight="false" outlineLevel="0" collapsed="false">
      <c r="A188" s="222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R188" s="229"/>
      <c r="S188" s="229"/>
    </row>
    <row r="189" customFormat="false" ht="13.5" hidden="false" customHeight="false" outlineLevel="0" collapsed="false">
      <c r="A189" s="222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R189" s="229"/>
      <c r="S189" s="229"/>
    </row>
    <row r="190" customFormat="false" ht="13.5" hidden="false" customHeight="false" outlineLevel="0" collapsed="false">
      <c r="A190" s="222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R190" s="229"/>
      <c r="S190" s="229"/>
    </row>
    <row r="191" customFormat="false" ht="13.5" hidden="false" customHeight="false" outlineLevel="0" collapsed="false">
      <c r="A191" s="222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R191" s="229"/>
      <c r="S191" s="229"/>
    </row>
    <row r="192" customFormat="false" ht="13.5" hidden="false" customHeight="false" outlineLevel="0" collapsed="false">
      <c r="A192" s="222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R192" s="229"/>
      <c r="S192" s="229"/>
    </row>
    <row r="193" customFormat="false" ht="13.5" hidden="false" customHeight="false" outlineLevel="0" collapsed="false">
      <c r="A193" s="222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R193" s="229"/>
      <c r="S193" s="229"/>
    </row>
    <row r="194" customFormat="false" ht="13.5" hidden="false" customHeight="false" outlineLevel="0" collapsed="false">
      <c r="A194" s="222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R194" s="229"/>
      <c r="S194" s="229"/>
    </row>
    <row r="195" customFormat="false" ht="13.5" hidden="false" customHeight="false" outlineLevel="0" collapsed="false">
      <c r="A195" s="222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R195" s="229"/>
      <c r="S195" s="229"/>
    </row>
    <row r="196" customFormat="false" ht="13.5" hidden="false" customHeight="false" outlineLevel="0" collapsed="false">
      <c r="A196" s="222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R196" s="229"/>
      <c r="S196" s="229"/>
    </row>
    <row r="197" customFormat="false" ht="13.5" hidden="false" customHeight="false" outlineLevel="0" collapsed="false">
      <c r="A197" s="222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R197" s="229"/>
      <c r="S197" s="229"/>
    </row>
    <row r="198" customFormat="false" ht="13.5" hidden="false" customHeight="false" outlineLevel="0" collapsed="false">
      <c r="A198" s="222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R198" s="229"/>
      <c r="S198" s="229"/>
    </row>
    <row r="199" customFormat="false" ht="13.5" hidden="false" customHeight="false" outlineLevel="0" collapsed="false">
      <c r="A199" s="222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R199" s="229"/>
      <c r="S199" s="229"/>
    </row>
    <row r="200" customFormat="false" ht="13.5" hidden="false" customHeight="false" outlineLevel="0" collapsed="false">
      <c r="A200" s="222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R200" s="229"/>
      <c r="S200" s="229"/>
    </row>
    <row r="201" customFormat="false" ht="13.5" hidden="false" customHeight="false" outlineLevel="0" collapsed="false">
      <c r="A201" s="222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R201" s="229"/>
      <c r="S201" s="229"/>
    </row>
    <row r="202" customFormat="false" ht="13.5" hidden="false" customHeight="false" outlineLevel="0" collapsed="false">
      <c r="A202" s="222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R202" s="229"/>
      <c r="S202" s="229"/>
    </row>
    <row r="203" customFormat="false" ht="13.5" hidden="false" customHeight="false" outlineLevel="0" collapsed="false">
      <c r="A203" s="222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R203" s="229"/>
      <c r="S203" s="229"/>
    </row>
    <row r="204" customFormat="false" ht="13.5" hidden="false" customHeight="false" outlineLevel="0" collapsed="false">
      <c r="A204" s="222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R204" s="229"/>
      <c r="S204" s="229"/>
    </row>
    <row r="205" customFormat="false" ht="13.5" hidden="false" customHeight="false" outlineLevel="0" collapsed="false">
      <c r="A205" s="222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R205" s="229"/>
      <c r="S205" s="229"/>
    </row>
    <row r="206" customFormat="false" ht="13.5" hidden="false" customHeight="false" outlineLevel="0" collapsed="false">
      <c r="A206" s="222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R206" s="229"/>
      <c r="S206" s="229"/>
    </row>
    <row r="207" customFormat="false" ht="13.5" hidden="false" customHeight="false" outlineLevel="0" collapsed="false">
      <c r="A207" s="222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R207" s="229"/>
      <c r="S207" s="229"/>
    </row>
    <row r="208" customFormat="false" ht="13.5" hidden="false" customHeight="false" outlineLevel="0" collapsed="false">
      <c r="A208" s="222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R208" s="229"/>
      <c r="S208" s="229"/>
    </row>
    <row r="209" customFormat="false" ht="13.5" hidden="false" customHeight="false" outlineLevel="0" collapsed="false">
      <c r="A209" s="222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R209" s="229"/>
      <c r="S209" s="229"/>
    </row>
    <row r="210" customFormat="false" ht="13.5" hidden="false" customHeight="false" outlineLevel="0" collapsed="false">
      <c r="A210" s="222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R210" s="229"/>
      <c r="S210" s="229"/>
    </row>
    <row r="211" customFormat="false" ht="13.5" hidden="false" customHeight="false" outlineLevel="0" collapsed="false">
      <c r="A211" s="222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R211" s="229"/>
      <c r="S211" s="229"/>
    </row>
    <row r="212" customFormat="false" ht="13.5" hidden="false" customHeight="false" outlineLevel="0" collapsed="false">
      <c r="A212" s="222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R212" s="229"/>
      <c r="S212" s="229"/>
    </row>
    <row r="213" customFormat="false" ht="13.5" hidden="false" customHeight="false" outlineLevel="0" collapsed="false">
      <c r="A213" s="222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R213" s="229"/>
      <c r="S213" s="229"/>
    </row>
    <row r="214" customFormat="false" ht="13.5" hidden="false" customHeight="false" outlineLevel="0" collapsed="false">
      <c r="A214" s="222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R214" s="229"/>
      <c r="S214" s="229"/>
    </row>
    <row r="215" customFormat="false" ht="13.5" hidden="false" customHeight="false" outlineLevel="0" collapsed="false">
      <c r="A215" s="222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R215" s="229"/>
      <c r="S215" s="229"/>
    </row>
    <row r="216" customFormat="false" ht="13.5" hidden="false" customHeight="false" outlineLevel="0" collapsed="false">
      <c r="A216" s="222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R216" s="229"/>
      <c r="S216" s="229"/>
    </row>
    <row r="217" customFormat="false" ht="13.5" hidden="false" customHeight="false" outlineLevel="0" collapsed="false">
      <c r="A217" s="222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R217" s="229"/>
      <c r="S217" s="229"/>
    </row>
    <row r="218" customFormat="false" ht="13.5" hidden="false" customHeight="false" outlineLevel="0" collapsed="false">
      <c r="A218" s="222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R218" s="229"/>
      <c r="S218" s="229"/>
    </row>
    <row r="219" customFormat="false" ht="13.5" hidden="false" customHeight="false" outlineLevel="0" collapsed="false">
      <c r="A219" s="222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R219" s="229"/>
      <c r="S219" s="229"/>
    </row>
    <row r="220" customFormat="false" ht="13.5" hidden="false" customHeight="false" outlineLevel="0" collapsed="false">
      <c r="A220" s="222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R220" s="229"/>
      <c r="S220" s="229"/>
    </row>
    <row r="221" customFormat="false" ht="13.5" hidden="false" customHeight="false" outlineLevel="0" collapsed="false">
      <c r="A221" s="222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R221" s="229"/>
      <c r="S221" s="229"/>
    </row>
    <row r="222" customFormat="false" ht="13.5" hidden="false" customHeight="false" outlineLevel="0" collapsed="false">
      <c r="A222" s="222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R222" s="229"/>
      <c r="S222" s="229"/>
    </row>
    <row r="223" customFormat="false" ht="13.5" hidden="false" customHeight="false" outlineLevel="0" collapsed="false">
      <c r="A223" s="222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R223" s="229"/>
      <c r="S223" s="229"/>
    </row>
    <row r="224" customFormat="false" ht="13.5" hidden="false" customHeight="false" outlineLevel="0" collapsed="false">
      <c r="A224" s="222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R224" s="229"/>
      <c r="S224" s="229"/>
    </row>
    <row r="225" customFormat="false" ht="13.5" hidden="false" customHeight="false" outlineLevel="0" collapsed="false">
      <c r="A225" s="222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R225" s="229"/>
      <c r="S225" s="229"/>
    </row>
    <row r="226" customFormat="false" ht="13.5" hidden="false" customHeight="false" outlineLevel="0" collapsed="false">
      <c r="A226" s="222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R226" s="229"/>
      <c r="S226" s="229"/>
    </row>
    <row r="227" customFormat="false" ht="13.5" hidden="false" customHeight="false" outlineLevel="0" collapsed="false">
      <c r="A227" s="222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R227" s="229"/>
      <c r="S227" s="229"/>
    </row>
    <row r="228" customFormat="false" ht="13.5" hidden="false" customHeight="false" outlineLevel="0" collapsed="false">
      <c r="A228" s="222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R228" s="229"/>
      <c r="S228" s="229"/>
    </row>
    <row r="229" customFormat="false" ht="13.5" hidden="false" customHeight="false" outlineLevel="0" collapsed="false">
      <c r="A229" s="222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R229" s="229"/>
      <c r="S229" s="229"/>
    </row>
    <row r="230" customFormat="false" ht="13.5" hidden="false" customHeight="false" outlineLevel="0" collapsed="false">
      <c r="A230" s="222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R230" s="229"/>
      <c r="S230" s="229"/>
    </row>
    <row r="231" customFormat="false" ht="13.5" hidden="false" customHeight="false" outlineLevel="0" collapsed="false">
      <c r="A231" s="222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R231" s="229"/>
      <c r="S231" s="229"/>
    </row>
    <row r="232" customFormat="false" ht="13.5" hidden="false" customHeight="false" outlineLevel="0" collapsed="false">
      <c r="A232" s="222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R232" s="229"/>
      <c r="S232" s="229"/>
    </row>
    <row r="233" customFormat="false" ht="13.5" hidden="false" customHeight="false" outlineLevel="0" collapsed="false">
      <c r="A233" s="222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R233" s="229"/>
      <c r="S233" s="229"/>
    </row>
    <row r="234" customFormat="false" ht="13.5" hidden="false" customHeight="false" outlineLevel="0" collapsed="false">
      <c r="A234" s="222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R234" s="229"/>
      <c r="S234" s="229"/>
    </row>
    <row r="235" customFormat="false" ht="13.5" hidden="false" customHeight="false" outlineLevel="0" collapsed="false">
      <c r="A235" s="222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R235" s="229"/>
      <c r="S235" s="229"/>
    </row>
    <row r="236" customFormat="false" ht="13.5" hidden="false" customHeight="false" outlineLevel="0" collapsed="false">
      <c r="A236" s="222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R236" s="229"/>
      <c r="S236" s="229"/>
    </row>
    <row r="237" customFormat="false" ht="13.5" hidden="false" customHeight="false" outlineLevel="0" collapsed="false">
      <c r="A237" s="222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R237" s="229"/>
      <c r="S237" s="229"/>
    </row>
    <row r="238" customFormat="false" ht="13.5" hidden="false" customHeight="false" outlineLevel="0" collapsed="false">
      <c r="A238" s="222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R238" s="229"/>
      <c r="S238" s="229"/>
    </row>
    <row r="239" customFormat="false" ht="13.5" hidden="false" customHeight="false" outlineLevel="0" collapsed="false">
      <c r="A239" s="222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R239" s="229"/>
      <c r="S239" s="229"/>
    </row>
    <row r="240" customFormat="false" ht="13.5" hidden="false" customHeight="false" outlineLevel="0" collapsed="false">
      <c r="A240" s="222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R240" s="229"/>
      <c r="S240" s="229"/>
    </row>
    <row r="241" customFormat="false" ht="13.5" hidden="false" customHeight="false" outlineLevel="0" collapsed="false">
      <c r="A241" s="222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R241" s="229"/>
      <c r="S241" s="229"/>
    </row>
    <row r="242" customFormat="false" ht="13.5" hidden="false" customHeight="false" outlineLevel="0" collapsed="false">
      <c r="A242" s="222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R242" s="229"/>
      <c r="S242" s="229"/>
    </row>
    <row r="243" customFormat="false" ht="13.5" hidden="false" customHeight="false" outlineLevel="0" collapsed="false">
      <c r="A243" s="222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R243" s="229"/>
      <c r="S243" s="229"/>
    </row>
    <row r="244" customFormat="false" ht="13.5" hidden="false" customHeight="false" outlineLevel="0" collapsed="false">
      <c r="A244" s="222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R244" s="229"/>
      <c r="S244" s="229"/>
    </row>
    <row r="245" customFormat="false" ht="13.5" hidden="false" customHeight="false" outlineLevel="0" collapsed="false">
      <c r="A245" s="222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R245" s="229"/>
      <c r="S245" s="229"/>
    </row>
    <row r="246" customFormat="false" ht="13.5" hidden="false" customHeight="false" outlineLevel="0" collapsed="false">
      <c r="A246" s="222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R246" s="229"/>
      <c r="S246" s="229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9-01T00:15:18Z</cp:lastPrinted>
  <dcterms:modified xsi:type="dcterms:W3CDTF">2009-09-03T02:26:26Z</dcterms:modified>
  <cp:revision>0</cp:revision>
  <dc:subject/>
  <dc:title/>
</cp:coreProperties>
</file>