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대소" sheetId="14" state="visible" r:id="rId15"/>
    <sheet name="대소하수" sheetId="15" state="visible" r:id="rId16"/>
    <sheet name="수질관리현황(대소)" sheetId="16" state="visible" r:id="rId17"/>
    <sheet name="포기조 운영현황(대소)" sheetId="17" state="visible" r:id="rId18"/>
  </sheets>
  <definedNames>
    <definedName function="false" hidden="false" localSheetId="14" name="_xlnm.Print_Area" vbProcedure="false">대소하수!$A$1:$L$36</definedName>
    <definedName function="false" hidden="false" localSheetId="15" name="_xlnm.Print_Area" vbProcedure="false">'수질관리현황(대소)'!$A$1:$R$36</definedName>
    <definedName function="false" hidden="false" localSheetId="13" name="_xlnm.Print_Area" vbProcedure="false">유량체크대소!$A$1:$K$37</definedName>
    <definedName function="false" hidden="false" localSheetId="16" name="_xlnm.Print_Area" vbProcedure="false">'포기조 운영현황(대소)'!$A$1:$S$35</definedName>
    <definedName function="false" hidden="false" localSheetId="15" name="Excel_BuiltIn__FilterDatabase" vbProcedure="false">'수질관리현황(대소)'!$A$4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8</xdr:row>
                <xdr:rowOff>3</xdr:rowOff>
              </xdr:from>
              <xdr:to>
                <xdr:col>4</xdr:col>
                <xdr:colOff>51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8</xdr:rowOff>
              </xdr:from>
              <xdr:to>
                <xdr:col>5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1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대소 </t>
    </r>
    <r>
      <rPr>
        <b val="true"/>
        <sz val="11"/>
        <color rgb="FFFF0000"/>
        <rFont val="돋움"/>
        <family val="3"/>
        <charset val="129"/>
      </rPr>
      <t xml:space="preserve">2008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날짜</t>
  </si>
  <si>
    <t xml:space="preserve">유입량</t>
  </si>
  <si>
    <t xml:space="preserve">반송량</t>
  </si>
  <si>
    <t xml:space="preserve">잉여인발량</t>
  </si>
  <si>
    <t xml:space="preserve">탈수슬러지량</t>
  </si>
  <si>
    <t xml:space="preserve">방류량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대소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r>
      <rPr>
        <sz val="10"/>
        <rFont val="Noto Sans"/>
        <family val="2"/>
      </rPr>
      <t xml:space="preserve">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소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잡물처리기</t>
    </r>
    <r>
      <rPr>
        <sz val="10"/>
        <rFont val="굴림"/>
        <family val="3"/>
        <charset val="129"/>
      </rPr>
      <t xml:space="preserve">)</t>
    </r>
  </si>
  <si>
    <t xml:space="preserve">분배조</t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t xml:space="preserve">▣ 포기조 운영현황</t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 (hr)</t>
  </si>
  <si>
    <t xml:space="preserve">SV30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0"/>
        <rFont val="Noto Sans"/>
        <family val="2"/>
      </rPr>
      <t xml:space="preserve">유입</t>
    </r>
    <r>
      <rPr>
        <sz val="10"/>
        <rFont val="돋움"/>
        <family val="3"/>
        <charset val="129"/>
      </rPr>
      <t xml:space="preserve">BOD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;@"/>
    <numFmt numFmtId="169" formatCode="#,##0_ ;[RED]\-#,##0\ "/>
    <numFmt numFmtId="170" formatCode="#,##0.0_ ;[RED]\-#,##0.0\ "/>
    <numFmt numFmtId="171" formatCode="#,##0.0_);[RED]\(#,##0.0\)"/>
    <numFmt numFmtId="172" formatCode="#,##0.00_);[RED]\(#,##0.00\)"/>
    <numFmt numFmtId="173" formatCode="#,##0.0000_);[RED]\(#,##0.0000\)"/>
    <numFmt numFmtId="174" formatCode="m&quot;월 &quot;d\일"/>
    <numFmt numFmtId="175" formatCode="0.0_);[RED]\(0.0\)"/>
    <numFmt numFmtId="176" formatCode="0.000_);[RED]\(0.000\)"/>
    <numFmt numFmtId="177" formatCode="0.00"/>
    <numFmt numFmtId="178" formatCode="#,##0.000_);[RED]\(#,##0.000\)"/>
    <numFmt numFmtId="179" formatCode="0_);[RED]\(0\)"/>
    <numFmt numFmtId="180" formatCode="#,##0_ "/>
    <numFmt numFmtId="181" formatCode="0.0_ "/>
    <numFmt numFmtId="182" formatCode="0.000_ "/>
    <numFmt numFmtId="183" formatCode="[$-409]m/d/yyyy"/>
    <numFmt numFmtId="184" formatCode="m\/d"/>
    <numFmt numFmtId="185" formatCode="0.00_);[RED]\(0.00\)"/>
    <numFmt numFmtId="186" formatCode="0_ ;[RED]\-0\ "/>
    <numFmt numFmtId="187" formatCode="0.00_ ;[RED]\-0.00\ "/>
    <numFmt numFmtId="188" formatCode="0.0"/>
    <numFmt numFmtId="189" formatCode="#,##0.00_ ;[RED]\-#,##0.00\ "/>
    <numFmt numFmtId="190" formatCode="0.0_ ;[RED]\-0.0\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8"/>
      <name val="굴림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G36" activeCellId="0" sqref="G36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12.77"/>
    <col collapsed="false" customWidth="true" hidden="false" outlineLevel="0" max="11" min="2" style="1" width="10.77"/>
    <col collapsed="false" customWidth="false" hidden="false" outlineLevel="0" max="257" min="12" style="1" width="8.7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3.5" hidden="false" customHeight="true" outlineLevel="0" collapsed="false">
      <c r="A5" s="4" t="n">
        <v>39508</v>
      </c>
      <c r="B5" s="5" t="n">
        <v>193807</v>
      </c>
      <c r="C5" s="5" t="n">
        <v>1269</v>
      </c>
      <c r="D5" s="5" t="n">
        <v>530012</v>
      </c>
      <c r="E5" s="5" t="n">
        <v>2887</v>
      </c>
      <c r="F5" s="5" t="n">
        <v>139.2</v>
      </c>
      <c r="G5" s="5" t="n">
        <v>0.2</v>
      </c>
      <c r="H5" s="5" t="n">
        <v>236</v>
      </c>
      <c r="I5" s="5" t="n">
        <v>0</v>
      </c>
      <c r="J5" s="3" t="n">
        <v>203143</v>
      </c>
      <c r="K5" s="5" t="n">
        <v>1357</v>
      </c>
    </row>
    <row r="6" customFormat="false" ht="13.5" hidden="false" customHeight="true" outlineLevel="0" collapsed="false">
      <c r="A6" s="4" t="n">
        <v>39509</v>
      </c>
      <c r="B6" s="5" t="n">
        <v>195048</v>
      </c>
      <c r="C6" s="5" t="n">
        <v>1241</v>
      </c>
      <c r="D6" s="5" t="n">
        <v>533003</v>
      </c>
      <c r="E6" s="5" t="n">
        <v>2991</v>
      </c>
      <c r="F6" s="5" t="n">
        <v>139.2</v>
      </c>
      <c r="G6" s="5" t="n">
        <v>0</v>
      </c>
      <c r="H6" s="5" t="n">
        <v>236</v>
      </c>
      <c r="I6" s="5" t="n">
        <v>0</v>
      </c>
      <c r="J6" s="3" t="n">
        <v>204464</v>
      </c>
      <c r="K6" s="5" t="n">
        <v>1321</v>
      </c>
      <c r="L6" s="6"/>
    </row>
    <row r="7" customFormat="false" ht="13.5" hidden="false" customHeight="true" outlineLevel="0" collapsed="false">
      <c r="A7" s="4" t="n">
        <v>39510</v>
      </c>
      <c r="B7" s="5" t="n">
        <v>196009</v>
      </c>
      <c r="C7" s="5" t="n">
        <v>961</v>
      </c>
      <c r="D7" s="5" t="n">
        <v>535967</v>
      </c>
      <c r="E7" s="5" t="n">
        <v>2964</v>
      </c>
      <c r="F7" s="5" t="n">
        <v>147.8</v>
      </c>
      <c r="G7" s="5" t="n">
        <v>8.60000000000002</v>
      </c>
      <c r="H7" s="5" t="n">
        <v>236</v>
      </c>
      <c r="I7" s="5" t="n">
        <v>0</v>
      </c>
      <c r="J7" s="3" t="n">
        <v>205565</v>
      </c>
      <c r="K7" s="5" t="n">
        <v>1101</v>
      </c>
      <c r="L7" s="6"/>
    </row>
    <row r="8" customFormat="false" ht="13.5" hidden="false" customHeight="true" outlineLevel="0" collapsed="false">
      <c r="A8" s="4" t="n">
        <v>39511</v>
      </c>
      <c r="B8" s="5" t="n">
        <v>197449</v>
      </c>
      <c r="C8" s="5" t="n">
        <v>1440</v>
      </c>
      <c r="D8" s="5" t="n">
        <v>538882</v>
      </c>
      <c r="E8" s="5" t="n">
        <v>2915</v>
      </c>
      <c r="F8" s="5" t="n">
        <v>147.8</v>
      </c>
      <c r="G8" s="5" t="n">
        <v>0</v>
      </c>
      <c r="H8" s="5" t="n">
        <v>239</v>
      </c>
      <c r="I8" s="5" t="n">
        <v>3</v>
      </c>
      <c r="J8" s="3" t="n">
        <v>207083</v>
      </c>
      <c r="K8" s="5" t="n">
        <v>1518</v>
      </c>
    </row>
    <row r="9" customFormat="false" ht="13.5" hidden="false" customHeight="true" outlineLevel="0" collapsed="false">
      <c r="A9" s="4" t="n">
        <v>39512</v>
      </c>
      <c r="B9" s="5" t="n">
        <v>198657</v>
      </c>
      <c r="C9" s="5" t="n">
        <v>1208</v>
      </c>
      <c r="D9" s="5" t="n">
        <v>542100</v>
      </c>
      <c r="E9" s="5" t="n">
        <v>3218</v>
      </c>
      <c r="F9" s="5" t="n">
        <v>148</v>
      </c>
      <c r="G9" s="5" t="n">
        <v>0.199999999999989</v>
      </c>
      <c r="H9" s="5" t="n">
        <v>266</v>
      </c>
      <c r="I9" s="5" t="n">
        <v>27</v>
      </c>
      <c r="J9" s="3" t="n">
        <v>208464</v>
      </c>
      <c r="K9" s="5" t="n">
        <v>1381</v>
      </c>
    </row>
    <row r="10" customFormat="false" ht="13.5" hidden="false" customHeight="true" outlineLevel="0" collapsed="false">
      <c r="A10" s="4" t="n">
        <v>39513</v>
      </c>
      <c r="B10" s="5" t="n">
        <v>199828</v>
      </c>
      <c r="C10" s="5" t="n">
        <v>1171</v>
      </c>
      <c r="D10" s="5" t="n">
        <v>544838</v>
      </c>
      <c r="E10" s="5" t="n">
        <v>2738</v>
      </c>
      <c r="F10" s="5" t="n">
        <v>148</v>
      </c>
      <c r="G10" s="5" t="n">
        <v>0</v>
      </c>
      <c r="H10" s="5" t="n">
        <v>266</v>
      </c>
      <c r="I10" s="5" t="n">
        <v>0</v>
      </c>
      <c r="J10" s="3" t="n">
        <v>209771</v>
      </c>
      <c r="K10" s="5" t="n">
        <v>1307</v>
      </c>
    </row>
    <row r="11" customFormat="false" ht="13.5" hidden="false" customHeight="true" outlineLevel="0" collapsed="false">
      <c r="A11" s="4" t="n">
        <v>39514</v>
      </c>
      <c r="B11" s="5" t="n">
        <v>200992</v>
      </c>
      <c r="C11" s="5" t="n">
        <v>1164</v>
      </c>
      <c r="D11" s="5" t="n">
        <v>547995</v>
      </c>
      <c r="E11" s="5" t="n">
        <v>3157</v>
      </c>
      <c r="F11" s="5" t="n">
        <v>148</v>
      </c>
      <c r="G11" s="5" t="n">
        <v>0</v>
      </c>
      <c r="H11" s="5" t="n">
        <v>267</v>
      </c>
      <c r="I11" s="5" t="n">
        <v>1</v>
      </c>
      <c r="J11" s="3" t="n">
        <v>211159</v>
      </c>
      <c r="K11" s="5" t="n">
        <v>1388</v>
      </c>
    </row>
    <row r="12" customFormat="false" ht="13.5" hidden="false" customHeight="true" outlineLevel="0" collapsed="false">
      <c r="A12" s="4" t="n">
        <v>39515</v>
      </c>
      <c r="B12" s="5" t="n">
        <v>202191</v>
      </c>
      <c r="C12" s="5" t="n">
        <v>1199</v>
      </c>
      <c r="D12" s="5" t="n">
        <v>551083</v>
      </c>
      <c r="E12" s="5" t="n">
        <v>3088</v>
      </c>
      <c r="F12" s="5" t="n">
        <v>148</v>
      </c>
      <c r="G12" s="5" t="n">
        <v>0</v>
      </c>
      <c r="H12" s="5" t="n">
        <v>267</v>
      </c>
      <c r="I12" s="5" t="n">
        <v>0</v>
      </c>
      <c r="J12" s="3" t="n">
        <v>212606</v>
      </c>
      <c r="K12" s="5" t="n">
        <v>1447</v>
      </c>
    </row>
    <row r="13" customFormat="false" ht="13.5" hidden="false" customHeight="true" outlineLevel="0" collapsed="false">
      <c r="A13" s="4" t="n">
        <v>39516</v>
      </c>
      <c r="B13" s="5" t="n">
        <v>203422</v>
      </c>
      <c r="C13" s="5" t="n">
        <v>1231</v>
      </c>
      <c r="D13" s="5" t="n">
        <v>554142</v>
      </c>
      <c r="E13" s="5" t="n">
        <v>3059</v>
      </c>
      <c r="F13" s="5" t="n">
        <v>148</v>
      </c>
      <c r="G13" s="5" t="n">
        <v>0</v>
      </c>
      <c r="H13" s="5" t="n">
        <v>267</v>
      </c>
      <c r="I13" s="5" t="n">
        <v>0</v>
      </c>
      <c r="J13" s="3" t="n">
        <v>213933</v>
      </c>
      <c r="K13" s="5" t="n">
        <v>1327</v>
      </c>
    </row>
    <row r="14" customFormat="false" ht="13.5" hidden="false" customHeight="true" outlineLevel="0" collapsed="false">
      <c r="A14" s="4" t="n">
        <v>39517</v>
      </c>
      <c r="B14" s="5" t="n">
        <v>1077</v>
      </c>
      <c r="C14" s="5" t="n">
        <v>1077</v>
      </c>
      <c r="D14" s="5" t="n">
        <v>137</v>
      </c>
      <c r="E14" s="5" t="n">
        <v>3011</v>
      </c>
      <c r="F14" s="5" t="n">
        <v>0</v>
      </c>
      <c r="G14" s="5" t="n">
        <v>0</v>
      </c>
      <c r="H14" s="5" t="n">
        <v>267</v>
      </c>
      <c r="I14" s="5" t="n">
        <v>0</v>
      </c>
      <c r="J14" s="3" t="n">
        <v>215468</v>
      </c>
      <c r="K14" s="5" t="n">
        <v>1535</v>
      </c>
    </row>
    <row r="15" customFormat="false" ht="13.5" hidden="false" customHeight="true" outlineLevel="0" collapsed="false">
      <c r="A15" s="4" t="n">
        <v>39518</v>
      </c>
      <c r="B15" s="5" t="n">
        <v>1141</v>
      </c>
      <c r="C15" s="5" t="n">
        <v>1141</v>
      </c>
      <c r="D15" s="5" t="n">
        <v>2810</v>
      </c>
      <c r="E15" s="5" t="n">
        <v>2673</v>
      </c>
      <c r="F15" s="5" t="n">
        <v>0</v>
      </c>
      <c r="G15" s="5" t="n">
        <v>0</v>
      </c>
      <c r="H15" s="5" t="n">
        <v>267</v>
      </c>
      <c r="I15" s="5" t="n">
        <v>0</v>
      </c>
      <c r="J15" s="3" t="n">
        <v>1211</v>
      </c>
      <c r="K15" s="5" t="n">
        <v>1211</v>
      </c>
    </row>
    <row r="16" customFormat="false" ht="13.5" hidden="false" customHeight="true" outlineLevel="0" collapsed="false">
      <c r="A16" s="4" t="n">
        <v>39519</v>
      </c>
      <c r="B16" s="5" t="n">
        <v>2357</v>
      </c>
      <c r="C16" s="5" t="n">
        <v>1216</v>
      </c>
      <c r="D16" s="5" t="n">
        <v>5893</v>
      </c>
      <c r="E16" s="5" t="n">
        <v>3083</v>
      </c>
      <c r="F16" s="5" t="n">
        <v>10</v>
      </c>
      <c r="G16" s="5" t="n">
        <v>10</v>
      </c>
      <c r="H16" s="5" t="n">
        <v>282</v>
      </c>
      <c r="I16" s="5" t="n">
        <v>15</v>
      </c>
      <c r="J16" s="3" t="n">
        <v>218055</v>
      </c>
      <c r="K16" s="5" t="n">
        <v>1376</v>
      </c>
    </row>
    <row r="17" customFormat="false" ht="13.5" hidden="false" customHeight="true" outlineLevel="0" collapsed="false">
      <c r="A17" s="4" t="n">
        <v>39520</v>
      </c>
      <c r="B17" s="5" t="n">
        <v>3571</v>
      </c>
      <c r="C17" s="5" t="n">
        <v>1214</v>
      </c>
      <c r="D17" s="5" t="n">
        <v>8819</v>
      </c>
      <c r="E17" s="5" t="n">
        <v>2926</v>
      </c>
      <c r="F17" s="5" t="n">
        <v>62.3</v>
      </c>
      <c r="G17" s="5" t="n">
        <v>52.3</v>
      </c>
      <c r="H17" s="5" t="n">
        <v>370</v>
      </c>
      <c r="I17" s="5" t="n">
        <v>88</v>
      </c>
      <c r="J17" s="3" t="n">
        <v>219352</v>
      </c>
      <c r="K17" s="5" t="n">
        <v>1297</v>
      </c>
    </row>
    <row r="18" customFormat="false" ht="13.5" hidden="false" customHeight="true" outlineLevel="0" collapsed="false">
      <c r="A18" s="4" t="n">
        <v>39521</v>
      </c>
      <c r="B18" s="5" t="n">
        <v>4768</v>
      </c>
      <c r="C18" s="5" t="n">
        <v>1197</v>
      </c>
      <c r="D18" s="5" t="n">
        <v>11320</v>
      </c>
      <c r="E18" s="5" t="n">
        <v>2501</v>
      </c>
      <c r="F18" s="5" t="n">
        <v>97.2</v>
      </c>
      <c r="G18" s="5" t="n">
        <v>34.9</v>
      </c>
      <c r="H18" s="5" t="n">
        <v>440</v>
      </c>
      <c r="I18" s="5" t="n">
        <v>70</v>
      </c>
      <c r="J18" s="3" t="n">
        <v>220525</v>
      </c>
      <c r="K18" s="5" t="n">
        <v>1173</v>
      </c>
    </row>
    <row r="19" customFormat="false" ht="13.5" hidden="false" customHeight="true" outlineLevel="0" collapsed="false">
      <c r="A19" s="4" t="n">
        <v>39522</v>
      </c>
      <c r="B19" s="5" t="n">
        <v>5978</v>
      </c>
      <c r="C19" s="5" t="n">
        <v>1210</v>
      </c>
      <c r="D19" s="5" t="n">
        <v>13877</v>
      </c>
      <c r="E19" s="5" t="n">
        <v>2557</v>
      </c>
      <c r="F19" s="5" t="n">
        <v>142.4</v>
      </c>
      <c r="G19" s="5" t="n">
        <v>45.2</v>
      </c>
      <c r="H19" s="5" t="n">
        <v>514</v>
      </c>
      <c r="I19" s="5" t="n">
        <v>74</v>
      </c>
      <c r="J19" s="3" t="n">
        <v>221634</v>
      </c>
      <c r="K19" s="5" t="n">
        <v>1109</v>
      </c>
    </row>
    <row r="20" customFormat="false" ht="13.5" hidden="false" customHeight="true" outlineLevel="0" collapsed="false">
      <c r="A20" s="4" t="n">
        <v>39523</v>
      </c>
      <c r="B20" s="5" t="n">
        <v>7177</v>
      </c>
      <c r="C20" s="5" t="n">
        <v>1199</v>
      </c>
      <c r="D20" s="5" t="n">
        <v>16459</v>
      </c>
      <c r="E20" s="5" t="n">
        <v>2582</v>
      </c>
      <c r="F20" s="5" t="n">
        <v>204</v>
      </c>
      <c r="G20" s="5" t="n">
        <v>61.6</v>
      </c>
      <c r="H20" s="5" t="n">
        <v>606</v>
      </c>
      <c r="I20" s="5" t="n">
        <v>92</v>
      </c>
      <c r="J20" s="3" t="n">
        <v>222705</v>
      </c>
      <c r="K20" s="5" t="n">
        <v>1071</v>
      </c>
    </row>
    <row r="21" customFormat="false" ht="13.5" hidden="false" customHeight="true" outlineLevel="0" collapsed="false">
      <c r="A21" s="4" t="n">
        <v>39524</v>
      </c>
      <c r="B21" s="5" t="n">
        <v>8430</v>
      </c>
      <c r="C21" s="5" t="n">
        <v>1253</v>
      </c>
      <c r="D21" s="5" t="n">
        <v>19138</v>
      </c>
      <c r="E21" s="5" t="n">
        <v>2679</v>
      </c>
      <c r="F21" s="5" t="n">
        <v>250</v>
      </c>
      <c r="G21" s="5" t="n">
        <v>46</v>
      </c>
      <c r="H21" s="5" t="n">
        <v>681</v>
      </c>
      <c r="I21" s="5" t="n">
        <v>75</v>
      </c>
      <c r="J21" s="3" t="n">
        <v>223821</v>
      </c>
      <c r="K21" s="5" t="n">
        <v>1116</v>
      </c>
    </row>
    <row r="22" customFormat="false" ht="13.5" hidden="false" customHeight="true" outlineLevel="0" collapsed="false">
      <c r="A22" s="4" t="n">
        <v>39525</v>
      </c>
      <c r="B22" s="5" t="n">
        <v>9728</v>
      </c>
      <c r="C22" s="5" t="n">
        <v>1298</v>
      </c>
      <c r="D22" s="5" t="n">
        <v>21527</v>
      </c>
      <c r="E22" s="5" t="n">
        <v>2389</v>
      </c>
      <c r="F22" s="5" t="n">
        <v>274</v>
      </c>
      <c r="G22" s="5" t="n">
        <v>24</v>
      </c>
      <c r="H22" s="5" t="n">
        <v>716</v>
      </c>
      <c r="I22" s="5" t="n">
        <v>35</v>
      </c>
      <c r="J22" s="3" t="n">
        <v>224947</v>
      </c>
      <c r="K22" s="5" t="n">
        <v>1126</v>
      </c>
    </row>
    <row r="23" customFormat="false" ht="13.5" hidden="false" customHeight="true" outlineLevel="0" collapsed="false">
      <c r="A23" s="4" t="n">
        <v>39526</v>
      </c>
      <c r="B23" s="5" t="n">
        <v>10911</v>
      </c>
      <c r="C23" s="5" t="n">
        <v>1183</v>
      </c>
      <c r="D23" s="5" t="n">
        <v>23978</v>
      </c>
      <c r="E23" s="5" t="n">
        <v>2451</v>
      </c>
      <c r="F23" s="5" t="n">
        <v>299</v>
      </c>
      <c r="G23" s="5" t="n">
        <v>25</v>
      </c>
      <c r="H23" s="5" t="n">
        <v>746</v>
      </c>
      <c r="I23" s="5" t="n">
        <v>30</v>
      </c>
      <c r="J23" s="3" t="n">
        <v>225971</v>
      </c>
      <c r="K23" s="5" t="n">
        <v>1024</v>
      </c>
    </row>
    <row r="24" customFormat="false" ht="13.5" hidden="false" customHeight="true" outlineLevel="0" collapsed="false">
      <c r="A24" s="4" t="n">
        <v>39527</v>
      </c>
      <c r="B24" s="5" t="n">
        <v>12313</v>
      </c>
      <c r="C24" s="5" t="n">
        <v>1402</v>
      </c>
      <c r="D24" s="5" t="n">
        <v>26461</v>
      </c>
      <c r="E24" s="5" t="n">
        <v>2483</v>
      </c>
      <c r="F24" s="5" t="n">
        <v>328</v>
      </c>
      <c r="G24" s="5" t="n">
        <v>29</v>
      </c>
      <c r="H24" s="5" t="n">
        <v>819</v>
      </c>
      <c r="I24" s="5" t="n">
        <v>73</v>
      </c>
      <c r="J24" s="3" t="n">
        <v>227040</v>
      </c>
      <c r="K24" s="5" t="n">
        <v>1069</v>
      </c>
    </row>
    <row r="25" customFormat="false" ht="13.5" hidden="false" customHeight="true" outlineLevel="0" collapsed="false">
      <c r="A25" s="4" t="n">
        <v>39528</v>
      </c>
      <c r="B25" s="5" t="n">
        <v>13399</v>
      </c>
      <c r="C25" s="5" t="n">
        <v>1086</v>
      </c>
      <c r="D25" s="5" t="n">
        <v>28963</v>
      </c>
      <c r="E25" s="5" t="n">
        <v>2502</v>
      </c>
      <c r="F25" s="5" t="n">
        <v>341</v>
      </c>
      <c r="G25" s="5" t="n">
        <v>13</v>
      </c>
      <c r="H25" s="5" t="n">
        <v>834</v>
      </c>
      <c r="I25" s="5" t="n">
        <v>15</v>
      </c>
      <c r="J25" s="3" t="n">
        <v>228253</v>
      </c>
      <c r="K25" s="5" t="n">
        <v>1213</v>
      </c>
    </row>
    <row r="26" customFormat="false" ht="13.5" hidden="false" customHeight="true" outlineLevel="0" collapsed="false">
      <c r="A26" s="4" t="n">
        <v>39529</v>
      </c>
      <c r="B26" s="5" t="n">
        <v>14601</v>
      </c>
      <c r="C26" s="5" t="n">
        <v>1202</v>
      </c>
      <c r="D26" s="5" t="n">
        <v>31572</v>
      </c>
      <c r="E26" s="5" t="n">
        <v>2609</v>
      </c>
      <c r="F26" s="5" t="n">
        <v>348</v>
      </c>
      <c r="G26" s="5" t="n">
        <v>7</v>
      </c>
      <c r="H26" s="5" t="n">
        <v>857</v>
      </c>
      <c r="I26" s="5" t="n">
        <v>23</v>
      </c>
      <c r="J26" s="3" t="n">
        <v>229459</v>
      </c>
      <c r="K26" s="5" t="n">
        <v>1206</v>
      </c>
    </row>
    <row r="27" customFormat="false" ht="13.5" hidden="false" customHeight="true" outlineLevel="0" collapsed="false">
      <c r="A27" s="4" t="n">
        <v>39530</v>
      </c>
      <c r="B27" s="5" t="n">
        <v>15950</v>
      </c>
      <c r="C27" s="5" t="n">
        <v>1349</v>
      </c>
      <c r="D27" s="5" t="n">
        <v>34214</v>
      </c>
      <c r="E27" s="5" t="n">
        <v>2642</v>
      </c>
      <c r="F27" s="5" t="n">
        <v>368</v>
      </c>
      <c r="G27" s="5" t="n">
        <v>20</v>
      </c>
      <c r="H27" s="5" t="n">
        <v>893</v>
      </c>
      <c r="I27" s="5" t="n">
        <v>36</v>
      </c>
      <c r="J27" s="3" t="n">
        <v>230809</v>
      </c>
      <c r="K27" s="5" t="n">
        <v>1350</v>
      </c>
    </row>
    <row r="28" customFormat="false" ht="13.5" hidden="false" customHeight="true" outlineLevel="0" collapsed="false">
      <c r="A28" s="4" t="n">
        <v>39531</v>
      </c>
      <c r="B28" s="5" t="n">
        <v>17231</v>
      </c>
      <c r="C28" s="5" t="n">
        <v>1281</v>
      </c>
      <c r="D28" s="5" t="n">
        <v>36809</v>
      </c>
      <c r="E28" s="5" t="n">
        <v>2595</v>
      </c>
      <c r="F28" s="5" t="n">
        <v>383</v>
      </c>
      <c r="G28" s="5" t="n">
        <v>15</v>
      </c>
      <c r="H28" s="5" t="n">
        <v>923</v>
      </c>
      <c r="I28" s="5" t="n">
        <v>30</v>
      </c>
      <c r="J28" s="3" t="n">
        <v>232160</v>
      </c>
      <c r="K28" s="5" t="n">
        <v>1351</v>
      </c>
    </row>
    <row r="29" customFormat="false" ht="13.5" hidden="false" customHeight="true" outlineLevel="0" collapsed="false">
      <c r="A29" s="4" t="n">
        <v>39532</v>
      </c>
      <c r="B29" s="5" t="n">
        <v>18255</v>
      </c>
      <c r="C29" s="5" t="n">
        <v>1024</v>
      </c>
      <c r="D29" s="5" t="n">
        <v>39137</v>
      </c>
      <c r="E29" s="5" t="n">
        <v>2328</v>
      </c>
      <c r="F29" s="5" t="n">
        <v>399</v>
      </c>
      <c r="G29" s="5" t="n">
        <v>16</v>
      </c>
      <c r="H29" s="5" t="n">
        <v>939</v>
      </c>
      <c r="I29" s="5" t="n">
        <v>16</v>
      </c>
      <c r="J29" s="3" t="n">
        <v>233563</v>
      </c>
      <c r="K29" s="5" t="n">
        <v>1403</v>
      </c>
    </row>
    <row r="30" customFormat="false" ht="13.5" hidden="false" customHeight="true" outlineLevel="0" collapsed="false">
      <c r="A30" s="4" t="n">
        <v>39533</v>
      </c>
      <c r="B30" s="5" t="n">
        <v>19546</v>
      </c>
      <c r="C30" s="5" t="n">
        <v>1291</v>
      </c>
      <c r="D30" s="5" t="n">
        <v>41716</v>
      </c>
      <c r="E30" s="5" t="n">
        <v>2579</v>
      </c>
      <c r="F30" s="5" t="n">
        <v>412</v>
      </c>
      <c r="G30" s="5" t="n">
        <v>13</v>
      </c>
      <c r="H30" s="5" t="n">
        <v>953</v>
      </c>
      <c r="I30" s="5" t="n">
        <v>14</v>
      </c>
      <c r="J30" s="3" t="n">
        <v>234601</v>
      </c>
      <c r="K30" s="5" t="n">
        <v>1038</v>
      </c>
    </row>
    <row r="31" customFormat="false" ht="13.5" hidden="false" customHeight="true" outlineLevel="0" collapsed="false">
      <c r="A31" s="4" t="n">
        <v>39534</v>
      </c>
      <c r="B31" s="5" t="n">
        <v>20717</v>
      </c>
      <c r="C31" s="5" t="n">
        <v>1171</v>
      </c>
      <c r="D31" s="5" t="n">
        <v>44410</v>
      </c>
      <c r="E31" s="5" t="n">
        <v>2694</v>
      </c>
      <c r="F31" s="5" t="n">
        <v>427</v>
      </c>
      <c r="G31" s="5" t="n">
        <v>15</v>
      </c>
      <c r="H31" s="5" t="n">
        <v>982</v>
      </c>
      <c r="I31" s="5" t="n">
        <v>29</v>
      </c>
      <c r="J31" s="3" t="n">
        <v>235888</v>
      </c>
      <c r="K31" s="5" t="n">
        <v>1287</v>
      </c>
    </row>
    <row r="32" customFormat="false" ht="13.5" hidden="false" customHeight="true" outlineLevel="0" collapsed="false">
      <c r="A32" s="4" t="n">
        <v>39535</v>
      </c>
      <c r="B32" s="5" t="n">
        <v>21974</v>
      </c>
      <c r="C32" s="5" t="n">
        <v>1257</v>
      </c>
      <c r="D32" s="5" t="n">
        <v>47088</v>
      </c>
      <c r="E32" s="5" t="n">
        <v>2678</v>
      </c>
      <c r="F32" s="5" t="n">
        <v>448.5</v>
      </c>
      <c r="G32" s="5" t="n">
        <v>21.5</v>
      </c>
      <c r="H32" s="5" t="n">
        <v>1030</v>
      </c>
      <c r="I32" s="5" t="n">
        <v>48</v>
      </c>
      <c r="J32" s="3" t="n">
        <v>237140</v>
      </c>
      <c r="K32" s="5" t="n">
        <v>1252</v>
      </c>
    </row>
    <row r="33" customFormat="false" ht="13.5" hidden="false" customHeight="true" outlineLevel="0" collapsed="false">
      <c r="A33" s="4" t="n">
        <v>39536</v>
      </c>
      <c r="B33" s="5" t="n">
        <v>23053</v>
      </c>
      <c r="C33" s="5" t="n">
        <v>1079</v>
      </c>
      <c r="D33" s="5" t="n">
        <v>49950</v>
      </c>
      <c r="E33" s="5" t="n">
        <v>2862</v>
      </c>
      <c r="F33" s="5" t="n">
        <v>463</v>
      </c>
      <c r="G33" s="5" t="n">
        <v>14.5</v>
      </c>
      <c r="H33" s="5" t="n">
        <v>1057</v>
      </c>
      <c r="I33" s="5" t="n">
        <v>27</v>
      </c>
      <c r="J33" s="3" t="n">
        <v>238220</v>
      </c>
      <c r="K33" s="5" t="n">
        <v>1080</v>
      </c>
    </row>
    <row r="34" customFormat="false" ht="13.5" hidden="false" customHeight="true" outlineLevel="0" collapsed="false">
      <c r="A34" s="4" t="n">
        <v>39537</v>
      </c>
      <c r="B34" s="5" t="n">
        <v>24264</v>
      </c>
      <c r="C34" s="5" t="n">
        <v>1211</v>
      </c>
      <c r="D34" s="5" t="n">
        <v>52697</v>
      </c>
      <c r="E34" s="5" t="n">
        <v>2747</v>
      </c>
      <c r="F34" s="5" t="n">
        <v>478</v>
      </c>
      <c r="G34" s="5" t="n">
        <v>15</v>
      </c>
      <c r="H34" s="5" t="n">
        <v>1087</v>
      </c>
      <c r="I34" s="5" t="n">
        <v>30</v>
      </c>
      <c r="J34" s="3" t="n">
        <v>239390</v>
      </c>
      <c r="K34" s="5" t="n">
        <v>1170</v>
      </c>
    </row>
    <row r="35" customFormat="false" ht="13.5" hidden="false" customHeight="true" outlineLevel="0" collapsed="false">
      <c r="A35" s="4" t="n">
        <v>39538</v>
      </c>
      <c r="B35" s="5" t="n">
        <v>25551</v>
      </c>
      <c r="C35" s="5" t="n">
        <v>1287</v>
      </c>
      <c r="D35" s="5" t="n">
        <v>55492</v>
      </c>
      <c r="E35" s="5" t="n">
        <v>2795</v>
      </c>
      <c r="F35" s="5" t="n">
        <v>494</v>
      </c>
      <c r="G35" s="5" t="n">
        <v>16</v>
      </c>
      <c r="H35" s="5" t="n">
        <v>1114</v>
      </c>
      <c r="I35" s="5" t="n">
        <v>27</v>
      </c>
      <c r="J35" s="3" t="n">
        <v>240637</v>
      </c>
      <c r="K35" s="5" t="n">
        <v>1247</v>
      </c>
    </row>
    <row r="36" customFormat="false" ht="13.5" hidden="false" customHeight="true" outlineLevel="0" collapsed="false">
      <c r="A36" s="3" t="s">
        <v>9</v>
      </c>
      <c r="B36" s="3"/>
      <c r="C36" s="7" t="n">
        <f aca="false">SUM(C5:C35)</f>
        <v>37512</v>
      </c>
      <c r="D36" s="7"/>
      <c r="E36" s="7" t="n">
        <f aca="false">SUM(E5:E35)</f>
        <v>85383</v>
      </c>
      <c r="F36" s="7"/>
      <c r="G36" s="7" t="n">
        <f aca="false">SUM(G5:G35)</f>
        <v>503</v>
      </c>
      <c r="H36" s="7"/>
      <c r="I36" s="7" t="n">
        <f aca="false">SUM(I5:I35)</f>
        <v>878</v>
      </c>
      <c r="J36" s="7"/>
      <c r="K36" s="7" t="n">
        <f aca="false">SUM(K5:K35)</f>
        <v>38851</v>
      </c>
    </row>
    <row r="37" customFormat="false" ht="14.25" hidden="false" customHeight="true" outlineLevel="0" collapsed="false">
      <c r="A37" s="3" t="s">
        <v>10</v>
      </c>
      <c r="B37" s="3"/>
      <c r="C37" s="7" t="n">
        <f aca="false">AVERAGE(C5:C35)</f>
        <v>1210.06451612903</v>
      </c>
      <c r="D37" s="7"/>
      <c r="E37" s="7" t="n">
        <f aca="false">AVERAGE(E5:E35)</f>
        <v>2754.29032258065</v>
      </c>
      <c r="F37" s="7"/>
      <c r="G37" s="8" t="n">
        <f aca="false">AVERAGE(G5:G35)</f>
        <v>16.2258064516129</v>
      </c>
      <c r="H37" s="8"/>
      <c r="I37" s="8" t="n">
        <f aca="false">AVERAGE(I5:I35)</f>
        <v>28.3225806451613</v>
      </c>
      <c r="J37" s="7"/>
      <c r="K37" s="7" t="n">
        <f aca="false">AVERAGE(K5:K35)</f>
        <v>1253.25806451613</v>
      </c>
    </row>
    <row r="38" customFormat="false" ht="10.5" hidden="false" customHeight="false" outlineLevel="0" collapsed="false">
      <c r="A38" s="1" t="s">
        <v>11</v>
      </c>
      <c r="C38" s="9" t="n">
        <f aca="false">MAX(C5:C34)</f>
        <v>1440</v>
      </c>
      <c r="D38" s="9"/>
      <c r="E38" s="9" t="n">
        <f aca="false">MAX(E5:E34)</f>
        <v>3218</v>
      </c>
      <c r="F38" s="9"/>
      <c r="G38" s="9" t="n">
        <f aca="false">MAX(G5:G34)</f>
        <v>61.6</v>
      </c>
      <c r="H38" s="9"/>
      <c r="I38" s="9"/>
      <c r="J38" s="9"/>
      <c r="K38" s="9" t="n">
        <f aca="false">MAX(K5:K34)</f>
        <v>1535</v>
      </c>
    </row>
    <row r="39" customFormat="false" ht="10.5" hidden="false" customHeight="false" outlineLevel="0" collapsed="false">
      <c r="A39" s="1" t="s">
        <v>12</v>
      </c>
      <c r="C39" s="9" t="n">
        <f aca="false">MIN(C5:C34)</f>
        <v>961</v>
      </c>
      <c r="D39" s="9"/>
      <c r="E39" s="9" t="n">
        <f aca="false">MIN(E5:E34)</f>
        <v>2328</v>
      </c>
      <c r="F39" s="9"/>
      <c r="G39" s="9" t="n">
        <f aca="false">MIN(G5:G34)</f>
        <v>0</v>
      </c>
      <c r="H39" s="9"/>
      <c r="I39" s="9"/>
      <c r="J39" s="9"/>
      <c r="K39" s="9" t="n">
        <f aca="false">MIN(K5:K34)</f>
        <v>1024</v>
      </c>
    </row>
    <row r="40" customFormat="false" ht="13.5" hidden="false" customHeight="true" outlineLevel="0" collapsed="false">
      <c r="D40" s="10"/>
      <c r="E40" s="10"/>
      <c r="F40" s="11"/>
      <c r="G40" s="12"/>
      <c r="H40" s="12"/>
      <c r="I40" s="12"/>
    </row>
    <row r="41" customFormat="false" ht="10.5" hidden="false" customHeight="true" outlineLevel="0" collapsed="false">
      <c r="D41" s="10"/>
      <c r="E41" s="10"/>
      <c r="F41" s="13"/>
      <c r="G41" s="12"/>
      <c r="H41" s="12"/>
      <c r="I41" s="12"/>
    </row>
    <row r="42" customFormat="false" ht="10.5" hidden="false" customHeight="true" outlineLevel="0" collapsed="false">
      <c r="D42" s="14"/>
      <c r="E42" s="14"/>
      <c r="F42" s="12"/>
      <c r="G42" s="13"/>
      <c r="H42" s="13"/>
      <c r="I42" s="13"/>
    </row>
    <row r="43" customFormat="false" ht="10.5" hidden="false" customHeight="false" outlineLevel="0" collapsed="false">
      <c r="D43" s="15"/>
      <c r="E43" s="15"/>
      <c r="F43" s="16"/>
    </row>
    <row r="44" customFormat="false" ht="10.5" hidden="false" customHeight="true" outlineLevel="0" collapsed="false">
      <c r="D44" s="14"/>
      <c r="E44" s="14"/>
      <c r="F44" s="17"/>
      <c r="G44" s="12"/>
      <c r="H44" s="12"/>
      <c r="I44" s="12"/>
    </row>
    <row r="45" customFormat="false" ht="10.5" hidden="false" customHeight="true" outlineLevel="0" collapsed="false">
      <c r="D45" s="18"/>
      <c r="E45" s="18"/>
      <c r="F45" s="13"/>
      <c r="G45" s="19"/>
      <c r="H45" s="19"/>
      <c r="I45" s="19"/>
    </row>
    <row r="46" customFormat="false" ht="13.5" hidden="false" customHeight="false" outlineLevel="0" collapsed="false">
      <c r="D46" s="14"/>
      <c r="E46" s="14"/>
      <c r="F46" s="20"/>
      <c r="G46" s="19"/>
      <c r="H46" s="19"/>
      <c r="I46" s="19"/>
    </row>
    <row r="47" customFormat="false" ht="10.5" hidden="false" customHeight="false" outlineLevel="0" collapsed="false">
      <c r="D47" s="18"/>
      <c r="E47" s="18"/>
      <c r="F47" s="21"/>
    </row>
    <row r="48" customFormat="false" ht="10.5" hidden="false" customHeight="false" outlineLevel="0" collapsed="false">
      <c r="D48" s="18"/>
      <c r="E48" s="18"/>
    </row>
    <row r="52" customFormat="false" ht="10.5" hidden="false" customHeight="false" outlineLevel="0" collapsed="false">
      <c r="D52" s="22"/>
    </row>
    <row r="53" customFormat="false" ht="10.5" hidden="false" customHeight="false" outlineLevel="0" collapsed="false">
      <c r="D53" s="22"/>
    </row>
    <row r="54" customFormat="false" ht="10.5" hidden="false" customHeight="false" outlineLevel="0" collapsed="false">
      <c r="D54" s="22"/>
    </row>
  </sheetData>
  <mergeCells count="16">
    <mergeCell ref="A1:K1"/>
    <mergeCell ref="A2:A4"/>
    <mergeCell ref="B2:C3"/>
    <mergeCell ref="D2:E3"/>
    <mergeCell ref="F2:G3"/>
    <mergeCell ref="H2:I3"/>
    <mergeCell ref="J2:K3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8.8828125" defaultRowHeight="13.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8.1"/>
    <col collapsed="false" customWidth="true" hidden="false" outlineLevel="0" max="5" min="3" style="23" width="6.33"/>
    <col collapsed="false" customWidth="true" hidden="false" outlineLevel="0" max="6" min="6" style="23" width="6.66"/>
    <col collapsed="false" customWidth="true" hidden="false" outlineLevel="0" max="7" min="7" style="23" width="6.33"/>
    <col collapsed="false" customWidth="true" hidden="false" outlineLevel="0" max="8" min="8" style="23" width="5.77"/>
    <col collapsed="false" customWidth="true" hidden="false" outlineLevel="0" max="9" min="9" style="23" width="6.1"/>
    <col collapsed="false" customWidth="true" hidden="false" outlineLevel="0" max="10" min="10" style="23" width="5.33"/>
    <col collapsed="false" customWidth="true" hidden="false" outlineLevel="0" max="11" min="11" style="23" width="5.99"/>
    <col collapsed="false" customWidth="true" hidden="false" outlineLevel="0" max="12" min="12" style="23" width="5.44"/>
    <col collapsed="false" customWidth="false" hidden="false" outlineLevel="0" max="257" min="13" style="23" width="8.88"/>
  </cols>
  <sheetData>
    <row r="1" customFormat="false" ht="21" hidden="false" customHeight="true" outlineLevel="0" collapsed="false">
      <c r="A1" s="24"/>
      <c r="B1" s="24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</row>
    <row r="2" customFormat="false" ht="24.95" hidden="false" customHeight="true" outlineLevel="0" collapsed="false">
      <c r="A2" s="28" t="s">
        <v>13</v>
      </c>
      <c r="B2" s="28"/>
      <c r="C2" s="28"/>
      <c r="D2" s="26"/>
      <c r="E2" s="26"/>
      <c r="F2" s="26"/>
      <c r="G2" s="26"/>
      <c r="H2" s="26"/>
      <c r="I2" s="26"/>
      <c r="J2" s="26"/>
      <c r="K2" s="26"/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</row>
    <row r="3" s="34" customFormat="true" ht="20.1" hidden="false" customHeight="true" outlineLevel="0" collapsed="false">
      <c r="A3" s="29" t="s">
        <v>14</v>
      </c>
      <c r="B3" s="30" t="s">
        <v>15</v>
      </c>
      <c r="C3" s="31" t="s">
        <v>16</v>
      </c>
      <c r="D3" s="31"/>
      <c r="E3" s="31"/>
      <c r="F3" s="31"/>
      <c r="G3" s="31"/>
      <c r="H3" s="32" t="s">
        <v>17</v>
      </c>
      <c r="I3" s="32"/>
      <c r="J3" s="32"/>
      <c r="K3" s="32"/>
      <c r="L3" s="32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</row>
    <row r="4" s="34" customFormat="true" ht="20.1" hidden="false" customHeight="true" outlineLevel="0" collapsed="false">
      <c r="A4" s="29"/>
      <c r="B4" s="35" t="s">
        <v>18</v>
      </c>
      <c r="C4" s="35" t="s">
        <v>19</v>
      </c>
      <c r="D4" s="35" t="s">
        <v>20</v>
      </c>
      <c r="E4" s="35" t="s">
        <v>21</v>
      </c>
      <c r="F4" s="35" t="s">
        <v>22</v>
      </c>
      <c r="G4" s="35" t="s">
        <v>23</v>
      </c>
      <c r="H4" s="35" t="s">
        <v>19</v>
      </c>
      <c r="I4" s="35" t="s">
        <v>20</v>
      </c>
      <c r="J4" s="35" t="s">
        <v>21</v>
      </c>
      <c r="K4" s="35" t="s">
        <v>22</v>
      </c>
      <c r="L4" s="36" t="s">
        <v>23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</row>
    <row r="5" s="34" customFormat="true" ht="20.1" hidden="false" customHeight="true" outlineLevel="0" collapsed="false">
      <c r="A5" s="37" t="n">
        <v>39508</v>
      </c>
      <c r="B5" s="38" t="n">
        <v>1269</v>
      </c>
      <c r="C5" s="39" t="n">
        <v>68.6</v>
      </c>
      <c r="D5" s="39" t="n">
        <v>26.3</v>
      </c>
      <c r="E5" s="39" t="n">
        <v>35.7</v>
      </c>
      <c r="F5" s="40" t="n">
        <v>24.209</v>
      </c>
      <c r="G5" s="40" t="n">
        <v>2.438</v>
      </c>
      <c r="H5" s="39" t="n">
        <v>5</v>
      </c>
      <c r="I5" s="39" t="n">
        <v>7.5</v>
      </c>
      <c r="J5" s="39" t="n">
        <v>6.2</v>
      </c>
      <c r="K5" s="40" t="n">
        <v>14.827</v>
      </c>
      <c r="L5" s="41" t="n">
        <v>1.242</v>
      </c>
      <c r="M5" s="42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</row>
    <row r="6" s="34" customFormat="true" ht="20.1" hidden="false" customHeight="true" outlineLevel="0" collapsed="false">
      <c r="A6" s="37" t="n">
        <v>39509</v>
      </c>
      <c r="B6" s="38" t="n">
        <v>1241</v>
      </c>
      <c r="C6" s="39" t="n">
        <v>76.2</v>
      </c>
      <c r="D6" s="39" t="n">
        <v>25.7</v>
      </c>
      <c r="E6" s="39" t="n">
        <v>39.8</v>
      </c>
      <c r="F6" s="40" t="n">
        <v>22.138</v>
      </c>
      <c r="G6" s="40" t="n">
        <v>2.516</v>
      </c>
      <c r="H6" s="39" t="n">
        <v>4.6</v>
      </c>
      <c r="I6" s="39" t="n">
        <v>7.6</v>
      </c>
      <c r="J6" s="39" t="n">
        <v>6.4</v>
      </c>
      <c r="K6" s="40" t="n">
        <v>14.362</v>
      </c>
      <c r="L6" s="41" t="n">
        <v>1.029</v>
      </c>
      <c r="M6" s="42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</row>
    <row r="7" s="34" customFormat="true" ht="20.1" hidden="false" customHeight="true" outlineLevel="0" collapsed="false">
      <c r="A7" s="37" t="n">
        <v>39510</v>
      </c>
      <c r="B7" s="38" t="n">
        <v>961</v>
      </c>
      <c r="C7" s="39" t="n">
        <v>62.3</v>
      </c>
      <c r="D7" s="39" t="n">
        <v>24.8</v>
      </c>
      <c r="E7" s="39" t="n">
        <v>46.2</v>
      </c>
      <c r="F7" s="40" t="n">
        <v>23.527</v>
      </c>
      <c r="G7" s="40" t="n">
        <v>2.139</v>
      </c>
      <c r="H7" s="39" t="n">
        <v>4.3</v>
      </c>
      <c r="I7" s="39" t="n">
        <v>7.8</v>
      </c>
      <c r="J7" s="39" t="n">
        <v>6.5</v>
      </c>
      <c r="K7" s="40" t="n">
        <v>15.027</v>
      </c>
      <c r="L7" s="41" t="n">
        <v>1.302</v>
      </c>
      <c r="M7" s="42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</row>
    <row r="8" s="34" customFormat="true" ht="20.1" hidden="false" customHeight="true" outlineLevel="0" collapsed="false">
      <c r="A8" s="37" t="n">
        <v>39511</v>
      </c>
      <c r="B8" s="38" t="n">
        <v>1440</v>
      </c>
      <c r="C8" s="39" t="n">
        <v>72.6</v>
      </c>
      <c r="D8" s="39" t="n">
        <v>28.6</v>
      </c>
      <c r="E8" s="39" t="n">
        <v>52.3</v>
      </c>
      <c r="F8" s="40" t="n">
        <v>22.659</v>
      </c>
      <c r="G8" s="40" t="n">
        <v>2.628</v>
      </c>
      <c r="H8" s="39" t="n">
        <v>4.9</v>
      </c>
      <c r="I8" s="39" t="n">
        <v>7.8</v>
      </c>
      <c r="J8" s="39" t="n">
        <v>6.2</v>
      </c>
      <c r="K8" s="40" t="n">
        <v>14.219</v>
      </c>
      <c r="L8" s="41" t="n">
        <v>1.219</v>
      </c>
      <c r="M8" s="42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</row>
    <row r="9" s="34" customFormat="true" ht="20.1" hidden="false" customHeight="true" outlineLevel="0" collapsed="false">
      <c r="A9" s="37" t="n">
        <v>39512</v>
      </c>
      <c r="B9" s="38" t="n">
        <v>1208</v>
      </c>
      <c r="C9" s="39" t="n">
        <v>75.4</v>
      </c>
      <c r="D9" s="39" t="n">
        <v>36.5</v>
      </c>
      <c r="E9" s="39" t="n">
        <v>62.8</v>
      </c>
      <c r="F9" s="40" t="n">
        <v>26.145</v>
      </c>
      <c r="G9" s="40" t="n">
        <v>2.849</v>
      </c>
      <c r="H9" s="39" t="n">
        <v>4.9</v>
      </c>
      <c r="I9" s="39" t="n">
        <v>9.5</v>
      </c>
      <c r="J9" s="39" t="n">
        <v>7.8</v>
      </c>
      <c r="K9" s="40" t="n">
        <v>17.221</v>
      </c>
      <c r="L9" s="41" t="n">
        <v>1.452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s="34" customFormat="true" ht="20.1" hidden="false" customHeight="true" outlineLevel="0" collapsed="false">
      <c r="A10" s="37" t="n">
        <v>39513</v>
      </c>
      <c r="B10" s="38" t="n">
        <v>1171</v>
      </c>
      <c r="C10" s="39" t="n">
        <v>86.5</v>
      </c>
      <c r="D10" s="39" t="n">
        <v>28.8</v>
      </c>
      <c r="E10" s="39" t="n">
        <v>44.7</v>
      </c>
      <c r="F10" s="40" t="n">
        <v>27.4</v>
      </c>
      <c r="G10" s="40" t="n">
        <v>2.769</v>
      </c>
      <c r="H10" s="39" t="n">
        <v>5.2</v>
      </c>
      <c r="I10" s="39" t="n">
        <v>8.5</v>
      </c>
      <c r="J10" s="39" t="n">
        <v>6.1</v>
      </c>
      <c r="K10" s="40" t="n">
        <v>16.428</v>
      </c>
      <c r="L10" s="41" t="n">
        <v>1.715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</row>
    <row r="11" s="34" customFormat="true" ht="20.1" hidden="false" customHeight="true" outlineLevel="0" collapsed="false">
      <c r="A11" s="37" t="n">
        <v>39514</v>
      </c>
      <c r="B11" s="38" t="n">
        <v>1164</v>
      </c>
      <c r="C11" s="39" t="n">
        <v>70.1</v>
      </c>
      <c r="D11" s="39" t="n">
        <v>32.5</v>
      </c>
      <c r="E11" s="39" t="n">
        <v>48.6</v>
      </c>
      <c r="F11" s="40" t="n">
        <v>25.142</v>
      </c>
      <c r="G11" s="40" t="n">
        <v>2.615</v>
      </c>
      <c r="H11" s="39" t="n">
        <v>5.2</v>
      </c>
      <c r="I11" s="39" t="n">
        <v>8.9</v>
      </c>
      <c r="J11" s="39" t="n">
        <v>5.7</v>
      </c>
      <c r="K11" s="40" t="n">
        <v>15.124</v>
      </c>
      <c r="L11" s="41" t="n">
        <v>1.617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s="34" customFormat="true" ht="20.1" hidden="false" customHeight="true" outlineLevel="0" collapsed="false">
      <c r="A12" s="37" t="n">
        <v>39515</v>
      </c>
      <c r="B12" s="38" t="n">
        <v>1199</v>
      </c>
      <c r="C12" s="39" t="n">
        <v>68.2</v>
      </c>
      <c r="D12" s="39" t="n">
        <v>27.6</v>
      </c>
      <c r="E12" s="39" t="n">
        <v>58.9</v>
      </c>
      <c r="F12" s="40" t="n">
        <v>23.457</v>
      </c>
      <c r="G12" s="40" t="n">
        <v>2.517</v>
      </c>
      <c r="H12" s="39" t="n">
        <v>4.9</v>
      </c>
      <c r="I12" s="39" t="n">
        <v>8.4</v>
      </c>
      <c r="J12" s="39" t="n">
        <v>5</v>
      </c>
      <c r="K12" s="40" t="n">
        <v>14.745</v>
      </c>
      <c r="L12" s="41" t="n">
        <v>1.645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s="34" customFormat="true" ht="20.1" hidden="false" customHeight="true" outlineLevel="0" collapsed="false">
      <c r="A13" s="37" t="n">
        <v>39516</v>
      </c>
      <c r="B13" s="38" t="n">
        <v>1231</v>
      </c>
      <c r="C13" s="39" t="n">
        <v>65.3</v>
      </c>
      <c r="D13" s="39" t="n">
        <v>26.7</v>
      </c>
      <c r="E13" s="39" t="n">
        <v>49.7</v>
      </c>
      <c r="F13" s="40" t="n">
        <v>22.753</v>
      </c>
      <c r="G13" s="40" t="n">
        <v>2.468</v>
      </c>
      <c r="H13" s="39" t="n">
        <v>4.5</v>
      </c>
      <c r="I13" s="39" t="n">
        <v>8.9</v>
      </c>
      <c r="J13" s="39" t="n">
        <v>6.9</v>
      </c>
      <c r="K13" s="40" t="n">
        <v>14.451</v>
      </c>
      <c r="L13" s="41" t="n">
        <v>1.584</v>
      </c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s="34" customFormat="true" ht="20.1" hidden="false" customHeight="true" outlineLevel="0" collapsed="false">
      <c r="A14" s="37" t="n">
        <v>39517</v>
      </c>
      <c r="B14" s="38" t="n">
        <v>1077</v>
      </c>
      <c r="C14" s="39" t="n">
        <v>71.6</v>
      </c>
      <c r="D14" s="39" t="n">
        <v>34.2</v>
      </c>
      <c r="E14" s="39" t="n">
        <v>62.4</v>
      </c>
      <c r="F14" s="40" t="n">
        <v>24.754</v>
      </c>
      <c r="G14" s="40" t="n">
        <v>2.503</v>
      </c>
      <c r="H14" s="39" t="n">
        <v>5.9</v>
      </c>
      <c r="I14" s="39" t="n">
        <v>9</v>
      </c>
      <c r="J14" s="39" t="n">
        <v>7.1</v>
      </c>
      <c r="K14" s="40" t="n">
        <v>15.768</v>
      </c>
      <c r="L14" s="41" t="n">
        <v>1.348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s="34" customFormat="true" ht="20.1" hidden="false" customHeight="true" outlineLevel="0" collapsed="false">
      <c r="A15" s="37" t="n">
        <v>39518</v>
      </c>
      <c r="B15" s="38" t="n">
        <v>1141</v>
      </c>
      <c r="C15" s="39" t="n">
        <v>78.6</v>
      </c>
      <c r="D15" s="39" t="n">
        <v>28.8</v>
      </c>
      <c r="E15" s="39" t="n">
        <v>44.7</v>
      </c>
      <c r="F15" s="40" t="n">
        <v>27.435</v>
      </c>
      <c r="G15" s="40" t="n">
        <v>2.769</v>
      </c>
      <c r="H15" s="39" t="n">
        <v>9.3</v>
      </c>
      <c r="I15" s="39" t="n">
        <v>10.3</v>
      </c>
      <c r="J15" s="39" t="n">
        <v>16.3</v>
      </c>
      <c r="K15" s="40" t="n">
        <v>18.444</v>
      </c>
      <c r="L15" s="41" t="n">
        <v>1.429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</row>
    <row r="16" s="34" customFormat="true" ht="20.1" hidden="false" customHeight="true" outlineLevel="0" collapsed="false">
      <c r="A16" s="37" t="n">
        <v>39519</v>
      </c>
      <c r="B16" s="38" t="n">
        <v>1216</v>
      </c>
      <c r="C16" s="39" t="n">
        <v>76.2</v>
      </c>
      <c r="D16" s="39" t="n">
        <v>29.8</v>
      </c>
      <c r="E16" s="39" t="n">
        <v>56.2</v>
      </c>
      <c r="F16" s="40" t="n">
        <v>25.415</v>
      </c>
      <c r="G16" s="40" t="n">
        <v>2.778</v>
      </c>
      <c r="H16" s="39" t="n">
        <v>5.4</v>
      </c>
      <c r="I16" s="39" t="n">
        <v>8.4</v>
      </c>
      <c r="J16" s="39" t="n">
        <v>7.8</v>
      </c>
      <c r="K16" s="40" t="n">
        <v>16.458</v>
      </c>
      <c r="L16" s="41" t="n">
        <v>1.664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</row>
    <row r="17" s="34" customFormat="true" ht="20.1" hidden="false" customHeight="true" outlineLevel="0" collapsed="false">
      <c r="A17" s="37" t="n">
        <v>39520</v>
      </c>
      <c r="B17" s="38" t="n">
        <v>1214</v>
      </c>
      <c r="C17" s="39" t="n">
        <v>68.1</v>
      </c>
      <c r="D17" s="39" t="n">
        <v>28.4</v>
      </c>
      <c r="E17" s="39" t="n">
        <v>62.4</v>
      </c>
      <c r="F17" s="40" t="n">
        <v>24.748</v>
      </c>
      <c r="G17" s="40" t="n">
        <v>2.794</v>
      </c>
      <c r="H17" s="39" t="n">
        <v>5.1</v>
      </c>
      <c r="I17" s="39" t="n">
        <v>8.2</v>
      </c>
      <c r="J17" s="39" t="n">
        <v>7.5</v>
      </c>
      <c r="K17" s="40" t="n">
        <v>15.866</v>
      </c>
      <c r="L17" s="41" t="n">
        <v>1.614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</row>
    <row r="18" s="34" customFormat="true" ht="20.1" hidden="false" customHeight="true" outlineLevel="0" collapsed="false">
      <c r="A18" s="37" t="n">
        <v>39521</v>
      </c>
      <c r="B18" s="38" t="n">
        <v>1197</v>
      </c>
      <c r="C18" s="39" t="n">
        <v>71.3</v>
      </c>
      <c r="D18" s="39" t="n">
        <v>31.5</v>
      </c>
      <c r="E18" s="39" t="n">
        <v>75.6</v>
      </c>
      <c r="F18" s="40" t="n">
        <v>26.417</v>
      </c>
      <c r="G18" s="40" t="n">
        <v>2.816</v>
      </c>
      <c r="H18" s="39" t="n">
        <v>4.2</v>
      </c>
      <c r="I18" s="39" t="n">
        <v>8.1</v>
      </c>
      <c r="J18" s="39" t="n">
        <v>7.4</v>
      </c>
      <c r="K18" s="40" t="n">
        <v>14.715</v>
      </c>
      <c r="L18" s="41" t="n">
        <v>1.597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</row>
    <row r="19" s="34" customFormat="true" ht="20.1" hidden="false" customHeight="true" outlineLevel="0" collapsed="false">
      <c r="A19" s="37" t="n">
        <v>39522</v>
      </c>
      <c r="B19" s="38" t="n">
        <v>1210</v>
      </c>
      <c r="C19" s="39" t="n">
        <v>62.6</v>
      </c>
      <c r="D19" s="39" t="n">
        <v>30.4</v>
      </c>
      <c r="E19" s="39" t="n">
        <v>67.2</v>
      </c>
      <c r="F19" s="40" t="n">
        <v>25.714</v>
      </c>
      <c r="G19" s="40" t="n">
        <v>2.758</v>
      </c>
      <c r="H19" s="39" t="n">
        <v>4.9</v>
      </c>
      <c r="I19" s="39" t="n">
        <v>8.4</v>
      </c>
      <c r="J19" s="39" t="n">
        <v>7.6</v>
      </c>
      <c r="K19" s="40" t="n">
        <v>15.411</v>
      </c>
      <c r="L19" s="41" t="n">
        <v>1.579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</row>
    <row r="20" s="34" customFormat="true" ht="20.1" hidden="false" customHeight="true" outlineLevel="0" collapsed="false">
      <c r="A20" s="37" t="n">
        <v>39523</v>
      </c>
      <c r="B20" s="38" t="n">
        <v>1199</v>
      </c>
      <c r="C20" s="39" t="n">
        <v>68.9</v>
      </c>
      <c r="D20" s="39" t="n">
        <v>33.4</v>
      </c>
      <c r="E20" s="39" t="n">
        <v>79.8</v>
      </c>
      <c r="F20" s="40" t="n">
        <v>27.145</v>
      </c>
      <c r="G20" s="40" t="n">
        <v>2.618</v>
      </c>
      <c r="H20" s="39" t="n">
        <v>5.1</v>
      </c>
      <c r="I20" s="39" t="n">
        <v>8.3</v>
      </c>
      <c r="J20" s="39" t="n">
        <v>7.5</v>
      </c>
      <c r="K20" s="40" t="n">
        <v>16.418</v>
      </c>
      <c r="L20" s="41" t="n">
        <v>1.531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</row>
    <row r="21" s="34" customFormat="true" ht="20.1" hidden="false" customHeight="true" outlineLevel="0" collapsed="false">
      <c r="A21" s="37" t="n">
        <v>39524</v>
      </c>
      <c r="B21" s="38" t="n">
        <v>1253</v>
      </c>
      <c r="C21" s="39" t="n">
        <v>71.6</v>
      </c>
      <c r="D21" s="39" t="n">
        <v>32.8</v>
      </c>
      <c r="E21" s="39" t="n">
        <v>86.4</v>
      </c>
      <c r="F21" s="40" t="n">
        <v>28.125</v>
      </c>
      <c r="G21" s="40" t="n">
        <v>2.745</v>
      </c>
      <c r="H21" s="39" t="n">
        <v>5.3</v>
      </c>
      <c r="I21" s="39" t="n">
        <v>8.6</v>
      </c>
      <c r="J21" s="39" t="n">
        <v>7.9</v>
      </c>
      <c r="K21" s="40" t="n">
        <v>15.466</v>
      </c>
      <c r="L21" s="41" t="n">
        <v>1.625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</row>
    <row r="22" s="34" customFormat="true" ht="20.1" hidden="false" customHeight="true" outlineLevel="0" collapsed="false">
      <c r="A22" s="37" t="n">
        <v>39525</v>
      </c>
      <c r="B22" s="38" t="n">
        <v>1298</v>
      </c>
      <c r="C22" s="39" t="n">
        <v>73.6</v>
      </c>
      <c r="D22" s="39" t="n">
        <v>33.8</v>
      </c>
      <c r="E22" s="39" t="n">
        <v>76.2</v>
      </c>
      <c r="F22" s="40" t="n">
        <v>26.778</v>
      </c>
      <c r="G22" s="40" t="n">
        <v>2.669</v>
      </c>
      <c r="H22" s="39" t="n">
        <v>5.2</v>
      </c>
      <c r="I22" s="39" t="n">
        <v>8.5</v>
      </c>
      <c r="J22" s="39" t="n">
        <v>8.1</v>
      </c>
      <c r="K22" s="40" t="n">
        <v>15.116</v>
      </c>
      <c r="L22" s="41" t="n">
        <v>1.528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</row>
    <row r="23" s="34" customFormat="true" ht="20.1" hidden="false" customHeight="true" outlineLevel="0" collapsed="false">
      <c r="A23" s="37" t="n">
        <v>39526</v>
      </c>
      <c r="B23" s="38" t="n">
        <v>1183</v>
      </c>
      <c r="C23" s="39" t="n">
        <v>62.3</v>
      </c>
      <c r="D23" s="39" t="n">
        <v>32.5</v>
      </c>
      <c r="E23" s="39" t="n">
        <v>62.1</v>
      </c>
      <c r="F23" s="40" t="n">
        <v>27.145</v>
      </c>
      <c r="G23" s="40" t="n">
        <v>2.557</v>
      </c>
      <c r="H23" s="39" t="n">
        <v>4.6</v>
      </c>
      <c r="I23" s="39" t="n">
        <v>8.3</v>
      </c>
      <c r="J23" s="39" t="n">
        <v>7.6</v>
      </c>
      <c r="K23" s="40" t="n">
        <v>13.554</v>
      </c>
      <c r="L23" s="41" t="n">
        <v>1.429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</row>
    <row r="24" s="34" customFormat="true" ht="20.1" hidden="false" customHeight="true" outlineLevel="0" collapsed="false">
      <c r="A24" s="37" t="n">
        <v>39527</v>
      </c>
      <c r="B24" s="38" t="n">
        <v>1402</v>
      </c>
      <c r="C24" s="39" t="n">
        <v>79.3</v>
      </c>
      <c r="D24" s="39" t="n">
        <v>39.5</v>
      </c>
      <c r="E24" s="39" t="n">
        <v>60.4</v>
      </c>
      <c r="F24" s="40" t="n">
        <v>24.758</v>
      </c>
      <c r="G24" s="40" t="n">
        <v>2.648</v>
      </c>
      <c r="H24" s="39" t="n">
        <v>4.1</v>
      </c>
      <c r="I24" s="39" t="n">
        <v>7.9</v>
      </c>
      <c r="J24" s="39" t="n">
        <v>7.8</v>
      </c>
      <c r="K24" s="40" t="n">
        <v>16.341</v>
      </c>
      <c r="L24" s="41" t="n">
        <v>1.514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</row>
    <row r="25" s="34" customFormat="true" ht="20.1" hidden="false" customHeight="true" outlineLevel="0" collapsed="false">
      <c r="A25" s="37" t="n">
        <v>39528</v>
      </c>
      <c r="B25" s="38" t="n">
        <v>1086</v>
      </c>
      <c r="C25" s="39" t="n">
        <v>68.9</v>
      </c>
      <c r="D25" s="39" t="n">
        <v>26.8</v>
      </c>
      <c r="E25" s="39" t="n">
        <v>46.5</v>
      </c>
      <c r="F25" s="40" t="n">
        <v>22.144</v>
      </c>
      <c r="G25" s="40" t="n">
        <v>2.314</v>
      </c>
      <c r="H25" s="39" t="n">
        <v>3.8</v>
      </c>
      <c r="I25" s="39" t="n">
        <v>6.9</v>
      </c>
      <c r="J25" s="39" t="n">
        <v>5.2</v>
      </c>
      <c r="K25" s="40" t="n">
        <v>15.124</v>
      </c>
      <c r="L25" s="41" t="n">
        <v>1.468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</row>
    <row r="26" s="34" customFormat="true" ht="20.1" hidden="false" customHeight="true" outlineLevel="0" collapsed="false">
      <c r="A26" s="37" t="n">
        <v>39529</v>
      </c>
      <c r="B26" s="38" t="n">
        <v>1202</v>
      </c>
      <c r="C26" s="39" t="n">
        <v>76.4</v>
      </c>
      <c r="D26" s="39" t="n">
        <v>24.5</v>
      </c>
      <c r="E26" s="39" t="n">
        <v>46.8</v>
      </c>
      <c r="F26" s="40" t="n">
        <v>23.415</v>
      </c>
      <c r="G26" s="40" t="n">
        <v>2.458</v>
      </c>
      <c r="H26" s="39" t="n">
        <v>3.5</v>
      </c>
      <c r="I26" s="39" t="n">
        <v>7.2</v>
      </c>
      <c r="J26" s="39" t="n">
        <v>6.8</v>
      </c>
      <c r="K26" s="40" t="n">
        <v>13.648</v>
      </c>
      <c r="L26" s="41" t="n">
        <v>1.398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</row>
    <row r="27" s="34" customFormat="true" ht="20.1" hidden="false" customHeight="true" outlineLevel="0" collapsed="false">
      <c r="A27" s="37" t="n">
        <v>39530</v>
      </c>
      <c r="B27" s="38" t="n">
        <v>1349</v>
      </c>
      <c r="C27" s="39" t="n">
        <v>78.4</v>
      </c>
      <c r="D27" s="39" t="n">
        <v>38.6</v>
      </c>
      <c r="E27" s="39" t="n">
        <v>59.7</v>
      </c>
      <c r="F27" s="40" t="n">
        <v>22.758</v>
      </c>
      <c r="G27" s="40" t="n">
        <v>2.469</v>
      </c>
      <c r="H27" s="39" t="n">
        <v>3.3</v>
      </c>
      <c r="I27" s="39" t="n">
        <v>7.9</v>
      </c>
      <c r="J27" s="39" t="n">
        <v>7.5</v>
      </c>
      <c r="K27" s="40" t="n">
        <v>16.325</v>
      </c>
      <c r="L27" s="41" t="n">
        <v>1.415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</row>
    <row r="28" s="34" customFormat="true" ht="20.1" hidden="false" customHeight="true" outlineLevel="0" collapsed="false">
      <c r="A28" s="37" t="n">
        <v>39531</v>
      </c>
      <c r="B28" s="38" t="n">
        <v>1281</v>
      </c>
      <c r="C28" s="39" t="n">
        <v>80.6</v>
      </c>
      <c r="D28" s="39" t="n">
        <v>40.5</v>
      </c>
      <c r="E28" s="39" t="n">
        <v>65.2</v>
      </c>
      <c r="F28" s="40" t="n">
        <v>26.487</v>
      </c>
      <c r="G28" s="40" t="n">
        <v>2.569</v>
      </c>
      <c r="H28" s="39" t="n">
        <v>3.5</v>
      </c>
      <c r="I28" s="39" t="n">
        <v>8.2</v>
      </c>
      <c r="J28" s="39" t="n">
        <v>7.9</v>
      </c>
      <c r="K28" s="40" t="n">
        <v>15.745</v>
      </c>
      <c r="L28" s="41" t="n">
        <v>1.458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</row>
    <row r="29" s="34" customFormat="true" ht="20.1" hidden="false" customHeight="true" outlineLevel="0" collapsed="false">
      <c r="A29" s="37" t="n">
        <v>39532</v>
      </c>
      <c r="B29" s="38" t="n">
        <v>1024</v>
      </c>
      <c r="C29" s="39" t="n">
        <v>75.2</v>
      </c>
      <c r="D29" s="39" t="n">
        <v>41.6</v>
      </c>
      <c r="E29" s="39" t="n">
        <v>77.6</v>
      </c>
      <c r="F29" s="40" t="n">
        <v>27.415</v>
      </c>
      <c r="G29" s="40" t="n">
        <v>2.669</v>
      </c>
      <c r="H29" s="39" t="n">
        <v>3.4</v>
      </c>
      <c r="I29" s="39" t="n">
        <v>7.3</v>
      </c>
      <c r="J29" s="39" t="n">
        <v>7.6</v>
      </c>
      <c r="K29" s="40" t="n">
        <v>14.745</v>
      </c>
      <c r="L29" s="41" t="n">
        <v>1.548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</row>
    <row r="30" s="34" customFormat="true" ht="20.1" hidden="false" customHeight="true" outlineLevel="0" collapsed="false">
      <c r="A30" s="37" t="n">
        <v>39533</v>
      </c>
      <c r="B30" s="38" t="n">
        <v>1291</v>
      </c>
      <c r="C30" s="39" t="n">
        <v>72.1</v>
      </c>
      <c r="D30" s="39" t="n">
        <v>32.8</v>
      </c>
      <c r="E30" s="39" t="n">
        <v>61.2</v>
      </c>
      <c r="F30" s="40" t="n">
        <v>23.448</v>
      </c>
      <c r="G30" s="40" t="n">
        <v>2.691</v>
      </c>
      <c r="H30" s="39" t="n">
        <v>3.6</v>
      </c>
      <c r="I30" s="39" t="n">
        <v>7.9</v>
      </c>
      <c r="J30" s="39" t="n">
        <v>7.8</v>
      </c>
      <c r="K30" s="40" t="n">
        <v>15.416</v>
      </c>
      <c r="L30" s="41" t="n">
        <v>1.428</v>
      </c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</row>
    <row r="31" s="34" customFormat="true" ht="20.1" hidden="false" customHeight="true" outlineLevel="0" collapsed="false">
      <c r="A31" s="37" t="n">
        <v>39534</v>
      </c>
      <c r="B31" s="38" t="n">
        <v>1171</v>
      </c>
      <c r="C31" s="39" t="n">
        <v>68.5</v>
      </c>
      <c r="D31" s="39" t="n">
        <v>33.8</v>
      </c>
      <c r="E31" s="39" t="n">
        <v>51.3</v>
      </c>
      <c r="F31" s="40" t="n">
        <v>21.859</v>
      </c>
      <c r="G31" s="40" t="n">
        <v>4.996</v>
      </c>
      <c r="H31" s="39" t="n">
        <v>3.2</v>
      </c>
      <c r="I31" s="39" t="n">
        <v>7.4</v>
      </c>
      <c r="J31" s="39" t="n">
        <v>4.1</v>
      </c>
      <c r="K31" s="40" t="n">
        <v>10.745</v>
      </c>
      <c r="L31" s="41" t="n">
        <v>1.345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</row>
    <row r="32" s="34" customFormat="true" ht="20.1" hidden="false" customHeight="true" outlineLevel="0" collapsed="false">
      <c r="A32" s="37" t="n">
        <v>39535</v>
      </c>
      <c r="B32" s="38" t="n">
        <v>1257</v>
      </c>
      <c r="C32" s="39" t="n">
        <v>62.35</v>
      </c>
      <c r="D32" s="39" t="n">
        <v>36.5</v>
      </c>
      <c r="E32" s="39" t="n">
        <v>49.8</v>
      </c>
      <c r="F32" s="40" t="n">
        <v>22.458</v>
      </c>
      <c r="G32" s="40" t="n">
        <v>3.015</v>
      </c>
      <c r="H32" s="39" t="n">
        <v>3.5</v>
      </c>
      <c r="I32" s="39" t="n">
        <v>7.3</v>
      </c>
      <c r="J32" s="39" t="n">
        <v>3.9</v>
      </c>
      <c r="K32" s="40" t="n">
        <v>10.459</v>
      </c>
      <c r="L32" s="41" t="n">
        <v>1.267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</row>
    <row r="33" s="34" customFormat="true" ht="20.1" hidden="false" customHeight="true" outlineLevel="0" collapsed="false">
      <c r="A33" s="37" t="n">
        <v>39536</v>
      </c>
      <c r="B33" s="38" t="n">
        <v>1079</v>
      </c>
      <c r="C33" s="39" t="n">
        <v>68.1</v>
      </c>
      <c r="D33" s="39" t="n">
        <v>40.5</v>
      </c>
      <c r="E33" s="39" t="n">
        <v>52.3</v>
      </c>
      <c r="F33" s="40" t="n">
        <v>24.745</v>
      </c>
      <c r="G33" s="40" t="n">
        <v>2.458</v>
      </c>
      <c r="H33" s="39" t="n">
        <v>3.7</v>
      </c>
      <c r="I33" s="39" t="n">
        <v>7.2</v>
      </c>
      <c r="J33" s="39" t="n">
        <v>4.2</v>
      </c>
      <c r="K33" s="40" t="n">
        <v>11.155</v>
      </c>
      <c r="L33" s="41" t="n">
        <v>1.315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</row>
    <row r="34" s="34" customFormat="true" ht="20.1" hidden="false" customHeight="true" outlineLevel="0" collapsed="false">
      <c r="A34" s="37" t="n">
        <v>39537</v>
      </c>
      <c r="B34" s="38" t="n">
        <v>1211</v>
      </c>
      <c r="C34" s="39" t="n">
        <v>70.2</v>
      </c>
      <c r="D34" s="39" t="n">
        <v>35.1</v>
      </c>
      <c r="E34" s="39" t="n">
        <v>62.5</v>
      </c>
      <c r="F34" s="40" t="n">
        <v>23.415</v>
      </c>
      <c r="G34" s="40" t="n">
        <v>2.318</v>
      </c>
      <c r="H34" s="39" t="n">
        <v>3.8</v>
      </c>
      <c r="I34" s="39" t="n">
        <v>7.5</v>
      </c>
      <c r="J34" s="39" t="n">
        <v>4.1</v>
      </c>
      <c r="K34" s="40" t="n">
        <v>10.452</v>
      </c>
      <c r="L34" s="41" t="n">
        <v>1.245</v>
      </c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</row>
    <row r="35" s="34" customFormat="true" ht="20.1" hidden="false" customHeight="true" outlineLevel="0" collapsed="false">
      <c r="A35" s="37" t="n">
        <v>39538</v>
      </c>
      <c r="B35" s="38" t="n">
        <v>1287</v>
      </c>
      <c r="C35" s="39" t="n">
        <v>63.1</v>
      </c>
      <c r="D35" s="39" t="n">
        <v>38.4</v>
      </c>
      <c r="E35" s="39" t="n">
        <v>63.8</v>
      </c>
      <c r="F35" s="40" t="n">
        <v>20.154</v>
      </c>
      <c r="G35" s="40" t="n">
        <v>2.214</v>
      </c>
      <c r="H35" s="39" t="n">
        <v>3.9</v>
      </c>
      <c r="I35" s="39" t="n">
        <v>7.2</v>
      </c>
      <c r="J35" s="39" t="n">
        <v>3.8</v>
      </c>
      <c r="K35" s="40" t="n">
        <v>11.415</v>
      </c>
      <c r="L35" s="41" t="n">
        <v>1.325</v>
      </c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</row>
    <row r="36" s="48" customFormat="true" ht="20.1" hidden="false" customHeight="true" outlineLevel="0" collapsed="false">
      <c r="A36" s="43" t="s">
        <v>10</v>
      </c>
      <c r="B36" s="44" t="n">
        <f aca="false">AVERAGE(B5:B35)</f>
        <v>1210.06451612903</v>
      </c>
      <c r="C36" s="45" t="n">
        <f aca="false">AVERAGE(C5:C35)</f>
        <v>71.391935483871</v>
      </c>
      <c r="D36" s="45" t="n">
        <f aca="false">AVERAGE(D5:D35)</f>
        <v>32.3129032258065</v>
      </c>
      <c r="E36" s="45" t="n">
        <f aca="false">AVERAGE(E5:E35)</f>
        <v>58.3483870967742</v>
      </c>
      <c r="F36" s="46" t="n">
        <f aca="false">AVERAGE(F5:F35)</f>
        <v>24.6503870967742</v>
      </c>
      <c r="G36" s="46" t="n">
        <f aca="false">AVERAGE(G5:G35)</f>
        <v>2.66983870967742</v>
      </c>
      <c r="H36" s="45" t="n">
        <f aca="false">AVERAGE(H5:H35)</f>
        <v>4.5741935483871</v>
      </c>
      <c r="I36" s="45" t="n">
        <f aca="false">AVERAGE(I5:I35)</f>
        <v>8.09354838709677</v>
      </c>
      <c r="J36" s="45" t="n">
        <f aca="false">AVERAGE(J5:J35)</f>
        <v>6.84838709677419</v>
      </c>
      <c r="K36" s="46" t="n">
        <f aca="false">AVERAGE(K5:K35)</f>
        <v>14.6835483870968</v>
      </c>
      <c r="L36" s="47" t="n">
        <f aca="false">AVERAGE(L5:L35)</f>
        <v>1.44758064516129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s="1" customFormat="true" ht="10.5" hidden="false" customHeight="false" outlineLevel="0" collapsed="false">
      <c r="A37" s="1" t="s">
        <v>11</v>
      </c>
      <c r="B37" s="1" t="n">
        <f aca="false">MAX(B4:B35)</f>
        <v>1440</v>
      </c>
      <c r="C37" s="49" t="n">
        <f aca="false">MAX(C4:C35)</f>
        <v>86.5</v>
      </c>
      <c r="D37" s="49" t="n">
        <f aca="false">MAX(D4:D35)</f>
        <v>41.6</v>
      </c>
      <c r="E37" s="49" t="n">
        <f aca="false">MAX(E4:E35)</f>
        <v>86.4</v>
      </c>
      <c r="F37" s="50" t="n">
        <f aca="false">MAX(F4:F35)</f>
        <v>28.125</v>
      </c>
      <c r="G37" s="50" t="n">
        <f aca="false">MAX(G4:G35)</f>
        <v>4.996</v>
      </c>
      <c r="H37" s="49" t="n">
        <f aca="false">MAX(H4:H35)</f>
        <v>9.3</v>
      </c>
      <c r="I37" s="49" t="n">
        <f aca="false">MAX(I4:I35)</f>
        <v>10.3</v>
      </c>
      <c r="J37" s="49" t="n">
        <f aca="false">MAX(J4:J35)</f>
        <v>16.3</v>
      </c>
      <c r="K37" s="50" t="n">
        <f aca="false">MAX(K4:K35)</f>
        <v>18.444</v>
      </c>
      <c r="L37" s="50" t="n">
        <f aca="false">MAX(L4:L35)</f>
        <v>1.715</v>
      </c>
      <c r="M37" s="1" t="n">
        <f aca="false">MAX(M4:M35)</f>
        <v>0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</row>
    <row r="38" s="1" customFormat="true" ht="10.5" hidden="false" customHeight="false" outlineLevel="0" collapsed="false">
      <c r="A38" s="1" t="s">
        <v>12</v>
      </c>
      <c r="B38" s="1" t="n">
        <f aca="false">MIN(B4:B35)</f>
        <v>961</v>
      </c>
      <c r="C38" s="49" t="n">
        <f aca="false">MIN(C4:C35)</f>
        <v>62.3</v>
      </c>
      <c r="D38" s="49" t="n">
        <f aca="false">MIN(D4:D35)</f>
        <v>24.5</v>
      </c>
      <c r="E38" s="49" t="n">
        <f aca="false">MIN(E4:E35)</f>
        <v>35.7</v>
      </c>
      <c r="F38" s="50" t="n">
        <f aca="false">MIN(F4:F35)</f>
        <v>20.154</v>
      </c>
      <c r="G38" s="50" t="n">
        <f aca="false">MIN(G4:G35)</f>
        <v>2.139</v>
      </c>
      <c r="H38" s="49" t="n">
        <f aca="false">MIN(H4:H35)</f>
        <v>3.2</v>
      </c>
      <c r="I38" s="49" t="n">
        <f aca="false">MIN(I4:I35)</f>
        <v>6.9</v>
      </c>
      <c r="J38" s="49" t="n">
        <f aca="false">MIN(J4:J35)</f>
        <v>3.8</v>
      </c>
      <c r="K38" s="50" t="n">
        <f aca="false">MIN(K4:K35)</f>
        <v>10.452</v>
      </c>
      <c r="L38" s="50" t="n">
        <f aca="false">MIN(L4:L35)</f>
        <v>1.029</v>
      </c>
      <c r="M38" s="1" t="n">
        <f aca="false">MIN(M4:M35)</f>
        <v>0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</row>
    <row r="39" customFormat="false" ht="13.5" hidden="false" customHeight="false" outlineLevel="0" collapsed="false">
      <c r="C39" s="27"/>
      <c r="D39" s="27"/>
      <c r="E39" s="27"/>
      <c r="F39" s="27"/>
      <c r="G39" s="27"/>
    </row>
    <row r="40" customFormat="false" ht="13.5" hidden="false" customHeight="false" outlineLevel="0" collapsed="false">
      <c r="C40" s="27"/>
      <c r="D40" s="27"/>
      <c r="E40" s="27"/>
      <c r="F40" s="27"/>
      <c r="G40" s="27"/>
    </row>
    <row r="41" customFormat="false" ht="13.5" hidden="false" customHeight="false" outlineLevel="0" collapsed="false">
      <c r="C41" s="27"/>
      <c r="D41" s="27"/>
      <c r="E41" s="27"/>
      <c r="F41" s="27"/>
      <c r="G41" s="27"/>
    </row>
    <row r="42" customFormat="false" ht="13.5" hidden="false" customHeight="false" outlineLevel="0" collapsed="false">
      <c r="C42" s="27"/>
      <c r="D42" s="27"/>
      <c r="E42" s="27"/>
      <c r="F42" s="27"/>
      <c r="G42" s="27"/>
    </row>
    <row r="43" customFormat="false" ht="13.5" hidden="false" customHeight="false" outlineLevel="0" collapsed="false">
      <c r="C43" s="27"/>
      <c r="D43" s="27"/>
      <c r="E43" s="27"/>
      <c r="F43" s="27"/>
      <c r="G43" s="27"/>
    </row>
  </sheetData>
  <mergeCells count="5">
    <mergeCell ref="A1:B1"/>
    <mergeCell ref="A2:C2"/>
    <mergeCell ref="A3:A4"/>
    <mergeCell ref="C3:G3"/>
    <mergeCell ref="H3:L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"/>
    </sheetView>
  </sheetViews>
  <sheetFormatPr defaultColWidth="8.7734375" defaultRowHeight="13.5" zeroHeight="false" outlineLevelRow="0" outlineLevelCol="0"/>
  <cols>
    <col collapsed="false" customWidth="true" hidden="false" outlineLevel="0" max="1" min="1" style="51" width="5.88"/>
    <col collapsed="false" customWidth="true" hidden="false" outlineLevel="0" max="6" min="2" style="51" width="6.77"/>
    <col collapsed="false" customWidth="true" hidden="false" outlineLevel="0" max="7" min="7" style="52" width="6.77"/>
    <col collapsed="false" customWidth="true" hidden="false" outlineLevel="0" max="10" min="8" style="51" width="6.77"/>
    <col collapsed="false" customWidth="true" hidden="false" outlineLevel="0" max="11" min="11" style="53" width="6.77"/>
    <col collapsed="false" customWidth="true" hidden="false" outlineLevel="0" max="18" min="12" style="51" width="6.77"/>
    <col collapsed="false" customWidth="true" hidden="false" outlineLevel="0" max="19" min="19" style="51" width="6.1"/>
    <col collapsed="false" customWidth="true" hidden="false" outlineLevel="0" max="20" min="20" style="51" width="6.66"/>
    <col collapsed="false" customWidth="false" hidden="false" outlineLevel="0" max="257" min="21" style="51" width="8.77"/>
  </cols>
  <sheetData>
    <row r="1" customFormat="false" ht="25.15" hidden="false" customHeight="true" outlineLevel="0" collapsed="false">
      <c r="A1" s="54" t="s">
        <v>24</v>
      </c>
      <c r="B1" s="54"/>
      <c r="C1" s="54"/>
      <c r="D1" s="54"/>
      <c r="E1" s="54"/>
      <c r="F1" s="54"/>
      <c r="G1" s="55"/>
      <c r="H1" s="56"/>
      <c r="I1" s="56"/>
      <c r="J1" s="56"/>
      <c r="K1" s="57"/>
      <c r="L1" s="56"/>
      <c r="M1" s="56"/>
      <c r="N1" s="56"/>
      <c r="O1" s="56"/>
      <c r="P1" s="56"/>
      <c r="R1" s="58" t="s">
        <v>25</v>
      </c>
    </row>
    <row r="2" s="63" customFormat="true" ht="16.15" hidden="false" customHeight="true" outlineLevel="0" collapsed="false">
      <c r="A2" s="59" t="s">
        <v>26</v>
      </c>
      <c r="B2" s="60" t="s">
        <v>2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1" t="s">
        <v>28</v>
      </c>
      <c r="N2" s="61"/>
      <c r="O2" s="61"/>
      <c r="P2" s="61"/>
      <c r="Q2" s="61"/>
      <c r="R2" s="61"/>
      <c r="S2" s="62"/>
      <c r="T2" s="62"/>
    </row>
    <row r="3" s="63" customFormat="true" ht="16.15" hidden="false" customHeight="true" outlineLevel="0" collapsed="false">
      <c r="A3" s="59"/>
      <c r="B3" s="64" t="s">
        <v>29</v>
      </c>
      <c r="C3" s="64"/>
      <c r="D3" s="64"/>
      <c r="E3" s="64"/>
      <c r="F3" s="64"/>
      <c r="G3" s="64"/>
      <c r="H3" s="64" t="s">
        <v>30</v>
      </c>
      <c r="I3" s="64"/>
      <c r="J3" s="64"/>
      <c r="K3" s="64"/>
      <c r="L3" s="64"/>
      <c r="M3" s="61"/>
      <c r="N3" s="61"/>
      <c r="O3" s="61"/>
      <c r="P3" s="61"/>
      <c r="Q3" s="61"/>
      <c r="R3" s="61"/>
      <c r="S3" s="62"/>
      <c r="T3" s="62"/>
    </row>
    <row r="4" s="63" customFormat="true" ht="16.15" hidden="false" customHeight="true" outlineLevel="0" collapsed="false">
      <c r="A4" s="59"/>
      <c r="B4" s="65" t="s">
        <v>31</v>
      </c>
      <c r="C4" s="65" t="s">
        <v>32</v>
      </c>
      <c r="D4" s="65" t="s">
        <v>21</v>
      </c>
      <c r="E4" s="65" t="s">
        <v>22</v>
      </c>
      <c r="F4" s="66" t="s">
        <v>23</v>
      </c>
      <c r="G4" s="67" t="s">
        <v>33</v>
      </c>
      <c r="H4" s="65" t="s">
        <v>31</v>
      </c>
      <c r="I4" s="65" t="s">
        <v>32</v>
      </c>
      <c r="J4" s="68" t="s">
        <v>21</v>
      </c>
      <c r="K4" s="65" t="s">
        <v>22</v>
      </c>
      <c r="L4" s="65" t="s">
        <v>23</v>
      </c>
      <c r="M4" s="65" t="s">
        <v>31</v>
      </c>
      <c r="N4" s="65" t="s">
        <v>32</v>
      </c>
      <c r="O4" s="65" t="s">
        <v>21</v>
      </c>
      <c r="P4" s="65" t="s">
        <v>22</v>
      </c>
      <c r="Q4" s="65" t="s">
        <v>23</v>
      </c>
      <c r="R4" s="69" t="s">
        <v>33</v>
      </c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s="80" customFormat="true" ht="16.15" hidden="false" customHeight="true" outlineLevel="0" collapsed="false">
      <c r="A5" s="71" t="n">
        <v>39508</v>
      </c>
      <c r="B5" s="72" t="n">
        <v>68.6</v>
      </c>
      <c r="C5" s="72" t="n">
        <v>26.3</v>
      </c>
      <c r="D5" s="72" t="n">
        <v>35.7</v>
      </c>
      <c r="E5" s="72" t="n">
        <v>24.209</v>
      </c>
      <c r="F5" s="72" t="n">
        <v>2.438</v>
      </c>
      <c r="G5" s="73" t="n">
        <v>7900</v>
      </c>
      <c r="H5" s="74" t="n">
        <v>69.2</v>
      </c>
      <c r="I5" s="74" t="n">
        <v>27.3</v>
      </c>
      <c r="J5" s="74" t="n">
        <v>36.2</v>
      </c>
      <c r="K5" s="75" t="n">
        <v>24.152</v>
      </c>
      <c r="L5" s="75" t="n">
        <v>2.451</v>
      </c>
      <c r="M5" s="76" t="n">
        <v>5</v>
      </c>
      <c r="N5" s="76" t="n">
        <v>7.5</v>
      </c>
      <c r="O5" s="76" t="n">
        <v>6.2</v>
      </c>
      <c r="P5" s="77" t="n">
        <v>14.827</v>
      </c>
      <c r="Q5" s="78" t="n">
        <v>1.242</v>
      </c>
      <c r="R5" s="79" t="n">
        <v>40</v>
      </c>
    </row>
    <row r="6" s="80" customFormat="true" ht="16.15" hidden="false" customHeight="true" outlineLevel="0" collapsed="false">
      <c r="A6" s="71" t="n">
        <v>39509</v>
      </c>
      <c r="B6" s="72" t="n">
        <v>76.2</v>
      </c>
      <c r="C6" s="72" t="n">
        <v>25.7</v>
      </c>
      <c r="D6" s="72" t="n">
        <v>39.8</v>
      </c>
      <c r="E6" s="72" t="n">
        <v>22.138</v>
      </c>
      <c r="F6" s="72" t="n">
        <v>2.516</v>
      </c>
      <c r="G6" s="73" t="n">
        <v>10500</v>
      </c>
      <c r="H6" s="74" t="n">
        <v>76.5</v>
      </c>
      <c r="I6" s="74" t="n">
        <v>26.5</v>
      </c>
      <c r="J6" s="74" t="n">
        <v>40.6</v>
      </c>
      <c r="K6" s="75" t="n">
        <v>22.415</v>
      </c>
      <c r="L6" s="75" t="n">
        <v>2.614</v>
      </c>
      <c r="M6" s="76" t="n">
        <v>4.6</v>
      </c>
      <c r="N6" s="76" t="n">
        <v>7.6</v>
      </c>
      <c r="O6" s="76" t="n">
        <v>6.4</v>
      </c>
      <c r="P6" s="77" t="n">
        <v>14.362</v>
      </c>
      <c r="Q6" s="78" t="n">
        <v>1.029</v>
      </c>
      <c r="R6" s="79" t="n">
        <v>40</v>
      </c>
    </row>
    <row r="7" s="80" customFormat="true" ht="16.15" hidden="false" customHeight="true" outlineLevel="0" collapsed="false">
      <c r="A7" s="71" t="n">
        <v>39510</v>
      </c>
      <c r="B7" s="72" t="n">
        <v>62.3</v>
      </c>
      <c r="C7" s="72" t="n">
        <v>24.8</v>
      </c>
      <c r="D7" s="72" t="n">
        <v>46.2</v>
      </c>
      <c r="E7" s="72" t="n">
        <v>23.527</v>
      </c>
      <c r="F7" s="72" t="n">
        <v>2.139</v>
      </c>
      <c r="G7" s="73" t="n">
        <v>9400</v>
      </c>
      <c r="H7" s="74" t="n">
        <v>63.2</v>
      </c>
      <c r="I7" s="74" t="n">
        <v>25.1</v>
      </c>
      <c r="J7" s="74" t="n">
        <v>44.6</v>
      </c>
      <c r="K7" s="75" t="n">
        <v>22.874</v>
      </c>
      <c r="L7" s="75" t="n">
        <v>2.216</v>
      </c>
      <c r="M7" s="72" t="n">
        <v>4.3</v>
      </c>
      <c r="N7" s="72" t="n">
        <v>7.8</v>
      </c>
      <c r="O7" s="72" t="n">
        <v>6.5</v>
      </c>
      <c r="P7" s="72" t="n">
        <v>15.027</v>
      </c>
      <c r="Q7" s="78" t="n">
        <v>1.302</v>
      </c>
      <c r="R7" s="79" t="n">
        <v>30</v>
      </c>
    </row>
    <row r="8" s="80" customFormat="true" ht="16.15" hidden="false" customHeight="true" outlineLevel="0" collapsed="false">
      <c r="A8" s="71" t="n">
        <v>39511</v>
      </c>
      <c r="B8" s="72" t="n">
        <v>72.6</v>
      </c>
      <c r="C8" s="72" t="n">
        <v>28.6</v>
      </c>
      <c r="D8" s="72" t="n">
        <v>52.3</v>
      </c>
      <c r="E8" s="72" t="n">
        <v>22.659</v>
      </c>
      <c r="F8" s="72" t="n">
        <v>2.628</v>
      </c>
      <c r="G8" s="73" t="n">
        <v>9200</v>
      </c>
      <c r="H8" s="74" t="n">
        <v>70.6</v>
      </c>
      <c r="I8" s="74" t="n">
        <v>25.36</v>
      </c>
      <c r="J8" s="74" t="n">
        <v>51.4</v>
      </c>
      <c r="K8" s="75" t="n">
        <v>22.418</v>
      </c>
      <c r="L8" s="75" t="n">
        <v>2.584</v>
      </c>
      <c r="M8" s="72" t="n">
        <v>4.9</v>
      </c>
      <c r="N8" s="72" t="n">
        <v>7.8</v>
      </c>
      <c r="O8" s="72" t="n">
        <v>6.2</v>
      </c>
      <c r="P8" s="72" t="n">
        <v>14.219</v>
      </c>
      <c r="Q8" s="78" t="n">
        <v>1.219</v>
      </c>
      <c r="R8" s="79" t="n">
        <v>30</v>
      </c>
    </row>
    <row r="9" s="80" customFormat="true" ht="16.15" hidden="false" customHeight="true" outlineLevel="0" collapsed="false">
      <c r="A9" s="71" t="n">
        <v>39512</v>
      </c>
      <c r="B9" s="72" t="n">
        <v>75.4</v>
      </c>
      <c r="C9" s="72" t="n">
        <v>36.5</v>
      </c>
      <c r="D9" s="72" t="n">
        <v>62.8</v>
      </c>
      <c r="E9" s="72" t="n">
        <v>26.145</v>
      </c>
      <c r="F9" s="72" t="n">
        <v>2.849</v>
      </c>
      <c r="G9" s="73" t="n">
        <v>9200</v>
      </c>
      <c r="H9" s="74" t="n">
        <v>76.5</v>
      </c>
      <c r="I9" s="74" t="n">
        <v>35.6</v>
      </c>
      <c r="J9" s="74" t="n">
        <v>65.2</v>
      </c>
      <c r="K9" s="75" t="n">
        <v>26.847</v>
      </c>
      <c r="L9" s="75" t="n">
        <v>2.796</v>
      </c>
      <c r="M9" s="72" t="n">
        <v>4.9</v>
      </c>
      <c r="N9" s="72" t="n">
        <v>9.5</v>
      </c>
      <c r="O9" s="72" t="n">
        <v>7.8</v>
      </c>
      <c r="P9" s="72" t="n">
        <v>17.221</v>
      </c>
      <c r="Q9" s="78" t="n">
        <v>1.452</v>
      </c>
      <c r="R9" s="79" t="n">
        <v>70</v>
      </c>
    </row>
    <row r="10" s="80" customFormat="true" ht="16.15" hidden="false" customHeight="true" outlineLevel="0" collapsed="false">
      <c r="A10" s="71" t="n">
        <v>39513</v>
      </c>
      <c r="B10" s="72" t="n">
        <v>86.5</v>
      </c>
      <c r="C10" s="72" t="n">
        <v>28.8</v>
      </c>
      <c r="D10" s="72" t="n">
        <v>44.7</v>
      </c>
      <c r="E10" s="77" t="n">
        <v>27.4</v>
      </c>
      <c r="F10" s="72" t="n">
        <v>2.769</v>
      </c>
      <c r="G10" s="73" t="n">
        <v>10500</v>
      </c>
      <c r="H10" s="74" t="n">
        <v>66.2</v>
      </c>
      <c r="I10" s="74" t="n">
        <v>27.6</v>
      </c>
      <c r="J10" s="74" t="n">
        <v>45.2</v>
      </c>
      <c r="K10" s="75" t="n">
        <v>26.786</v>
      </c>
      <c r="L10" s="75" t="n">
        <v>2.641</v>
      </c>
      <c r="M10" s="72" t="n">
        <v>5.2</v>
      </c>
      <c r="N10" s="72" t="n">
        <v>8.5</v>
      </c>
      <c r="O10" s="72" t="n">
        <v>6.1</v>
      </c>
      <c r="P10" s="72" t="n">
        <v>16.428</v>
      </c>
      <c r="Q10" s="78" t="n">
        <v>1.715</v>
      </c>
      <c r="R10" s="79" t="n">
        <v>40</v>
      </c>
    </row>
    <row r="11" s="80" customFormat="true" ht="16.15" hidden="false" customHeight="true" outlineLevel="0" collapsed="false">
      <c r="A11" s="71" t="n">
        <v>39514</v>
      </c>
      <c r="B11" s="72" t="n">
        <v>70.1</v>
      </c>
      <c r="C11" s="72" t="n">
        <v>32.5</v>
      </c>
      <c r="D11" s="72" t="n">
        <v>48.6</v>
      </c>
      <c r="E11" s="72" t="n">
        <v>25.142</v>
      </c>
      <c r="F11" s="72" t="n">
        <v>2.615</v>
      </c>
      <c r="G11" s="73" t="n">
        <v>14000</v>
      </c>
      <c r="H11" s="74" t="n">
        <v>71.3</v>
      </c>
      <c r="I11" s="74" t="n">
        <v>33.5</v>
      </c>
      <c r="J11" s="74" t="n">
        <v>49.2</v>
      </c>
      <c r="K11" s="75" t="n">
        <v>26.415</v>
      </c>
      <c r="L11" s="75" t="n">
        <v>2.546</v>
      </c>
      <c r="M11" s="72" t="n">
        <v>5.2</v>
      </c>
      <c r="N11" s="72" t="n">
        <v>8.9</v>
      </c>
      <c r="O11" s="72" t="n">
        <v>5.7</v>
      </c>
      <c r="P11" s="72" t="n">
        <v>15.124</v>
      </c>
      <c r="Q11" s="78" t="n">
        <v>1.617</v>
      </c>
      <c r="R11" s="79" t="n">
        <v>80</v>
      </c>
    </row>
    <row r="12" s="80" customFormat="true" ht="16.15" hidden="false" customHeight="true" outlineLevel="0" collapsed="false">
      <c r="A12" s="71" t="n">
        <v>39515</v>
      </c>
      <c r="B12" s="72" t="n">
        <v>68.2</v>
      </c>
      <c r="C12" s="72" t="n">
        <v>27.6</v>
      </c>
      <c r="D12" s="72" t="n">
        <v>58.9</v>
      </c>
      <c r="E12" s="72" t="n">
        <v>23.457</v>
      </c>
      <c r="F12" s="72" t="n">
        <v>2.517</v>
      </c>
      <c r="G12" s="73" t="n">
        <v>8600</v>
      </c>
      <c r="H12" s="74" t="n">
        <v>69.2</v>
      </c>
      <c r="I12" s="74" t="n">
        <v>26.4</v>
      </c>
      <c r="J12" s="74" t="n">
        <v>59.4</v>
      </c>
      <c r="K12" s="75" t="n">
        <v>23.512</v>
      </c>
      <c r="L12" s="75" t="n">
        <v>2.534</v>
      </c>
      <c r="M12" s="72" t="n">
        <v>4.9</v>
      </c>
      <c r="N12" s="72" t="n">
        <v>8.4</v>
      </c>
      <c r="O12" s="72" t="n">
        <v>5</v>
      </c>
      <c r="P12" s="72" t="n">
        <v>14.745</v>
      </c>
      <c r="Q12" s="78" t="n">
        <v>1.645</v>
      </c>
      <c r="R12" s="79" t="n">
        <v>50</v>
      </c>
    </row>
    <row r="13" s="80" customFormat="true" ht="16.15" hidden="false" customHeight="true" outlineLevel="0" collapsed="false">
      <c r="A13" s="71" t="n">
        <v>39516</v>
      </c>
      <c r="B13" s="72" t="n">
        <v>65.3</v>
      </c>
      <c r="C13" s="72" t="n">
        <v>26.7</v>
      </c>
      <c r="D13" s="72" t="n">
        <v>49.7</v>
      </c>
      <c r="E13" s="72" t="n">
        <v>22.753</v>
      </c>
      <c r="F13" s="72" t="n">
        <v>2.468</v>
      </c>
      <c r="G13" s="73" t="n">
        <v>7500</v>
      </c>
      <c r="H13" s="74" t="n">
        <v>64.3</v>
      </c>
      <c r="I13" s="74" t="n">
        <v>25.4</v>
      </c>
      <c r="J13" s="74" t="n">
        <v>50.6</v>
      </c>
      <c r="K13" s="75" t="n">
        <v>23.154</v>
      </c>
      <c r="L13" s="75" t="n">
        <v>2.425</v>
      </c>
      <c r="M13" s="72" t="n">
        <v>4.5</v>
      </c>
      <c r="N13" s="72" t="n">
        <v>8.9</v>
      </c>
      <c r="O13" s="76" t="n">
        <v>6.9</v>
      </c>
      <c r="P13" s="72" t="n">
        <v>14.451</v>
      </c>
      <c r="Q13" s="78" t="n">
        <v>1.584</v>
      </c>
      <c r="R13" s="79" t="n">
        <v>40</v>
      </c>
    </row>
    <row r="14" s="80" customFormat="true" ht="16.15" hidden="false" customHeight="true" outlineLevel="0" collapsed="false">
      <c r="A14" s="71" t="n">
        <v>39517</v>
      </c>
      <c r="B14" s="72" t="n">
        <v>71.6</v>
      </c>
      <c r="C14" s="72" t="n">
        <v>34.2</v>
      </c>
      <c r="D14" s="72" t="n">
        <v>62.4</v>
      </c>
      <c r="E14" s="72" t="n">
        <v>24.754</v>
      </c>
      <c r="F14" s="72" t="n">
        <v>2.503</v>
      </c>
      <c r="G14" s="73" t="n">
        <v>9900</v>
      </c>
      <c r="H14" s="74" t="n">
        <v>70.2</v>
      </c>
      <c r="I14" s="74" t="n">
        <v>33.2</v>
      </c>
      <c r="J14" s="74" t="n">
        <v>62.8</v>
      </c>
      <c r="K14" s="75" t="n">
        <v>25.1</v>
      </c>
      <c r="L14" s="75" t="n">
        <v>2.463</v>
      </c>
      <c r="M14" s="72" t="n">
        <v>5.9</v>
      </c>
      <c r="N14" s="72" t="n">
        <v>9</v>
      </c>
      <c r="O14" s="72" t="n">
        <v>7.1</v>
      </c>
      <c r="P14" s="72" t="n">
        <v>15.768</v>
      </c>
      <c r="Q14" s="78" t="n">
        <v>1.348</v>
      </c>
      <c r="R14" s="79" t="n">
        <v>100</v>
      </c>
    </row>
    <row r="15" s="80" customFormat="true" ht="16.15" hidden="false" customHeight="true" outlineLevel="0" collapsed="false">
      <c r="A15" s="71" t="n">
        <v>39518</v>
      </c>
      <c r="B15" s="72" t="n">
        <v>78.6</v>
      </c>
      <c r="C15" s="72" t="n">
        <v>28.8</v>
      </c>
      <c r="D15" s="72" t="n">
        <v>44.7</v>
      </c>
      <c r="E15" s="72" t="n">
        <v>27.435</v>
      </c>
      <c r="F15" s="72" t="n">
        <v>2.769</v>
      </c>
      <c r="G15" s="73" t="n">
        <v>4500</v>
      </c>
      <c r="H15" s="74" t="n">
        <v>72.4</v>
      </c>
      <c r="I15" s="74" t="n">
        <v>28.6</v>
      </c>
      <c r="J15" s="74" t="n">
        <v>43.5</v>
      </c>
      <c r="K15" s="75" t="n">
        <v>25.415</v>
      </c>
      <c r="L15" s="75" t="n">
        <v>2.718</v>
      </c>
      <c r="M15" s="72" t="n">
        <v>9.3</v>
      </c>
      <c r="N15" s="72" t="n">
        <v>10.3</v>
      </c>
      <c r="O15" s="72" t="n">
        <v>16.3</v>
      </c>
      <c r="P15" s="72" t="n">
        <v>18.444</v>
      </c>
      <c r="Q15" s="78" t="n">
        <v>1.429</v>
      </c>
      <c r="R15" s="79" t="n">
        <v>50</v>
      </c>
    </row>
    <row r="16" s="80" customFormat="true" ht="16.15" hidden="false" customHeight="true" outlineLevel="0" collapsed="false">
      <c r="A16" s="71" t="n">
        <v>39519</v>
      </c>
      <c r="B16" s="72" t="n">
        <v>76.2</v>
      </c>
      <c r="C16" s="72" t="n">
        <v>29.8</v>
      </c>
      <c r="D16" s="72" t="n">
        <v>56.2</v>
      </c>
      <c r="E16" s="72" t="n">
        <v>25.415</v>
      </c>
      <c r="F16" s="72" t="n">
        <v>2.778</v>
      </c>
      <c r="G16" s="73" t="n">
        <v>9700</v>
      </c>
      <c r="H16" s="74" t="n">
        <v>76.9</v>
      </c>
      <c r="I16" s="74" t="n">
        <v>30.5</v>
      </c>
      <c r="J16" s="74" t="n">
        <v>54.2</v>
      </c>
      <c r="K16" s="75" t="n">
        <v>24.748</v>
      </c>
      <c r="L16" s="75" t="n">
        <v>2.734</v>
      </c>
      <c r="M16" s="72" t="n">
        <v>5.4</v>
      </c>
      <c r="N16" s="72" t="n">
        <v>8.4</v>
      </c>
      <c r="O16" s="72" t="n">
        <v>7.8</v>
      </c>
      <c r="P16" s="72" t="n">
        <v>16.458</v>
      </c>
      <c r="Q16" s="78" t="n">
        <v>1.664</v>
      </c>
      <c r="R16" s="79" t="n">
        <v>30</v>
      </c>
    </row>
    <row r="17" s="80" customFormat="true" ht="16.15" hidden="false" customHeight="true" outlineLevel="0" collapsed="false">
      <c r="A17" s="71" t="n">
        <v>39520</v>
      </c>
      <c r="B17" s="72" t="n">
        <v>68.1</v>
      </c>
      <c r="C17" s="72" t="n">
        <v>28.4</v>
      </c>
      <c r="D17" s="72" t="n">
        <v>62.4</v>
      </c>
      <c r="E17" s="72" t="n">
        <v>24.748</v>
      </c>
      <c r="F17" s="72" t="n">
        <v>2.794</v>
      </c>
      <c r="G17" s="73" t="n">
        <v>10500</v>
      </c>
      <c r="H17" s="74" t="n">
        <v>70.6</v>
      </c>
      <c r="I17" s="74" t="n">
        <v>30.4</v>
      </c>
      <c r="J17" s="74" t="n">
        <v>63.5</v>
      </c>
      <c r="K17" s="75" t="n">
        <v>25.411</v>
      </c>
      <c r="L17" s="75" t="n">
        <v>2.845</v>
      </c>
      <c r="M17" s="72" t="n">
        <v>5.1</v>
      </c>
      <c r="N17" s="72" t="n">
        <v>8.2</v>
      </c>
      <c r="O17" s="72" t="n">
        <v>7.5</v>
      </c>
      <c r="P17" s="72" t="n">
        <v>15.866</v>
      </c>
      <c r="Q17" s="78" t="n">
        <v>1.614</v>
      </c>
      <c r="R17" s="79" t="n">
        <v>30</v>
      </c>
    </row>
    <row r="18" s="80" customFormat="true" ht="16.15" hidden="false" customHeight="true" outlineLevel="0" collapsed="false">
      <c r="A18" s="71" t="n">
        <v>39521</v>
      </c>
      <c r="B18" s="72" t="n">
        <v>71.3</v>
      </c>
      <c r="C18" s="72" t="n">
        <v>31.5</v>
      </c>
      <c r="D18" s="72" t="n">
        <v>75.6</v>
      </c>
      <c r="E18" s="72" t="n">
        <v>26.417</v>
      </c>
      <c r="F18" s="72" t="n">
        <v>2.816</v>
      </c>
      <c r="G18" s="73" t="n">
        <v>9800</v>
      </c>
      <c r="H18" s="74" t="n">
        <v>72.6</v>
      </c>
      <c r="I18" s="74" t="n">
        <v>31.5</v>
      </c>
      <c r="J18" s="74" t="n">
        <v>76.2</v>
      </c>
      <c r="K18" s="75" t="n">
        <v>26.745</v>
      </c>
      <c r="L18" s="75" t="n">
        <v>2.845</v>
      </c>
      <c r="M18" s="72" t="n">
        <v>4.2</v>
      </c>
      <c r="N18" s="72" t="n">
        <v>8.1</v>
      </c>
      <c r="O18" s="72" t="n">
        <v>7.4</v>
      </c>
      <c r="P18" s="72" t="n">
        <v>14.715</v>
      </c>
      <c r="Q18" s="78" t="n">
        <v>1.597</v>
      </c>
      <c r="R18" s="79" t="n">
        <v>30</v>
      </c>
    </row>
    <row r="19" s="80" customFormat="true" ht="16.15" hidden="false" customHeight="true" outlineLevel="0" collapsed="false">
      <c r="A19" s="71" t="n">
        <v>39522</v>
      </c>
      <c r="B19" s="72" t="n">
        <v>62.6</v>
      </c>
      <c r="C19" s="72" t="n">
        <v>30.4</v>
      </c>
      <c r="D19" s="72" t="n">
        <v>67.2</v>
      </c>
      <c r="E19" s="72" t="n">
        <v>25.714</v>
      </c>
      <c r="F19" s="72" t="n">
        <v>2.758</v>
      </c>
      <c r="G19" s="73" t="n">
        <v>8700</v>
      </c>
      <c r="H19" s="74" t="n">
        <v>63.5</v>
      </c>
      <c r="I19" s="74" t="n">
        <v>31.6</v>
      </c>
      <c r="J19" s="74" t="n">
        <v>68.7</v>
      </c>
      <c r="K19" s="75" t="n">
        <v>25.763</v>
      </c>
      <c r="L19" s="75" t="n">
        <v>2.845</v>
      </c>
      <c r="M19" s="72" t="n">
        <v>4.9</v>
      </c>
      <c r="N19" s="72" t="n">
        <v>8.4</v>
      </c>
      <c r="O19" s="72" t="n">
        <v>7.6</v>
      </c>
      <c r="P19" s="72" t="n">
        <v>15.411</v>
      </c>
      <c r="Q19" s="78" t="n">
        <v>1.579</v>
      </c>
      <c r="R19" s="79" t="n">
        <v>30</v>
      </c>
    </row>
    <row r="20" s="80" customFormat="true" ht="16.15" hidden="false" customHeight="true" outlineLevel="0" collapsed="false">
      <c r="A20" s="71" t="n">
        <v>39523</v>
      </c>
      <c r="B20" s="72" t="n">
        <v>68.9</v>
      </c>
      <c r="C20" s="72" t="n">
        <v>33.4</v>
      </c>
      <c r="D20" s="72" t="n">
        <v>79.8</v>
      </c>
      <c r="E20" s="72" t="n">
        <v>27.145</v>
      </c>
      <c r="F20" s="72" t="n">
        <v>2.618</v>
      </c>
      <c r="G20" s="73" t="n">
        <v>9000</v>
      </c>
      <c r="H20" s="74" t="n">
        <v>63.5</v>
      </c>
      <c r="I20" s="74" t="n">
        <v>33.8</v>
      </c>
      <c r="J20" s="74" t="n">
        <v>80.6</v>
      </c>
      <c r="K20" s="75" t="n">
        <v>29.415</v>
      </c>
      <c r="L20" s="75" t="n">
        <v>2.718</v>
      </c>
      <c r="M20" s="72" t="n">
        <v>5.1</v>
      </c>
      <c r="N20" s="72" t="n">
        <v>8.3</v>
      </c>
      <c r="O20" s="72" t="n">
        <v>7.5</v>
      </c>
      <c r="P20" s="72" t="n">
        <v>16.418</v>
      </c>
      <c r="Q20" s="78" t="n">
        <v>1.531</v>
      </c>
      <c r="R20" s="79" t="n">
        <v>40</v>
      </c>
    </row>
    <row r="21" s="80" customFormat="true" ht="16.15" hidden="false" customHeight="true" outlineLevel="0" collapsed="false">
      <c r="A21" s="71" t="n">
        <v>39524</v>
      </c>
      <c r="B21" s="72" t="n">
        <v>71.6</v>
      </c>
      <c r="C21" s="72" t="n">
        <v>32.8</v>
      </c>
      <c r="D21" s="72" t="n">
        <v>86.4</v>
      </c>
      <c r="E21" s="72" t="n">
        <v>28.125</v>
      </c>
      <c r="F21" s="72" t="n">
        <v>2.745</v>
      </c>
      <c r="G21" s="73" t="n">
        <v>8000</v>
      </c>
      <c r="H21" s="74" t="n">
        <v>73.5</v>
      </c>
      <c r="I21" s="74" t="n">
        <v>33.9</v>
      </c>
      <c r="J21" s="74" t="n">
        <v>89.3</v>
      </c>
      <c r="K21" s="75" t="n">
        <v>29.741</v>
      </c>
      <c r="L21" s="75" t="n">
        <v>2.841</v>
      </c>
      <c r="M21" s="72" t="n">
        <v>5.3</v>
      </c>
      <c r="N21" s="72" t="n">
        <v>8.6</v>
      </c>
      <c r="O21" s="72" t="n">
        <v>7.9</v>
      </c>
      <c r="P21" s="72" t="n">
        <v>15.466</v>
      </c>
      <c r="Q21" s="78" t="n">
        <v>1.625</v>
      </c>
      <c r="R21" s="79" t="n">
        <v>40</v>
      </c>
    </row>
    <row r="22" s="80" customFormat="true" ht="16.15" hidden="false" customHeight="true" outlineLevel="0" collapsed="false">
      <c r="A22" s="71" t="n">
        <v>39525</v>
      </c>
      <c r="B22" s="72" t="n">
        <v>73.6</v>
      </c>
      <c r="C22" s="72" t="n">
        <v>33.8</v>
      </c>
      <c r="D22" s="72" t="n">
        <v>76.2</v>
      </c>
      <c r="E22" s="72" t="n">
        <v>26.778</v>
      </c>
      <c r="F22" s="72" t="n">
        <v>2.669</v>
      </c>
      <c r="G22" s="73" t="n">
        <v>9000</v>
      </c>
      <c r="H22" s="74" t="n">
        <v>70.3</v>
      </c>
      <c r="I22" s="74" t="n">
        <v>31.5</v>
      </c>
      <c r="J22" s="74" t="n">
        <v>77.6</v>
      </c>
      <c r="K22" s="75" t="n">
        <v>25.746</v>
      </c>
      <c r="L22" s="75" t="n">
        <v>2.763</v>
      </c>
      <c r="M22" s="72" t="n">
        <v>5.2</v>
      </c>
      <c r="N22" s="72" t="n">
        <v>8.5</v>
      </c>
      <c r="O22" s="72" t="n">
        <v>8.1</v>
      </c>
      <c r="P22" s="72" t="n">
        <v>15.116</v>
      </c>
      <c r="Q22" s="78" t="n">
        <v>1.528</v>
      </c>
      <c r="R22" s="79" t="n">
        <v>30</v>
      </c>
    </row>
    <row r="23" s="80" customFormat="true" ht="16.15" hidden="false" customHeight="true" outlineLevel="0" collapsed="false">
      <c r="A23" s="71" t="n">
        <v>39526</v>
      </c>
      <c r="B23" s="72" t="n">
        <v>62.3</v>
      </c>
      <c r="C23" s="72" t="n">
        <v>32.5</v>
      </c>
      <c r="D23" s="72" t="n">
        <v>62.1</v>
      </c>
      <c r="E23" s="72" t="n">
        <v>27.145</v>
      </c>
      <c r="F23" s="72" t="n">
        <v>2.557</v>
      </c>
      <c r="G23" s="73" t="n">
        <v>11200</v>
      </c>
      <c r="H23" s="74" t="n">
        <v>60.5</v>
      </c>
      <c r="I23" s="74" t="n">
        <v>30.1</v>
      </c>
      <c r="J23" s="74" t="n">
        <v>63.2</v>
      </c>
      <c r="K23" s="75" t="n">
        <v>25.468</v>
      </c>
      <c r="L23" s="75" t="n">
        <v>2.618</v>
      </c>
      <c r="M23" s="81" t="n">
        <v>4.6</v>
      </c>
      <c r="N23" s="72" t="n">
        <v>8.3</v>
      </c>
      <c r="O23" s="72" t="n">
        <v>7.6</v>
      </c>
      <c r="P23" s="72" t="n">
        <v>13.554</v>
      </c>
      <c r="Q23" s="78" t="n">
        <v>1.429</v>
      </c>
      <c r="R23" s="79" t="n">
        <v>60</v>
      </c>
    </row>
    <row r="24" s="80" customFormat="true" ht="16.15" hidden="false" customHeight="true" outlineLevel="0" collapsed="false">
      <c r="A24" s="71" t="n">
        <v>39527</v>
      </c>
      <c r="B24" s="72" t="n">
        <v>79.3</v>
      </c>
      <c r="C24" s="72" t="n">
        <v>39.5</v>
      </c>
      <c r="D24" s="72" t="n">
        <v>60.4</v>
      </c>
      <c r="E24" s="72" t="n">
        <v>24.758</v>
      </c>
      <c r="F24" s="72" t="n">
        <v>2.648</v>
      </c>
      <c r="G24" s="73" t="n">
        <v>10200</v>
      </c>
      <c r="H24" s="74" t="n">
        <v>76.2</v>
      </c>
      <c r="I24" s="74" t="n">
        <v>42.6</v>
      </c>
      <c r="J24" s="74" t="n">
        <v>70.5</v>
      </c>
      <c r="K24" s="75" t="n">
        <v>25.745</v>
      </c>
      <c r="L24" s="75" t="n">
        <v>2.763</v>
      </c>
      <c r="M24" s="81" t="n">
        <v>4.1</v>
      </c>
      <c r="N24" s="72" t="n">
        <v>7.9</v>
      </c>
      <c r="O24" s="72" t="n">
        <v>7.8</v>
      </c>
      <c r="P24" s="72" t="n">
        <v>16.341</v>
      </c>
      <c r="Q24" s="78" t="n">
        <v>1.514</v>
      </c>
      <c r="R24" s="79" t="n">
        <v>70</v>
      </c>
    </row>
    <row r="25" s="80" customFormat="true" ht="16.15" hidden="false" customHeight="true" outlineLevel="0" collapsed="false">
      <c r="A25" s="71" t="n">
        <v>39528</v>
      </c>
      <c r="B25" s="72" t="n">
        <v>68.9</v>
      </c>
      <c r="C25" s="72" t="n">
        <v>26.8</v>
      </c>
      <c r="D25" s="72" t="n">
        <v>46.5</v>
      </c>
      <c r="E25" s="72" t="n">
        <v>22.144</v>
      </c>
      <c r="F25" s="72" t="n">
        <v>2.314</v>
      </c>
      <c r="G25" s="73" t="n">
        <v>8900</v>
      </c>
      <c r="H25" s="74" t="n">
        <v>70.5</v>
      </c>
      <c r="I25" s="74" t="n">
        <v>25.4</v>
      </c>
      <c r="J25" s="74" t="n">
        <v>48.6</v>
      </c>
      <c r="K25" s="75" t="n">
        <v>23.456</v>
      </c>
      <c r="L25" s="75" t="n">
        <v>2.415</v>
      </c>
      <c r="M25" s="81" t="n">
        <v>3.8</v>
      </c>
      <c r="N25" s="72" t="n">
        <v>6.9</v>
      </c>
      <c r="O25" s="72" t="n">
        <v>5.2</v>
      </c>
      <c r="P25" s="72" t="n">
        <v>15.124</v>
      </c>
      <c r="Q25" s="78" t="n">
        <v>1.468</v>
      </c>
      <c r="R25" s="79" t="n">
        <v>70</v>
      </c>
    </row>
    <row r="26" s="80" customFormat="true" ht="16.15" hidden="false" customHeight="true" outlineLevel="0" collapsed="false">
      <c r="A26" s="71" t="n">
        <v>39529</v>
      </c>
      <c r="B26" s="72" t="n">
        <v>76.4</v>
      </c>
      <c r="C26" s="72" t="n">
        <v>24.5</v>
      </c>
      <c r="D26" s="72" t="n">
        <v>46.8</v>
      </c>
      <c r="E26" s="72" t="n">
        <v>23.415</v>
      </c>
      <c r="F26" s="72" t="n">
        <v>2.458</v>
      </c>
      <c r="G26" s="73" t="n">
        <v>13500</v>
      </c>
      <c r="H26" s="74" t="n">
        <v>71.2</v>
      </c>
      <c r="I26" s="74" t="n">
        <v>26.5</v>
      </c>
      <c r="J26" s="74" t="n">
        <v>48.6</v>
      </c>
      <c r="K26" s="75" t="n">
        <v>24.512</v>
      </c>
      <c r="L26" s="75" t="n">
        <v>2.514</v>
      </c>
      <c r="M26" s="81" t="n">
        <v>3.5</v>
      </c>
      <c r="N26" s="72" t="n">
        <v>7.2</v>
      </c>
      <c r="O26" s="72" t="n">
        <v>6.8</v>
      </c>
      <c r="P26" s="72" t="n">
        <v>13.648</v>
      </c>
      <c r="Q26" s="78" t="n">
        <v>1.398</v>
      </c>
      <c r="R26" s="79" t="n">
        <v>50</v>
      </c>
    </row>
    <row r="27" s="80" customFormat="true" ht="16.15" hidden="false" customHeight="true" outlineLevel="0" collapsed="false">
      <c r="A27" s="71" t="n">
        <v>39530</v>
      </c>
      <c r="B27" s="81" t="n">
        <v>78.4</v>
      </c>
      <c r="C27" s="81" t="n">
        <v>38.6</v>
      </c>
      <c r="D27" s="81" t="n">
        <v>59.7</v>
      </c>
      <c r="E27" s="81" t="n">
        <v>22.758</v>
      </c>
      <c r="F27" s="81" t="n">
        <v>2.469</v>
      </c>
      <c r="G27" s="82" t="n">
        <v>15700</v>
      </c>
      <c r="H27" s="74" t="n">
        <v>75.2</v>
      </c>
      <c r="I27" s="74" t="n">
        <v>40.2</v>
      </c>
      <c r="J27" s="74" t="n">
        <v>60.3</v>
      </c>
      <c r="K27" s="75" t="n">
        <v>21.748</v>
      </c>
      <c r="L27" s="75" t="n">
        <v>2.514</v>
      </c>
      <c r="M27" s="81" t="n">
        <v>3.3</v>
      </c>
      <c r="N27" s="72" t="n">
        <v>7.9</v>
      </c>
      <c r="O27" s="72" t="n">
        <v>7.5</v>
      </c>
      <c r="P27" s="72" t="n">
        <v>16.325</v>
      </c>
      <c r="Q27" s="78" t="n">
        <v>1.415</v>
      </c>
      <c r="R27" s="79" t="n">
        <v>80</v>
      </c>
    </row>
    <row r="28" s="80" customFormat="true" ht="16.15" hidden="false" customHeight="true" outlineLevel="0" collapsed="false">
      <c r="A28" s="71" t="n">
        <v>39531</v>
      </c>
      <c r="B28" s="81" t="n">
        <v>80.6</v>
      </c>
      <c r="C28" s="81" t="n">
        <v>40.5</v>
      </c>
      <c r="D28" s="81" t="n">
        <v>65.2</v>
      </c>
      <c r="E28" s="81" t="n">
        <v>26.487</v>
      </c>
      <c r="F28" s="81" t="n">
        <v>2.569</v>
      </c>
      <c r="G28" s="82" t="n">
        <v>13400</v>
      </c>
      <c r="H28" s="74" t="n">
        <v>78.6</v>
      </c>
      <c r="I28" s="74" t="n">
        <v>41.2</v>
      </c>
      <c r="J28" s="74" t="n">
        <v>69.2</v>
      </c>
      <c r="K28" s="75" t="n">
        <v>26.748</v>
      </c>
      <c r="L28" s="75" t="n">
        <v>2.641</v>
      </c>
      <c r="M28" s="81" t="n">
        <v>3.5</v>
      </c>
      <c r="N28" s="72" t="n">
        <v>8.2</v>
      </c>
      <c r="O28" s="72" t="n">
        <v>7.9</v>
      </c>
      <c r="P28" s="72" t="n">
        <v>15.745</v>
      </c>
      <c r="Q28" s="78" t="n">
        <v>1.458</v>
      </c>
      <c r="R28" s="79" t="n">
        <v>90</v>
      </c>
    </row>
    <row r="29" s="80" customFormat="true" ht="16.15" hidden="false" customHeight="true" outlineLevel="0" collapsed="false">
      <c r="A29" s="71" t="n">
        <v>39532</v>
      </c>
      <c r="B29" s="81" t="n">
        <v>75.2</v>
      </c>
      <c r="C29" s="81" t="n">
        <v>41.6</v>
      </c>
      <c r="D29" s="81" t="n">
        <v>77.6</v>
      </c>
      <c r="E29" s="81" t="n">
        <v>27.415</v>
      </c>
      <c r="F29" s="81" t="n">
        <v>2.669</v>
      </c>
      <c r="G29" s="82" t="n">
        <v>10400</v>
      </c>
      <c r="H29" s="74" t="n">
        <v>76.5</v>
      </c>
      <c r="I29" s="74" t="n">
        <v>42.6</v>
      </c>
      <c r="J29" s="74" t="n">
        <v>77.9</v>
      </c>
      <c r="K29" s="75" t="n">
        <v>28.415</v>
      </c>
      <c r="L29" s="75" t="n">
        <v>2.701</v>
      </c>
      <c r="M29" s="81" t="n">
        <v>3.4</v>
      </c>
      <c r="N29" s="72" t="n">
        <v>7.3</v>
      </c>
      <c r="O29" s="72" t="n">
        <v>7.6</v>
      </c>
      <c r="P29" s="72" t="n">
        <v>14.745</v>
      </c>
      <c r="Q29" s="78" t="n">
        <v>1.548</v>
      </c>
      <c r="R29" s="79" t="n">
        <v>70</v>
      </c>
    </row>
    <row r="30" s="80" customFormat="true" ht="16.15" hidden="false" customHeight="true" outlineLevel="0" collapsed="false">
      <c r="A30" s="71" t="n">
        <v>39533</v>
      </c>
      <c r="B30" s="81" t="n">
        <v>72.1</v>
      </c>
      <c r="C30" s="81" t="n">
        <v>32.8</v>
      </c>
      <c r="D30" s="81" t="n">
        <v>61.2</v>
      </c>
      <c r="E30" s="81" t="n">
        <v>23.448</v>
      </c>
      <c r="F30" s="81" t="n">
        <v>2.691</v>
      </c>
      <c r="G30" s="82" t="n">
        <v>9800</v>
      </c>
      <c r="H30" s="74" t="n">
        <v>73.5</v>
      </c>
      <c r="I30" s="74" t="n">
        <v>34.5</v>
      </c>
      <c r="J30" s="74" t="n">
        <v>56.4</v>
      </c>
      <c r="K30" s="75" t="n">
        <v>22.469</v>
      </c>
      <c r="L30" s="75" t="n">
        <v>2.653</v>
      </c>
      <c r="M30" s="81" t="n">
        <v>3.6</v>
      </c>
      <c r="N30" s="72" t="n">
        <v>7.9</v>
      </c>
      <c r="O30" s="72" t="n">
        <v>7.8</v>
      </c>
      <c r="P30" s="72" t="n">
        <v>15.416</v>
      </c>
      <c r="Q30" s="78" t="n">
        <v>1.428</v>
      </c>
      <c r="R30" s="79" t="n">
        <v>60</v>
      </c>
    </row>
    <row r="31" s="80" customFormat="true" ht="16.15" hidden="false" customHeight="true" outlineLevel="0" collapsed="false">
      <c r="A31" s="71" t="n">
        <v>39534</v>
      </c>
      <c r="B31" s="81" t="n">
        <v>68.5</v>
      </c>
      <c r="C31" s="81" t="n">
        <v>33.8</v>
      </c>
      <c r="D31" s="81" t="n">
        <v>51.3</v>
      </c>
      <c r="E31" s="81" t="n">
        <v>21.859</v>
      </c>
      <c r="F31" s="81" t="n">
        <v>4.996</v>
      </c>
      <c r="G31" s="82" t="n">
        <v>10700</v>
      </c>
      <c r="H31" s="74" t="n">
        <v>70.6</v>
      </c>
      <c r="I31" s="74" t="n">
        <v>34.2</v>
      </c>
      <c r="J31" s="74" t="n">
        <v>52.1</v>
      </c>
      <c r="K31" s="75" t="n">
        <v>22.415</v>
      </c>
      <c r="L31" s="75" t="n">
        <v>4.869</v>
      </c>
      <c r="M31" s="81" t="n">
        <v>3.2</v>
      </c>
      <c r="N31" s="72" t="n">
        <v>7.4</v>
      </c>
      <c r="O31" s="72" t="n">
        <v>4.1</v>
      </c>
      <c r="P31" s="72" t="n">
        <v>10.745</v>
      </c>
      <c r="Q31" s="78" t="n">
        <v>1.345</v>
      </c>
      <c r="R31" s="79" t="n">
        <v>90</v>
      </c>
    </row>
    <row r="32" s="80" customFormat="true" ht="16.15" hidden="false" customHeight="true" outlineLevel="0" collapsed="false">
      <c r="A32" s="71" t="n">
        <v>39535</v>
      </c>
      <c r="B32" s="81" t="n">
        <v>62.35</v>
      </c>
      <c r="C32" s="81" t="n">
        <v>36.5</v>
      </c>
      <c r="D32" s="81" t="n">
        <v>49.8</v>
      </c>
      <c r="E32" s="81" t="n">
        <v>22.458</v>
      </c>
      <c r="F32" s="81" t="n">
        <v>3.015</v>
      </c>
      <c r="G32" s="82" t="n">
        <v>12000</v>
      </c>
      <c r="H32" s="74" t="n">
        <v>60.2</v>
      </c>
      <c r="I32" s="74" t="n">
        <v>34.2</v>
      </c>
      <c r="J32" s="74" t="n">
        <v>45.6</v>
      </c>
      <c r="K32" s="75" t="n">
        <v>22.415</v>
      </c>
      <c r="L32" s="75" t="n">
        <v>3.014</v>
      </c>
      <c r="M32" s="81" t="n">
        <v>3.5</v>
      </c>
      <c r="N32" s="81" t="n">
        <v>7.3</v>
      </c>
      <c r="O32" s="81" t="n">
        <v>3.9</v>
      </c>
      <c r="P32" s="81" t="n">
        <v>10.459</v>
      </c>
      <c r="Q32" s="83" t="n">
        <v>1.267</v>
      </c>
      <c r="R32" s="84" t="n">
        <v>80</v>
      </c>
    </row>
    <row r="33" s="80" customFormat="true" ht="16.15" hidden="false" customHeight="true" outlineLevel="0" collapsed="false">
      <c r="A33" s="71" t="n">
        <v>39536</v>
      </c>
      <c r="B33" s="81" t="n">
        <v>68.1</v>
      </c>
      <c r="C33" s="81" t="n">
        <v>40.5</v>
      </c>
      <c r="D33" s="81" t="n">
        <v>52.3</v>
      </c>
      <c r="E33" s="81" t="n">
        <v>24.745</v>
      </c>
      <c r="F33" s="81" t="n">
        <v>2.458</v>
      </c>
      <c r="G33" s="82" t="n">
        <v>11000</v>
      </c>
      <c r="H33" s="74" t="n">
        <v>65.1</v>
      </c>
      <c r="I33" s="74" t="n">
        <v>40.5</v>
      </c>
      <c r="J33" s="74" t="n">
        <v>54.6</v>
      </c>
      <c r="K33" s="75" t="n">
        <v>23.715</v>
      </c>
      <c r="L33" s="75" t="n">
        <v>2.501</v>
      </c>
      <c r="M33" s="81" t="n">
        <v>3.7</v>
      </c>
      <c r="N33" s="81" t="n">
        <v>7.2</v>
      </c>
      <c r="O33" s="81" t="n">
        <v>4.2</v>
      </c>
      <c r="P33" s="81" t="n">
        <v>11.155</v>
      </c>
      <c r="Q33" s="83" t="n">
        <v>1.315</v>
      </c>
      <c r="R33" s="84" t="n">
        <v>90</v>
      </c>
    </row>
    <row r="34" s="80" customFormat="true" ht="16.15" hidden="false" customHeight="true" outlineLevel="0" collapsed="false">
      <c r="A34" s="71" t="n">
        <v>39537</v>
      </c>
      <c r="B34" s="81" t="n">
        <v>70.2</v>
      </c>
      <c r="C34" s="81" t="n">
        <v>35.1</v>
      </c>
      <c r="D34" s="81" t="n">
        <v>62.5</v>
      </c>
      <c r="E34" s="81" t="n">
        <v>23.415</v>
      </c>
      <c r="F34" s="81" t="n">
        <v>2.318</v>
      </c>
      <c r="G34" s="82" t="n">
        <v>11500</v>
      </c>
      <c r="H34" s="74" t="n">
        <v>65.2</v>
      </c>
      <c r="I34" s="74" t="n">
        <v>36.4</v>
      </c>
      <c r="J34" s="74" t="n">
        <v>64.5</v>
      </c>
      <c r="K34" s="75" t="n">
        <v>22.748</v>
      </c>
      <c r="L34" s="75" t="n">
        <v>2.403</v>
      </c>
      <c r="M34" s="81" t="n">
        <v>3.8</v>
      </c>
      <c r="N34" s="81" t="n">
        <v>7.5</v>
      </c>
      <c r="O34" s="81" t="n">
        <v>4.1</v>
      </c>
      <c r="P34" s="81" t="n">
        <v>10.452</v>
      </c>
      <c r="Q34" s="83" t="n">
        <v>1.245</v>
      </c>
      <c r="R34" s="84" t="n">
        <v>70</v>
      </c>
    </row>
    <row r="35" s="80" customFormat="true" ht="16.15" hidden="false" customHeight="true" outlineLevel="0" collapsed="false">
      <c r="A35" s="71" t="n">
        <v>39538</v>
      </c>
      <c r="B35" s="81" t="n">
        <v>63.1</v>
      </c>
      <c r="C35" s="81" t="n">
        <v>38.4</v>
      </c>
      <c r="D35" s="81" t="n">
        <v>63.8</v>
      </c>
      <c r="E35" s="81" t="n">
        <v>20.154</v>
      </c>
      <c r="F35" s="81" t="n">
        <v>2.214</v>
      </c>
      <c r="G35" s="82" t="n">
        <v>12000</v>
      </c>
      <c r="H35" s="74" t="n">
        <v>65.1</v>
      </c>
      <c r="I35" s="74" t="n">
        <v>39.4</v>
      </c>
      <c r="J35" s="74" t="n">
        <v>62.4</v>
      </c>
      <c r="K35" s="75" t="n">
        <v>20.745</v>
      </c>
      <c r="L35" s="75" t="n">
        <v>2.123</v>
      </c>
      <c r="M35" s="81" t="n">
        <v>3.9</v>
      </c>
      <c r="N35" s="81" t="n">
        <v>7.2</v>
      </c>
      <c r="O35" s="81" t="n">
        <v>3.8</v>
      </c>
      <c r="P35" s="81" t="n">
        <v>11.415</v>
      </c>
      <c r="Q35" s="83" t="n">
        <v>1.325</v>
      </c>
      <c r="R35" s="84" t="n">
        <v>80</v>
      </c>
    </row>
    <row r="36" s="80" customFormat="true" ht="16.15" hidden="false" customHeight="true" outlineLevel="0" collapsed="false">
      <c r="A36" s="85" t="s">
        <v>34</v>
      </c>
      <c r="B36" s="86" t="n">
        <f aca="false">+AVERAGE(B5:B35)</f>
        <v>71.391935483871</v>
      </c>
      <c r="C36" s="86" t="n">
        <f aca="false">+AVERAGE(C5:C35)</f>
        <v>32.3129032258065</v>
      </c>
      <c r="D36" s="86" t="n">
        <f aca="false">+AVERAGE(D5:D35)</f>
        <v>58.3483870967742</v>
      </c>
      <c r="E36" s="87" t="n">
        <f aca="false">+AVERAGE(E5:E35)</f>
        <v>24.6503870967742</v>
      </c>
      <c r="F36" s="87" t="n">
        <f aca="false">+AVERAGE(F5:F35)</f>
        <v>2.66983870967742</v>
      </c>
      <c r="G36" s="88" t="n">
        <f aca="false">+AVERAGE(G5:G35)</f>
        <v>10200</v>
      </c>
      <c r="H36" s="86" t="n">
        <f aca="false">+AVERAGE(H5:H35)</f>
        <v>69.9645161290323</v>
      </c>
      <c r="I36" s="86" t="n">
        <f aca="false">+AVERAGE(I5:I35)</f>
        <v>32.4374193548387</v>
      </c>
      <c r="J36" s="86" t="n">
        <f aca="false">+AVERAGE(J5:J35)</f>
        <v>59.1193548387097</v>
      </c>
      <c r="K36" s="87" t="n">
        <f aca="false">+AVERAGE(K5:K35)</f>
        <v>24.7501935483871</v>
      </c>
      <c r="L36" s="87" t="n">
        <f aca="false">+AVERAGE(L5:L35)</f>
        <v>2.68735483870968</v>
      </c>
      <c r="M36" s="86" t="n">
        <f aca="false">+AVERAGE(M5:M35)</f>
        <v>4.5741935483871</v>
      </c>
      <c r="N36" s="86" t="n">
        <f aca="false">+AVERAGE(N5:N35)</f>
        <v>8.09354838709677</v>
      </c>
      <c r="O36" s="86" t="n">
        <f aca="false">+AVERAGE(O5:O35)</f>
        <v>6.84838709677419</v>
      </c>
      <c r="P36" s="87" t="n">
        <f aca="false">+AVERAGE(P5:P35)</f>
        <v>14.6835483870968</v>
      </c>
      <c r="Q36" s="87" t="n">
        <f aca="false">+AVERAGE(Q5:Q35)</f>
        <v>1.44758064516129</v>
      </c>
      <c r="R36" s="89" t="n">
        <f aca="false">+AVERAGE(R5:R35)</f>
        <v>56.7741935483871</v>
      </c>
    </row>
    <row r="37" customFormat="false" ht="13.5" hidden="false" customHeight="false" outlineLevel="0" collapsed="false">
      <c r="A37" s="90"/>
      <c r="B37" s="91"/>
      <c r="C37" s="90"/>
      <c r="D37" s="90"/>
      <c r="E37" s="90"/>
      <c r="F37" s="92"/>
      <c r="G37" s="93"/>
      <c r="H37" s="90"/>
      <c r="I37" s="90"/>
      <c r="J37" s="91"/>
      <c r="K37" s="90"/>
      <c r="L37" s="90"/>
      <c r="M37" s="90"/>
      <c r="N37" s="90"/>
      <c r="O37" s="90"/>
      <c r="P37" s="90"/>
      <c r="Q37" s="90"/>
    </row>
    <row r="38" customFormat="false" ht="13.5" hidden="false" customHeight="false" outlineLevel="0" collapsed="false">
      <c r="A38" s="94" t="s">
        <v>35</v>
      </c>
      <c r="B38" s="95" t="n">
        <f aca="false">MAX(B5:B35)</f>
        <v>86.5</v>
      </c>
      <c r="C38" s="95" t="n">
        <f aca="false">MAX(C5:C35)</f>
        <v>41.6</v>
      </c>
      <c r="D38" s="95" t="n">
        <f aca="false">MAX(D5:D35)</f>
        <v>86.4</v>
      </c>
      <c r="E38" s="95" t="n">
        <f aca="false">MAX(E5:E35)</f>
        <v>28.125</v>
      </c>
      <c r="F38" s="95" t="n">
        <f aca="false">MAX(F5:F35)</f>
        <v>4.996</v>
      </c>
      <c r="G38" s="96" t="n">
        <f aca="false">MAX(G5:G35)</f>
        <v>15700</v>
      </c>
      <c r="H38" s="95" t="n">
        <f aca="false">MAX(H5:H35)</f>
        <v>78.6</v>
      </c>
      <c r="I38" s="95" t="n">
        <f aca="false">MAX(I5:I35)</f>
        <v>42.6</v>
      </c>
      <c r="J38" s="95" t="n">
        <f aca="false">MAX(J5:J35)</f>
        <v>89.3</v>
      </c>
      <c r="K38" s="95" t="n">
        <f aca="false">MAX(K5:K35)</f>
        <v>29.741</v>
      </c>
      <c r="L38" s="95" t="n">
        <f aca="false">MAX(L5:L35)</f>
        <v>4.869</v>
      </c>
      <c r="M38" s="95" t="n">
        <f aca="false">MAX(M5:M35)</f>
        <v>9.3</v>
      </c>
      <c r="N38" s="95" t="n">
        <f aca="false">MAX(N5:N35)</f>
        <v>10.3</v>
      </c>
      <c r="O38" s="95" t="n">
        <f aca="false">MAX(O5:O35)</f>
        <v>16.3</v>
      </c>
      <c r="P38" s="95" t="n">
        <f aca="false">MAX(P5:P35)</f>
        <v>18.444</v>
      </c>
      <c r="Q38" s="95" t="n">
        <f aca="false">MAX(Q5:Q35)</f>
        <v>1.715</v>
      </c>
      <c r="R38" s="95" t="n">
        <f aca="false">MAX(R5:R35)</f>
        <v>100</v>
      </c>
    </row>
    <row r="39" customFormat="false" ht="13.5" hidden="false" customHeight="false" outlineLevel="0" collapsed="false">
      <c r="A39" s="80" t="s">
        <v>36</v>
      </c>
      <c r="B39" s="97" t="n">
        <f aca="false">MIN(B5:B35)</f>
        <v>62.3</v>
      </c>
      <c r="C39" s="97" t="n">
        <f aca="false">MIN(C5:C35)</f>
        <v>24.5</v>
      </c>
      <c r="D39" s="97" t="n">
        <f aca="false">MIN(D5:D35)</f>
        <v>35.7</v>
      </c>
      <c r="E39" s="97" t="n">
        <f aca="false">MIN(E5:E35)</f>
        <v>20.154</v>
      </c>
      <c r="F39" s="97" t="n">
        <f aca="false">MIN(F5:F35)</f>
        <v>2.139</v>
      </c>
      <c r="G39" s="98" t="n">
        <f aca="false">MIN(G5:G35)</f>
        <v>4500</v>
      </c>
      <c r="H39" s="97" t="n">
        <f aca="false">MIN(H5:H35)</f>
        <v>60.2</v>
      </c>
      <c r="I39" s="97" t="n">
        <f aca="false">MIN(I5:I35)</f>
        <v>25.1</v>
      </c>
      <c r="J39" s="97" t="n">
        <f aca="false">MIN(J5:J35)</f>
        <v>36.2</v>
      </c>
      <c r="K39" s="97" t="n">
        <f aca="false">MIN(K5:K35)</f>
        <v>20.745</v>
      </c>
      <c r="L39" s="97" t="n">
        <f aca="false">MIN(L5:L35)</f>
        <v>2.123</v>
      </c>
      <c r="M39" s="97" t="n">
        <f aca="false">MIN(M5:M35)</f>
        <v>3.2</v>
      </c>
      <c r="N39" s="97" t="n">
        <f aca="false">MIN(N5:N35)</f>
        <v>6.9</v>
      </c>
      <c r="O39" s="97" t="n">
        <f aca="false">MIN(O5:O35)</f>
        <v>3.8</v>
      </c>
      <c r="P39" s="97" t="n">
        <f aca="false">MIN(P5:P35)</f>
        <v>10.452</v>
      </c>
      <c r="Q39" s="97" t="n">
        <f aca="false">MIN(Q5:Q35)</f>
        <v>1.029</v>
      </c>
      <c r="R39" s="97" t="n">
        <f aca="false">MIN(R5:R35)</f>
        <v>30</v>
      </c>
    </row>
    <row r="40" customFormat="false" ht="13.5" hidden="false" customHeight="false" outlineLevel="0" collapsed="false">
      <c r="C40" s="99"/>
    </row>
    <row r="41" customFormat="false" ht="13.5" hidden="false" customHeight="false" outlineLevel="0" collapsed="false">
      <c r="C41" s="99"/>
    </row>
    <row r="42" customFormat="false" ht="13.5" hidden="false" customHeight="false" outlineLevel="0" collapsed="false">
      <c r="B42" s="100"/>
      <c r="C42" s="100"/>
      <c r="D42" s="100"/>
      <c r="E42" s="100"/>
      <c r="F42" s="100"/>
      <c r="G42" s="100"/>
    </row>
    <row r="43" customFormat="false" ht="13.5" hidden="false" customHeight="false" outlineLevel="0" collapsed="false">
      <c r="C43" s="99"/>
    </row>
    <row r="44" customFormat="false" ht="13.5" hidden="false" customHeight="false" outlineLevel="0" collapsed="false">
      <c r="C44" s="99"/>
    </row>
    <row r="45" customFormat="false" ht="13.5" hidden="false" customHeight="false" outlineLevel="0" collapsed="false">
      <c r="C45" s="99"/>
    </row>
    <row r="46" customFormat="false" ht="13.5" hidden="false" customHeight="false" outlineLevel="0" collapsed="false">
      <c r="C46" s="101"/>
    </row>
    <row r="47" customFormat="false" ht="13.5" hidden="false" customHeight="false" outlineLevel="0" collapsed="false">
      <c r="C47" s="99"/>
    </row>
    <row r="48" customFormat="false" ht="13.5" hidden="false" customHeight="false" outlineLevel="0" collapsed="false">
      <c r="C48" s="99"/>
    </row>
    <row r="49" customFormat="false" ht="13.5" hidden="false" customHeight="false" outlineLevel="0" collapsed="false">
      <c r="C49" s="99"/>
    </row>
    <row r="50" customFormat="false" ht="13.5" hidden="false" customHeight="false" outlineLevel="0" collapsed="false">
      <c r="C50" s="99"/>
    </row>
    <row r="51" customFormat="false" ht="13.5" hidden="false" customHeight="false" outlineLevel="0" collapsed="false">
      <c r="C51" s="99"/>
    </row>
    <row r="52" customFormat="false" ht="13.5" hidden="false" customHeight="false" outlineLevel="0" collapsed="false">
      <c r="C52" s="99"/>
    </row>
    <row r="53" customFormat="false" ht="13.5" hidden="false" customHeight="false" outlineLevel="0" collapsed="false">
      <c r="C53" s="99"/>
    </row>
    <row r="54" customFormat="false" ht="13.5" hidden="false" customHeight="false" outlineLevel="0" collapsed="false">
      <c r="C54" s="99"/>
    </row>
    <row r="55" customFormat="false" ht="13.5" hidden="false" customHeight="false" outlineLevel="0" collapsed="false">
      <c r="C55" s="99"/>
    </row>
    <row r="56" customFormat="false" ht="13.5" hidden="false" customHeight="false" outlineLevel="0" collapsed="false">
      <c r="C56" s="99"/>
    </row>
    <row r="57" customFormat="false" ht="13.5" hidden="false" customHeight="false" outlineLevel="0" collapsed="false">
      <c r="C57" s="99"/>
    </row>
    <row r="58" customFormat="false" ht="13.5" hidden="false" customHeight="false" outlineLevel="0" collapsed="false">
      <c r="C58" s="99"/>
    </row>
    <row r="59" customFormat="false" ht="13.5" hidden="false" customHeight="false" outlineLevel="0" collapsed="false">
      <c r="C59" s="99"/>
    </row>
    <row r="60" customFormat="false" ht="13.5" hidden="false" customHeight="false" outlineLevel="0" collapsed="false">
      <c r="C60" s="99"/>
    </row>
    <row r="61" customFormat="false" ht="13.5" hidden="false" customHeight="false" outlineLevel="0" collapsed="false">
      <c r="C61" s="99"/>
    </row>
    <row r="62" customFormat="false" ht="13.5" hidden="false" customHeight="false" outlineLevel="0" collapsed="false">
      <c r="C62" s="99"/>
    </row>
    <row r="63" customFormat="false" ht="13.5" hidden="false" customHeight="false" outlineLevel="0" collapsed="false">
      <c r="C63" s="99"/>
    </row>
    <row r="64" customFormat="false" ht="13.5" hidden="false" customHeight="false" outlineLevel="0" collapsed="false">
      <c r="C64" s="99"/>
    </row>
    <row r="65" customFormat="false" ht="13.5" hidden="false" customHeight="false" outlineLevel="0" collapsed="false">
      <c r="C65" s="99"/>
    </row>
    <row r="66" customFormat="false" ht="13.5" hidden="false" customHeight="false" outlineLevel="0" collapsed="false">
      <c r="C66" s="102"/>
    </row>
    <row r="67" customFormat="false" ht="13.5" hidden="false" customHeight="false" outlineLevel="0" collapsed="false">
      <c r="C67" s="103"/>
    </row>
    <row r="68" customFormat="false" ht="13.5" hidden="false" customHeight="false" outlineLevel="0" collapsed="false">
      <c r="C68" s="104"/>
    </row>
    <row r="69" customFormat="false" ht="13.5" hidden="false" customHeight="false" outlineLevel="0" collapsed="false">
      <c r="C69" s="53"/>
    </row>
  </sheetData>
  <mergeCells count="6">
    <mergeCell ref="A1:F1"/>
    <mergeCell ref="A2:A4"/>
    <mergeCell ref="B2:L2"/>
    <mergeCell ref="M2:R3"/>
    <mergeCell ref="B3:G3"/>
    <mergeCell ref="H3:L3"/>
  </mergeCells>
  <printOptions headings="false" gridLines="false" gridLinesSet="true" horizontalCentered="true" verticalCentered="true"/>
  <pageMargins left="0.170138888888889" right="0.39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P27" activeCellId="0" sqref="P27"/>
    </sheetView>
  </sheetViews>
  <sheetFormatPr defaultColWidth="8.8828125" defaultRowHeight="12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6" width="5.77"/>
    <col collapsed="false" customWidth="true" hidden="false" outlineLevel="0" max="7" min="3" style="107" width="5.77"/>
    <col collapsed="false" customWidth="true" hidden="false" outlineLevel="0" max="9" min="8" style="107" width="6.44"/>
    <col collapsed="false" customWidth="true" hidden="false" outlineLevel="0" max="11" min="10" style="107" width="5.77"/>
    <col collapsed="false" customWidth="true" hidden="false" outlineLevel="0" max="13" min="12" style="107" width="7.33"/>
    <col collapsed="false" customWidth="true" hidden="false" outlineLevel="0" max="14" min="14" style="107" width="5.99"/>
    <col collapsed="false" customWidth="true" hidden="false" outlineLevel="0" max="15" min="15" style="107" width="6.55"/>
    <col collapsed="false" customWidth="true" hidden="false" outlineLevel="0" max="16" min="16" style="107" width="6.33"/>
    <col collapsed="false" customWidth="true" hidden="false" outlineLevel="0" max="17" min="17" style="107" width="6.99"/>
    <col collapsed="false" customWidth="true" hidden="false" outlineLevel="0" max="18" min="18" style="107" width="7.33"/>
    <col collapsed="false" customWidth="true" hidden="false" outlineLevel="0" max="19" min="19" style="107" width="6.88"/>
    <col collapsed="false" customWidth="true" hidden="false" outlineLevel="0" max="20" min="20" style="107" width="3.33"/>
    <col collapsed="false" customWidth="true" hidden="false" outlineLevel="0" max="21" min="21" style="107" width="8.32"/>
    <col collapsed="false" customWidth="false" hidden="false" outlineLevel="0" max="257" min="22" style="107" width="8.88"/>
  </cols>
  <sheetData>
    <row r="1" customFormat="false" ht="12.75" hidden="false" customHeight="false" outlineLevel="0" collapsed="false">
      <c r="A1" s="108" t="s">
        <v>37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18" hidden="false" customHeight="true" outlineLevel="0" collapsed="false">
      <c r="A2" s="64" t="s">
        <v>38</v>
      </c>
      <c r="B2" s="110" t="s">
        <v>39</v>
      </c>
      <c r="C2" s="110"/>
      <c r="D2" s="111" t="s">
        <v>40</v>
      </c>
      <c r="E2" s="111"/>
      <c r="F2" s="112" t="s">
        <v>41</v>
      </c>
      <c r="G2" s="112"/>
      <c r="H2" s="112" t="s">
        <v>42</v>
      </c>
      <c r="I2" s="112"/>
      <c r="J2" s="112" t="s">
        <v>43</v>
      </c>
      <c r="K2" s="112"/>
      <c r="L2" s="109" t="s">
        <v>44</v>
      </c>
      <c r="M2" s="109"/>
      <c r="N2" s="113" t="s">
        <v>45</v>
      </c>
      <c r="O2" s="109" t="s">
        <v>46</v>
      </c>
      <c r="P2" s="109"/>
      <c r="Q2" s="114" t="s">
        <v>47</v>
      </c>
      <c r="R2" s="114"/>
      <c r="S2" s="115" t="s">
        <v>48</v>
      </c>
      <c r="T2" s="116"/>
      <c r="U2" s="117" t="s">
        <v>49</v>
      </c>
      <c r="V2" s="118" t="s">
        <v>50</v>
      </c>
      <c r="W2" s="118" t="s">
        <v>3</v>
      </c>
      <c r="X2" s="119" t="s">
        <v>4</v>
      </c>
      <c r="Y2" s="119" t="s">
        <v>51</v>
      </c>
      <c r="Z2" s="120" t="s">
        <v>52</v>
      </c>
      <c r="AB2" s="107" t="s">
        <v>53</v>
      </c>
    </row>
    <row r="3" customFormat="false" ht="18" hidden="false" customHeight="true" outlineLevel="0" collapsed="false">
      <c r="A3" s="64"/>
      <c r="B3" s="110" t="s">
        <v>54</v>
      </c>
      <c r="C3" s="112" t="s">
        <v>55</v>
      </c>
      <c r="D3" s="112" t="s">
        <v>54</v>
      </c>
      <c r="E3" s="112" t="s">
        <v>55</v>
      </c>
      <c r="F3" s="112" t="s">
        <v>54</v>
      </c>
      <c r="G3" s="112" t="s">
        <v>55</v>
      </c>
      <c r="H3" s="112" t="s">
        <v>54</v>
      </c>
      <c r="I3" s="112" t="s">
        <v>55</v>
      </c>
      <c r="J3" s="112" t="s">
        <v>54</v>
      </c>
      <c r="K3" s="112" t="s">
        <v>55</v>
      </c>
      <c r="L3" s="109" t="s">
        <v>56</v>
      </c>
      <c r="M3" s="109" t="s">
        <v>57</v>
      </c>
      <c r="N3" s="113"/>
      <c r="O3" s="109" t="s">
        <v>56</v>
      </c>
      <c r="P3" s="109" t="s">
        <v>57</v>
      </c>
      <c r="Q3" s="109" t="s">
        <v>56</v>
      </c>
      <c r="R3" s="109" t="s">
        <v>57</v>
      </c>
      <c r="S3" s="115"/>
      <c r="T3" s="121"/>
      <c r="U3" s="117"/>
      <c r="V3" s="118"/>
      <c r="W3" s="118"/>
      <c r="X3" s="119"/>
      <c r="Y3" s="119"/>
      <c r="Z3" s="120"/>
      <c r="AA3" s="122" t="s">
        <v>58</v>
      </c>
      <c r="AB3" s="107" t="s">
        <v>59</v>
      </c>
      <c r="AC3" s="107" t="s">
        <v>60</v>
      </c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  <c r="IV3" s="122"/>
      <c r="IW3" s="122"/>
    </row>
    <row r="4" customFormat="false" ht="15" hidden="false" customHeight="true" outlineLevel="0" collapsed="false">
      <c r="A4" s="123" t="n">
        <v>39508</v>
      </c>
      <c r="B4" s="124" t="n">
        <v>7.01</v>
      </c>
      <c r="C4" s="124" t="n">
        <v>7.11</v>
      </c>
      <c r="D4" s="125" t="n">
        <v>13.2</v>
      </c>
      <c r="E4" s="125" t="n">
        <v>13.5</v>
      </c>
      <c r="F4" s="126" t="n">
        <v>7.2</v>
      </c>
      <c r="G4" s="127" t="n">
        <v>7.2</v>
      </c>
      <c r="H4" s="128" t="n">
        <v>2600</v>
      </c>
      <c r="I4" s="128" t="n">
        <v>2500</v>
      </c>
      <c r="J4" s="129" t="n">
        <f aca="false">AB4/H4*10000</f>
        <v>84.6153846153846</v>
      </c>
      <c r="K4" s="129" t="n">
        <f aca="false">AC4/I4*10000</f>
        <v>88</v>
      </c>
      <c r="L4" s="130" t="n">
        <f aca="false">(AA4*V4/2)/(H4*1028/2)</f>
        <v>0.0325701137384017</v>
      </c>
      <c r="M4" s="130" t="n">
        <f aca="false">(AB4*W4/2)/(I4*1028/2)</f>
        <v>0.0247136186770428</v>
      </c>
      <c r="N4" s="130" t="n">
        <f aca="false">(AA4*V4*10^-3)/1208</f>
        <v>0.0720640728476821</v>
      </c>
      <c r="O4" s="129" t="n">
        <f aca="false">((130.2+151.9+259.84+19.6)*H4)/((U4*X4)+(V4-X4)*Y4)</f>
        <v>185.566994585526</v>
      </c>
      <c r="P4" s="129" t="n">
        <f aca="false">((130.2+151.9+259.84+19.6)*I4)/((U4*X4)+(V4-X4)*Y4)</f>
        <v>178.429802486083</v>
      </c>
      <c r="Q4" s="129" t="n">
        <f aca="false">W4/V4*100</f>
        <v>227.501970055162</v>
      </c>
      <c r="R4" s="129" t="n">
        <f aca="false">W4/V4*100</f>
        <v>227.501970055162</v>
      </c>
      <c r="S4" s="131"/>
      <c r="T4" s="132"/>
      <c r="U4" s="133" t="n">
        <v>7800</v>
      </c>
      <c r="V4" s="38" t="n">
        <v>1269</v>
      </c>
      <c r="W4" s="5" t="n">
        <v>2887</v>
      </c>
      <c r="X4" s="5" t="n">
        <v>0</v>
      </c>
      <c r="Y4" s="39" t="n">
        <v>6.2</v>
      </c>
      <c r="Z4" s="134" t="n">
        <f aca="false">((260+309+459)/2/V4)*24</f>
        <v>9.7210401891253</v>
      </c>
      <c r="AA4" s="39" t="n">
        <v>68.6</v>
      </c>
      <c r="AB4" s="122" t="n">
        <v>22</v>
      </c>
      <c r="AC4" s="122" t="n">
        <v>22</v>
      </c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15" hidden="false" customHeight="true" outlineLevel="0" collapsed="false">
      <c r="A5" s="123" t="n">
        <v>39509</v>
      </c>
      <c r="B5" s="124" t="n">
        <v>7.05</v>
      </c>
      <c r="C5" s="124" t="n">
        <v>7.01</v>
      </c>
      <c r="D5" s="125" t="n">
        <v>13.5</v>
      </c>
      <c r="E5" s="125" t="n">
        <v>13.2</v>
      </c>
      <c r="F5" s="126" t="n">
        <v>7.5</v>
      </c>
      <c r="G5" s="126" t="n">
        <v>7.1</v>
      </c>
      <c r="H5" s="128" t="n">
        <v>2700</v>
      </c>
      <c r="I5" s="128" t="n">
        <v>2900</v>
      </c>
      <c r="J5" s="129" t="n">
        <f aca="false">AB5/H5*10000</f>
        <v>92.5925925925926</v>
      </c>
      <c r="K5" s="129" t="n">
        <f aca="false">AC5/I5*10000</f>
        <v>86.2068965517241</v>
      </c>
      <c r="L5" s="130" t="n">
        <f aca="false">(AA5*V5/2)/(H5*1028/2)</f>
        <v>0.034069822741029</v>
      </c>
      <c r="M5" s="130" t="n">
        <f aca="false">(AB5*W5/2)/(I5*1028/2)</f>
        <v>0.02508218167181</v>
      </c>
      <c r="N5" s="130" t="n">
        <f aca="false">(AA5*V5*10^-3)/1208</f>
        <v>0.0782816225165563</v>
      </c>
      <c r="O5" s="129" t="n">
        <f aca="false">((130.2+151.9+259.84+19.6)*H5)/((U5*X5)+(V5-X5)*Y5)</f>
        <v>190.894188154714</v>
      </c>
      <c r="P5" s="129" t="n">
        <f aca="false">((130.2+151.9+259.84+19.6)*I5)/((U5*X5)+(V5-X5)*Y5)</f>
        <v>205.034498388396</v>
      </c>
      <c r="Q5" s="129" t="n">
        <f aca="false">W5/V5*100</f>
        <v>241.015310233683</v>
      </c>
      <c r="R5" s="129" t="n">
        <f aca="false">W5/V5*100</f>
        <v>241.015310233683</v>
      </c>
      <c r="S5" s="131"/>
      <c r="T5" s="132"/>
      <c r="U5" s="133" t="n">
        <v>8500</v>
      </c>
      <c r="V5" s="38" t="n">
        <v>1241</v>
      </c>
      <c r="W5" s="5" t="n">
        <v>2991</v>
      </c>
      <c r="X5" s="5" t="n">
        <v>0</v>
      </c>
      <c r="Y5" s="39" t="n">
        <v>6.4</v>
      </c>
      <c r="Z5" s="134" t="n">
        <f aca="false">((260+309+459)/2/V5)*24</f>
        <v>9.94037066881547</v>
      </c>
      <c r="AA5" s="39" t="n">
        <v>76.2</v>
      </c>
      <c r="AB5" s="122" t="n">
        <v>25</v>
      </c>
      <c r="AC5" s="122" t="n">
        <v>25</v>
      </c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15" hidden="false" customHeight="true" outlineLevel="0" collapsed="false">
      <c r="A6" s="123" t="n">
        <v>39510</v>
      </c>
      <c r="B6" s="124" t="n">
        <v>7.05</v>
      </c>
      <c r="C6" s="124" t="n">
        <v>7.15</v>
      </c>
      <c r="D6" s="125" t="n">
        <v>13.6</v>
      </c>
      <c r="E6" s="125" t="n">
        <v>13.5</v>
      </c>
      <c r="F6" s="126" t="n">
        <v>7.6</v>
      </c>
      <c r="G6" s="126" t="n">
        <v>7.5</v>
      </c>
      <c r="H6" s="128" t="n">
        <v>2800</v>
      </c>
      <c r="I6" s="128" t="n">
        <v>2800</v>
      </c>
      <c r="J6" s="129" t="n">
        <f aca="false">AB6/H6*10000</f>
        <v>85.7142857142857</v>
      </c>
      <c r="K6" s="129" t="n">
        <f aca="false">AC6/I6*10000</f>
        <v>85.7142857142857</v>
      </c>
      <c r="L6" s="130" t="n">
        <f aca="false">(AA6*V6/2)/(H6*1028/2)</f>
        <v>0.0207998540856031</v>
      </c>
      <c r="M6" s="130" t="n">
        <f aca="false">(AB6*W6/2)/(I6*1028/2)</f>
        <v>0.0247137298499166</v>
      </c>
      <c r="N6" s="130" t="n">
        <f aca="false">(AA6*V6*10^-3)/1208</f>
        <v>0.0495615066225166</v>
      </c>
      <c r="O6" s="129" t="n">
        <f aca="false">((130.2+151.9+259.84+19.6)*H6)/((U6*X6)+(V6-X6)*Y6)</f>
        <v>251.710878091731</v>
      </c>
      <c r="P6" s="129" t="n">
        <f aca="false">((130.2+151.9+259.84+19.6)*I6)/((U6*X6)+(V6-X6)*Y6)</f>
        <v>251.710878091731</v>
      </c>
      <c r="Q6" s="129" t="n">
        <f aca="false">W6/V6*100</f>
        <v>308.428720083247</v>
      </c>
      <c r="R6" s="129" t="n">
        <f aca="false">W6/V6*100</f>
        <v>308.428720083247</v>
      </c>
      <c r="S6" s="131"/>
      <c r="T6" s="132"/>
      <c r="U6" s="133" t="n">
        <v>8100</v>
      </c>
      <c r="V6" s="38" t="n">
        <v>961</v>
      </c>
      <c r="W6" s="5" t="n">
        <v>2964</v>
      </c>
      <c r="X6" s="5" t="n">
        <v>0</v>
      </c>
      <c r="Y6" s="39" t="n">
        <v>6.5</v>
      </c>
      <c r="Z6" s="134" t="n">
        <f aca="false">((260+309+459)/2/V6)*24</f>
        <v>12.8366285119667</v>
      </c>
      <c r="AA6" s="39" t="n">
        <v>62.3</v>
      </c>
      <c r="AB6" s="122" t="n">
        <v>24</v>
      </c>
      <c r="AC6" s="122" t="n">
        <v>24</v>
      </c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15" hidden="false" customHeight="true" outlineLevel="0" collapsed="false">
      <c r="A7" s="123" t="n">
        <v>39511</v>
      </c>
      <c r="B7" s="124" t="n">
        <v>7.32</v>
      </c>
      <c r="C7" s="124" t="n">
        <v>7.25</v>
      </c>
      <c r="D7" s="125" t="n">
        <v>13.5</v>
      </c>
      <c r="E7" s="125" t="n">
        <v>13.6</v>
      </c>
      <c r="F7" s="126" t="n">
        <v>7.9</v>
      </c>
      <c r="G7" s="126" t="n">
        <v>7.4</v>
      </c>
      <c r="H7" s="128" t="n">
        <v>2800</v>
      </c>
      <c r="I7" s="128" t="n">
        <v>2900</v>
      </c>
      <c r="J7" s="129" t="n">
        <f aca="false">AB7/H7*10000</f>
        <v>92.8571428571429</v>
      </c>
      <c r="K7" s="129" t="n">
        <f aca="false">AC7/I7*10000</f>
        <v>79.3103448275862</v>
      </c>
      <c r="L7" s="130" t="n">
        <f aca="false">(AA7*V7/2)/(H7*1028/2)</f>
        <v>0.0363201778765981</v>
      </c>
      <c r="M7" s="130" t="n">
        <f aca="false">(AB7*W7/2)/(I7*1028/2)</f>
        <v>0.02542264859788</v>
      </c>
      <c r="N7" s="130" t="n">
        <f aca="false">(AA7*V7*10^-3)/1208</f>
        <v>0.0865430463576159</v>
      </c>
      <c r="O7" s="129" t="n">
        <f aca="false">((130.2+151.9+259.84+19.6)*H7)/((U7*X7)+(V7-X7)*Y7)</f>
        <v>46.0961494485391</v>
      </c>
      <c r="P7" s="129" t="n">
        <f aca="false">((130.2+151.9+259.84+19.6)*I7)/((U7*X7)+(V7-X7)*Y7)</f>
        <v>47.7424405002727</v>
      </c>
      <c r="Q7" s="129" t="n">
        <f aca="false">W7/V7*100</f>
        <v>202.430555555556</v>
      </c>
      <c r="R7" s="129" t="n">
        <f aca="false">W7/V7*100</f>
        <v>202.430555555556</v>
      </c>
      <c r="S7" s="131"/>
      <c r="T7" s="132"/>
      <c r="U7" s="133" t="n">
        <v>8400</v>
      </c>
      <c r="V7" s="38" t="n">
        <v>1440</v>
      </c>
      <c r="W7" s="5" t="n">
        <v>2915</v>
      </c>
      <c r="X7" s="5" t="n">
        <v>3</v>
      </c>
      <c r="Y7" s="39" t="n">
        <v>6.2</v>
      </c>
      <c r="Z7" s="134" t="n">
        <f aca="false">((260+309+459)/2/V7)*24</f>
        <v>8.56666666666667</v>
      </c>
      <c r="AA7" s="39" t="n">
        <v>72.6</v>
      </c>
      <c r="AB7" s="122" t="n">
        <v>26</v>
      </c>
      <c r="AC7" s="122" t="n">
        <v>23</v>
      </c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15" hidden="false" customHeight="true" outlineLevel="0" collapsed="false">
      <c r="A8" s="123" t="n">
        <v>39512</v>
      </c>
      <c r="B8" s="124" t="n">
        <v>7.11</v>
      </c>
      <c r="C8" s="124" t="n">
        <v>7.14</v>
      </c>
      <c r="D8" s="125" t="n">
        <v>13.2</v>
      </c>
      <c r="E8" s="125" t="n">
        <v>13.7</v>
      </c>
      <c r="F8" s="126" t="n">
        <v>7.4</v>
      </c>
      <c r="G8" s="126" t="n">
        <v>7.9</v>
      </c>
      <c r="H8" s="128" t="n">
        <v>3200</v>
      </c>
      <c r="I8" s="128" t="n">
        <v>3200</v>
      </c>
      <c r="J8" s="129" t="n">
        <f aca="false">AB8/H8*10000</f>
        <v>78.125</v>
      </c>
      <c r="K8" s="129" t="n">
        <f aca="false">AC8/I8*10000</f>
        <v>78.125</v>
      </c>
      <c r="L8" s="130" t="n">
        <f aca="false">(AA8*V8/2)/(H8*1028/2)</f>
        <v>0.0276882295719844</v>
      </c>
      <c r="M8" s="130" t="n">
        <f aca="false">(AB8*W8/2)/(I8*1028/2)</f>
        <v>0.0244558608949416</v>
      </c>
      <c r="N8" s="130" t="n">
        <f aca="false">(AA8*V8*10^-3)/1208</f>
        <v>0.0754</v>
      </c>
      <c r="O8" s="129" t="n">
        <f aca="false">((130.2+151.9+259.84+19.6)*H8)/((U8*X8)+(V8-X8)*Y8)</f>
        <v>8.48761382218658</v>
      </c>
      <c r="P8" s="129" t="n">
        <f aca="false">((130.2+151.9+259.84+19.6)*I8)/((U8*X8)+(V8-X8)*Y8)</f>
        <v>8.48761382218658</v>
      </c>
      <c r="Q8" s="129" t="n">
        <f aca="false">W8/V8*100</f>
        <v>266.390728476821</v>
      </c>
      <c r="R8" s="129" t="n">
        <f aca="false">W8/V8*100</f>
        <v>266.390728476821</v>
      </c>
      <c r="S8" s="131"/>
      <c r="T8" s="132"/>
      <c r="U8" s="133" t="n">
        <v>7500</v>
      </c>
      <c r="V8" s="38" t="n">
        <v>1208</v>
      </c>
      <c r="W8" s="5" t="n">
        <v>3218</v>
      </c>
      <c r="X8" s="5" t="n">
        <v>27</v>
      </c>
      <c r="Y8" s="39" t="n">
        <v>7.8</v>
      </c>
      <c r="Z8" s="134" t="n">
        <f aca="false">((260+309+459)/2/V8)*24</f>
        <v>10.2119205298013</v>
      </c>
      <c r="AA8" s="39" t="n">
        <v>75.4</v>
      </c>
      <c r="AB8" s="122" t="n">
        <v>25</v>
      </c>
      <c r="AC8" s="122" t="n">
        <v>25</v>
      </c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15" hidden="false" customHeight="true" outlineLevel="0" collapsed="false">
      <c r="A9" s="123" t="n">
        <v>39513</v>
      </c>
      <c r="B9" s="124" t="n">
        <v>7.01</v>
      </c>
      <c r="C9" s="124" t="n">
        <v>7.22</v>
      </c>
      <c r="D9" s="125" t="n">
        <v>13.4</v>
      </c>
      <c r="E9" s="125" t="n">
        <v>13.6</v>
      </c>
      <c r="F9" s="126" t="n">
        <v>7.8</v>
      </c>
      <c r="G9" s="126" t="n">
        <v>7.5</v>
      </c>
      <c r="H9" s="128" t="n">
        <v>3000</v>
      </c>
      <c r="I9" s="128" t="n">
        <v>3300</v>
      </c>
      <c r="J9" s="129" t="n">
        <f aca="false">AB9/H9*10000</f>
        <v>80</v>
      </c>
      <c r="K9" s="129" t="n">
        <f aca="false">AC9/I9*10000</f>
        <v>72.7272727272727</v>
      </c>
      <c r="L9" s="130" t="n">
        <f aca="false">(AA9*V9/2)/(H9*1028/2)</f>
        <v>0.032844195849546</v>
      </c>
      <c r="M9" s="130" t="n">
        <f aca="false">(AB9*W9/2)/(I9*1028/2)</f>
        <v>0.01937035726919</v>
      </c>
      <c r="N9" s="130" t="n">
        <f aca="false">(AA9*V9*10^-3)/1208</f>
        <v>0.0838505794701987</v>
      </c>
      <c r="O9" s="129" t="n">
        <f aca="false">((130.2+151.9+259.84+19.6)*H9)/((U9*X9)+(V9-X9)*Y9)</f>
        <v>235.83878148143</v>
      </c>
      <c r="P9" s="129" t="n">
        <f aca="false">((130.2+151.9+259.84+19.6)*I9)/((U9*X9)+(V9-X9)*Y9)</f>
        <v>259.422659629573</v>
      </c>
      <c r="Q9" s="129" t="n">
        <f aca="false">W9/V9*100</f>
        <v>233.817250213493</v>
      </c>
      <c r="R9" s="129" t="n">
        <f aca="false">W9/V9*100</f>
        <v>233.817250213493</v>
      </c>
      <c r="S9" s="131"/>
      <c r="T9" s="132"/>
      <c r="U9" s="133" t="n">
        <v>8200</v>
      </c>
      <c r="V9" s="38" t="n">
        <v>1171</v>
      </c>
      <c r="W9" s="5" t="n">
        <v>2738</v>
      </c>
      <c r="X9" s="5" t="n">
        <v>0</v>
      </c>
      <c r="Y9" s="39" t="n">
        <v>6.1</v>
      </c>
      <c r="Z9" s="134" t="n">
        <f aca="false">((260+309+459)/2/V9)*24</f>
        <v>10.534585824082</v>
      </c>
      <c r="AA9" s="39" t="n">
        <v>86.5</v>
      </c>
      <c r="AB9" s="122" t="n">
        <v>24</v>
      </c>
      <c r="AC9" s="122" t="n">
        <v>24</v>
      </c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15" hidden="false" customHeight="true" outlineLevel="0" collapsed="false">
      <c r="A10" s="123" t="n">
        <v>39514</v>
      </c>
      <c r="B10" s="124" t="n">
        <v>6.389</v>
      </c>
      <c r="C10" s="124" t="n">
        <v>7.26</v>
      </c>
      <c r="D10" s="125" t="n">
        <v>14.2</v>
      </c>
      <c r="E10" s="125" t="n">
        <v>15.2</v>
      </c>
      <c r="F10" s="126" t="n">
        <v>7.4</v>
      </c>
      <c r="G10" s="126" t="n">
        <v>7.8</v>
      </c>
      <c r="H10" s="128" t="n">
        <v>3200</v>
      </c>
      <c r="I10" s="128" t="n">
        <v>3400</v>
      </c>
      <c r="J10" s="129" t="n">
        <f aca="false">AB10/H10*10000</f>
        <v>71.875</v>
      </c>
      <c r="K10" s="129" t="n">
        <f aca="false">AC10/I10*10000</f>
        <v>73.5294117647059</v>
      </c>
      <c r="L10" s="130" t="n">
        <f aca="false">(AA10*V10/2)/(H10*1028/2)</f>
        <v>0.0248043531128405</v>
      </c>
      <c r="M10" s="130" t="n">
        <f aca="false">(AB10*W10/2)/(I10*1028/2)</f>
        <v>0.0207744907301442</v>
      </c>
      <c r="N10" s="130" t="n">
        <f aca="false">(AA10*V10*10^-3)/1208</f>
        <v>0.0675466887417219</v>
      </c>
      <c r="O10" s="129" t="n">
        <f aca="false">((130.2+151.9+259.84+19.6)*H10)/((U10*X10)+(V10-X10)*Y10)</f>
        <v>122.832436718595</v>
      </c>
      <c r="P10" s="129" t="n">
        <f aca="false">((130.2+151.9+259.84+19.6)*I10)/((U10*X10)+(V10-X10)*Y10)</f>
        <v>130.509464013507</v>
      </c>
      <c r="Q10" s="129" t="n">
        <f aca="false">W10/V10*100</f>
        <v>271.219931271478</v>
      </c>
      <c r="R10" s="129" t="n">
        <f aca="false">W10/V10*100</f>
        <v>271.219931271478</v>
      </c>
      <c r="S10" s="131"/>
      <c r="T10" s="132"/>
      <c r="U10" s="133" t="n">
        <v>8000</v>
      </c>
      <c r="V10" s="38" t="n">
        <v>1164</v>
      </c>
      <c r="W10" s="5" t="n">
        <v>3157</v>
      </c>
      <c r="X10" s="5" t="n">
        <v>1</v>
      </c>
      <c r="Y10" s="39" t="n">
        <v>5.7</v>
      </c>
      <c r="Z10" s="134" t="n">
        <f aca="false">((260+309+459)/2/V10)*24</f>
        <v>10.5979381443299</v>
      </c>
      <c r="AA10" s="39" t="n">
        <v>70.1</v>
      </c>
      <c r="AB10" s="122" t="n">
        <v>23</v>
      </c>
      <c r="AC10" s="122" t="n">
        <v>25</v>
      </c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15" hidden="false" customHeight="true" outlineLevel="0" collapsed="false">
      <c r="A11" s="123" t="n">
        <v>39515</v>
      </c>
      <c r="B11" s="124" t="n">
        <v>6.99</v>
      </c>
      <c r="C11" s="124" t="n">
        <v>7.21</v>
      </c>
      <c r="D11" s="125" t="n">
        <v>14.2</v>
      </c>
      <c r="E11" s="125" t="n">
        <v>14.2</v>
      </c>
      <c r="F11" s="126" t="n">
        <v>6.8</v>
      </c>
      <c r="G11" s="126" t="n">
        <v>6.7</v>
      </c>
      <c r="H11" s="128" t="n">
        <v>3100</v>
      </c>
      <c r="I11" s="128" t="n">
        <v>3400</v>
      </c>
      <c r="J11" s="129" t="n">
        <f aca="false">AB11/H11*10000</f>
        <v>74.1935483870968</v>
      </c>
      <c r="K11" s="129" t="n">
        <f aca="false">AC11/I11*10000</f>
        <v>76.4705882352941</v>
      </c>
      <c r="L11" s="130" t="n">
        <f aca="false">(AA11*V11/2)/(H11*1028/2)</f>
        <v>0.02565953307393</v>
      </c>
      <c r="M11" s="130" t="n">
        <f aca="false">(AB11*W11/2)/(I11*1028/2)</f>
        <v>0.0203204394598306</v>
      </c>
      <c r="N11" s="130" t="n">
        <f aca="false">(AA11*V11*10^-3)/1208</f>
        <v>0.0676918874172185</v>
      </c>
      <c r="O11" s="129" t="n">
        <f aca="false">((130.2+151.9+259.84+19.6)*H11)/((U11*X11)+(V11-X11)*Y11)</f>
        <v>290.370975813178</v>
      </c>
      <c r="P11" s="129" t="n">
        <f aca="false">((130.2+151.9+259.84+19.6)*I11)/((U11*X11)+(V11-X11)*Y11)</f>
        <v>318.471392827356</v>
      </c>
      <c r="Q11" s="129" t="n">
        <f aca="false">W11/V11*100</f>
        <v>257.547956630525</v>
      </c>
      <c r="R11" s="129" t="n">
        <f aca="false">W11/V11*100</f>
        <v>257.547956630525</v>
      </c>
      <c r="S11" s="131"/>
      <c r="T11" s="132"/>
      <c r="U11" s="133" t="n">
        <v>7900</v>
      </c>
      <c r="V11" s="38" t="n">
        <v>1199</v>
      </c>
      <c r="W11" s="5" t="n">
        <v>3088</v>
      </c>
      <c r="X11" s="5" t="n">
        <v>0</v>
      </c>
      <c r="Y11" s="39" t="n">
        <v>5</v>
      </c>
      <c r="Z11" s="134" t="n">
        <f aca="false">((260+309+459)/2/V11)*24</f>
        <v>10.2885738115096</v>
      </c>
      <c r="AA11" s="39" t="n">
        <v>68.2</v>
      </c>
      <c r="AB11" s="122" t="n">
        <v>23</v>
      </c>
      <c r="AC11" s="122" t="n">
        <v>26</v>
      </c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15" hidden="false" customHeight="true" outlineLevel="0" collapsed="false">
      <c r="A12" s="123" t="n">
        <v>39516</v>
      </c>
      <c r="B12" s="124" t="n">
        <v>7.15</v>
      </c>
      <c r="C12" s="124" t="n">
        <v>7.01</v>
      </c>
      <c r="D12" s="125" t="n">
        <v>12.5</v>
      </c>
      <c r="E12" s="125" t="n">
        <v>15.2</v>
      </c>
      <c r="F12" s="126" t="n">
        <v>6.9</v>
      </c>
      <c r="G12" s="126" t="n">
        <v>6.6</v>
      </c>
      <c r="H12" s="128" t="n">
        <v>3400</v>
      </c>
      <c r="I12" s="128" t="n">
        <v>3500</v>
      </c>
      <c r="J12" s="129" t="n">
        <f aca="false">AB12/H12*10000</f>
        <v>67.6470588235294</v>
      </c>
      <c r="K12" s="129" t="n">
        <f aca="false">AC12/I12*10000</f>
        <v>60</v>
      </c>
      <c r="L12" s="130" t="n">
        <f aca="false">(AA12*V12/2)/(H12*1028/2)</f>
        <v>0.022998483634699</v>
      </c>
      <c r="M12" s="130" t="n">
        <f aca="false">(AB12*W12/2)/(I12*1028/2)</f>
        <v>0.0195544747081712</v>
      </c>
      <c r="N12" s="130" t="n">
        <f aca="false">(AA12*V12*10^-3)/1208</f>
        <v>0.0665432947019868</v>
      </c>
      <c r="O12" s="129" t="n">
        <f aca="false">((130.2+151.9+259.84+19.6)*H12)/((U12*X12)+(V12-X12)*Y12)</f>
        <v>224.777310775969</v>
      </c>
      <c r="P12" s="129" t="n">
        <f aca="false">((130.2+151.9+259.84+19.6)*I12)/((U12*X12)+(V12-X12)*Y12)</f>
        <v>231.388408151732</v>
      </c>
      <c r="Q12" s="129" t="n">
        <f aca="false">W12/V12*100</f>
        <v>248.497156783103</v>
      </c>
      <c r="R12" s="129" t="n">
        <f aca="false">W12/V12*100</f>
        <v>248.497156783103</v>
      </c>
      <c r="S12" s="131"/>
      <c r="T12" s="132"/>
      <c r="U12" s="133" t="n">
        <v>8400</v>
      </c>
      <c r="V12" s="38" t="n">
        <v>1231</v>
      </c>
      <c r="W12" s="5" t="n">
        <v>3059</v>
      </c>
      <c r="X12" s="5" t="n">
        <v>0</v>
      </c>
      <c r="Y12" s="39" t="n">
        <v>6.9</v>
      </c>
      <c r="Z12" s="134" t="n">
        <f aca="false">((260+309+459)/2/V12)*24</f>
        <v>10.021121039805</v>
      </c>
      <c r="AA12" s="39" t="n">
        <v>65.3</v>
      </c>
      <c r="AB12" s="122" t="n">
        <v>23</v>
      </c>
      <c r="AC12" s="122" t="n">
        <v>21</v>
      </c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15" hidden="false" customHeight="true" outlineLevel="0" collapsed="false">
      <c r="A13" s="123" t="n">
        <v>39517</v>
      </c>
      <c r="B13" s="124" t="n">
        <v>7.21</v>
      </c>
      <c r="C13" s="124" t="n">
        <v>7</v>
      </c>
      <c r="D13" s="125" t="n">
        <v>12.2</v>
      </c>
      <c r="E13" s="125" t="n">
        <v>14.2</v>
      </c>
      <c r="F13" s="126" t="n">
        <v>6.7</v>
      </c>
      <c r="G13" s="126" t="n">
        <v>6.5</v>
      </c>
      <c r="H13" s="128" t="n">
        <v>3300</v>
      </c>
      <c r="I13" s="128" t="n">
        <v>3300</v>
      </c>
      <c r="J13" s="129" t="n">
        <f aca="false">AB13/H13*10000</f>
        <v>72.7272727272727</v>
      </c>
      <c r="K13" s="129" t="n">
        <f aca="false">AC13/I13*10000</f>
        <v>72.7272727272727</v>
      </c>
      <c r="L13" s="130" t="n">
        <f aca="false">(AA13*V13/2)/(H13*1028/2)</f>
        <v>0.0227311637778564</v>
      </c>
      <c r="M13" s="130" t="n">
        <f aca="false">(AB13*W13/2)/(I13*1028/2)</f>
        <v>0.0213017332861691</v>
      </c>
      <c r="N13" s="130" t="n">
        <f aca="false">(AA13*V13*10^-3)/1208</f>
        <v>0.0638354304635762</v>
      </c>
      <c r="O13" s="129" t="n">
        <f aca="false">((130.2+151.9+259.84+19.6)*H13)/((U13*X13)+(V13-X13)*Y13)</f>
        <v>242.337478912472</v>
      </c>
      <c r="P13" s="129" t="n">
        <f aca="false">((130.2+151.9+259.84+19.6)*I13)/((U13*X13)+(V13-X13)*Y13)</f>
        <v>242.337478912472</v>
      </c>
      <c r="Q13" s="129" t="n">
        <f aca="false">W13/V13*100</f>
        <v>279.572887650882</v>
      </c>
      <c r="R13" s="129" t="n">
        <f aca="false">W13/V13*100</f>
        <v>279.572887650882</v>
      </c>
      <c r="S13" s="131"/>
      <c r="T13" s="132"/>
      <c r="U13" s="133" t="n">
        <v>7600</v>
      </c>
      <c r="V13" s="38" t="n">
        <v>1077</v>
      </c>
      <c r="W13" s="5" t="n">
        <v>3011</v>
      </c>
      <c r="X13" s="5" t="n">
        <v>0</v>
      </c>
      <c r="Y13" s="39" t="n">
        <v>7.1</v>
      </c>
      <c r="Z13" s="134" t="n">
        <f aca="false">((260+309+459)/2/V13)*24</f>
        <v>11.4540389972145</v>
      </c>
      <c r="AA13" s="39" t="n">
        <v>71.6</v>
      </c>
      <c r="AB13" s="122" t="n">
        <v>24</v>
      </c>
      <c r="AC13" s="122" t="n">
        <v>24</v>
      </c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15" hidden="false" customHeight="true" outlineLevel="0" collapsed="false">
      <c r="A14" s="123" t="n">
        <v>39518</v>
      </c>
      <c r="B14" s="124" t="n">
        <v>7.02</v>
      </c>
      <c r="C14" s="124" t="n">
        <v>7.3</v>
      </c>
      <c r="D14" s="125" t="n">
        <v>12.6</v>
      </c>
      <c r="E14" s="125" t="n">
        <v>13.5</v>
      </c>
      <c r="F14" s="126" t="n">
        <v>6.4</v>
      </c>
      <c r="G14" s="126" t="n">
        <v>6.4</v>
      </c>
      <c r="H14" s="128" t="n">
        <v>3600</v>
      </c>
      <c r="I14" s="128" t="n">
        <v>4800</v>
      </c>
      <c r="J14" s="129" t="n">
        <f aca="false">AB14/H14*10000</f>
        <v>63.8888888888889</v>
      </c>
      <c r="K14" s="129" t="n">
        <f aca="false">AC14/I14*10000</f>
        <v>52.0833333333333</v>
      </c>
      <c r="L14" s="130" t="n">
        <f aca="false">(AA14*V14/2)/(H14*1028/2)</f>
        <v>0.0242333009079118</v>
      </c>
      <c r="M14" s="130" t="n">
        <f aca="false">(AB14*W14/2)/(I14*1028/2)</f>
        <v>0.0124592655642023</v>
      </c>
      <c r="N14" s="130" t="n">
        <f aca="false">(AA14*V14*10^-3)/1208</f>
        <v>0.0742405629139073</v>
      </c>
      <c r="O14" s="129" t="n">
        <f aca="false">((130.2+151.9+259.84+19.6)*H14)/((U14*X14)+(V14-X14)*Y14)</f>
        <v>108.695095788325</v>
      </c>
      <c r="P14" s="129" t="n">
        <f aca="false">((130.2+151.9+259.84+19.6)*I14)/((U14*X14)+(V14-X14)*Y14)</f>
        <v>144.926794384433</v>
      </c>
      <c r="Q14" s="129" t="n">
        <f aca="false">W14/V14*100</f>
        <v>234.268185801928</v>
      </c>
      <c r="R14" s="129" t="n">
        <f aca="false">W14/V14*100</f>
        <v>234.268185801928</v>
      </c>
      <c r="S14" s="131"/>
      <c r="T14" s="132"/>
      <c r="U14" s="133" t="n">
        <v>7700</v>
      </c>
      <c r="V14" s="38" t="n">
        <v>1141</v>
      </c>
      <c r="W14" s="5" t="n">
        <v>2673</v>
      </c>
      <c r="X14" s="5" t="n">
        <v>0</v>
      </c>
      <c r="Y14" s="39" t="n">
        <v>16.3</v>
      </c>
      <c r="Z14" s="134" t="n">
        <f aca="false">((260+309+459)/2/V14)*24</f>
        <v>10.8115687992989</v>
      </c>
      <c r="AA14" s="39" t="n">
        <v>78.6</v>
      </c>
      <c r="AB14" s="122" t="n">
        <v>23</v>
      </c>
      <c r="AC14" s="122" t="n">
        <v>25</v>
      </c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15" hidden="false" customHeight="true" outlineLevel="0" collapsed="false">
      <c r="A15" s="123" t="n">
        <v>39519</v>
      </c>
      <c r="B15" s="124" t="n">
        <v>7.01</v>
      </c>
      <c r="C15" s="124" t="n">
        <v>7.32</v>
      </c>
      <c r="D15" s="125" t="n">
        <v>15.2</v>
      </c>
      <c r="E15" s="125" t="n">
        <v>13.2</v>
      </c>
      <c r="F15" s="126" t="n">
        <v>6.1</v>
      </c>
      <c r="G15" s="126" t="n">
        <v>6.1</v>
      </c>
      <c r="H15" s="128" t="n">
        <v>3500</v>
      </c>
      <c r="I15" s="128" t="n">
        <v>5100</v>
      </c>
      <c r="J15" s="129" t="n">
        <f aca="false">AB15/H15*10000</f>
        <v>68.5714285714286</v>
      </c>
      <c r="K15" s="129" t="n">
        <f aca="false">AC15/I15*10000</f>
        <v>47.0588235294118</v>
      </c>
      <c r="L15" s="130" t="n">
        <f aca="false">(AA15*V15/2)/(H15*1028/2)</f>
        <v>0.0257529738743747</v>
      </c>
      <c r="M15" s="130" t="n">
        <f aca="false">(AB15*W15/2)/(I15*1028/2)</f>
        <v>0.0141130693522545</v>
      </c>
      <c r="N15" s="130" t="n">
        <f aca="false">(AA15*V15*10^-3)/1208</f>
        <v>0.0767046357615894</v>
      </c>
      <c r="O15" s="129" t="n">
        <f aca="false">((130.2+151.9+259.84+19.6)*H15)/((U15*X15)+(V15-X15)*Y15)</f>
        <v>16.1272296701836</v>
      </c>
      <c r="P15" s="129" t="n">
        <f aca="false">((130.2+151.9+259.84+19.6)*I15)/((U15*X15)+(V15-X15)*Y15)</f>
        <v>23.4996775194104</v>
      </c>
      <c r="Q15" s="129" t="n">
        <f aca="false">W15/V15*100</f>
        <v>253.536184210526</v>
      </c>
      <c r="R15" s="129" t="n">
        <f aca="false">W15/V15*100</f>
        <v>253.536184210526</v>
      </c>
      <c r="S15" s="131"/>
      <c r="T15" s="132"/>
      <c r="U15" s="133" t="n">
        <v>7500</v>
      </c>
      <c r="V15" s="38" t="n">
        <v>1216</v>
      </c>
      <c r="W15" s="5" t="n">
        <v>3083</v>
      </c>
      <c r="X15" s="5" t="n">
        <v>15</v>
      </c>
      <c r="Y15" s="39" t="n">
        <v>7.8</v>
      </c>
      <c r="Z15" s="134" t="n">
        <f aca="false">((260+309+459)/2/V15)*24</f>
        <v>10.1447368421053</v>
      </c>
      <c r="AA15" s="39" t="n">
        <v>76.2</v>
      </c>
      <c r="AB15" s="122" t="n">
        <v>24</v>
      </c>
      <c r="AC15" s="122" t="n">
        <v>24</v>
      </c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15" hidden="false" customHeight="true" outlineLevel="0" collapsed="false">
      <c r="A16" s="123" t="n">
        <v>39520</v>
      </c>
      <c r="B16" s="124" t="n">
        <v>7</v>
      </c>
      <c r="C16" s="124" t="n">
        <v>7.15</v>
      </c>
      <c r="D16" s="125" t="n">
        <v>14.2</v>
      </c>
      <c r="E16" s="125" t="n">
        <v>13.5</v>
      </c>
      <c r="F16" s="126" t="n">
        <v>4.8</v>
      </c>
      <c r="G16" s="126" t="n">
        <v>4.8</v>
      </c>
      <c r="H16" s="128" t="n">
        <v>3300</v>
      </c>
      <c r="I16" s="128" t="n">
        <v>4900</v>
      </c>
      <c r="J16" s="129" t="n">
        <f aca="false">AB16/H16*10000</f>
        <v>75.7575757575758</v>
      </c>
      <c r="K16" s="129" t="n">
        <f aca="false">AC16/I16*10000</f>
        <v>46.9387755102041</v>
      </c>
      <c r="L16" s="130" t="n">
        <f aca="false">(AA16*V16/2)/(H16*1028/2)</f>
        <v>0.0243701804032543</v>
      </c>
      <c r="M16" s="130" t="n">
        <f aca="false">(AB16*W16/2)/(I16*1028/2)</f>
        <v>0.0145219566425792</v>
      </c>
      <c r="N16" s="130" t="n">
        <f aca="false">(AA16*V16*10^-3)/1208</f>
        <v>0.0684382450331126</v>
      </c>
      <c r="O16" s="129" t="n">
        <f aca="false">((130.2+151.9+259.84+19.6)*H16)/((U16*X16)+(V16-X16)*Y16)</f>
        <v>2.80921101501565</v>
      </c>
      <c r="P16" s="129" t="n">
        <f aca="false">((130.2+151.9+259.84+19.6)*I16)/((U16*X16)+(V16-X16)*Y16)</f>
        <v>4.17125271926567</v>
      </c>
      <c r="Q16" s="129" t="n">
        <f aca="false">W16/V16*100</f>
        <v>241.021416803954</v>
      </c>
      <c r="R16" s="129" t="n">
        <f aca="false">W16/V16*100</f>
        <v>241.021416803954</v>
      </c>
      <c r="S16" s="131"/>
      <c r="T16" s="132"/>
      <c r="U16" s="133" t="n">
        <v>7400</v>
      </c>
      <c r="V16" s="38" t="n">
        <v>1214</v>
      </c>
      <c r="W16" s="5" t="n">
        <v>2926</v>
      </c>
      <c r="X16" s="5" t="n">
        <v>88</v>
      </c>
      <c r="Y16" s="39" t="n">
        <v>7.5</v>
      </c>
      <c r="Z16" s="134" t="n">
        <f aca="false">((260+309+459)/2/V16)*24</f>
        <v>10.161449752883</v>
      </c>
      <c r="AA16" s="39" t="n">
        <v>68.1</v>
      </c>
      <c r="AB16" s="122" t="n">
        <v>25</v>
      </c>
      <c r="AC16" s="122" t="n">
        <v>23</v>
      </c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15" hidden="false" customHeight="true" outlineLevel="0" collapsed="false">
      <c r="A17" s="123" t="n">
        <v>39521</v>
      </c>
      <c r="B17" s="124" t="n">
        <v>7.12</v>
      </c>
      <c r="C17" s="124" t="n">
        <v>7.12</v>
      </c>
      <c r="D17" s="125" t="n">
        <v>14.3</v>
      </c>
      <c r="E17" s="125" t="n">
        <v>14.2</v>
      </c>
      <c r="F17" s="126" t="n">
        <v>4.9</v>
      </c>
      <c r="G17" s="126" t="n">
        <v>4.9</v>
      </c>
      <c r="H17" s="128" t="n">
        <v>3700</v>
      </c>
      <c r="I17" s="128" t="n">
        <v>4800</v>
      </c>
      <c r="J17" s="129" t="n">
        <f aca="false">AB17/H17*10000</f>
        <v>64.8648648648649</v>
      </c>
      <c r="K17" s="129" t="n">
        <f aca="false">AC17/I17*10000</f>
        <v>43.75</v>
      </c>
      <c r="L17" s="130" t="n">
        <f aca="false">(AA17*V17/2)/(H17*1028/2)</f>
        <v>0.0224382427174256</v>
      </c>
      <c r="M17" s="130" t="n">
        <f aca="false">(AB17*W17/2)/(I17*1028/2)</f>
        <v>0.0121643968871595</v>
      </c>
      <c r="N17" s="130" t="n">
        <f aca="false">(AA17*V17*10^-3)/1208</f>
        <v>0.0706507450331126</v>
      </c>
      <c r="O17" s="129" t="n">
        <f aca="false">((130.2+151.9+259.84+19.6)*H17)/((U17*X17)+(V17-X17)*Y17)</f>
        <v>4.05531250939318</v>
      </c>
      <c r="P17" s="129" t="n">
        <f aca="false">((130.2+151.9+259.84+19.6)*I17)/((U17*X17)+(V17-X17)*Y17)</f>
        <v>5.26094595813169</v>
      </c>
      <c r="Q17" s="129" t="n">
        <f aca="false">W17/V17*100</f>
        <v>208.939014202172</v>
      </c>
      <c r="R17" s="129" t="n">
        <f aca="false">W17/V17*100</f>
        <v>208.939014202172</v>
      </c>
      <c r="S17" s="131" t="n">
        <v>78.5</v>
      </c>
      <c r="T17" s="132"/>
      <c r="U17" s="133" t="n">
        <v>7200</v>
      </c>
      <c r="V17" s="38" t="n">
        <v>1197</v>
      </c>
      <c r="W17" s="5" t="n">
        <v>2501</v>
      </c>
      <c r="X17" s="5" t="n">
        <v>70</v>
      </c>
      <c r="Y17" s="39" t="n">
        <v>7.4</v>
      </c>
      <c r="Z17" s="134" t="n">
        <f aca="false">((260+309+459)/2/V17)*24</f>
        <v>10.3057644110276</v>
      </c>
      <c r="AA17" s="39" t="n">
        <v>71.3</v>
      </c>
      <c r="AB17" s="122" t="n">
        <v>24</v>
      </c>
      <c r="AC17" s="122" t="n">
        <v>21</v>
      </c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15" hidden="false" customHeight="true" outlineLevel="0" collapsed="false">
      <c r="A18" s="123" t="n">
        <v>39522</v>
      </c>
      <c r="B18" s="124" t="n">
        <v>7.15</v>
      </c>
      <c r="C18" s="124" t="n">
        <v>7.15</v>
      </c>
      <c r="D18" s="125" t="n">
        <v>13.2</v>
      </c>
      <c r="E18" s="125" t="n">
        <v>15.2</v>
      </c>
      <c r="F18" s="126" t="n">
        <v>4.8</v>
      </c>
      <c r="G18" s="126" t="n">
        <v>4.8</v>
      </c>
      <c r="H18" s="128" t="n">
        <v>3400</v>
      </c>
      <c r="I18" s="128" t="n">
        <v>4700</v>
      </c>
      <c r="J18" s="129" t="n">
        <f aca="false">AB18/H18*10000</f>
        <v>67.6470588235294</v>
      </c>
      <c r="K18" s="129" t="n">
        <f aca="false">AC18/I18*10000</f>
        <v>46.8085106382979</v>
      </c>
      <c r="L18" s="130" t="n">
        <f aca="false">(AA18*V18/2)/(H18*1028/2)</f>
        <v>0.0216714351110094</v>
      </c>
      <c r="M18" s="130" t="n">
        <f aca="false">(AB18*W18/2)/(I18*1028/2)</f>
        <v>0.0121721582912493</v>
      </c>
      <c r="N18" s="130" t="n">
        <f aca="false">(AA18*V18*10^-3)/1208</f>
        <v>0.062703642384106</v>
      </c>
      <c r="O18" s="129" t="n">
        <f aca="false">((130.2+151.9+259.84+19.6)*H18)/((U18*X18)+(V18-X18)*Y18)</f>
        <v>3.57512336302435</v>
      </c>
      <c r="P18" s="129" t="n">
        <f aca="false">((130.2+151.9+259.84+19.6)*I18)/((U18*X18)+(V18-X18)*Y18)</f>
        <v>4.94208229594543</v>
      </c>
      <c r="Q18" s="129" t="n">
        <f aca="false">W18/V18*100</f>
        <v>211.322314049587</v>
      </c>
      <c r="R18" s="129" t="n">
        <f aca="false">W18/V18*100</f>
        <v>211.322314049587</v>
      </c>
      <c r="S18" s="131"/>
      <c r="T18" s="132"/>
      <c r="U18" s="133" t="n">
        <v>7100</v>
      </c>
      <c r="V18" s="38" t="n">
        <v>1210</v>
      </c>
      <c r="W18" s="5" t="n">
        <v>2557</v>
      </c>
      <c r="X18" s="5" t="n">
        <v>74</v>
      </c>
      <c r="Y18" s="39" t="n">
        <v>7.6</v>
      </c>
      <c r="Z18" s="134" t="n">
        <f aca="false">((260+309+459)/2/V18)*24</f>
        <v>10.195041322314</v>
      </c>
      <c r="AA18" s="39" t="n">
        <v>62.6</v>
      </c>
      <c r="AB18" s="122" t="n">
        <v>23</v>
      </c>
      <c r="AC18" s="122" t="n">
        <v>22</v>
      </c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15" hidden="false" customHeight="true" outlineLevel="0" collapsed="false">
      <c r="A19" s="123" t="n">
        <v>39523</v>
      </c>
      <c r="B19" s="124" t="n">
        <v>7.15</v>
      </c>
      <c r="C19" s="124" t="n">
        <v>7.14</v>
      </c>
      <c r="D19" s="125" t="n">
        <v>13.5</v>
      </c>
      <c r="E19" s="125" t="n">
        <v>15.8</v>
      </c>
      <c r="F19" s="126" t="n">
        <v>4.5</v>
      </c>
      <c r="G19" s="126" t="n">
        <v>4.5</v>
      </c>
      <c r="H19" s="128" t="n">
        <v>3200</v>
      </c>
      <c r="I19" s="128" t="n">
        <v>4500</v>
      </c>
      <c r="J19" s="129" t="n">
        <f aca="false">AB19/H19*10000</f>
        <v>68.75</v>
      </c>
      <c r="K19" s="129" t="n">
        <f aca="false">AC19/I19*10000</f>
        <v>51.1111111111111</v>
      </c>
      <c r="L19" s="130" t="n">
        <f aca="false">(AA19*V19/2)/(H19*1028/2)</f>
        <v>0.0251128100680934</v>
      </c>
      <c r="M19" s="130" t="n">
        <f aca="false">(AB19*W19/2)/(I19*1028/2)</f>
        <v>0.0122792909641159</v>
      </c>
      <c r="N19" s="130" t="n">
        <f aca="false">(AA19*V19*10^-3)/1208</f>
        <v>0.0683866721854305</v>
      </c>
      <c r="O19" s="129" t="n">
        <f aca="false">((130.2+151.9+259.84+19.6)*H19)/((U19*X19)+(V19-X19)*Y19)</f>
        <v>2.96374829396217</v>
      </c>
      <c r="P19" s="129" t="n">
        <f aca="false">((130.2+151.9+259.84+19.6)*I19)/((U19*X19)+(V19-X19)*Y19)</f>
        <v>4.16777103838431</v>
      </c>
      <c r="Q19" s="129" t="n">
        <f aca="false">W19/V19*100</f>
        <v>215.34612176814</v>
      </c>
      <c r="R19" s="129" t="n">
        <f aca="false">W19/V19*100</f>
        <v>215.34612176814</v>
      </c>
      <c r="S19" s="131"/>
      <c r="T19" s="132"/>
      <c r="U19" s="133" t="n">
        <v>6500</v>
      </c>
      <c r="V19" s="38" t="n">
        <v>1199</v>
      </c>
      <c r="W19" s="5" t="n">
        <v>2582</v>
      </c>
      <c r="X19" s="5" t="n">
        <v>92</v>
      </c>
      <c r="Y19" s="39" t="n">
        <v>7.5</v>
      </c>
      <c r="Z19" s="134" t="n">
        <f aca="false">((260+309+459)/2/V19)*24</f>
        <v>10.2885738115096</v>
      </c>
      <c r="AA19" s="39" t="n">
        <v>68.9</v>
      </c>
      <c r="AB19" s="122" t="n">
        <v>22</v>
      </c>
      <c r="AC19" s="122" t="n">
        <v>23</v>
      </c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15" hidden="false" customHeight="true" outlineLevel="0" collapsed="false">
      <c r="A20" s="123" t="n">
        <v>39524</v>
      </c>
      <c r="B20" s="124" t="n">
        <v>7.26</v>
      </c>
      <c r="C20" s="124" t="n">
        <v>7.12</v>
      </c>
      <c r="D20" s="125" t="n">
        <v>13.5</v>
      </c>
      <c r="E20" s="125" t="n">
        <v>15.4</v>
      </c>
      <c r="F20" s="126" t="n">
        <v>4.1</v>
      </c>
      <c r="G20" s="126" t="n">
        <v>4.1</v>
      </c>
      <c r="H20" s="128" t="n">
        <v>3200</v>
      </c>
      <c r="I20" s="128" t="n">
        <v>4300</v>
      </c>
      <c r="J20" s="129" t="n">
        <f aca="false">AB20/H20*10000</f>
        <v>75</v>
      </c>
      <c r="K20" s="129" t="n">
        <f aca="false">AC20/I20*10000</f>
        <v>55.8139534883721</v>
      </c>
      <c r="L20" s="130" t="n">
        <f aca="false">(AA20*V20/2)/(H20*1028/2)</f>
        <v>0.0272722519455253</v>
      </c>
      <c r="M20" s="130" t="n">
        <f aca="false">(AB20*W20/2)/(I20*1028/2)</f>
        <v>0.0145452900190028</v>
      </c>
      <c r="N20" s="130" t="n">
        <f aca="false">(AA20*V20*10^-3)/1208</f>
        <v>0.0742672185430464</v>
      </c>
      <c r="O20" s="129" t="n">
        <f aca="false">((130.2+151.9+259.84+19.6)*H20)/((U20*X20)+(V20-X20)*Y20)</f>
        <v>3.84940902670102</v>
      </c>
      <c r="P20" s="129" t="n">
        <f aca="false">((130.2+151.9+259.84+19.6)*I20)/((U20*X20)+(V20-X20)*Y20)</f>
        <v>5.17264337962949</v>
      </c>
      <c r="Q20" s="129" t="n">
        <f aca="false">W20/V20*100</f>
        <v>213.806863527534</v>
      </c>
      <c r="R20" s="129" t="n">
        <f aca="false">W20/V20*100</f>
        <v>213.806863527534</v>
      </c>
      <c r="S20" s="131"/>
      <c r="T20" s="132"/>
      <c r="U20" s="133" t="n">
        <v>6100</v>
      </c>
      <c r="V20" s="38" t="n">
        <v>1253</v>
      </c>
      <c r="W20" s="5" t="n">
        <v>2679</v>
      </c>
      <c r="X20" s="5" t="n">
        <v>75</v>
      </c>
      <c r="Y20" s="39" t="n">
        <v>7.9</v>
      </c>
      <c r="Z20" s="134" t="n">
        <f aca="false">((260+309+459)/2/V20)*24</f>
        <v>9.84517158818835</v>
      </c>
      <c r="AA20" s="39" t="n">
        <v>71.6</v>
      </c>
      <c r="AB20" s="122" t="n">
        <v>24</v>
      </c>
      <c r="AC20" s="122" t="n">
        <v>24</v>
      </c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15" hidden="false" customHeight="true" outlineLevel="0" collapsed="false">
      <c r="A21" s="123" t="n">
        <v>39525</v>
      </c>
      <c r="B21" s="124" t="n">
        <v>7.33</v>
      </c>
      <c r="C21" s="124" t="n">
        <v>7.15</v>
      </c>
      <c r="D21" s="125" t="n">
        <v>13.1</v>
      </c>
      <c r="E21" s="125" t="n">
        <v>15.4</v>
      </c>
      <c r="F21" s="126" t="n">
        <v>4</v>
      </c>
      <c r="G21" s="126" t="n">
        <v>4</v>
      </c>
      <c r="H21" s="128" t="n">
        <v>3000</v>
      </c>
      <c r="I21" s="128" t="n">
        <v>4100</v>
      </c>
      <c r="J21" s="129" t="n">
        <f aca="false">AB21/H21*10000</f>
        <v>76.6666666666667</v>
      </c>
      <c r="K21" s="129" t="n">
        <f aca="false">AC21/I21*10000</f>
        <v>51.219512195122</v>
      </c>
      <c r="L21" s="130" t="n">
        <f aca="false">(AA21*V21/2)/(H21*1028/2)</f>
        <v>0.0309769130998703</v>
      </c>
      <c r="M21" s="130" t="n">
        <f aca="false">(AB21*W21/2)/(I21*1028/2)</f>
        <v>0.0130366802695264</v>
      </c>
      <c r="N21" s="130" t="n">
        <f aca="false">(AA21*V21*10^-3)/1208</f>
        <v>0.0790834437086093</v>
      </c>
      <c r="O21" s="129" t="n">
        <f aca="false">((130.2+151.9+259.84+19.6)*H21)/((U21*X21)+(V21-X21)*Y21)</f>
        <v>7.90047193105295</v>
      </c>
      <c r="P21" s="129" t="n">
        <f aca="false">((130.2+151.9+259.84+19.6)*I21)/((U21*X21)+(V21-X21)*Y21)</f>
        <v>10.7973116391057</v>
      </c>
      <c r="Q21" s="129" t="n">
        <f aca="false">W21/V21*100</f>
        <v>184.052388289676</v>
      </c>
      <c r="R21" s="129" t="n">
        <f aca="false">W21/V21*100</f>
        <v>184.052388289676</v>
      </c>
      <c r="S21" s="131"/>
      <c r="T21" s="132"/>
      <c r="U21" s="133" t="n">
        <v>5800</v>
      </c>
      <c r="V21" s="38" t="n">
        <v>1298</v>
      </c>
      <c r="W21" s="5" t="n">
        <v>2389</v>
      </c>
      <c r="X21" s="5" t="n">
        <v>35</v>
      </c>
      <c r="Y21" s="39" t="n">
        <v>8.1</v>
      </c>
      <c r="Z21" s="134" t="n">
        <f aca="false">((260+309+459)/2/V21)*24</f>
        <v>9.50385208012327</v>
      </c>
      <c r="AA21" s="39" t="n">
        <v>73.6</v>
      </c>
      <c r="AB21" s="122" t="n">
        <v>23</v>
      </c>
      <c r="AC21" s="122" t="n">
        <v>21</v>
      </c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15" hidden="false" customHeight="true" outlineLevel="0" collapsed="false">
      <c r="A22" s="123" t="n">
        <v>39526</v>
      </c>
      <c r="B22" s="124" t="n">
        <v>7.01</v>
      </c>
      <c r="C22" s="124" t="n">
        <v>7.11</v>
      </c>
      <c r="D22" s="125" t="n">
        <v>13.6</v>
      </c>
      <c r="E22" s="125" t="n">
        <v>12.6</v>
      </c>
      <c r="F22" s="126" t="n">
        <v>3.8</v>
      </c>
      <c r="G22" s="126" t="n">
        <v>3.7</v>
      </c>
      <c r="H22" s="128" t="n">
        <v>2900</v>
      </c>
      <c r="I22" s="128" t="n">
        <v>4200</v>
      </c>
      <c r="J22" s="129" t="n">
        <f aca="false">AB22/H22*10000</f>
        <v>72.4137931034483</v>
      </c>
      <c r="K22" s="129" t="n">
        <f aca="false">AC22/I22*10000</f>
        <v>52.3809523809524</v>
      </c>
      <c r="L22" s="130" t="n">
        <f aca="false">(AA22*V22/2)/(H22*1028/2)</f>
        <v>0.024721890513887</v>
      </c>
      <c r="M22" s="130" t="n">
        <f aca="false">(AB22*W22/2)/(I22*1028/2)</f>
        <v>0.0119212062256809</v>
      </c>
      <c r="N22" s="130" t="n">
        <f aca="false">(AA22*V22*10^-3)/1208</f>
        <v>0.061010678807947</v>
      </c>
      <c r="O22" s="129" t="n">
        <f aca="false">((130.2+151.9+259.84+19.6)*H22)/((U22*X22)+(V22-X22)*Y22)</f>
        <v>9.53642128145006</v>
      </c>
      <c r="P22" s="129" t="n">
        <f aca="false">((130.2+151.9+259.84+19.6)*I22)/((U22*X22)+(V22-X22)*Y22)</f>
        <v>13.8113687524449</v>
      </c>
      <c r="Q22" s="129" t="n">
        <f aca="false">W22/V22*100</f>
        <v>207.185122569738</v>
      </c>
      <c r="R22" s="129" t="n">
        <f aca="false">W22/V22*100</f>
        <v>207.185122569738</v>
      </c>
      <c r="S22" s="131"/>
      <c r="T22" s="132"/>
      <c r="U22" s="133" t="n">
        <v>5400</v>
      </c>
      <c r="V22" s="38" t="n">
        <v>1183</v>
      </c>
      <c r="W22" s="5" t="n">
        <v>2451</v>
      </c>
      <c r="X22" s="5" t="n">
        <v>30</v>
      </c>
      <c r="Y22" s="39" t="n">
        <v>7.6</v>
      </c>
      <c r="Z22" s="134" t="n">
        <f aca="false">((260+309+459)/2/V22)*24</f>
        <v>10.4277261200338</v>
      </c>
      <c r="AA22" s="39" t="n">
        <v>62.3</v>
      </c>
      <c r="AB22" s="122" t="n">
        <v>21</v>
      </c>
      <c r="AC22" s="122" t="n">
        <v>22</v>
      </c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15" hidden="false" customHeight="true" outlineLevel="0" collapsed="false">
      <c r="A23" s="123" t="n">
        <v>39527</v>
      </c>
      <c r="B23" s="124" t="n">
        <v>7.01</v>
      </c>
      <c r="C23" s="124" t="n">
        <v>7.14</v>
      </c>
      <c r="D23" s="125" t="n">
        <v>13.4</v>
      </c>
      <c r="E23" s="125" t="n">
        <v>12.2</v>
      </c>
      <c r="F23" s="126" t="n">
        <v>3.8</v>
      </c>
      <c r="G23" s="126" t="n">
        <v>3.8</v>
      </c>
      <c r="H23" s="128" t="n">
        <v>3100</v>
      </c>
      <c r="I23" s="128" t="n">
        <v>4200</v>
      </c>
      <c r="J23" s="129" t="n">
        <f aca="false">AB23/H23*10000</f>
        <v>67.741935483871</v>
      </c>
      <c r="K23" s="129" t="n">
        <f aca="false">AC23/I23*10000</f>
        <v>59.5238095238095</v>
      </c>
      <c r="L23" s="130" t="n">
        <f aca="false">(AA23*V23/2)/(H23*1028/2)</f>
        <v>0.0348872222919543</v>
      </c>
      <c r="M23" s="130" t="n">
        <f aca="false">(AB23*W23/2)/(I23*1028/2)</f>
        <v>0.0120768482490272</v>
      </c>
      <c r="N23" s="130" t="n">
        <f aca="false">(AA23*V23*10^-3)/1208</f>
        <v>0.0920352649006622</v>
      </c>
      <c r="O23" s="129" t="n">
        <f aca="false">((130.2+151.9+259.84+19.6)*H23)/((U23*X23)+(V23-X23)*Y23)</f>
        <v>3.59021519751222</v>
      </c>
      <c r="P23" s="129" t="n">
        <f aca="false">((130.2+151.9+259.84+19.6)*I23)/((U23*X23)+(V23-X23)*Y23)</f>
        <v>4.86416252566172</v>
      </c>
      <c r="Q23" s="129" t="n">
        <f aca="false">W23/V23*100</f>
        <v>177.104136947218</v>
      </c>
      <c r="R23" s="129" t="n">
        <f aca="false">W23/V23*100</f>
        <v>177.104136947218</v>
      </c>
      <c r="S23" s="131"/>
      <c r="T23" s="132"/>
      <c r="U23" s="133" t="n">
        <v>6500</v>
      </c>
      <c r="V23" s="38" t="n">
        <v>1402</v>
      </c>
      <c r="W23" s="5" t="n">
        <v>2483</v>
      </c>
      <c r="X23" s="5" t="n">
        <v>73</v>
      </c>
      <c r="Y23" s="39" t="n">
        <v>7.8</v>
      </c>
      <c r="Z23" s="134" t="n">
        <f aca="false">((260+309+459)/2/V23)*24</f>
        <v>8.79885877318117</v>
      </c>
      <c r="AA23" s="39" t="n">
        <v>79.3</v>
      </c>
      <c r="AB23" s="122" t="n">
        <v>21</v>
      </c>
      <c r="AC23" s="122" t="n">
        <v>25</v>
      </c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15" hidden="false" customHeight="true" outlineLevel="0" collapsed="false">
      <c r="A24" s="123" t="n">
        <v>39528</v>
      </c>
      <c r="B24" s="124" t="n">
        <v>7.22</v>
      </c>
      <c r="C24" s="124" t="n">
        <v>7.2</v>
      </c>
      <c r="D24" s="125" t="n">
        <v>13.7</v>
      </c>
      <c r="E24" s="125" t="n">
        <v>14.2</v>
      </c>
      <c r="F24" s="126" t="n">
        <v>4.2</v>
      </c>
      <c r="G24" s="126" t="n">
        <v>4.6</v>
      </c>
      <c r="H24" s="128" t="n">
        <v>3200</v>
      </c>
      <c r="I24" s="128" t="n">
        <v>3900</v>
      </c>
      <c r="J24" s="129" t="n">
        <f aca="false">AB24/H24*10000</f>
        <v>62.5</v>
      </c>
      <c r="K24" s="129" t="n">
        <f aca="false">AC24/I24*10000</f>
        <v>61.5384615384615</v>
      </c>
      <c r="L24" s="130" t="n">
        <f aca="false">(AA24*V24/2)/(H24*1028/2)</f>
        <v>0.022746048151751</v>
      </c>
      <c r="M24" s="130" t="n">
        <f aca="false">(AB24*W24/2)/(I24*1028/2)</f>
        <v>0.0124812930260401</v>
      </c>
      <c r="N24" s="130" t="n">
        <f aca="false">(AA24*V24*10^-3)/1208</f>
        <v>0.0619415562913907</v>
      </c>
      <c r="O24" s="129" t="n">
        <f aca="false">((130.2+151.9+259.84+19.6)*H24)/((U24*X24)+(V24-X24)*Y24)</f>
        <v>18.8023756607777</v>
      </c>
      <c r="P24" s="129" t="n">
        <f aca="false">((130.2+151.9+259.84+19.6)*I24)/((U24*X24)+(V24-X24)*Y24)</f>
        <v>22.9153953365729</v>
      </c>
      <c r="Q24" s="129" t="n">
        <f aca="false">W24/V24*100</f>
        <v>230.386740331492</v>
      </c>
      <c r="R24" s="129" t="n">
        <f aca="false">W24/V24*100</f>
        <v>230.386740331492</v>
      </c>
      <c r="S24" s="131" t="n">
        <v>77.9</v>
      </c>
      <c r="T24" s="132"/>
      <c r="U24" s="133" t="n">
        <v>6000</v>
      </c>
      <c r="V24" s="38" t="n">
        <v>1086</v>
      </c>
      <c r="W24" s="5" t="n">
        <v>2502</v>
      </c>
      <c r="X24" s="5" t="n">
        <v>15</v>
      </c>
      <c r="Y24" s="39" t="n">
        <v>5.2</v>
      </c>
      <c r="Z24" s="134" t="n">
        <f aca="false">((260+309+459)/2/V24)*24</f>
        <v>11.3591160220994</v>
      </c>
      <c r="AA24" s="39" t="n">
        <v>68.9</v>
      </c>
      <c r="AB24" s="122" t="n">
        <v>20</v>
      </c>
      <c r="AC24" s="122" t="n">
        <v>24</v>
      </c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15" hidden="false" customHeight="true" outlineLevel="0" collapsed="false">
      <c r="A25" s="123" t="n">
        <v>39529</v>
      </c>
      <c r="B25" s="124" t="n">
        <v>7.14</v>
      </c>
      <c r="C25" s="124" t="n">
        <v>7.6</v>
      </c>
      <c r="D25" s="125" t="n">
        <v>13.6</v>
      </c>
      <c r="E25" s="125" t="n">
        <v>16.2</v>
      </c>
      <c r="F25" s="126" t="n">
        <v>4.6</v>
      </c>
      <c r="G25" s="126" t="n">
        <v>4.5</v>
      </c>
      <c r="H25" s="128" t="n">
        <v>3100</v>
      </c>
      <c r="I25" s="128" t="n">
        <v>4000</v>
      </c>
      <c r="J25" s="129" t="n">
        <f aca="false">AB25/H25*10000</f>
        <v>70.9677419354839</v>
      </c>
      <c r="K25" s="129" t="n">
        <f aca="false">AC25/I25*10000</f>
        <v>57.5</v>
      </c>
      <c r="L25" s="130" t="n">
        <f aca="false">(AA25*V25/2)/(H25*1028/2)</f>
        <v>0.028816618551525</v>
      </c>
      <c r="M25" s="130" t="n">
        <f aca="false">(AB25*W25/2)/(I25*1028/2)</f>
        <v>0.0139586575875486</v>
      </c>
      <c r="N25" s="130" t="n">
        <f aca="false">(AA25*V25*10^-3)/1208</f>
        <v>0.0760205298013245</v>
      </c>
      <c r="O25" s="129" t="n">
        <f aca="false">((130.2+151.9+259.84+19.6)*H25)/((U25*X25)+(V25-X25)*Y25)</f>
        <v>13.6405907667619</v>
      </c>
      <c r="P25" s="129" t="n">
        <f aca="false">((130.2+151.9+259.84+19.6)*I25)/((U25*X25)+(V25-X25)*Y25)</f>
        <v>17.6007622796927</v>
      </c>
      <c r="Q25" s="129" t="n">
        <f aca="false">W25/V25*100</f>
        <v>217.054908485857</v>
      </c>
      <c r="R25" s="129" t="n">
        <f aca="false">W25/V25*100</f>
        <v>217.054908485857</v>
      </c>
      <c r="S25" s="131"/>
      <c r="T25" s="132"/>
      <c r="U25" s="133" t="n">
        <v>5200</v>
      </c>
      <c r="V25" s="38" t="n">
        <v>1202</v>
      </c>
      <c r="W25" s="5" t="n">
        <v>2609</v>
      </c>
      <c r="X25" s="5" t="n">
        <v>23</v>
      </c>
      <c r="Y25" s="39" t="n">
        <v>6.8</v>
      </c>
      <c r="Z25" s="134" t="n">
        <f aca="false">((260+309+459)/2/V25)*24</f>
        <v>10.2628951747088</v>
      </c>
      <c r="AA25" s="39" t="n">
        <v>76.4</v>
      </c>
      <c r="AB25" s="122" t="n">
        <v>22</v>
      </c>
      <c r="AC25" s="122" t="n">
        <v>23</v>
      </c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15" hidden="false" customHeight="true" outlineLevel="0" collapsed="false">
      <c r="A26" s="123" t="n">
        <v>39530</v>
      </c>
      <c r="B26" s="124" t="n">
        <v>7.12</v>
      </c>
      <c r="C26" s="124" t="n">
        <v>7.22</v>
      </c>
      <c r="D26" s="125" t="n">
        <v>13.9</v>
      </c>
      <c r="E26" s="125" t="n">
        <v>15.2</v>
      </c>
      <c r="F26" s="126" t="n">
        <v>4.2</v>
      </c>
      <c r="G26" s="126" t="n">
        <v>4.6</v>
      </c>
      <c r="H26" s="128" t="n">
        <v>3000</v>
      </c>
      <c r="I26" s="128" t="n">
        <v>3900</v>
      </c>
      <c r="J26" s="129" t="n">
        <f aca="false">AB26/H26*10000</f>
        <v>73.3333333333333</v>
      </c>
      <c r="K26" s="129" t="n">
        <f aca="false">AC26/I26*10000</f>
        <v>53.8461538461539</v>
      </c>
      <c r="L26" s="130" t="n">
        <f aca="false">(AA26*V26/2)/(H26*1028/2)</f>
        <v>0.03429364461738</v>
      </c>
      <c r="M26" s="130" t="n">
        <f aca="false">(AB26*W26/2)/(I26*1028/2)</f>
        <v>0.014497655392597</v>
      </c>
      <c r="N26" s="130" t="n">
        <f aca="false">(AA26*V26*10^-3)/1208</f>
        <v>0.0875509933774834</v>
      </c>
      <c r="O26" s="129" t="n">
        <f aca="false">((130.2+151.9+259.84+19.6)*H26)/((U26*X26)+(V26-X26)*Y26)</f>
        <v>7.9670840279502</v>
      </c>
      <c r="P26" s="129" t="n">
        <f aca="false">((130.2+151.9+259.84+19.6)*I26)/((U26*X26)+(V26-X26)*Y26)</f>
        <v>10.3572092363353</v>
      </c>
      <c r="Q26" s="129" t="n">
        <f aca="false">W26/V26*100</f>
        <v>195.848776871757</v>
      </c>
      <c r="R26" s="129" t="n">
        <f aca="false">W26/V26*100</f>
        <v>195.848776871757</v>
      </c>
      <c r="S26" s="131"/>
      <c r="T26" s="132"/>
      <c r="U26" s="133" t="n">
        <v>5600</v>
      </c>
      <c r="V26" s="38" t="n">
        <v>1349</v>
      </c>
      <c r="W26" s="5" t="n">
        <v>2642</v>
      </c>
      <c r="X26" s="5" t="n">
        <v>36</v>
      </c>
      <c r="Y26" s="39" t="n">
        <v>7.5</v>
      </c>
      <c r="Z26" s="134" t="n">
        <f aca="false">((260+309+459)/2/V26)*24</f>
        <v>9.14455151964418</v>
      </c>
      <c r="AA26" s="39" t="n">
        <v>78.4</v>
      </c>
      <c r="AB26" s="122" t="n">
        <v>22</v>
      </c>
      <c r="AC26" s="122" t="n">
        <v>21</v>
      </c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15" hidden="false" customHeight="true" outlineLevel="0" collapsed="false">
      <c r="A27" s="123" t="n">
        <v>39531</v>
      </c>
      <c r="B27" s="124" t="n">
        <v>7.14</v>
      </c>
      <c r="C27" s="124" t="n">
        <v>7.2</v>
      </c>
      <c r="D27" s="125" t="n">
        <v>13.8</v>
      </c>
      <c r="E27" s="125" t="n">
        <v>15.6</v>
      </c>
      <c r="F27" s="126" t="n">
        <v>4.6</v>
      </c>
      <c r="G27" s="126" t="n">
        <v>5.1</v>
      </c>
      <c r="H27" s="128" t="n">
        <v>3000</v>
      </c>
      <c r="I27" s="128" t="n">
        <v>3800</v>
      </c>
      <c r="J27" s="129" t="n">
        <f aca="false">AB27/H27*10000</f>
        <v>76.6666666666667</v>
      </c>
      <c r="K27" s="129" t="n">
        <f aca="false">AC27/I27*10000</f>
        <v>63.1578947368421</v>
      </c>
      <c r="L27" s="130" t="n">
        <f aca="false">(AA27*V27/2)/(H27*1028/2)</f>
        <v>0.0334787937743191</v>
      </c>
      <c r="M27" s="130" t="n">
        <f aca="false">(AB27*W27/2)/(I27*1028/2)</f>
        <v>0.0152787732951055</v>
      </c>
      <c r="N27" s="130" t="n">
        <f aca="false">(AA27*V27*10^-3)/1208</f>
        <v>0.0854706953642384</v>
      </c>
      <c r="O27" s="129" t="n">
        <f aca="false">((130.2+151.9+259.84+19.6)*H27)/((U27*X27)+(V27-X27)*Y27)</f>
        <v>9.80097496609611</v>
      </c>
      <c r="P27" s="129" t="n">
        <f aca="false">((130.2+151.9+259.84+19.6)*I27)/((U27*X27)+(V27-X27)*Y27)</f>
        <v>12.4145682903884</v>
      </c>
      <c r="Q27" s="129" t="n">
        <f aca="false">W27/V27*100</f>
        <v>202.576112412178</v>
      </c>
      <c r="R27" s="129" t="n">
        <f aca="false">W27/V27*100</f>
        <v>202.576112412178</v>
      </c>
      <c r="S27" s="131"/>
      <c r="T27" s="132"/>
      <c r="U27" s="133" t="n">
        <v>5400</v>
      </c>
      <c r="V27" s="38" t="n">
        <v>1281</v>
      </c>
      <c r="W27" s="5" t="n">
        <v>2595</v>
      </c>
      <c r="X27" s="5" t="n">
        <v>30</v>
      </c>
      <c r="Y27" s="39" t="n">
        <v>7.9</v>
      </c>
      <c r="Z27" s="134" t="n">
        <f aca="false">((260+309+459)/2/V27)*24</f>
        <v>9.62997658079625</v>
      </c>
      <c r="AA27" s="39" t="n">
        <v>80.6</v>
      </c>
      <c r="AB27" s="122" t="n">
        <v>23</v>
      </c>
      <c r="AC27" s="122" t="n">
        <v>24</v>
      </c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15" hidden="false" customHeight="true" outlineLevel="0" collapsed="false">
      <c r="A28" s="123" t="n">
        <v>39532</v>
      </c>
      <c r="B28" s="124" t="n">
        <v>7.15</v>
      </c>
      <c r="C28" s="124" t="n">
        <v>7.1</v>
      </c>
      <c r="D28" s="125" t="n">
        <v>13.4</v>
      </c>
      <c r="E28" s="125" t="n">
        <v>14.2</v>
      </c>
      <c r="F28" s="126" t="n">
        <v>3.2</v>
      </c>
      <c r="G28" s="126" t="n">
        <v>8.9</v>
      </c>
      <c r="H28" s="128" t="n">
        <v>3100</v>
      </c>
      <c r="I28" s="128" t="n">
        <v>3700</v>
      </c>
      <c r="J28" s="129" t="n">
        <f aca="false">AB28/H28*10000</f>
        <v>67.741935483871</v>
      </c>
      <c r="K28" s="129" t="n">
        <f aca="false">AC28/I28*10000</f>
        <v>59.4594594594595</v>
      </c>
      <c r="L28" s="130" t="n">
        <f aca="false">(AA28*V28/2)/(H28*1028/2)</f>
        <v>0.0241636751600351</v>
      </c>
      <c r="M28" s="130" t="n">
        <f aca="false">(AB28*W28/2)/(I28*1028/2)</f>
        <v>0.0128530865495846</v>
      </c>
      <c r="N28" s="130" t="n">
        <f aca="false">(AA28*V28*10^-3)/1208</f>
        <v>0.0637456953642384</v>
      </c>
      <c r="O28" s="129" t="n">
        <f aca="false">((130.2+151.9+259.84+19.6)*H28)/((U28*X28)+(V28-X28)*Y28)</f>
        <v>17.8980020727775</v>
      </c>
      <c r="P28" s="129" t="n">
        <f aca="false">((130.2+151.9+259.84+19.6)*I28)/((U28*X28)+(V28-X28)*Y28)</f>
        <v>21.3621315062183</v>
      </c>
      <c r="Q28" s="129" t="n">
        <f aca="false">W28/V28*100</f>
        <v>227.34375</v>
      </c>
      <c r="R28" s="129" t="n">
        <f aca="false">W28/V28*100</f>
        <v>227.34375</v>
      </c>
      <c r="S28" s="131"/>
      <c r="T28" s="132"/>
      <c r="U28" s="133" t="n">
        <v>5600</v>
      </c>
      <c r="V28" s="38" t="n">
        <v>1024</v>
      </c>
      <c r="W28" s="5" t="n">
        <v>2328</v>
      </c>
      <c r="X28" s="5" t="n">
        <v>16</v>
      </c>
      <c r="Y28" s="39" t="n">
        <v>7.6</v>
      </c>
      <c r="Z28" s="134" t="n">
        <f aca="false">((260+309+459)/2/V28)*24</f>
        <v>12.046875</v>
      </c>
      <c r="AA28" s="39" t="n">
        <v>75.2</v>
      </c>
      <c r="AB28" s="122" t="n">
        <v>21</v>
      </c>
      <c r="AC28" s="122" t="n">
        <v>22</v>
      </c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15" hidden="false" customHeight="true" outlineLevel="0" collapsed="false">
      <c r="A29" s="123" t="n">
        <v>39533</v>
      </c>
      <c r="B29" s="124" t="n">
        <v>7.18</v>
      </c>
      <c r="C29" s="124" t="n">
        <v>7</v>
      </c>
      <c r="D29" s="125" t="n">
        <v>13.5</v>
      </c>
      <c r="E29" s="125" t="n">
        <v>15.2</v>
      </c>
      <c r="F29" s="126" t="n">
        <v>7.5</v>
      </c>
      <c r="G29" s="126" t="n">
        <v>8.2</v>
      </c>
      <c r="H29" s="128" t="n">
        <v>3000</v>
      </c>
      <c r="I29" s="128" t="n">
        <v>3600</v>
      </c>
      <c r="J29" s="129" t="n">
        <f aca="false">AB29/H29*10000</f>
        <v>70</v>
      </c>
      <c r="K29" s="129" t="n">
        <f aca="false">AC29/I29*10000</f>
        <v>63.8888888888889</v>
      </c>
      <c r="L29" s="130" t="n">
        <f aca="false">(AA29*V29/2)/(H29*1028/2)</f>
        <v>0.0301819390402075</v>
      </c>
      <c r="M29" s="130" t="n">
        <f aca="false">(AB29*W29/2)/(I29*1028/2)</f>
        <v>0.0146344033722438</v>
      </c>
      <c r="N29" s="130" t="n">
        <f aca="false">(AA29*V29*10^-3)/1208</f>
        <v>0.0770538907284768</v>
      </c>
      <c r="O29" s="129" t="n">
        <f aca="false">((130.2+151.9+259.84+19.6)*H29)/((U29*X29)+(V29-X29)*Y29)</f>
        <v>17.4101855507304</v>
      </c>
      <c r="P29" s="129" t="n">
        <f aca="false">((130.2+151.9+259.84+19.6)*I29)/((U29*X29)+(V29-X29)*Y29)</f>
        <v>20.8922226608764</v>
      </c>
      <c r="Q29" s="129" t="n">
        <f aca="false">W29/V29*100</f>
        <v>199.767621998451</v>
      </c>
      <c r="R29" s="129" t="n">
        <f aca="false">W29/V29*100</f>
        <v>199.767621998451</v>
      </c>
      <c r="S29" s="131"/>
      <c r="T29" s="132"/>
      <c r="U29" s="133" t="n">
        <v>6200</v>
      </c>
      <c r="V29" s="38" t="n">
        <v>1291</v>
      </c>
      <c r="W29" s="5" t="n">
        <v>2579</v>
      </c>
      <c r="X29" s="5" t="n">
        <v>14</v>
      </c>
      <c r="Y29" s="39" t="n">
        <v>7.8</v>
      </c>
      <c r="Z29" s="134" t="n">
        <f aca="false">((260+309+459)/2/V29)*24</f>
        <v>9.55538342370256</v>
      </c>
      <c r="AA29" s="39" t="n">
        <v>72.1</v>
      </c>
      <c r="AB29" s="122" t="n">
        <v>21</v>
      </c>
      <c r="AC29" s="122" t="n">
        <v>23</v>
      </c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15" hidden="false" customHeight="true" outlineLevel="0" collapsed="false">
      <c r="A30" s="123" t="n">
        <v>39534</v>
      </c>
      <c r="B30" s="124" t="n">
        <v>7.14</v>
      </c>
      <c r="C30" s="124" t="n">
        <v>7.12</v>
      </c>
      <c r="D30" s="125" t="n">
        <v>13.6</v>
      </c>
      <c r="E30" s="125" t="n">
        <v>14.3</v>
      </c>
      <c r="F30" s="126" t="n">
        <v>8.1</v>
      </c>
      <c r="G30" s="126" t="n">
        <v>8.6</v>
      </c>
      <c r="H30" s="128" t="n">
        <v>2900</v>
      </c>
      <c r="I30" s="128" t="n">
        <v>3200</v>
      </c>
      <c r="J30" s="129" t="n">
        <f aca="false">AB30/H30*10000</f>
        <v>72.4137931034483</v>
      </c>
      <c r="K30" s="129" t="n">
        <f aca="false">AC30/I30*10000</f>
        <v>65.625</v>
      </c>
      <c r="L30" s="130" t="n">
        <f aca="false">(AA30*V30/2)/(H30*1028/2)</f>
        <v>0.0269064470682946</v>
      </c>
      <c r="M30" s="130" t="n">
        <f aca="false">(AB30*W30/2)/(I30*1028/2)</f>
        <v>0.0171978356031128</v>
      </c>
      <c r="N30" s="130" t="n">
        <f aca="false">(AA30*V30*10^-3)/1208</f>
        <v>0.0664019039735099</v>
      </c>
      <c r="O30" s="129" t="n">
        <f aca="false">((130.2+151.9+259.84+19.6)*H30)/((U30*X30)+(V30-X30)*Y30)</f>
        <v>8.96820283045365</v>
      </c>
      <c r="P30" s="129" t="n">
        <f aca="false">((130.2+151.9+259.84+19.6)*I30)/((U30*X30)+(V30-X30)*Y30)</f>
        <v>9.8959479508454</v>
      </c>
      <c r="Q30" s="129" t="n">
        <f aca="false">W30/V30*100</f>
        <v>230.059777967549</v>
      </c>
      <c r="R30" s="129" t="n">
        <f aca="false">W30/V30*100</f>
        <v>230.059777967549</v>
      </c>
      <c r="S30" s="131"/>
      <c r="T30" s="132"/>
      <c r="U30" s="133" t="n">
        <v>6100</v>
      </c>
      <c r="V30" s="38" t="n">
        <v>1171</v>
      </c>
      <c r="W30" s="5" t="n">
        <v>2694</v>
      </c>
      <c r="X30" s="5" t="n">
        <v>29</v>
      </c>
      <c r="Y30" s="39" t="n">
        <v>4.1</v>
      </c>
      <c r="Z30" s="134" t="n">
        <f aca="false">((260+309+459)/2/V30)*24</f>
        <v>10.534585824082</v>
      </c>
      <c r="AA30" s="39" t="n">
        <v>68.5</v>
      </c>
      <c r="AB30" s="122" t="n">
        <v>21</v>
      </c>
      <c r="AC30" s="122" t="n">
        <v>21</v>
      </c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15" hidden="false" customHeight="true" outlineLevel="0" collapsed="false">
      <c r="A31" s="123" t="n">
        <v>39535</v>
      </c>
      <c r="B31" s="124" t="n">
        <v>7.11</v>
      </c>
      <c r="C31" s="124" t="n">
        <v>7.12</v>
      </c>
      <c r="D31" s="125" t="n">
        <v>13.4</v>
      </c>
      <c r="E31" s="125" t="n">
        <v>15.2</v>
      </c>
      <c r="F31" s="126" t="n">
        <v>8.5</v>
      </c>
      <c r="G31" s="126" t="n">
        <v>8.1</v>
      </c>
      <c r="H31" s="128" t="n">
        <v>2900</v>
      </c>
      <c r="I31" s="128" t="n">
        <v>2900</v>
      </c>
      <c r="J31" s="129" t="n">
        <f aca="false">AB31/H31*10000</f>
        <v>72.4137931034483</v>
      </c>
      <c r="K31" s="129" t="n">
        <f aca="false">AC31/I31*10000</f>
        <v>75.8620689655172</v>
      </c>
      <c r="L31" s="130" t="n">
        <f aca="false">(AA31*V31/2)/(H31*1028/2)</f>
        <v>0.0262893968871595</v>
      </c>
      <c r="M31" s="130" t="n">
        <f aca="false">(AB31*W31/2)/(I31*1028/2)</f>
        <v>0.0188642157520462</v>
      </c>
      <c r="N31" s="130" t="n">
        <f aca="false">(AA31*V31*10^-3)/1208</f>
        <v>0.0648790976821192</v>
      </c>
      <c r="O31" s="129" t="n">
        <f aca="false">((130.2+151.9+259.84+19.6)*H31)/((U31*X31)+(V31-X31)*Y31)</f>
        <v>5.75195741943824</v>
      </c>
      <c r="P31" s="129" t="n">
        <f aca="false">((130.2+151.9+259.84+19.6)*I31)/((U31*X31)+(V31-X31)*Y31)</f>
        <v>5.75195741943824</v>
      </c>
      <c r="Q31" s="129" t="n">
        <f aca="false">W31/V31*100</f>
        <v>213.046937151949</v>
      </c>
      <c r="R31" s="129" t="n">
        <f aca="false">W31/V31*100</f>
        <v>213.046937151949</v>
      </c>
      <c r="S31" s="131" t="n">
        <v>78.2</v>
      </c>
      <c r="T31" s="132"/>
      <c r="U31" s="133" t="n">
        <v>5800</v>
      </c>
      <c r="V31" s="38" t="n">
        <v>1257</v>
      </c>
      <c r="W31" s="5" t="n">
        <v>2678</v>
      </c>
      <c r="X31" s="5" t="n">
        <v>48</v>
      </c>
      <c r="Y31" s="39" t="n">
        <v>3.9</v>
      </c>
      <c r="Z31" s="134" t="n">
        <f aca="false">((260+309+459)/2/V31)*24</f>
        <v>9.81384248210024</v>
      </c>
      <c r="AA31" s="39" t="n">
        <v>62.35</v>
      </c>
      <c r="AB31" s="122" t="n">
        <v>21</v>
      </c>
      <c r="AC31" s="122" t="n">
        <v>22</v>
      </c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15" hidden="false" customHeight="true" outlineLevel="0" collapsed="false">
      <c r="A32" s="123" t="n">
        <v>39536</v>
      </c>
      <c r="B32" s="124" t="n">
        <v>7.26</v>
      </c>
      <c r="C32" s="124" t="n">
        <v>7.14</v>
      </c>
      <c r="D32" s="125" t="n">
        <v>15.2</v>
      </c>
      <c r="E32" s="125" t="n">
        <v>15.4</v>
      </c>
      <c r="F32" s="126" t="n">
        <v>8.5</v>
      </c>
      <c r="G32" s="126" t="n">
        <v>8.7</v>
      </c>
      <c r="H32" s="128" t="n">
        <v>2800</v>
      </c>
      <c r="I32" s="128" t="n">
        <v>3100</v>
      </c>
      <c r="J32" s="129" t="n">
        <f aca="false">AB32/H32*10000</f>
        <v>75</v>
      </c>
      <c r="K32" s="129" t="n">
        <f aca="false">AC32/I32*10000</f>
        <v>80.6451612903226</v>
      </c>
      <c r="L32" s="130" t="n">
        <f aca="false">(AA32*V32/2)/(H32*1028/2)</f>
        <v>0.0255280364091162</v>
      </c>
      <c r="M32" s="130" t="n">
        <f aca="false">(AB32*W32/2)/(I32*1028/2)</f>
        <v>0.0188596711434668</v>
      </c>
      <c r="N32" s="130" t="n">
        <f aca="false">(AA32*V32*10^-3)/1208</f>
        <v>0.0608277317880795</v>
      </c>
      <c r="O32" s="129" t="n">
        <f aca="false">((130.2+151.9+259.84+19.6)*H32)/((U32*X32)+(V32-X32)*Y32)</f>
        <v>9.00943396226415</v>
      </c>
      <c r="P32" s="129" t="n">
        <f aca="false">((130.2+151.9+259.84+19.6)*I32)/((U32*X32)+(V32-X32)*Y32)</f>
        <v>9.97473045822103</v>
      </c>
      <c r="Q32" s="129" t="n">
        <f aca="false">W32/V32*100</f>
        <v>265.245597775718</v>
      </c>
      <c r="R32" s="129" t="n">
        <f aca="false">W32/V32*100</f>
        <v>265.245597775718</v>
      </c>
      <c r="S32" s="131"/>
      <c r="T32" s="132"/>
      <c r="U32" s="133" t="n">
        <v>6300</v>
      </c>
      <c r="V32" s="38" t="n">
        <v>1079</v>
      </c>
      <c r="W32" s="5" t="n">
        <v>2862</v>
      </c>
      <c r="X32" s="5" t="n">
        <v>27</v>
      </c>
      <c r="Y32" s="39" t="n">
        <v>4.2</v>
      </c>
      <c r="Z32" s="134" t="n">
        <f aca="false">((260+309+459)/2/V32)*24</f>
        <v>11.4328081556997</v>
      </c>
      <c r="AA32" s="39" t="n">
        <v>68.1</v>
      </c>
      <c r="AB32" s="122" t="n">
        <v>21</v>
      </c>
      <c r="AC32" s="122" t="n">
        <v>25</v>
      </c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15" hidden="false" customHeight="true" outlineLevel="0" collapsed="false">
      <c r="A33" s="123" t="n">
        <v>39537</v>
      </c>
      <c r="B33" s="124" t="n">
        <v>7.11</v>
      </c>
      <c r="C33" s="124" t="n">
        <v>7.01</v>
      </c>
      <c r="D33" s="125" t="n">
        <v>14.91</v>
      </c>
      <c r="E33" s="125" t="n">
        <v>15.3</v>
      </c>
      <c r="F33" s="126" t="n">
        <v>8</v>
      </c>
      <c r="G33" s="126" t="n">
        <v>8.4</v>
      </c>
      <c r="H33" s="128" t="n">
        <v>2900</v>
      </c>
      <c r="I33" s="128" t="n">
        <v>2800</v>
      </c>
      <c r="J33" s="129" t="n">
        <f aca="false">AB33/H33*10000</f>
        <v>72.4137931034483</v>
      </c>
      <c r="K33" s="129" t="n">
        <f aca="false">AC33/I33*10000</f>
        <v>85.7142857142857</v>
      </c>
      <c r="L33" s="130" t="n">
        <f aca="false">(AA33*V33/2)/(H33*1028/2)</f>
        <v>0.0285161008989669</v>
      </c>
      <c r="M33" s="130" t="n">
        <f aca="false">(AB33*W33/2)/(I33*1028/2)</f>
        <v>0.0200413424124514</v>
      </c>
      <c r="N33" s="130" t="n">
        <f aca="false">(AA33*V33*10^-3)/1208</f>
        <v>0.0703743377483444</v>
      </c>
      <c r="O33" s="129" t="n">
        <f aca="false">((130.2+151.9+259.84+19.6)*H33)/((U33*X33)+(V33-X33)*Y33)</f>
        <v>8.8100384057528</v>
      </c>
      <c r="P33" s="129" t="n">
        <f aca="false">((130.2+151.9+259.84+19.6)*I33)/((U33*X33)+(V33-X33)*Y33)</f>
        <v>8.50624397796822</v>
      </c>
      <c r="Q33" s="129" t="n">
        <f aca="false">W33/V33*100</f>
        <v>226.837324525186</v>
      </c>
      <c r="R33" s="129" t="n">
        <f aca="false">W33/V33*100</f>
        <v>226.837324525186</v>
      </c>
      <c r="S33" s="131"/>
      <c r="T33" s="132"/>
      <c r="U33" s="133" t="n">
        <v>6000</v>
      </c>
      <c r="V33" s="38" t="n">
        <v>1211</v>
      </c>
      <c r="W33" s="5" t="n">
        <v>2747</v>
      </c>
      <c r="X33" s="5" t="n">
        <v>30</v>
      </c>
      <c r="Y33" s="39" t="n">
        <v>4.1</v>
      </c>
      <c r="Z33" s="134" t="n">
        <f aca="false">((260+309+459)/2/V33)*24</f>
        <v>10.186622625929</v>
      </c>
      <c r="AA33" s="39" t="n">
        <v>70.2</v>
      </c>
      <c r="AB33" s="122" t="n">
        <v>21</v>
      </c>
      <c r="AC33" s="122" t="n">
        <v>24</v>
      </c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15" hidden="false" customHeight="true" outlineLevel="0" collapsed="false">
      <c r="A34" s="123" t="n">
        <v>39538</v>
      </c>
      <c r="B34" s="124" t="n">
        <v>7.1</v>
      </c>
      <c r="C34" s="124" t="n">
        <v>7.01</v>
      </c>
      <c r="D34" s="125" t="n">
        <v>14.6</v>
      </c>
      <c r="E34" s="125" t="n">
        <v>14.3</v>
      </c>
      <c r="F34" s="126" t="n">
        <v>6.1</v>
      </c>
      <c r="G34" s="126" t="n">
        <v>6.5</v>
      </c>
      <c r="H34" s="128" t="n">
        <v>2800</v>
      </c>
      <c r="I34" s="128" t="n">
        <v>2800</v>
      </c>
      <c r="J34" s="135" t="n">
        <f aca="false">AB34/H34*10000</f>
        <v>75</v>
      </c>
      <c r="K34" s="129" t="n">
        <f aca="false">AC34/I34*10000</f>
        <v>75</v>
      </c>
      <c r="L34" s="130" t="n">
        <f aca="false">(AA34*V34/2)/(H34*1028/2)</f>
        <v>0.0282134866592551</v>
      </c>
      <c r="M34" s="130" t="n">
        <f aca="false">(AB34*W34/2)/(I34*1028/2)</f>
        <v>0.0203915369649805</v>
      </c>
      <c r="N34" s="130" t="n">
        <f aca="false">(AA34*V34*10^-3)/1208</f>
        <v>0.0672265728476821</v>
      </c>
      <c r="O34" s="129" t="n">
        <f aca="false">((130.2+151.9+259.84+19.6)*H34)/((U34*X34)+(V34-X34)*Y34)</f>
        <v>9.27683375814217</v>
      </c>
      <c r="P34" s="129" t="n">
        <f aca="false">((130.2+151.9+259.84+19.6)*I34)/((U34*X34)+(V34-X34)*Y34)</f>
        <v>9.27683375814217</v>
      </c>
      <c r="Q34" s="129" t="n">
        <f aca="false">W34/V34*100</f>
        <v>217.171717171717</v>
      </c>
      <c r="R34" s="129" t="n">
        <f aca="false">W34/V34*100</f>
        <v>217.171717171717</v>
      </c>
      <c r="S34" s="131"/>
      <c r="T34" s="132"/>
      <c r="U34" s="133" t="n">
        <v>6100</v>
      </c>
      <c r="V34" s="38" t="n">
        <v>1287</v>
      </c>
      <c r="W34" s="5" t="n">
        <v>2795</v>
      </c>
      <c r="X34" s="5" t="n">
        <v>27</v>
      </c>
      <c r="Y34" s="39" t="n">
        <v>3.8</v>
      </c>
      <c r="Z34" s="134" t="n">
        <f aca="false">((260+309+459)/2/V34)*24</f>
        <v>9.58508158508159</v>
      </c>
      <c r="AA34" s="39" t="n">
        <v>63.1</v>
      </c>
      <c r="AB34" s="122" t="n">
        <v>21</v>
      </c>
      <c r="AC34" s="122" t="n">
        <v>21</v>
      </c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15" hidden="false" customHeight="true" outlineLevel="0" collapsed="false">
      <c r="A35" s="136" t="s">
        <v>34</v>
      </c>
      <c r="B35" s="137" t="n">
        <f aca="false">AVERAGE(B4:B34)</f>
        <v>7.09738709677419</v>
      </c>
      <c r="C35" s="137" t="n">
        <f aca="false">AVERAGE(C4:C34)</f>
        <v>7.1541935483871</v>
      </c>
      <c r="D35" s="138" t="n">
        <f aca="false">AVERAGE(D4:D34)</f>
        <v>13.668064516129</v>
      </c>
      <c r="E35" s="138" t="n">
        <f aca="false">AVERAGE(E4:E34)</f>
        <v>14.3870967741935</v>
      </c>
      <c r="F35" s="137" t="n">
        <f aca="false">AVERAGE(F4:F34)</f>
        <v>6.06129032258065</v>
      </c>
      <c r="G35" s="137" t="n">
        <f aca="false">AVERAGE(G4:G34)</f>
        <v>6.30645161290323</v>
      </c>
      <c r="H35" s="139" t="n">
        <f aca="false">AVERAGE(H4:H34)</f>
        <v>3087.09677419355</v>
      </c>
      <c r="I35" s="139" t="n">
        <f aca="false">AVERAGE(I4:I34)</f>
        <v>3693.54838709677</v>
      </c>
      <c r="J35" s="139" t="n">
        <f aca="false">AVERAGE(J4:J34)</f>
        <v>73.8742114389444</v>
      </c>
      <c r="K35" s="139" t="n">
        <f aca="false">AVERAGE(K4:K34)</f>
        <v>65.2173299580222</v>
      </c>
      <c r="L35" s="137" t="n">
        <f aca="false">AVERAGE(L4:L34)</f>
        <v>0.027453462439155</v>
      </c>
      <c r="M35" s="137" t="n">
        <f aca="false">AVERAGE(M4:M34)</f>
        <v>0.017227682861583</v>
      </c>
      <c r="N35" s="137" t="n">
        <f aca="false">AVERAGE(N4:N34)</f>
        <v>0.0716236207541124</v>
      </c>
      <c r="O35" s="139" t="n">
        <f aca="false">AVERAGE(O4:O34)</f>
        <v>67.3984104936163</v>
      </c>
      <c r="P35" s="139" t="n">
        <f aca="false">AVERAGE(P4:P34)</f>
        <v>72.3902145132394</v>
      </c>
      <c r="Q35" s="139" t="n">
        <f aca="false">AVERAGE(Q4:Q34)</f>
        <v>229.301402574719</v>
      </c>
      <c r="R35" s="139" t="n">
        <f aca="false">AVERAGE(R4:R34)</f>
        <v>229.301402574719</v>
      </c>
      <c r="S35" s="140" t="n">
        <f aca="false">AVERAGE(S4:S34)</f>
        <v>78.2</v>
      </c>
      <c r="T35" s="141"/>
      <c r="U35" s="142" t="n">
        <f aca="false">AVERAGE(U4:U34)</f>
        <v>6835.48387096774</v>
      </c>
      <c r="V35" s="143" t="n">
        <f aca="false">AVERAGE(V4:V34)</f>
        <v>1210.06451612903</v>
      </c>
      <c r="W35" s="143" t="n">
        <f aca="false">AVERAGE(W4:W34)</f>
        <v>2754.29032258065</v>
      </c>
      <c r="X35" s="143" t="n">
        <f aca="false">AVERAGE(X4:X34)</f>
        <v>28.3225806451613</v>
      </c>
      <c r="Y35" s="144" t="n">
        <f aca="false">AVERAGE(Y4:Y34)</f>
        <v>6.84838709677419</v>
      </c>
      <c r="Z35" s="145" t="n">
        <f aca="false">AVERAGE(Z4:Z34)</f>
        <v>10.2647537508976</v>
      </c>
      <c r="AA35" s="145" t="n">
        <f aca="false">AVERAGE(AA4:AA34)</f>
        <v>71.391935483871</v>
      </c>
      <c r="AB35" s="145" t="n">
        <f aca="false">AVERAGE(AB4:AB34)</f>
        <v>22.6774193548387</v>
      </c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12" hidden="false" customHeight="false" outlineLevel="0" collapsed="false">
      <c r="C36" s="122"/>
      <c r="D36" s="122"/>
      <c r="E36" s="122"/>
      <c r="F36" s="122"/>
      <c r="G36" s="122"/>
      <c r="H36" s="122"/>
      <c r="I36" s="146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12" hidden="false" customHeight="false" outlineLevel="0" collapsed="false">
      <c r="C37" s="106"/>
      <c r="D37" s="106"/>
      <c r="E37" s="106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12" hidden="false" customHeight="false" outlineLevel="0" collapsed="false">
      <c r="C38" s="106"/>
      <c r="D38" s="106"/>
      <c r="E38" s="106"/>
      <c r="F38" s="147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12" hidden="false" customHeight="false" outlineLevel="0" collapsed="false">
      <c r="C39" s="106"/>
      <c r="D39" s="106"/>
      <c r="E39" s="106"/>
      <c r="F39" s="147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12" hidden="false" customHeight="false" outlineLevel="0" collapsed="false">
      <c r="C40" s="106"/>
      <c r="D40" s="106"/>
      <c r="E40" s="106"/>
      <c r="F40" s="147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12" hidden="false" customHeight="false" outlineLevel="0" collapsed="false">
      <c r="C41" s="106"/>
      <c r="D41" s="106"/>
      <c r="E41" s="106"/>
      <c r="F41" s="147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12" hidden="false" customHeight="false" outlineLevel="0" collapsed="false">
      <c r="C42" s="106"/>
      <c r="D42" s="106"/>
      <c r="E42" s="106"/>
      <c r="F42" s="147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12" hidden="false" customHeight="false" outlineLevel="0" collapsed="false">
      <c r="C43" s="106"/>
      <c r="D43" s="106"/>
      <c r="E43" s="106"/>
      <c r="F43" s="147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12" hidden="false" customHeight="false" outlineLevel="0" collapsed="false">
      <c r="C44" s="106"/>
      <c r="D44" s="106"/>
      <c r="E44" s="106"/>
      <c r="F44" s="147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12" hidden="false" customHeight="false" outlineLevel="0" collapsed="false">
      <c r="C45" s="106"/>
      <c r="D45" s="106"/>
      <c r="E45" s="106"/>
      <c r="F45" s="147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12" hidden="false" customHeight="false" outlineLevel="0" collapsed="false">
      <c r="C46" s="106"/>
      <c r="D46" s="106"/>
      <c r="E46" s="106"/>
      <c r="F46" s="147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12" hidden="false" customHeight="false" outlineLevel="0" collapsed="false">
      <c r="C47" s="106"/>
      <c r="D47" s="106"/>
      <c r="E47" s="106"/>
      <c r="F47" s="147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12" hidden="false" customHeight="false" outlineLevel="0" collapsed="false">
      <c r="C48" s="106"/>
      <c r="D48" s="106"/>
      <c r="E48" s="106"/>
      <c r="F48" s="147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12" hidden="false" customHeight="false" outlineLevel="0" collapsed="false">
      <c r="C49" s="106"/>
      <c r="D49" s="106"/>
      <c r="E49" s="106"/>
      <c r="F49" s="147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12" hidden="false" customHeight="false" outlineLevel="0" collapsed="false">
      <c r="C50" s="106"/>
      <c r="D50" s="106"/>
      <c r="E50" s="106"/>
      <c r="F50" s="147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12" hidden="false" customHeight="false" outlineLevel="0" collapsed="false">
      <c r="C51" s="106"/>
      <c r="D51" s="106"/>
      <c r="E51" s="106"/>
      <c r="F51" s="147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12" hidden="false" customHeight="false" outlineLevel="0" collapsed="false">
      <c r="C52" s="106"/>
      <c r="D52" s="106"/>
      <c r="E52" s="106"/>
      <c r="F52" s="147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12" hidden="false" customHeight="false" outlineLevel="0" collapsed="false">
      <c r="C53" s="106"/>
      <c r="D53" s="106"/>
      <c r="E53" s="106"/>
      <c r="F53" s="147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12" hidden="false" customHeight="false" outlineLevel="0" collapsed="false">
      <c r="C54" s="106"/>
      <c r="D54" s="106"/>
      <c r="E54" s="106"/>
      <c r="F54" s="147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12" hidden="false" customHeight="false" outlineLevel="0" collapsed="false">
      <c r="C55" s="106"/>
      <c r="D55" s="106"/>
      <c r="E55" s="106"/>
      <c r="F55" s="147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12" hidden="false" customHeight="false" outlineLevel="0" collapsed="false">
      <c r="C56" s="106"/>
      <c r="D56" s="106"/>
      <c r="E56" s="106"/>
      <c r="F56" s="147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12" hidden="false" customHeight="false" outlineLevel="0" collapsed="false">
      <c r="C57" s="106"/>
      <c r="D57" s="106"/>
      <c r="E57" s="106"/>
      <c r="F57" s="147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12" hidden="false" customHeight="false" outlineLevel="0" collapsed="false">
      <c r="C58" s="106"/>
      <c r="D58" s="106"/>
      <c r="E58" s="106"/>
      <c r="F58" s="147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12" hidden="false" customHeight="false" outlineLevel="0" collapsed="false">
      <c r="C59" s="106"/>
      <c r="D59" s="106"/>
      <c r="E59" s="106"/>
      <c r="F59" s="147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12" hidden="false" customHeight="false" outlineLevel="0" collapsed="false">
      <c r="C60" s="106"/>
      <c r="D60" s="106"/>
      <c r="E60" s="106"/>
      <c r="F60" s="147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12" hidden="false" customHeight="false" outlineLevel="0" collapsed="false">
      <c r="C61" s="106"/>
      <c r="D61" s="106"/>
      <c r="E61" s="106"/>
      <c r="F61" s="147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12" hidden="false" customHeight="false" outlineLevel="0" collapsed="false">
      <c r="C62" s="106"/>
      <c r="D62" s="106"/>
      <c r="E62" s="106"/>
      <c r="F62" s="147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12" hidden="false" customHeight="false" outlineLevel="0" collapsed="false">
      <c r="C63" s="106"/>
      <c r="D63" s="106"/>
      <c r="E63" s="106"/>
      <c r="F63" s="147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12" hidden="false" customHeight="false" outlineLevel="0" collapsed="false">
      <c r="C64" s="106"/>
      <c r="D64" s="106"/>
      <c r="E64" s="106"/>
      <c r="F64" s="147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12" hidden="false" customHeight="false" outlineLevel="0" collapsed="false">
      <c r="C65" s="106"/>
      <c r="D65" s="106"/>
      <c r="E65" s="106"/>
      <c r="F65" s="147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12" hidden="false" customHeight="false" outlineLevel="0" collapsed="false">
      <c r="C66" s="106"/>
      <c r="D66" s="106"/>
      <c r="E66" s="106"/>
      <c r="F66" s="147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12" hidden="false" customHeight="false" outlineLevel="0" collapsed="false">
      <c r="C67" s="106"/>
      <c r="D67" s="148"/>
      <c r="E67" s="148"/>
      <c r="F67" s="147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12" hidden="false" customHeight="false" outlineLevel="0" collapsed="false">
      <c r="B68" s="149"/>
      <c r="C68" s="149"/>
      <c r="D68" s="148"/>
      <c r="E68" s="148"/>
      <c r="F68" s="147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12" hidden="false" customHeight="false" outlineLevel="0" collapsed="false">
      <c r="C69" s="122"/>
      <c r="D69" s="148"/>
      <c r="E69" s="148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12" hidden="false" customHeight="false" outlineLevel="0" collapsed="false">
      <c r="C70" s="122"/>
      <c r="D70" s="148"/>
      <c r="E70" s="148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12" hidden="false" customHeight="false" outlineLevel="0" collapsed="false">
      <c r="C71" s="122"/>
      <c r="D71" s="148"/>
      <c r="E71" s="148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12" hidden="false" customHeight="false" outlineLevel="0" collapsed="false">
      <c r="C72" s="122"/>
      <c r="D72" s="148"/>
      <c r="E72" s="148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12" hidden="false" customHeight="false" outlineLevel="0" collapsed="false">
      <c r="C73" s="122"/>
      <c r="D73" s="148"/>
      <c r="E73" s="148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12" hidden="false" customHeight="false" outlineLevel="0" collapsed="false">
      <c r="C74" s="122"/>
      <c r="D74" s="148"/>
      <c r="E74" s="148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12" hidden="false" customHeight="false" outlineLevel="0" collapsed="false">
      <c r="C75" s="122"/>
      <c r="D75" s="148"/>
      <c r="E75" s="148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12" hidden="false" customHeight="false" outlineLevel="0" collapsed="false">
      <c r="C76" s="122"/>
      <c r="D76" s="148"/>
      <c r="E76" s="148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12" hidden="false" customHeight="false" outlineLevel="0" collapsed="false">
      <c r="C77" s="122"/>
      <c r="D77" s="148"/>
      <c r="E77" s="148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12" hidden="false" customHeight="false" outlineLevel="0" collapsed="false">
      <c r="C78" s="122"/>
      <c r="D78" s="148"/>
      <c r="E78" s="148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12" hidden="false" customHeight="false" outlineLevel="0" collapsed="false">
      <c r="C79" s="122"/>
      <c r="D79" s="148"/>
      <c r="E79" s="148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12" hidden="false" customHeight="false" outlineLevel="0" collapsed="false">
      <c r="C80" s="122"/>
      <c r="D80" s="148"/>
      <c r="E80" s="148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12" hidden="false" customHeight="false" outlineLevel="0" collapsed="false">
      <c r="C81" s="122"/>
      <c r="D81" s="148"/>
      <c r="E81" s="148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12" hidden="false" customHeight="false" outlineLevel="0" collapsed="false">
      <c r="C82" s="122"/>
      <c r="D82" s="148"/>
      <c r="E82" s="148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12" hidden="false" customHeight="false" outlineLevel="0" collapsed="false">
      <c r="C83" s="122"/>
      <c r="D83" s="148"/>
      <c r="E83" s="148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12" hidden="false" customHeight="false" outlineLevel="0" collapsed="false">
      <c r="C84" s="122"/>
      <c r="D84" s="148"/>
      <c r="E84" s="148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12" hidden="false" customHeight="false" outlineLevel="0" collapsed="false">
      <c r="C85" s="122"/>
      <c r="D85" s="148"/>
      <c r="E85" s="148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12" hidden="false" customHeight="false" outlineLevel="0" collapsed="false">
      <c r="C86" s="122"/>
      <c r="D86" s="148"/>
      <c r="E86" s="148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12" hidden="false" customHeight="false" outlineLevel="0" collapsed="false">
      <c r="C87" s="122"/>
      <c r="D87" s="148"/>
      <c r="E87" s="148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12" hidden="false" customHeight="false" outlineLevel="0" collapsed="false">
      <c r="C88" s="122"/>
      <c r="D88" s="148"/>
      <c r="E88" s="148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12" hidden="false" customHeight="false" outlineLevel="0" collapsed="false">
      <c r="C89" s="122"/>
      <c r="D89" s="148"/>
      <c r="E89" s="148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12" hidden="false" customHeight="false" outlineLevel="0" collapsed="false">
      <c r="C90" s="122"/>
      <c r="D90" s="148"/>
      <c r="E90" s="148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12" hidden="false" customHeight="false" outlineLevel="0" collapsed="false">
      <c r="C91" s="122"/>
      <c r="D91" s="148"/>
      <c r="E91" s="148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12" hidden="false" customHeight="false" outlineLevel="0" collapsed="false">
      <c r="C92" s="122"/>
      <c r="D92" s="148"/>
      <c r="E92" s="148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12" hidden="false" customHeight="false" outlineLevel="0" collapsed="false">
      <c r="C93" s="122"/>
      <c r="D93" s="148"/>
      <c r="E93" s="148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12" hidden="false" customHeight="false" outlineLevel="0" collapsed="false">
      <c r="C94" s="122"/>
      <c r="D94" s="148"/>
      <c r="E94" s="148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12" hidden="false" customHeight="false" outlineLevel="0" collapsed="false">
      <c r="C95" s="122"/>
      <c r="D95" s="148"/>
      <c r="E95" s="148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12" hidden="false" customHeight="false" outlineLevel="0" collapsed="false">
      <c r="C96" s="122"/>
      <c r="D96" s="148"/>
      <c r="E96" s="148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12" hidden="false" customHeight="false" outlineLevel="0" collapsed="false">
      <c r="C97" s="122"/>
      <c r="D97" s="148"/>
      <c r="E97" s="148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12" hidden="false" customHeight="false" outlineLevel="0" collapsed="false"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12" hidden="false" customHeight="false" outlineLevel="0" collapsed="false"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12" hidden="false" customHeight="false" outlineLevel="0" collapsed="false"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12" hidden="false" customHeight="false" outlineLevel="0" collapsed="false"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12" hidden="false" customHeight="false" outlineLevel="0" collapsed="false"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12" hidden="false" customHeight="false" outlineLevel="0" collapsed="false"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12" hidden="false" customHeight="false" outlineLevel="0" collapsed="false"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12" hidden="false" customHeight="false" outlineLevel="0" collapsed="false"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12" hidden="false" customHeight="false" outlineLevel="0" collapsed="false"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12" hidden="false" customHeight="false" outlineLevel="0" collapsed="false"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12" hidden="false" customHeight="false" outlineLevel="0" collapsed="false"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12" hidden="false" customHeight="false" outlineLevel="0" collapsed="false"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12" hidden="false" customHeight="false" outlineLevel="0" collapsed="false"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12" hidden="false" customHeight="false" outlineLevel="0" collapsed="false"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12" hidden="false" customHeight="false" outlineLevel="0" collapsed="false"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12" hidden="false" customHeight="false" outlineLevel="0" collapsed="false"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12" hidden="false" customHeight="false" outlineLevel="0" collapsed="false"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12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12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12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12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12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12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12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12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12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12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12" hidden="false" customHeight="false" outlineLevel="0" collapsed="false"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12" hidden="false" customHeight="false" outlineLevel="0" collapsed="false"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12" hidden="false" customHeight="false" outlineLevel="0" collapsed="false"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12" hidden="false" customHeight="false" outlineLevel="0" collapsed="false"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12" hidden="false" customHeight="false" outlineLevel="0" collapsed="false"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12" hidden="false" customHeight="false" outlineLevel="0" collapsed="false"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12" hidden="false" customHeight="false" outlineLevel="0" collapsed="false"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12" hidden="false" customHeight="false" outlineLevel="0" collapsed="false"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12" hidden="false" customHeight="false" outlineLevel="0" collapsed="false"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12" hidden="false" customHeight="false" outlineLevel="0" collapsed="false"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12" hidden="false" customHeight="false" outlineLevel="0" collapsed="false"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12" hidden="false" customHeight="false" outlineLevel="0" collapsed="false"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12" hidden="false" customHeight="false" outlineLevel="0" collapsed="false"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12" hidden="false" customHeight="false" outlineLevel="0" collapsed="false"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12" hidden="false" customHeight="false" outlineLevel="0" collapsed="false"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12" hidden="false" customHeight="false" outlineLevel="0" collapsed="false"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12" hidden="false" customHeight="false" outlineLevel="0" collapsed="false"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12" hidden="false" customHeight="false" outlineLevel="0" collapsed="false"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12" hidden="false" customHeight="false" outlineLevel="0" collapsed="false"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12" hidden="false" customHeight="false" outlineLevel="0" collapsed="false"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12" hidden="false" customHeight="false" outlineLevel="0" collapsed="false"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12" hidden="false" customHeight="false" outlineLevel="0" collapsed="false"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12" hidden="false" customHeight="false" outlineLevel="0" collapsed="false"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12" hidden="false" customHeight="false" outlineLevel="0" collapsed="false"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12" hidden="false" customHeight="false" outlineLevel="0" collapsed="false"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12" hidden="false" customHeight="false" outlineLevel="0" collapsed="false"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12" hidden="false" customHeight="false" outlineLevel="0" collapsed="false"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12" hidden="false" customHeight="false" outlineLevel="0" collapsed="false"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12" hidden="false" customHeight="false" outlineLevel="0" collapsed="false"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12" hidden="false" customHeight="false" outlineLevel="0" collapsed="false"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12" hidden="false" customHeight="false" outlineLevel="0" collapsed="false"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12" hidden="false" customHeight="false" outlineLevel="0" collapsed="false"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12" hidden="false" customHeight="false" outlineLevel="0" collapsed="false"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12" hidden="false" customHeight="false" outlineLevel="0" collapsed="false"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12" hidden="false" customHeight="false" outlineLevel="0" collapsed="false"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12" hidden="false" customHeight="false" outlineLevel="0" collapsed="false"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12" hidden="false" customHeight="false" outlineLevel="0" collapsed="false"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12" hidden="false" customHeight="false" outlineLevel="0" collapsed="false"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12" hidden="false" customHeight="false" outlineLevel="0" collapsed="false"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12" hidden="false" customHeight="false" outlineLevel="0" collapsed="false"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12" hidden="false" customHeight="false" outlineLevel="0" collapsed="false"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12" hidden="false" customHeight="false" outlineLevel="0" collapsed="false"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12" hidden="false" customHeight="false" outlineLevel="0" collapsed="false"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12" hidden="false" customHeight="false" outlineLevel="0" collapsed="false"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12" hidden="false" customHeight="false" outlineLevel="0" collapsed="false"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12" hidden="false" customHeight="false" outlineLevel="0" collapsed="false"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12" hidden="false" customHeight="false" outlineLevel="0" collapsed="false"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12" hidden="false" customHeight="false" outlineLevel="0" collapsed="false"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12" hidden="false" customHeight="false" outlineLevel="0" collapsed="false"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12" hidden="false" customHeight="false" outlineLevel="0" collapsed="false"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12" hidden="false" customHeight="false" outlineLevel="0" collapsed="false"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12" hidden="false" customHeight="false" outlineLevel="0" collapsed="false"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12" hidden="false" customHeight="false" outlineLevel="0" collapsed="false"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12" hidden="false" customHeight="false" outlineLevel="0" collapsed="false"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12" hidden="false" customHeight="false" outlineLevel="0" collapsed="false"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12" hidden="false" customHeight="false" outlineLevel="0" collapsed="false"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12" hidden="false" customHeight="false" outlineLevel="0" collapsed="false"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12" hidden="false" customHeight="false" outlineLevel="0" collapsed="false"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12" hidden="false" customHeight="false" outlineLevel="0" collapsed="false"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12" hidden="false" customHeight="false" outlineLevel="0" collapsed="false"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12" hidden="false" customHeight="false" outlineLevel="0" collapsed="false"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12" hidden="false" customHeight="false" outlineLevel="0" collapsed="false"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12" hidden="false" customHeight="false" outlineLevel="0" collapsed="false"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12" hidden="false" customHeight="false" outlineLevel="0" collapsed="false"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12" hidden="false" customHeight="false" outlineLevel="0" collapsed="false"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12" hidden="false" customHeight="false" outlineLevel="0" collapsed="false"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12" hidden="false" customHeight="false" outlineLevel="0" collapsed="false"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12" hidden="false" customHeight="false" outlineLevel="0" collapsed="false"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12" hidden="false" customHeight="false" outlineLevel="0" collapsed="false"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12" hidden="false" customHeight="false" outlineLevel="0" collapsed="false"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12" hidden="false" customHeight="false" outlineLevel="0" collapsed="false"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12" hidden="false" customHeight="false" outlineLevel="0" collapsed="false"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12" hidden="false" customHeight="false" outlineLevel="0" collapsed="false"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12" hidden="false" customHeight="false" outlineLevel="0" collapsed="false"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12" hidden="false" customHeight="false" outlineLevel="0" collapsed="false"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12" hidden="false" customHeight="false" outlineLevel="0" collapsed="false"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12" hidden="false" customHeight="false" outlineLevel="0" collapsed="false"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12" hidden="false" customHeight="false" outlineLevel="0" collapsed="false"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12" hidden="false" customHeight="false" outlineLevel="0" collapsed="false"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12" hidden="false" customHeight="false" outlineLevel="0" collapsed="false"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12" hidden="false" customHeight="false" outlineLevel="0" collapsed="false"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12" hidden="false" customHeight="false" outlineLevel="0" collapsed="false"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12" hidden="false" customHeight="false" outlineLevel="0" collapsed="false"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12" hidden="false" customHeight="false" outlineLevel="0" collapsed="false"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12" hidden="false" customHeight="false" outlineLevel="0" collapsed="false"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12" hidden="false" customHeight="false" outlineLevel="0" collapsed="false"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12" hidden="false" customHeight="false" outlineLevel="0" collapsed="false"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12" hidden="false" customHeight="false" outlineLevel="0" collapsed="false"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12" hidden="false" customHeight="false" outlineLevel="0" collapsed="false"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12" hidden="false" customHeight="false" outlineLevel="0" collapsed="false"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12" hidden="false" customHeight="false" outlineLevel="0" collapsed="false"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12" hidden="false" customHeight="false" outlineLevel="0" collapsed="false"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12" hidden="false" customHeight="false" outlineLevel="0" collapsed="false"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12" hidden="false" customHeight="false" outlineLevel="0" collapsed="false"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12" hidden="false" customHeight="false" outlineLevel="0" collapsed="false"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12" hidden="false" customHeight="false" outlineLevel="0" collapsed="false"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12" hidden="false" customHeight="false" outlineLevel="0" collapsed="false"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12" hidden="false" customHeight="false" outlineLevel="0" collapsed="false"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12" hidden="false" customHeight="false" outlineLevel="0" collapsed="false"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12" hidden="false" customHeight="false" outlineLevel="0" collapsed="false"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12" hidden="false" customHeight="false" outlineLevel="0" collapsed="false"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12" hidden="false" customHeight="false" outlineLevel="0" collapsed="false"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12" hidden="false" customHeight="false" outlineLevel="0" collapsed="false"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12" hidden="false" customHeight="false" outlineLevel="0" collapsed="false"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12" hidden="false" customHeight="false" outlineLevel="0" collapsed="false"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12" hidden="false" customHeight="false" outlineLevel="0" collapsed="false"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12" hidden="false" customHeight="false" outlineLevel="0" collapsed="false"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12" hidden="false" customHeight="false" outlineLevel="0" collapsed="false"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12" hidden="false" customHeight="false" outlineLevel="0" collapsed="false"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12" hidden="false" customHeight="false" outlineLevel="0" collapsed="false"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12" hidden="false" customHeight="false" outlineLevel="0" collapsed="false"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12" hidden="false" customHeight="false" outlineLevel="0" collapsed="false"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12" hidden="false" customHeight="false" outlineLevel="0" collapsed="false"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12" hidden="false" customHeight="false" outlineLevel="0" collapsed="false"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12" hidden="false" customHeight="false" outlineLevel="0" collapsed="false"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12" hidden="false" customHeight="false" outlineLevel="0" collapsed="false"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12" hidden="false" customHeight="false" outlineLevel="0" collapsed="false"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12" hidden="false" customHeight="false" outlineLevel="0" collapsed="false"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12" hidden="false" customHeight="false" outlineLevel="0" collapsed="false"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12" hidden="false" customHeight="false" outlineLevel="0" collapsed="false"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12" hidden="false" customHeight="false" outlineLevel="0" collapsed="false"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12" hidden="false" customHeight="false" outlineLevel="0" collapsed="false"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12" hidden="false" customHeight="false" outlineLevel="0" collapsed="false"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12" hidden="false" customHeight="false" outlineLevel="0" collapsed="false"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12" hidden="false" customHeight="false" outlineLevel="0" collapsed="false"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12" hidden="false" customHeight="false" outlineLevel="0" collapsed="false"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12" hidden="false" customHeight="false" outlineLevel="0" collapsed="false"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12" hidden="false" customHeight="false" outlineLevel="0" collapsed="false"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12" hidden="false" customHeight="false" outlineLevel="0" collapsed="false"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12" hidden="false" customHeight="false" outlineLevel="0" collapsed="false"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12" hidden="false" customHeight="false" outlineLevel="0" collapsed="false"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12" hidden="false" customHeight="false" outlineLevel="0" collapsed="false"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12" hidden="false" customHeight="false" outlineLevel="0" collapsed="false"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12" hidden="false" customHeight="false" outlineLevel="0" collapsed="false"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12" hidden="false" customHeight="false" outlineLevel="0" collapsed="false"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12" hidden="false" customHeight="false" outlineLevel="0" collapsed="false"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12" hidden="false" customHeight="false" outlineLevel="0" collapsed="false"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12" hidden="false" customHeight="false" outlineLevel="0" collapsed="false"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12" hidden="false" customHeight="false" outlineLevel="0" collapsed="false"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12" hidden="false" customHeight="false" outlineLevel="0" collapsed="false"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12" hidden="false" customHeight="false" outlineLevel="0" collapsed="false"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12" hidden="false" customHeight="false" outlineLevel="0" collapsed="false"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12" hidden="false" customHeight="false" outlineLevel="0" collapsed="false"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12" hidden="false" customHeight="false" outlineLevel="0" collapsed="false"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12" hidden="false" customHeight="false" outlineLevel="0" collapsed="false"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12" hidden="false" customHeight="false" outlineLevel="0" collapsed="false"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12" hidden="false" customHeight="false" outlineLevel="0" collapsed="false"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12" hidden="false" customHeight="false" outlineLevel="0" collapsed="false"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12" hidden="false" customHeight="false" outlineLevel="0" collapsed="false"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12" hidden="false" customHeight="false" outlineLevel="0" collapsed="false"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12" hidden="false" customHeight="false" outlineLevel="0" collapsed="false"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12" hidden="false" customHeight="false" outlineLevel="0" collapsed="false"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12" hidden="false" customHeight="false" outlineLevel="0" collapsed="false"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12" hidden="false" customHeight="false" outlineLevel="0" collapsed="false"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12" hidden="false" customHeight="false" outlineLevel="0" collapsed="false"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12" hidden="false" customHeight="false" outlineLevel="0" collapsed="false"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12" hidden="false" customHeight="false" outlineLevel="0" collapsed="false"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12" hidden="false" customHeight="false" outlineLevel="0" collapsed="false"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12" hidden="false" customHeight="false" outlineLevel="0" collapsed="false"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12" hidden="false" customHeight="false" outlineLevel="0" collapsed="false"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12" hidden="false" customHeight="false" outlineLevel="0" collapsed="false"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12" hidden="false" customHeight="false" outlineLevel="0" collapsed="false"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12" hidden="false" customHeight="false" outlineLevel="0" collapsed="false"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12" hidden="false" customHeight="false" outlineLevel="0" collapsed="false"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12" hidden="false" customHeight="false" outlineLevel="0" collapsed="false"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12" hidden="false" customHeight="false" outlineLevel="0" collapsed="false"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12" hidden="false" customHeight="false" outlineLevel="0" collapsed="false"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12" hidden="false" customHeight="false" outlineLevel="0" collapsed="false"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12" hidden="false" customHeight="false" outlineLevel="0" collapsed="false"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12" hidden="false" customHeight="false" outlineLevel="0" collapsed="false"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12" hidden="false" customHeight="false" outlineLevel="0" collapsed="false"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12" hidden="false" customHeight="false" outlineLevel="0" collapsed="false"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12" hidden="false" customHeight="false" outlineLevel="0" collapsed="false"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12" hidden="false" customHeight="false" outlineLevel="0" collapsed="false"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12" hidden="false" customHeight="false" outlineLevel="0" collapsed="false"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12" hidden="false" customHeight="false" outlineLevel="0" collapsed="false"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12" hidden="false" customHeight="false" outlineLevel="0" collapsed="false"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12" hidden="false" customHeight="false" outlineLevel="0" collapsed="false"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12" hidden="false" customHeight="false" outlineLevel="0" collapsed="false"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12" hidden="false" customHeight="false" outlineLevel="0" collapsed="false"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12" hidden="false" customHeight="false" outlineLevel="0" collapsed="false"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12" hidden="false" customHeight="false" outlineLevel="0" collapsed="false"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12" hidden="false" customHeight="false" outlineLevel="0" collapsed="false"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12" hidden="false" customHeight="false" outlineLevel="0" collapsed="false"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12" hidden="false" customHeight="false" outlineLevel="0" collapsed="false"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12" hidden="false" customHeight="false" outlineLevel="0" collapsed="false"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12" hidden="false" customHeight="false" outlineLevel="0" collapsed="false"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12" hidden="false" customHeight="false" outlineLevel="0" collapsed="false"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12" hidden="false" customHeight="false" outlineLevel="0" collapsed="false"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12" hidden="false" customHeight="false" outlineLevel="0" collapsed="false"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12" hidden="false" customHeight="false" outlineLevel="0" collapsed="false"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12" hidden="false" customHeight="false" outlineLevel="0" collapsed="false"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12" hidden="false" customHeight="false" outlineLevel="0" collapsed="false"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12" hidden="false" customHeight="false" outlineLevel="0" collapsed="false"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12" hidden="false" customHeight="false" outlineLevel="0" collapsed="false"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12" hidden="false" customHeight="false" outlineLevel="0" collapsed="false"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12" hidden="false" customHeight="false" outlineLevel="0" collapsed="false"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12" hidden="false" customHeight="false" outlineLevel="0" collapsed="false"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12" hidden="false" customHeight="false" outlineLevel="0" collapsed="false"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12" hidden="false" customHeight="false" outlineLevel="0" collapsed="false"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12" hidden="false" customHeight="false" outlineLevel="0" collapsed="false"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12" hidden="false" customHeight="false" outlineLevel="0" collapsed="false"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12" hidden="false" customHeight="false" outlineLevel="0" collapsed="false"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12" hidden="false" customHeight="false" outlineLevel="0" collapsed="false"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12" hidden="false" customHeight="false" outlineLevel="0" collapsed="false"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12" hidden="false" customHeight="false" outlineLevel="0" collapsed="false"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12" hidden="false" customHeight="false" outlineLevel="0" collapsed="false"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12" hidden="false" customHeight="false" outlineLevel="0" collapsed="false"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12" hidden="false" customHeight="false" outlineLevel="0" collapsed="false"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12" hidden="false" customHeight="false" outlineLevel="0" collapsed="false"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12" hidden="false" customHeight="false" outlineLevel="0" collapsed="false"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12" hidden="false" customHeight="false" outlineLevel="0" collapsed="false"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12" hidden="false" customHeight="false" outlineLevel="0" collapsed="false"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12" hidden="false" customHeight="false" outlineLevel="0" collapsed="false"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12" hidden="false" customHeight="false" outlineLevel="0" collapsed="false"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12" hidden="false" customHeight="false" outlineLevel="0" collapsed="false"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12" hidden="false" customHeight="false" outlineLevel="0" collapsed="false"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12" hidden="false" customHeight="false" outlineLevel="0" collapsed="false"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12" hidden="false" customHeight="false" outlineLevel="0" collapsed="false"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12" hidden="false" customHeight="false" outlineLevel="0" collapsed="false"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12" hidden="false" customHeight="false" outlineLevel="0" collapsed="false"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12" hidden="false" customHeight="false" outlineLevel="0" collapsed="false"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12" hidden="false" customHeight="false" outlineLevel="0" collapsed="false"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12" hidden="false" customHeight="false" outlineLevel="0" collapsed="false"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12" hidden="false" customHeight="false" outlineLevel="0" collapsed="false"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12" hidden="false" customHeight="false" outlineLevel="0" collapsed="false"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12" hidden="false" customHeight="false" outlineLevel="0" collapsed="false"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12" hidden="false" customHeight="false" outlineLevel="0" collapsed="false"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12" hidden="false" customHeight="false" outlineLevel="0" collapsed="false"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12" hidden="false" customHeight="false" outlineLevel="0" collapsed="false"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12" hidden="false" customHeight="false" outlineLevel="0" collapsed="false"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12" hidden="false" customHeight="false" outlineLevel="0" collapsed="false"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12" hidden="false" customHeight="false" outlineLevel="0" collapsed="false"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12" hidden="false" customHeight="false" outlineLevel="0" collapsed="false"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12" hidden="false" customHeight="false" outlineLevel="0" collapsed="false"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12" hidden="false" customHeight="false" outlineLevel="0" collapsed="false"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12" hidden="false" customHeight="false" outlineLevel="0" collapsed="false"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12" hidden="false" customHeight="false" outlineLevel="0" collapsed="false"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12" hidden="false" customHeight="false" outlineLevel="0" collapsed="false"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12" hidden="false" customHeight="false" outlineLevel="0" collapsed="false"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12" hidden="false" customHeight="false" outlineLevel="0" collapsed="false"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12" hidden="false" customHeight="false" outlineLevel="0" collapsed="false"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12" hidden="false" customHeight="false" outlineLevel="0" collapsed="false"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12" hidden="false" customHeight="false" outlineLevel="0" collapsed="false"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12" hidden="false" customHeight="false" outlineLevel="0" collapsed="false"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12" hidden="false" customHeight="false" outlineLevel="0" collapsed="false"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12" hidden="false" customHeight="false" outlineLevel="0" collapsed="false"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12" hidden="false" customHeight="false" outlineLevel="0" collapsed="false"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12" hidden="false" customHeight="false" outlineLevel="0" collapsed="false"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12" hidden="false" customHeight="false" outlineLevel="0" collapsed="false"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12" hidden="false" customHeight="false" outlineLevel="0" collapsed="false"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12" hidden="false" customHeight="false" outlineLevel="0" collapsed="false"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12" hidden="false" customHeight="false" outlineLevel="0" collapsed="false"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12" hidden="false" customHeight="false" outlineLevel="0" collapsed="false"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12" hidden="false" customHeight="false" outlineLevel="0" collapsed="false"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12" hidden="false" customHeight="false" outlineLevel="0" collapsed="false"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12" hidden="false" customHeight="false" outlineLevel="0" collapsed="false"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12" hidden="false" customHeight="false" outlineLevel="0" collapsed="false"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12" hidden="false" customHeight="false" outlineLevel="0" collapsed="false"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12" hidden="false" customHeight="false" outlineLevel="0" collapsed="false"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12" hidden="false" customHeight="false" outlineLevel="0" collapsed="false"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12" hidden="false" customHeight="false" outlineLevel="0" collapsed="false"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12" hidden="false" customHeight="false" outlineLevel="0" collapsed="false"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12" hidden="false" customHeight="false" outlineLevel="0" collapsed="false"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12" hidden="false" customHeight="false" outlineLevel="0" collapsed="false"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12" hidden="false" customHeight="false" outlineLevel="0" collapsed="false"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12" hidden="false" customHeight="false" outlineLevel="0" collapsed="false"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12" hidden="false" customHeight="false" outlineLevel="0" collapsed="false"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12" hidden="false" customHeight="false" outlineLevel="0" collapsed="false"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12" hidden="false" customHeight="false" outlineLevel="0" collapsed="false"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12" hidden="false" customHeight="false" outlineLevel="0" collapsed="false"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12" hidden="false" customHeight="false" outlineLevel="0" collapsed="false"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12" hidden="false" customHeight="false" outlineLevel="0" collapsed="false"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12" hidden="false" customHeight="false" outlineLevel="0" collapsed="false"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12" hidden="false" customHeight="false" outlineLevel="0" collapsed="false"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12" hidden="false" customHeight="false" outlineLevel="0" collapsed="false"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12" hidden="false" customHeight="false" outlineLevel="0" collapsed="false"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12" hidden="false" customHeight="false" outlineLevel="0" collapsed="false"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12" hidden="false" customHeight="false" outlineLevel="0" collapsed="false"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12" hidden="false" customHeight="false" outlineLevel="0" collapsed="false"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12" hidden="false" customHeight="false" outlineLevel="0" collapsed="false"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12" hidden="false" customHeight="false" outlineLevel="0" collapsed="false"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12" hidden="false" customHeight="false" outlineLevel="0" collapsed="false"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12" hidden="false" customHeight="false" outlineLevel="0" collapsed="false"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12" hidden="false" customHeight="false" outlineLevel="0" collapsed="false"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12" hidden="false" customHeight="false" outlineLevel="0" collapsed="false"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12" hidden="false" customHeight="false" outlineLevel="0" collapsed="false"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12" hidden="false" customHeight="false" outlineLevel="0" collapsed="false"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12" hidden="false" customHeight="false" outlineLevel="0" collapsed="false"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12" hidden="false" customHeight="false" outlineLevel="0" collapsed="false"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12" hidden="false" customHeight="false" outlineLevel="0" collapsed="false"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12" hidden="false" customHeight="false" outlineLevel="0" collapsed="false"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12" hidden="false" customHeight="false" outlineLevel="0" collapsed="false"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12" hidden="false" customHeight="false" outlineLevel="0" collapsed="false"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12" hidden="false" customHeight="false" outlineLevel="0" collapsed="false"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12" hidden="false" customHeight="false" outlineLevel="0" collapsed="false"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12" hidden="false" customHeight="false" outlineLevel="0" collapsed="false"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12" hidden="false" customHeight="false" outlineLevel="0" collapsed="false"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12" hidden="false" customHeight="false" outlineLevel="0" collapsed="false"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12" hidden="false" customHeight="false" outlineLevel="0" collapsed="false"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12" hidden="false" customHeight="false" outlineLevel="0" collapsed="false"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12" hidden="false" customHeight="false" outlineLevel="0" collapsed="false"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12" hidden="false" customHeight="false" outlineLevel="0" collapsed="false"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12" hidden="false" customHeight="false" outlineLevel="0" collapsed="false"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12" hidden="false" customHeight="false" outlineLevel="0" collapsed="false"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12" hidden="false" customHeight="false" outlineLevel="0" collapsed="false"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12" hidden="false" customHeight="false" outlineLevel="0" collapsed="false"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12" hidden="false" customHeight="false" outlineLevel="0" collapsed="false"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12" hidden="false" customHeight="false" outlineLevel="0" collapsed="false"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12" hidden="false" customHeight="false" outlineLevel="0" collapsed="false"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12" hidden="false" customHeight="false" outlineLevel="0" collapsed="false"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12" hidden="false" customHeight="false" outlineLevel="0" collapsed="false"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12" hidden="false" customHeight="false" outlineLevel="0" collapsed="false"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12" hidden="false" customHeight="false" outlineLevel="0" collapsed="false"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12" hidden="false" customHeight="false" outlineLevel="0" collapsed="false"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12" hidden="false" customHeight="false" outlineLevel="0" collapsed="false"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12" hidden="false" customHeight="false" outlineLevel="0" collapsed="false"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12" hidden="false" customHeight="false" outlineLevel="0" collapsed="false"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12" hidden="false" customHeight="false" outlineLevel="0" collapsed="false"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12" hidden="false" customHeight="false" outlineLevel="0" collapsed="false"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12" hidden="false" customHeight="false" outlineLevel="0" collapsed="false"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12" hidden="false" customHeight="false" outlineLevel="0" collapsed="false"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12" hidden="false" customHeight="false" outlineLevel="0" collapsed="false"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12" hidden="false" customHeight="false" outlineLevel="0" collapsed="false"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12" hidden="false" customHeight="false" outlineLevel="0" collapsed="false"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12" hidden="false" customHeight="false" outlineLevel="0" collapsed="false"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12" hidden="false" customHeight="false" outlineLevel="0" collapsed="false"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12" hidden="false" customHeight="false" outlineLevel="0" collapsed="false"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12" hidden="false" customHeight="false" outlineLevel="0" collapsed="false"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12" hidden="false" customHeight="false" outlineLevel="0" collapsed="false"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12" hidden="false" customHeight="false" outlineLevel="0" collapsed="false"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12" hidden="false" customHeight="false" outlineLevel="0" collapsed="false"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12" hidden="false" customHeight="false" outlineLevel="0" collapsed="false"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12" hidden="false" customHeight="false" outlineLevel="0" collapsed="false"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12" hidden="false" customHeight="false" outlineLevel="0" collapsed="false"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12" hidden="false" customHeight="false" outlineLevel="0" collapsed="false"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12" hidden="false" customHeight="false" outlineLevel="0" collapsed="false"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12" hidden="false" customHeight="false" outlineLevel="0" collapsed="false"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12" hidden="false" customHeight="false" outlineLevel="0" collapsed="false"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12" hidden="false" customHeight="false" outlineLevel="0" collapsed="false"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12" hidden="false" customHeight="false" outlineLevel="0" collapsed="false"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12" hidden="false" customHeight="false" outlineLevel="0" collapsed="false"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12" hidden="false" customHeight="false" outlineLevel="0" collapsed="false"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12" hidden="false" customHeight="false" outlineLevel="0" collapsed="false"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12" hidden="false" customHeight="false" outlineLevel="0" collapsed="false"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12" hidden="false" customHeight="false" outlineLevel="0" collapsed="false"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12" hidden="false" customHeight="false" outlineLevel="0" collapsed="false"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12" hidden="false" customHeight="false" outlineLevel="0" collapsed="false"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12" hidden="false" customHeight="false" outlineLevel="0" collapsed="false"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12" hidden="false" customHeight="false" outlineLevel="0" collapsed="false"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12" hidden="false" customHeight="false" outlineLevel="0" collapsed="false"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12" hidden="false" customHeight="false" outlineLevel="0" collapsed="false"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12" hidden="false" customHeight="false" outlineLevel="0" collapsed="false"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12" hidden="false" customHeight="false" outlineLevel="0" collapsed="false"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12" hidden="false" customHeight="false" outlineLevel="0" collapsed="false"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12" hidden="false" customHeight="false" outlineLevel="0" collapsed="false"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12" hidden="false" customHeight="false" outlineLevel="0" collapsed="false"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12" hidden="false" customHeight="false" outlineLevel="0" collapsed="false"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12" hidden="false" customHeight="false" outlineLevel="0" collapsed="false"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12" hidden="false" customHeight="false" outlineLevel="0" collapsed="false"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12" hidden="false" customHeight="false" outlineLevel="0" collapsed="false"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12" hidden="false" customHeight="false" outlineLevel="0" collapsed="false"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12" hidden="false" customHeight="false" outlineLevel="0" collapsed="false"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12" hidden="false" customHeight="false" outlineLevel="0" collapsed="false"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12" hidden="false" customHeight="false" outlineLevel="0" collapsed="false"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12" hidden="false" customHeight="false" outlineLevel="0" collapsed="false"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12" hidden="false" customHeight="false" outlineLevel="0" collapsed="false"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12" hidden="false" customHeight="false" outlineLevel="0" collapsed="false"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12" hidden="false" customHeight="false" outlineLevel="0" collapsed="false"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12" hidden="false" customHeight="false" outlineLevel="0" collapsed="false"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12" hidden="false" customHeight="false" outlineLevel="0" collapsed="false"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12" hidden="false" customHeight="false" outlineLevel="0" collapsed="false"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12" hidden="false" customHeight="false" outlineLevel="0" collapsed="false"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12" hidden="false" customHeight="false" outlineLevel="0" collapsed="false"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12" hidden="false" customHeight="false" outlineLevel="0" collapsed="false"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12" hidden="false" customHeight="false" outlineLevel="0" collapsed="false"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12" hidden="false" customHeight="false" outlineLevel="0" collapsed="false"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12" hidden="false" customHeight="false" outlineLevel="0" collapsed="false"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12" hidden="false" customHeight="false" outlineLevel="0" collapsed="false"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12" hidden="false" customHeight="false" outlineLevel="0" collapsed="false"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12" hidden="false" customHeight="false" outlineLevel="0" collapsed="false"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12" hidden="false" customHeight="false" outlineLevel="0" collapsed="false"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12" hidden="false" customHeight="false" outlineLevel="0" collapsed="false"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12" hidden="false" customHeight="false" outlineLevel="0" collapsed="false"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12" hidden="false" customHeight="false" outlineLevel="0" collapsed="false"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12" hidden="false" customHeight="false" outlineLevel="0" collapsed="false"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12" hidden="false" customHeight="false" outlineLevel="0" collapsed="false"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12" hidden="false" customHeight="false" outlineLevel="0" collapsed="false"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12" hidden="false" customHeight="false" outlineLevel="0" collapsed="false"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12" hidden="false" customHeight="false" outlineLevel="0" collapsed="false"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12" hidden="false" customHeight="false" outlineLevel="0" collapsed="false"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12" hidden="false" customHeight="false" outlineLevel="0" collapsed="false"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12" hidden="false" customHeight="false" outlineLevel="0" collapsed="false"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12" hidden="false" customHeight="false" outlineLevel="0" collapsed="false"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12" hidden="false" customHeight="false" outlineLevel="0" collapsed="false"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12" hidden="false" customHeight="false" outlineLevel="0" collapsed="false"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12" hidden="false" customHeight="false" outlineLevel="0" collapsed="false"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12" hidden="false" customHeight="false" outlineLevel="0" collapsed="false"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12" hidden="false" customHeight="false" outlineLevel="0" collapsed="false"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12" hidden="false" customHeight="false" outlineLevel="0" collapsed="false"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12" hidden="false" customHeight="false" outlineLevel="0" collapsed="false"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12" hidden="false" customHeight="false" outlineLevel="0" collapsed="false"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12" hidden="false" customHeight="false" outlineLevel="0" collapsed="false"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12" hidden="false" customHeight="false" outlineLevel="0" collapsed="false"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12" hidden="false" customHeight="false" outlineLevel="0" collapsed="false"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12" hidden="false" customHeight="false" outlineLevel="0" collapsed="false"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12" hidden="false" customHeight="false" outlineLevel="0" collapsed="false"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12" hidden="false" customHeight="false" outlineLevel="0" collapsed="false"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12" hidden="false" customHeight="false" outlineLevel="0" collapsed="false"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12" hidden="false" customHeight="false" outlineLevel="0" collapsed="false"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12" hidden="false" customHeight="false" outlineLevel="0" collapsed="false"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12" hidden="false" customHeight="false" outlineLevel="0" collapsed="false"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12" hidden="false" customHeight="false" outlineLevel="0" collapsed="false"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12" hidden="false" customHeight="false" outlineLevel="0" collapsed="false"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12" hidden="false" customHeight="false" outlineLevel="0" collapsed="false"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12" hidden="false" customHeight="false" outlineLevel="0" collapsed="false"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12" hidden="false" customHeight="false" outlineLevel="0" collapsed="false"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12" hidden="false" customHeight="false" outlineLevel="0" collapsed="false"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12" hidden="false" customHeight="false" outlineLevel="0" collapsed="false"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12" hidden="false" customHeight="false" outlineLevel="0" collapsed="false"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12" hidden="false" customHeight="false" outlineLevel="0" collapsed="false"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12" hidden="false" customHeight="false" outlineLevel="0" collapsed="false"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12" hidden="false" customHeight="false" outlineLevel="0" collapsed="false"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12" hidden="false" customHeight="false" outlineLevel="0" collapsed="false"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12" hidden="false" customHeight="false" outlineLevel="0" collapsed="false"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12" hidden="false" customHeight="false" outlineLevel="0" collapsed="false"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12" hidden="false" customHeight="false" outlineLevel="0" collapsed="false"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12" hidden="false" customHeight="false" outlineLevel="0" collapsed="false"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12" hidden="false" customHeight="false" outlineLevel="0" collapsed="false"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12" hidden="false" customHeight="false" outlineLevel="0" collapsed="false"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12" hidden="false" customHeight="false" outlineLevel="0" collapsed="false"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12" hidden="false" customHeight="false" outlineLevel="0" collapsed="false"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12" hidden="false" customHeight="false" outlineLevel="0" collapsed="false"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12" hidden="false" customHeight="false" outlineLevel="0" collapsed="false"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12" hidden="false" customHeight="false" outlineLevel="0" collapsed="false"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12" hidden="false" customHeight="false" outlineLevel="0" collapsed="false"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12" hidden="false" customHeight="false" outlineLevel="0" collapsed="false"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12" hidden="false" customHeight="false" outlineLevel="0" collapsed="false"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12" hidden="false" customHeight="false" outlineLevel="0" collapsed="false"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12" hidden="false" customHeight="false" outlineLevel="0" collapsed="false"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12" hidden="false" customHeight="false" outlineLevel="0" collapsed="false"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12" hidden="false" customHeight="false" outlineLevel="0" collapsed="false"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12" hidden="false" customHeight="false" outlineLevel="0" collapsed="false"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12" hidden="false" customHeight="false" outlineLevel="0" collapsed="false"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12" hidden="false" customHeight="false" outlineLevel="0" collapsed="false"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12" hidden="false" customHeight="false" outlineLevel="0" collapsed="false"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12" hidden="false" customHeight="false" outlineLevel="0" collapsed="false"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12" hidden="false" customHeight="false" outlineLevel="0" collapsed="false"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12" hidden="false" customHeight="false" outlineLevel="0" collapsed="false"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12" hidden="false" customHeight="false" outlineLevel="0" collapsed="false"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12" hidden="false" customHeight="false" outlineLevel="0" collapsed="false"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12" hidden="false" customHeight="false" outlineLevel="0" collapsed="false"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12" hidden="false" customHeight="false" outlineLevel="0" collapsed="false"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12" hidden="false" customHeight="false" outlineLevel="0" collapsed="false"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12" hidden="false" customHeight="false" outlineLevel="0" collapsed="false"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12" hidden="false" customHeight="false" outlineLevel="0" collapsed="false"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12" hidden="false" customHeight="false" outlineLevel="0" collapsed="false"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12" hidden="false" customHeight="false" outlineLevel="0" collapsed="false"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12" hidden="false" customHeight="false" outlineLevel="0" collapsed="false"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12" hidden="false" customHeight="false" outlineLevel="0" collapsed="false"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12" hidden="false" customHeight="false" outlineLevel="0" collapsed="false"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12" hidden="false" customHeight="false" outlineLevel="0" collapsed="false"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12" hidden="false" customHeight="false" outlineLevel="0" collapsed="false"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12" hidden="false" customHeight="false" outlineLevel="0" collapsed="false"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12" hidden="false" customHeight="false" outlineLevel="0" collapsed="false"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12" hidden="false" customHeight="false" outlineLevel="0" collapsed="false"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12" hidden="false" customHeight="false" outlineLevel="0" collapsed="false"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12" hidden="false" customHeight="false" outlineLevel="0" collapsed="false"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12" hidden="false" customHeight="false" outlineLevel="0" collapsed="false"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12" hidden="false" customHeight="false" outlineLevel="0" collapsed="false"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12" hidden="false" customHeight="false" outlineLevel="0" collapsed="false"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12" hidden="false" customHeight="false" outlineLevel="0" collapsed="false"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12" hidden="false" customHeight="false" outlineLevel="0" collapsed="false"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12" hidden="false" customHeight="false" outlineLevel="0" collapsed="false"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12" hidden="false" customHeight="false" outlineLevel="0" collapsed="false"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12" hidden="false" customHeight="false" outlineLevel="0" collapsed="false"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12" hidden="false" customHeight="false" outlineLevel="0" collapsed="false"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12" hidden="false" customHeight="false" outlineLevel="0" collapsed="false"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12" hidden="false" customHeight="false" outlineLevel="0" collapsed="false"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12" hidden="false" customHeight="false" outlineLevel="0" collapsed="false"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12" hidden="false" customHeight="false" outlineLevel="0" collapsed="false"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12" hidden="false" customHeight="false" outlineLevel="0" collapsed="false"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12" hidden="false" customHeight="false" outlineLevel="0" collapsed="false"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12" hidden="false" customHeight="false" outlineLevel="0" collapsed="false"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12" hidden="false" customHeight="false" outlineLevel="0" collapsed="false"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12" hidden="false" customHeight="false" outlineLevel="0" collapsed="false"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12" hidden="false" customHeight="false" outlineLevel="0" collapsed="false"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12" hidden="false" customHeight="false" outlineLevel="0" collapsed="false"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12" hidden="false" customHeight="false" outlineLevel="0" collapsed="false"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12" hidden="false" customHeight="false" outlineLevel="0" collapsed="false"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12" hidden="false" customHeight="false" outlineLevel="0" collapsed="false"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12" hidden="false" customHeight="false" outlineLevel="0" collapsed="false"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12" hidden="false" customHeight="false" outlineLevel="0" collapsed="false"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12" hidden="false" customHeight="false" outlineLevel="0" collapsed="false"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12" hidden="false" customHeight="false" outlineLevel="0" collapsed="false"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12" hidden="false" customHeight="false" outlineLevel="0" collapsed="false"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12" hidden="false" customHeight="false" outlineLevel="0" collapsed="false"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12" hidden="false" customHeight="false" outlineLevel="0" collapsed="false"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12" hidden="false" customHeight="false" outlineLevel="0" collapsed="false"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12" hidden="false" customHeight="false" outlineLevel="0" collapsed="false"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12" hidden="false" customHeight="false" outlineLevel="0" collapsed="false"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12" hidden="false" customHeight="false" outlineLevel="0" collapsed="false"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12" hidden="false" customHeight="false" outlineLevel="0" collapsed="false"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12" hidden="false" customHeight="false" outlineLevel="0" collapsed="false"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12" hidden="false" customHeight="false" outlineLevel="0" collapsed="false"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12" hidden="false" customHeight="false" outlineLevel="0" collapsed="false"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12" hidden="false" customHeight="false" outlineLevel="0" collapsed="false"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12" hidden="false" customHeight="false" outlineLevel="0" collapsed="false"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12" hidden="false" customHeight="false" outlineLevel="0" collapsed="false"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12" hidden="false" customHeight="false" outlineLevel="0" collapsed="false"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12" hidden="false" customHeight="false" outlineLevel="0" collapsed="false"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12" hidden="false" customHeight="false" outlineLevel="0" collapsed="false"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12" hidden="false" customHeight="false" outlineLevel="0" collapsed="false"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12" hidden="false" customHeight="false" outlineLevel="0" collapsed="false"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12" hidden="false" customHeight="false" outlineLevel="0" collapsed="false"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12" hidden="false" customHeight="false" outlineLevel="0" collapsed="false"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12" hidden="false" customHeight="false" outlineLevel="0" collapsed="false"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12" hidden="false" customHeight="false" outlineLevel="0" collapsed="false"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12" hidden="false" customHeight="false" outlineLevel="0" collapsed="false"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12" hidden="false" customHeight="false" outlineLevel="0" collapsed="false"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12" hidden="false" customHeight="false" outlineLevel="0" collapsed="false"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12" hidden="false" customHeight="false" outlineLevel="0" collapsed="false"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12" hidden="false" customHeight="false" outlineLevel="0" collapsed="false"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12" hidden="false" customHeight="false" outlineLevel="0" collapsed="false"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12" hidden="false" customHeight="false" outlineLevel="0" collapsed="false"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12" hidden="false" customHeight="false" outlineLevel="0" collapsed="false"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12" hidden="false" customHeight="false" outlineLevel="0" collapsed="false"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12" hidden="false" customHeight="false" outlineLevel="0" collapsed="false"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12" hidden="false" customHeight="false" outlineLevel="0" collapsed="false"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12" hidden="false" customHeight="false" outlineLevel="0" collapsed="false"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12" hidden="false" customHeight="false" outlineLevel="0" collapsed="false"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12" hidden="false" customHeight="false" outlineLevel="0" collapsed="false"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12" hidden="false" customHeight="false" outlineLevel="0" collapsed="false"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12" hidden="false" customHeight="false" outlineLevel="0" collapsed="false"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12" hidden="false" customHeight="false" outlineLevel="0" collapsed="false"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12" hidden="false" customHeight="false" outlineLevel="0" collapsed="false"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12" hidden="false" customHeight="false" outlineLevel="0" collapsed="false"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12" hidden="false" customHeight="false" outlineLevel="0" collapsed="false"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12" hidden="false" customHeight="false" outlineLevel="0" collapsed="false"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12" hidden="false" customHeight="false" outlineLevel="0" collapsed="false"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12" hidden="false" customHeight="false" outlineLevel="0" collapsed="false"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12" hidden="false" customHeight="false" outlineLevel="0" collapsed="false"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12" hidden="false" customHeight="false" outlineLevel="0" collapsed="false"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12" hidden="false" customHeight="false" outlineLevel="0" collapsed="false"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12" hidden="false" customHeight="false" outlineLevel="0" collapsed="false"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12" hidden="false" customHeight="false" outlineLevel="0" collapsed="false"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12" hidden="false" customHeight="false" outlineLevel="0" collapsed="false"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12" hidden="false" customHeight="false" outlineLevel="0" collapsed="false"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12" hidden="false" customHeight="false" outlineLevel="0" collapsed="false"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12" hidden="false" customHeight="false" outlineLevel="0" collapsed="false"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12" hidden="false" customHeight="false" outlineLevel="0" collapsed="false"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12" hidden="false" customHeight="false" outlineLevel="0" collapsed="false"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12" hidden="false" customHeight="false" outlineLevel="0" collapsed="false"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12" hidden="false" customHeight="false" outlineLevel="0" collapsed="false"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12" hidden="false" customHeight="false" outlineLevel="0" collapsed="false"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12" hidden="false" customHeight="false" outlineLevel="0" collapsed="false"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12" hidden="false" customHeight="false" outlineLevel="0" collapsed="false"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12" hidden="false" customHeight="false" outlineLevel="0" collapsed="false"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12" hidden="false" customHeight="false" outlineLevel="0" collapsed="false"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12" hidden="false" customHeight="false" outlineLevel="0" collapsed="false"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12" hidden="false" customHeight="false" outlineLevel="0" collapsed="false"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12" hidden="false" customHeight="false" outlineLevel="0" collapsed="false"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12" hidden="false" customHeight="false" outlineLevel="0" collapsed="false"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12" hidden="false" customHeight="false" outlineLevel="0" collapsed="false"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12" hidden="false" customHeight="false" outlineLevel="0" collapsed="false"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12" hidden="false" customHeight="false" outlineLevel="0" collapsed="false"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12" hidden="false" customHeight="false" outlineLevel="0" collapsed="false"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12" hidden="false" customHeight="false" outlineLevel="0" collapsed="false"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12" hidden="false" customHeight="false" outlineLevel="0" collapsed="false"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12" hidden="false" customHeight="false" outlineLevel="0" collapsed="false"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12" hidden="false" customHeight="false" outlineLevel="0" collapsed="false"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12" hidden="false" customHeight="false" outlineLevel="0" collapsed="false"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12" hidden="false" customHeight="false" outlineLevel="0" collapsed="false"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12" hidden="false" customHeight="false" outlineLevel="0" collapsed="false"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12" hidden="false" customHeight="false" outlineLevel="0" collapsed="false"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12" hidden="false" customHeight="false" outlineLevel="0" collapsed="false"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12" hidden="false" customHeight="false" outlineLevel="0" collapsed="false"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12" hidden="false" customHeight="false" outlineLevel="0" collapsed="false"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12" hidden="false" customHeight="false" outlineLevel="0" collapsed="false"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12" hidden="false" customHeight="false" outlineLevel="0" collapsed="false"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12" hidden="false" customHeight="false" outlineLevel="0" collapsed="false"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12" hidden="false" customHeight="false" outlineLevel="0" collapsed="false"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12" hidden="false" customHeight="false" outlineLevel="0" collapsed="false"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12" hidden="false" customHeight="false" outlineLevel="0" collapsed="false"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12" hidden="false" customHeight="false" outlineLevel="0" collapsed="false"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12" hidden="false" customHeight="false" outlineLevel="0" collapsed="false"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12" hidden="false" customHeight="false" outlineLevel="0" collapsed="false"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12" hidden="false" customHeight="false" outlineLevel="0" collapsed="false"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12" hidden="false" customHeight="false" outlineLevel="0" collapsed="false"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12" hidden="false" customHeight="false" outlineLevel="0" collapsed="false"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12" hidden="false" customHeight="false" outlineLevel="0" collapsed="false"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12" hidden="false" customHeight="false" outlineLevel="0" collapsed="false"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12" hidden="false" customHeight="false" outlineLevel="0" collapsed="false"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12" hidden="false" customHeight="false" outlineLevel="0" collapsed="false"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12" hidden="false" customHeight="false" outlineLevel="0" collapsed="false"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12" hidden="false" customHeight="false" outlineLevel="0" collapsed="false"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12" hidden="false" customHeight="false" outlineLevel="0" collapsed="false"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12" hidden="false" customHeight="false" outlineLevel="0" collapsed="false"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12" hidden="false" customHeight="false" outlineLevel="0" collapsed="false"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12" hidden="false" customHeight="false" outlineLevel="0" collapsed="false"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12" hidden="false" customHeight="false" outlineLevel="0" collapsed="false"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12" hidden="false" customHeight="false" outlineLevel="0" collapsed="false"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12" hidden="false" customHeight="false" outlineLevel="0" collapsed="false"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12" hidden="false" customHeight="false" outlineLevel="0" collapsed="false"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12" hidden="false" customHeight="false" outlineLevel="0" collapsed="false"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12" hidden="false" customHeight="false" outlineLevel="0" collapsed="false"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12" hidden="false" customHeight="false" outlineLevel="0" collapsed="false"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12" hidden="false" customHeight="false" outlineLevel="0" collapsed="false"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12" hidden="false" customHeight="false" outlineLevel="0" collapsed="false"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12" hidden="false" customHeight="false" outlineLevel="0" collapsed="false"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12" hidden="false" customHeight="false" outlineLevel="0" collapsed="false"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12" hidden="false" customHeight="false" outlineLevel="0" collapsed="false"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12" hidden="false" customHeight="false" outlineLevel="0" collapsed="false"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12" hidden="false" customHeight="false" outlineLevel="0" collapsed="false"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12" hidden="false" customHeight="false" outlineLevel="0" collapsed="false"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12" hidden="false" customHeight="false" outlineLevel="0" collapsed="false"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12" hidden="false" customHeight="false" outlineLevel="0" collapsed="false"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12" hidden="false" customHeight="false" outlineLevel="0" collapsed="false"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12" hidden="false" customHeight="false" outlineLevel="0" collapsed="false"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12" hidden="false" customHeight="false" outlineLevel="0" collapsed="false"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12" hidden="false" customHeight="false" outlineLevel="0" collapsed="false"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12" hidden="false" customHeight="false" outlineLevel="0" collapsed="false"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12" hidden="false" customHeight="false" outlineLevel="0" collapsed="false"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12" hidden="false" customHeight="false" outlineLevel="0" collapsed="false"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12" hidden="false" customHeight="false" outlineLevel="0" collapsed="false"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12" hidden="false" customHeight="false" outlineLevel="0" collapsed="false"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12" hidden="false" customHeight="false" outlineLevel="0" collapsed="false"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12" hidden="false" customHeight="false" outlineLevel="0" collapsed="false"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12" hidden="false" customHeight="false" outlineLevel="0" collapsed="false"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12" hidden="false" customHeight="false" outlineLevel="0" collapsed="false"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12" hidden="false" customHeight="false" outlineLevel="0" collapsed="false"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12" hidden="false" customHeight="false" outlineLevel="0" collapsed="false"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12" hidden="false" customHeight="false" outlineLevel="0" collapsed="false"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12" hidden="false" customHeight="false" outlineLevel="0" collapsed="false"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12" hidden="false" customHeight="false" outlineLevel="0" collapsed="false"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12" hidden="false" customHeight="false" outlineLevel="0" collapsed="false"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12" hidden="false" customHeight="false" outlineLevel="0" collapsed="false"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12" hidden="false" customHeight="false" outlineLevel="0" collapsed="false"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12" hidden="false" customHeight="false" outlineLevel="0" collapsed="false"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12" hidden="false" customHeight="false" outlineLevel="0" collapsed="false"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12" hidden="false" customHeight="false" outlineLevel="0" collapsed="false"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12" hidden="false" customHeight="false" outlineLevel="0" collapsed="false"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12" hidden="false" customHeight="false" outlineLevel="0" collapsed="false"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12" hidden="false" customHeight="false" outlineLevel="0" collapsed="false"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12" hidden="false" customHeight="false" outlineLevel="0" collapsed="false"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12" hidden="false" customHeight="false" outlineLevel="0" collapsed="false"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12" hidden="false" customHeight="false" outlineLevel="0" collapsed="false"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12" hidden="false" customHeight="false" outlineLevel="0" collapsed="false"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12" hidden="false" customHeight="false" outlineLevel="0" collapsed="false"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12" hidden="false" customHeight="false" outlineLevel="0" collapsed="false"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12" hidden="false" customHeight="false" outlineLevel="0" collapsed="false"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12" hidden="false" customHeight="false" outlineLevel="0" collapsed="false"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12" hidden="false" customHeight="false" outlineLevel="0" collapsed="false"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12" hidden="false" customHeight="false" outlineLevel="0" collapsed="false"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12" hidden="false" customHeight="false" outlineLevel="0" collapsed="false"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12" hidden="false" customHeight="false" outlineLevel="0" collapsed="false"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12" hidden="false" customHeight="false" outlineLevel="0" collapsed="false"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12" hidden="false" customHeight="false" outlineLevel="0" collapsed="false"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12" hidden="false" customHeight="false" outlineLevel="0" collapsed="false"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12" hidden="false" customHeight="false" outlineLevel="0" collapsed="false"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12" hidden="false" customHeight="false" outlineLevel="0" collapsed="false"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12" hidden="false" customHeight="false" outlineLevel="0" collapsed="false"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12" hidden="false" customHeight="false" outlineLevel="0" collapsed="false"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12" hidden="false" customHeight="false" outlineLevel="0" collapsed="false"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12" hidden="false" customHeight="false" outlineLevel="0" collapsed="false"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12" hidden="false" customHeight="false" outlineLevel="0" collapsed="false"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12" hidden="false" customHeight="false" outlineLevel="0" collapsed="false"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12" hidden="false" customHeight="false" outlineLevel="0" collapsed="false"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12" hidden="false" customHeight="false" outlineLevel="0" collapsed="false"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12" hidden="false" customHeight="false" outlineLevel="0" collapsed="false"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12" hidden="false" customHeight="false" outlineLevel="0" collapsed="false"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12" hidden="false" customHeight="false" outlineLevel="0" collapsed="false"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12" hidden="false" customHeight="false" outlineLevel="0" collapsed="false"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12" hidden="false" customHeight="false" outlineLevel="0" collapsed="false"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12" hidden="false" customHeight="false" outlineLevel="0" collapsed="false"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12" hidden="false" customHeight="false" outlineLevel="0" collapsed="false"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12" hidden="false" customHeight="false" outlineLevel="0" collapsed="false"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12" hidden="false" customHeight="false" outlineLevel="0" collapsed="false"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12" hidden="false" customHeight="false" outlineLevel="0" collapsed="false"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12" hidden="false" customHeight="false" outlineLevel="0" collapsed="false"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12" hidden="false" customHeight="false" outlineLevel="0" collapsed="false"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12" hidden="false" customHeight="false" outlineLevel="0" collapsed="false"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12" hidden="false" customHeight="false" outlineLevel="0" collapsed="false"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12" hidden="false" customHeight="false" outlineLevel="0" collapsed="false"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12" hidden="false" customHeight="false" outlineLevel="0" collapsed="false"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12" hidden="false" customHeight="false" outlineLevel="0" collapsed="false"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12" hidden="false" customHeight="false" outlineLevel="0" collapsed="false"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12" hidden="false" customHeight="false" outlineLevel="0" collapsed="false"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12" hidden="false" customHeight="false" outlineLevel="0" collapsed="false"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12" hidden="false" customHeight="false" outlineLevel="0" collapsed="false"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12" hidden="false" customHeight="false" outlineLevel="0" collapsed="false"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12" hidden="false" customHeight="false" outlineLevel="0" collapsed="false"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12" hidden="false" customHeight="false" outlineLevel="0" collapsed="false"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12" hidden="false" customHeight="false" outlineLevel="0" collapsed="false"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12" hidden="false" customHeight="false" outlineLevel="0" collapsed="false"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12" hidden="false" customHeight="false" outlineLevel="0" collapsed="false"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12" hidden="false" customHeight="false" outlineLevel="0" collapsed="false"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12" hidden="false" customHeight="false" outlineLevel="0" collapsed="false"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12" hidden="false" customHeight="false" outlineLevel="0" collapsed="false"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12" hidden="false" customHeight="false" outlineLevel="0" collapsed="false"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12" hidden="false" customHeight="false" outlineLevel="0" collapsed="false"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12" hidden="false" customHeight="false" outlineLevel="0" collapsed="false"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12" hidden="false" customHeight="false" outlineLevel="0" collapsed="false"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12" hidden="false" customHeight="false" outlineLevel="0" collapsed="false"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12" hidden="false" customHeight="false" outlineLevel="0" collapsed="false"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12" hidden="false" customHeight="false" outlineLevel="0" collapsed="false"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12" hidden="false" customHeight="false" outlineLevel="0" collapsed="false"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12" hidden="false" customHeight="false" outlineLevel="0" collapsed="false"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12" hidden="false" customHeight="false" outlineLevel="0" collapsed="false"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12" hidden="false" customHeight="false" outlineLevel="0" collapsed="false"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12" hidden="false" customHeight="false" outlineLevel="0" collapsed="false"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12" hidden="false" customHeight="false" outlineLevel="0" collapsed="false"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12" hidden="false" customHeight="false" outlineLevel="0" collapsed="false"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12" hidden="false" customHeight="false" outlineLevel="0" collapsed="false"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12" hidden="false" customHeight="false" outlineLevel="0" collapsed="false"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12" hidden="false" customHeight="false" outlineLevel="0" collapsed="false"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12" hidden="false" customHeight="false" outlineLevel="0" collapsed="false"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12" hidden="false" customHeight="false" outlineLevel="0" collapsed="false"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12" hidden="false" customHeight="false" outlineLevel="0" collapsed="false"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12" hidden="false" customHeight="false" outlineLevel="0" collapsed="false"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12" hidden="false" customHeight="false" outlineLevel="0" collapsed="false"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12" hidden="false" customHeight="false" outlineLevel="0" collapsed="false"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12" hidden="false" customHeight="false" outlineLevel="0" collapsed="false"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12" hidden="false" customHeight="false" outlineLevel="0" collapsed="false"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12" hidden="false" customHeight="false" outlineLevel="0" collapsed="false"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12" hidden="false" customHeight="false" outlineLevel="0" collapsed="false"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12" hidden="false" customHeight="false" outlineLevel="0" collapsed="false"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12" hidden="false" customHeight="false" outlineLevel="0" collapsed="false"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12" hidden="false" customHeight="false" outlineLevel="0" collapsed="false"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12" hidden="false" customHeight="false" outlineLevel="0" collapsed="false"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12" hidden="false" customHeight="false" outlineLevel="0" collapsed="false"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12" hidden="false" customHeight="false" outlineLevel="0" collapsed="false"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12" hidden="false" customHeight="false" outlineLevel="0" collapsed="false"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12" hidden="false" customHeight="false" outlineLevel="0" collapsed="false"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12" hidden="false" customHeight="false" outlineLevel="0" collapsed="false"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12" hidden="false" customHeight="false" outlineLevel="0" collapsed="false"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12" hidden="false" customHeight="false" outlineLevel="0" collapsed="false"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12" hidden="false" customHeight="false" outlineLevel="0" collapsed="false"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12" hidden="false" customHeight="false" outlineLevel="0" collapsed="false"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12" hidden="false" customHeight="false" outlineLevel="0" collapsed="false"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12" hidden="false" customHeight="false" outlineLevel="0" collapsed="false"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12" hidden="false" customHeight="false" outlineLevel="0" collapsed="false"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12" hidden="false" customHeight="false" outlineLevel="0" collapsed="false"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12" hidden="false" customHeight="false" outlineLevel="0" collapsed="false"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12" hidden="false" customHeight="false" outlineLevel="0" collapsed="false"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12" hidden="false" customHeight="false" outlineLevel="0" collapsed="false"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12" hidden="false" customHeight="false" outlineLevel="0" collapsed="false"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12" hidden="false" customHeight="false" outlineLevel="0" collapsed="false"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12" hidden="false" customHeight="false" outlineLevel="0" collapsed="false"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12" hidden="false" customHeight="false" outlineLevel="0" collapsed="false"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12" hidden="false" customHeight="false" outlineLevel="0" collapsed="false"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12" hidden="false" customHeight="false" outlineLevel="0" collapsed="false"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12" hidden="false" customHeight="false" outlineLevel="0" collapsed="false"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12" hidden="false" customHeight="false" outlineLevel="0" collapsed="false"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12" hidden="false" customHeight="false" outlineLevel="0" collapsed="false"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12" hidden="false" customHeight="false" outlineLevel="0" collapsed="false"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12" hidden="false" customHeight="false" outlineLevel="0" collapsed="false"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12" hidden="false" customHeight="false" outlineLevel="0" collapsed="false"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12" hidden="false" customHeight="false" outlineLevel="0" collapsed="false"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12" hidden="false" customHeight="false" outlineLevel="0" collapsed="false"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12" hidden="false" customHeight="false" outlineLevel="0" collapsed="false"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12" hidden="false" customHeight="false" outlineLevel="0" collapsed="false"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12" hidden="false" customHeight="false" outlineLevel="0" collapsed="false"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12" hidden="false" customHeight="false" outlineLevel="0" collapsed="false"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12" hidden="false" customHeight="false" outlineLevel="0" collapsed="false"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12" hidden="false" customHeight="false" outlineLevel="0" collapsed="false"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12" hidden="false" customHeight="false" outlineLevel="0" collapsed="false"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12" hidden="false" customHeight="false" outlineLevel="0" collapsed="false"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12" hidden="false" customHeight="false" outlineLevel="0" collapsed="false"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12" hidden="false" customHeight="false" outlineLevel="0" collapsed="false"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12" hidden="false" customHeight="false" outlineLevel="0" collapsed="false"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12" hidden="false" customHeight="false" outlineLevel="0" collapsed="false"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12" hidden="false" customHeight="false" outlineLevel="0" collapsed="false"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12" hidden="false" customHeight="false" outlineLevel="0" collapsed="false"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12" hidden="false" customHeight="false" outlineLevel="0" collapsed="false"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12" hidden="false" customHeight="false" outlineLevel="0" collapsed="false"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12" hidden="false" customHeight="false" outlineLevel="0" collapsed="false"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12" hidden="false" customHeight="false" outlineLevel="0" collapsed="false"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12" hidden="false" customHeight="false" outlineLevel="0" collapsed="false"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12" hidden="false" customHeight="false" outlineLevel="0" collapsed="false"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12" hidden="false" customHeight="false" outlineLevel="0" collapsed="false"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12" hidden="false" customHeight="false" outlineLevel="0" collapsed="false"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12" hidden="false" customHeight="false" outlineLevel="0" collapsed="false"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12" hidden="false" customHeight="false" outlineLevel="0" collapsed="false"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12" hidden="false" customHeight="false" outlineLevel="0" collapsed="false"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12" hidden="false" customHeight="false" outlineLevel="0" collapsed="false"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12" hidden="false" customHeight="false" outlineLevel="0" collapsed="false"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12" hidden="false" customHeight="false" outlineLevel="0" collapsed="false"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12" hidden="false" customHeight="false" outlineLevel="0" collapsed="false"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12" hidden="false" customHeight="false" outlineLevel="0" collapsed="false"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12" hidden="false" customHeight="false" outlineLevel="0" collapsed="false"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12" hidden="false" customHeight="false" outlineLevel="0" collapsed="false"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12" hidden="false" customHeight="false" outlineLevel="0" collapsed="false"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12" hidden="false" customHeight="false" outlineLevel="0" collapsed="false"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12" hidden="false" customHeight="false" outlineLevel="0" collapsed="false"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12" hidden="false" customHeight="false" outlineLevel="0" collapsed="false"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12" hidden="false" customHeight="false" outlineLevel="0" collapsed="false"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12" hidden="false" customHeight="false" outlineLevel="0" collapsed="false"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12" hidden="false" customHeight="false" outlineLevel="0" collapsed="false"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12" hidden="false" customHeight="false" outlineLevel="0" collapsed="false"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12" hidden="false" customHeight="false" outlineLevel="0" collapsed="false"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12" hidden="false" customHeight="false" outlineLevel="0" collapsed="false"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12" hidden="false" customHeight="false" outlineLevel="0" collapsed="false"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12" hidden="false" customHeight="false" outlineLevel="0" collapsed="false"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12" hidden="false" customHeight="false" outlineLevel="0" collapsed="false"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12" hidden="false" customHeight="false" outlineLevel="0" collapsed="false"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12" hidden="false" customHeight="false" outlineLevel="0" collapsed="false"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12" hidden="false" customHeight="false" outlineLevel="0" collapsed="false"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12" hidden="false" customHeight="false" outlineLevel="0" collapsed="false"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12" hidden="false" customHeight="false" outlineLevel="0" collapsed="false"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12" hidden="false" customHeight="false" outlineLevel="0" collapsed="false"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12" hidden="false" customHeight="false" outlineLevel="0" collapsed="false"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12" hidden="false" customHeight="false" outlineLevel="0" collapsed="false"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12" hidden="false" customHeight="false" outlineLevel="0" collapsed="false"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12" hidden="false" customHeight="false" outlineLevel="0" collapsed="false"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12" hidden="false" customHeight="false" outlineLevel="0" collapsed="false"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12" hidden="false" customHeight="false" outlineLevel="0" collapsed="false"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12" hidden="false" customHeight="false" outlineLevel="0" collapsed="false"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12" hidden="false" customHeight="false" outlineLevel="0" collapsed="false"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12" hidden="false" customHeight="false" outlineLevel="0" collapsed="false"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12" hidden="false" customHeight="false" outlineLevel="0" collapsed="false"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12" hidden="false" customHeight="false" outlineLevel="0" collapsed="false"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12" hidden="false" customHeight="false" outlineLevel="0" collapsed="false"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12" hidden="false" customHeight="false" outlineLevel="0" collapsed="false"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12" hidden="false" customHeight="false" outlineLevel="0" collapsed="false"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12" hidden="false" customHeight="false" outlineLevel="0" collapsed="false"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12" hidden="false" customHeight="false" outlineLevel="0" collapsed="false"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12" hidden="false" customHeight="false" outlineLevel="0" collapsed="false"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12" hidden="false" customHeight="false" outlineLevel="0" collapsed="false"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12" hidden="false" customHeight="false" outlineLevel="0" collapsed="false"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12" hidden="false" customHeight="false" outlineLevel="0" collapsed="false"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12" hidden="false" customHeight="false" outlineLevel="0" collapsed="false"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12" hidden="false" customHeight="false" outlineLevel="0" collapsed="false"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12" hidden="false" customHeight="false" outlineLevel="0" collapsed="false"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12" hidden="false" customHeight="false" outlineLevel="0" collapsed="false"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12" hidden="false" customHeight="false" outlineLevel="0" collapsed="false"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12" hidden="false" customHeight="false" outlineLevel="0" collapsed="false"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12" hidden="false" customHeight="false" outlineLevel="0" collapsed="false"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12" hidden="false" customHeight="false" outlineLevel="0" collapsed="false"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12" hidden="false" customHeight="false" outlineLevel="0" collapsed="false"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12" hidden="false" customHeight="false" outlineLevel="0" collapsed="false"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12" hidden="false" customHeight="false" outlineLevel="0" collapsed="false"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12" hidden="false" customHeight="false" outlineLevel="0" collapsed="false"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12" hidden="false" customHeight="false" outlineLevel="0" collapsed="false"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12" hidden="false" customHeight="false" outlineLevel="0" collapsed="false"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12" hidden="false" customHeight="false" outlineLevel="0" collapsed="false"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12" hidden="false" customHeight="false" outlineLevel="0" collapsed="false"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12" hidden="false" customHeight="false" outlineLevel="0" collapsed="false"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12" hidden="false" customHeight="false" outlineLevel="0" collapsed="false"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12" hidden="false" customHeight="false" outlineLevel="0" collapsed="false"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12" hidden="false" customHeight="false" outlineLevel="0" collapsed="false"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12" hidden="false" customHeight="false" outlineLevel="0" collapsed="false"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12" hidden="false" customHeight="false" outlineLevel="0" collapsed="false"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12" hidden="false" customHeight="false" outlineLevel="0" collapsed="false"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12" hidden="false" customHeight="false" outlineLevel="0" collapsed="false"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12" hidden="false" customHeight="false" outlineLevel="0" collapsed="false"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12" hidden="false" customHeight="false" outlineLevel="0" collapsed="false"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12" hidden="false" customHeight="false" outlineLevel="0" collapsed="false"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12" hidden="false" customHeight="false" outlineLevel="0" collapsed="false"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12" hidden="false" customHeight="false" outlineLevel="0" collapsed="false"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12" hidden="false" customHeight="false" outlineLevel="0" collapsed="false"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12" hidden="false" customHeight="false" outlineLevel="0" collapsed="false"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12" hidden="false" customHeight="false" outlineLevel="0" collapsed="false"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12" hidden="false" customHeight="false" outlineLevel="0" collapsed="false"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12" hidden="false" customHeight="false" outlineLevel="0" collapsed="false"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12" hidden="false" customHeight="false" outlineLevel="0" collapsed="false"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12" hidden="false" customHeight="false" outlineLevel="0" collapsed="false"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12" hidden="false" customHeight="false" outlineLevel="0" collapsed="false"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12" hidden="false" customHeight="false" outlineLevel="0" collapsed="false"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12" hidden="false" customHeight="false" outlineLevel="0" collapsed="false"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12" hidden="false" customHeight="false" outlineLevel="0" collapsed="false"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12" hidden="false" customHeight="false" outlineLevel="0" collapsed="false"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12" hidden="false" customHeight="false" outlineLevel="0" collapsed="false"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12" hidden="false" customHeight="false" outlineLevel="0" collapsed="false"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12" hidden="false" customHeight="false" outlineLevel="0" collapsed="false"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12" hidden="false" customHeight="false" outlineLevel="0" collapsed="false"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12" hidden="false" customHeight="false" outlineLevel="0" collapsed="false"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12" hidden="false" customHeight="false" outlineLevel="0" collapsed="false"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12" hidden="false" customHeight="false" outlineLevel="0" collapsed="false"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12" hidden="false" customHeight="false" outlineLevel="0" collapsed="false"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12" hidden="false" customHeight="false" outlineLevel="0" collapsed="false"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12" hidden="false" customHeight="false" outlineLevel="0" collapsed="false"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12" hidden="false" customHeight="false" outlineLevel="0" collapsed="false"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12" hidden="false" customHeight="false" outlineLevel="0" collapsed="false"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12" hidden="false" customHeight="false" outlineLevel="0" collapsed="false"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12" hidden="false" customHeight="false" outlineLevel="0" collapsed="false"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12" hidden="false" customHeight="false" outlineLevel="0" collapsed="false"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12" hidden="false" customHeight="false" outlineLevel="0" collapsed="false"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12" hidden="false" customHeight="false" outlineLevel="0" collapsed="false"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12" hidden="false" customHeight="false" outlineLevel="0" collapsed="false"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12" hidden="false" customHeight="false" outlineLevel="0" collapsed="false"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12" hidden="false" customHeight="false" outlineLevel="0" collapsed="false"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12" hidden="false" customHeight="false" outlineLevel="0" collapsed="false"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12" hidden="false" customHeight="false" outlineLevel="0" collapsed="false"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12" hidden="false" customHeight="false" outlineLevel="0" collapsed="false"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12" hidden="false" customHeight="false" outlineLevel="0" collapsed="false"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12" hidden="false" customHeight="false" outlineLevel="0" collapsed="false"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12" hidden="false" customHeight="false" outlineLevel="0" collapsed="false"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12" hidden="false" customHeight="false" outlineLevel="0" collapsed="false"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12" hidden="false" customHeight="false" outlineLevel="0" collapsed="false"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12" hidden="false" customHeight="false" outlineLevel="0" collapsed="false"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12" hidden="false" customHeight="false" outlineLevel="0" collapsed="false"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12" hidden="false" customHeight="false" outlineLevel="0" collapsed="false"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12" hidden="false" customHeight="false" outlineLevel="0" collapsed="false"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12" hidden="false" customHeight="false" outlineLevel="0" collapsed="false"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12" hidden="false" customHeight="false" outlineLevel="0" collapsed="false"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12" hidden="false" customHeight="false" outlineLevel="0" collapsed="false"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12" hidden="false" customHeight="false" outlineLevel="0" collapsed="false"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12" hidden="false" customHeight="false" outlineLevel="0" collapsed="false"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  <row r="1034" customFormat="false" ht="12" hidden="false" customHeight="false" outlineLevel="0" collapsed="false"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  <c r="CH1034" s="122"/>
      <c r="CI1034" s="122"/>
      <c r="CJ1034" s="122"/>
      <c r="CK1034" s="122"/>
      <c r="CL1034" s="122"/>
      <c r="CM1034" s="122"/>
      <c r="CN1034" s="122"/>
      <c r="CO1034" s="122"/>
      <c r="CP1034" s="122"/>
      <c r="CQ1034" s="122"/>
      <c r="CR1034" s="122"/>
      <c r="CS1034" s="122"/>
      <c r="CT1034" s="122"/>
      <c r="CU1034" s="122"/>
      <c r="CV1034" s="122"/>
      <c r="CW1034" s="122"/>
      <c r="CX1034" s="122"/>
      <c r="CY1034" s="122"/>
      <c r="CZ1034" s="122"/>
      <c r="DA1034" s="122"/>
      <c r="DB1034" s="122"/>
      <c r="DC1034" s="122"/>
      <c r="DD1034" s="122"/>
      <c r="DE1034" s="122"/>
      <c r="DF1034" s="122"/>
      <c r="DG1034" s="122"/>
      <c r="DH1034" s="122"/>
      <c r="DI1034" s="122"/>
      <c r="DJ1034" s="122"/>
      <c r="DK1034" s="122"/>
      <c r="DL1034" s="122"/>
      <c r="DM1034" s="122"/>
      <c r="DN1034" s="122"/>
      <c r="DO1034" s="122"/>
      <c r="DP1034" s="122"/>
      <c r="DQ1034" s="122"/>
      <c r="DR1034" s="122"/>
      <c r="DS1034" s="122"/>
      <c r="DT1034" s="122"/>
      <c r="DU1034" s="122"/>
      <c r="DV1034" s="122"/>
      <c r="DW1034" s="122"/>
      <c r="DX1034" s="122"/>
      <c r="DY1034" s="122"/>
      <c r="DZ1034" s="122"/>
      <c r="EA1034" s="122"/>
      <c r="EB1034" s="122"/>
      <c r="EC1034" s="122"/>
      <c r="ED1034" s="122"/>
      <c r="EE1034" s="122"/>
      <c r="EF1034" s="122"/>
      <c r="EG1034" s="122"/>
      <c r="EH1034" s="122"/>
      <c r="EI1034" s="122"/>
      <c r="EJ1034" s="122"/>
      <c r="EK1034" s="122"/>
      <c r="EL1034" s="122"/>
      <c r="EM1034" s="122"/>
      <c r="EN1034" s="122"/>
      <c r="EO1034" s="122"/>
      <c r="EP1034" s="122"/>
      <c r="EQ1034" s="122"/>
      <c r="ER1034" s="122"/>
      <c r="ES1034" s="122"/>
      <c r="ET1034" s="122"/>
      <c r="EU1034" s="122"/>
      <c r="EV1034" s="122"/>
      <c r="EW1034" s="122"/>
      <c r="EX1034" s="122"/>
      <c r="EY1034" s="122"/>
      <c r="EZ1034" s="122"/>
      <c r="FA1034" s="122"/>
      <c r="FB1034" s="122"/>
      <c r="FC1034" s="122"/>
      <c r="FD1034" s="122"/>
      <c r="FE1034" s="122"/>
      <c r="FF1034" s="122"/>
      <c r="FG1034" s="122"/>
      <c r="FH1034" s="122"/>
      <c r="FI1034" s="122"/>
      <c r="FJ1034" s="122"/>
      <c r="FK1034" s="122"/>
      <c r="FL1034" s="122"/>
      <c r="FM1034" s="122"/>
      <c r="FN1034" s="122"/>
      <c r="FO1034" s="122"/>
      <c r="FP1034" s="122"/>
      <c r="FQ1034" s="122"/>
      <c r="FR1034" s="122"/>
      <c r="FS1034" s="122"/>
      <c r="FT1034" s="122"/>
      <c r="FU1034" s="122"/>
      <c r="FV1034" s="122"/>
      <c r="FW1034" s="122"/>
      <c r="FX1034" s="122"/>
      <c r="FY1034" s="122"/>
      <c r="FZ1034" s="122"/>
      <c r="GA1034" s="122"/>
      <c r="GB1034" s="122"/>
      <c r="GC1034" s="122"/>
      <c r="GD1034" s="122"/>
      <c r="GE1034" s="122"/>
      <c r="GF1034" s="122"/>
      <c r="GG1034" s="122"/>
      <c r="GH1034" s="122"/>
      <c r="GI1034" s="122"/>
      <c r="GJ1034" s="122"/>
      <c r="GK1034" s="122"/>
      <c r="GL1034" s="122"/>
      <c r="GM1034" s="122"/>
      <c r="GN1034" s="122"/>
      <c r="GO1034" s="122"/>
      <c r="GP1034" s="122"/>
      <c r="GQ1034" s="122"/>
      <c r="GR1034" s="122"/>
      <c r="GS1034" s="122"/>
      <c r="GT1034" s="122"/>
      <c r="GU1034" s="122"/>
      <c r="GV1034" s="122"/>
      <c r="GW1034" s="122"/>
      <c r="GX1034" s="122"/>
      <c r="GY1034" s="122"/>
      <c r="GZ1034" s="122"/>
      <c r="HA1034" s="122"/>
      <c r="HB1034" s="122"/>
      <c r="HC1034" s="122"/>
      <c r="HD1034" s="122"/>
      <c r="HE1034" s="122"/>
      <c r="HF1034" s="122"/>
      <c r="HG1034" s="122"/>
      <c r="HH1034" s="122"/>
      <c r="HI1034" s="122"/>
      <c r="HJ1034" s="122"/>
      <c r="HK1034" s="122"/>
      <c r="HL1034" s="122"/>
      <c r="HM1034" s="122"/>
      <c r="HN1034" s="122"/>
      <c r="HO1034" s="122"/>
      <c r="HP1034" s="122"/>
      <c r="HQ1034" s="122"/>
      <c r="HR1034" s="122"/>
      <c r="HS1034" s="122"/>
      <c r="HT1034" s="122"/>
      <c r="HU1034" s="122"/>
      <c r="HV1034" s="122"/>
      <c r="HW1034" s="122"/>
      <c r="HX1034" s="122"/>
      <c r="HY1034" s="122"/>
      <c r="HZ1034" s="122"/>
      <c r="IA1034" s="122"/>
      <c r="IB1034" s="122"/>
      <c r="IC1034" s="122"/>
      <c r="ID1034" s="122"/>
      <c r="IE1034" s="122"/>
      <c r="IF1034" s="122"/>
      <c r="IG1034" s="122"/>
      <c r="IH1034" s="122"/>
      <c r="II1034" s="122"/>
      <c r="IJ1034" s="122"/>
      <c r="IK1034" s="122"/>
      <c r="IL1034" s="122"/>
      <c r="IM1034" s="122"/>
      <c r="IN1034" s="122"/>
      <c r="IO1034" s="122"/>
      <c r="IP1034" s="122"/>
      <c r="IQ1034" s="122"/>
      <c r="IR1034" s="122"/>
      <c r="IS1034" s="122"/>
      <c r="IT1034" s="122"/>
      <c r="IU1034" s="122"/>
      <c r="IV1034" s="122"/>
      <c r="IW1034" s="122"/>
    </row>
    <row r="1035" customFormat="false" ht="12" hidden="false" customHeight="false" outlineLevel="0" collapsed="false"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  <c r="BR1035" s="122"/>
      <c r="BS1035" s="122"/>
      <c r="BT1035" s="122"/>
      <c r="BU1035" s="122"/>
      <c r="BV1035" s="122"/>
      <c r="BW1035" s="122"/>
      <c r="BX1035" s="122"/>
      <c r="BY1035" s="122"/>
      <c r="BZ1035" s="122"/>
      <c r="CA1035" s="122"/>
      <c r="CB1035" s="122"/>
      <c r="CC1035" s="122"/>
      <c r="CD1035" s="122"/>
      <c r="CE1035" s="122"/>
      <c r="CF1035" s="122"/>
      <c r="CG1035" s="122"/>
      <c r="CH1035" s="122"/>
      <c r="CI1035" s="122"/>
      <c r="CJ1035" s="122"/>
      <c r="CK1035" s="122"/>
      <c r="CL1035" s="122"/>
      <c r="CM1035" s="122"/>
      <c r="CN1035" s="122"/>
      <c r="CO1035" s="122"/>
      <c r="CP1035" s="122"/>
      <c r="CQ1035" s="122"/>
      <c r="CR1035" s="122"/>
      <c r="CS1035" s="122"/>
      <c r="CT1035" s="122"/>
      <c r="CU1035" s="122"/>
      <c r="CV1035" s="122"/>
      <c r="CW1035" s="122"/>
      <c r="CX1035" s="122"/>
      <c r="CY1035" s="122"/>
      <c r="CZ1035" s="122"/>
      <c r="DA1035" s="122"/>
      <c r="DB1035" s="122"/>
      <c r="DC1035" s="122"/>
      <c r="DD1035" s="122"/>
      <c r="DE1035" s="122"/>
      <c r="DF1035" s="122"/>
      <c r="DG1035" s="122"/>
      <c r="DH1035" s="122"/>
      <c r="DI1035" s="122"/>
      <c r="DJ1035" s="122"/>
      <c r="DK1035" s="122"/>
      <c r="DL1035" s="122"/>
      <c r="DM1035" s="122"/>
      <c r="DN1035" s="122"/>
      <c r="DO1035" s="122"/>
      <c r="DP1035" s="122"/>
      <c r="DQ1035" s="122"/>
      <c r="DR1035" s="122"/>
      <c r="DS1035" s="122"/>
      <c r="DT1035" s="122"/>
      <c r="DU1035" s="122"/>
      <c r="DV1035" s="122"/>
      <c r="DW1035" s="122"/>
      <c r="DX1035" s="122"/>
      <c r="DY1035" s="122"/>
      <c r="DZ1035" s="122"/>
      <c r="EA1035" s="122"/>
      <c r="EB1035" s="122"/>
      <c r="EC1035" s="122"/>
      <c r="ED1035" s="122"/>
      <c r="EE1035" s="122"/>
      <c r="EF1035" s="122"/>
      <c r="EG1035" s="122"/>
      <c r="EH1035" s="122"/>
      <c r="EI1035" s="122"/>
      <c r="EJ1035" s="122"/>
      <c r="EK1035" s="122"/>
      <c r="EL1035" s="122"/>
      <c r="EM1035" s="122"/>
      <c r="EN1035" s="122"/>
      <c r="EO1035" s="122"/>
      <c r="EP1035" s="122"/>
      <c r="EQ1035" s="122"/>
      <c r="ER1035" s="122"/>
      <c r="ES1035" s="122"/>
      <c r="ET1035" s="122"/>
      <c r="EU1035" s="122"/>
      <c r="EV1035" s="122"/>
      <c r="EW1035" s="122"/>
      <c r="EX1035" s="122"/>
      <c r="EY1035" s="122"/>
      <c r="EZ1035" s="122"/>
      <c r="FA1035" s="122"/>
      <c r="FB1035" s="122"/>
      <c r="FC1035" s="122"/>
      <c r="FD1035" s="122"/>
      <c r="FE1035" s="122"/>
      <c r="FF1035" s="122"/>
      <c r="FG1035" s="122"/>
      <c r="FH1035" s="122"/>
      <c r="FI1035" s="122"/>
      <c r="FJ1035" s="122"/>
      <c r="FK1035" s="122"/>
      <c r="FL1035" s="122"/>
      <c r="FM1035" s="122"/>
      <c r="FN1035" s="122"/>
      <c r="FO1035" s="122"/>
      <c r="FP1035" s="122"/>
      <c r="FQ1035" s="122"/>
      <c r="FR1035" s="122"/>
      <c r="FS1035" s="122"/>
      <c r="FT1035" s="122"/>
      <c r="FU1035" s="122"/>
      <c r="FV1035" s="122"/>
      <c r="FW1035" s="122"/>
      <c r="FX1035" s="122"/>
      <c r="FY1035" s="122"/>
      <c r="FZ1035" s="122"/>
      <c r="GA1035" s="122"/>
      <c r="GB1035" s="122"/>
      <c r="GC1035" s="122"/>
      <c r="GD1035" s="122"/>
      <c r="GE1035" s="122"/>
      <c r="GF1035" s="122"/>
      <c r="GG1035" s="122"/>
      <c r="GH1035" s="122"/>
      <c r="GI1035" s="122"/>
      <c r="GJ1035" s="122"/>
      <c r="GK1035" s="122"/>
      <c r="GL1035" s="122"/>
      <c r="GM1035" s="122"/>
      <c r="GN1035" s="122"/>
      <c r="GO1035" s="122"/>
      <c r="GP1035" s="122"/>
      <c r="GQ1035" s="122"/>
      <c r="GR1035" s="122"/>
      <c r="GS1035" s="122"/>
      <c r="GT1035" s="122"/>
      <c r="GU1035" s="122"/>
      <c r="GV1035" s="122"/>
      <c r="GW1035" s="122"/>
      <c r="GX1035" s="122"/>
      <c r="GY1035" s="122"/>
      <c r="GZ1035" s="122"/>
      <c r="HA1035" s="122"/>
      <c r="HB1035" s="122"/>
      <c r="HC1035" s="122"/>
      <c r="HD1035" s="122"/>
      <c r="HE1035" s="122"/>
      <c r="HF1035" s="122"/>
      <c r="HG1035" s="122"/>
      <c r="HH1035" s="122"/>
      <c r="HI1035" s="122"/>
      <c r="HJ1035" s="122"/>
      <c r="HK1035" s="122"/>
      <c r="HL1035" s="122"/>
      <c r="HM1035" s="122"/>
      <c r="HN1035" s="122"/>
      <c r="HO1035" s="122"/>
      <c r="HP1035" s="122"/>
      <c r="HQ1035" s="122"/>
      <c r="HR1035" s="122"/>
      <c r="HS1035" s="122"/>
      <c r="HT1035" s="122"/>
      <c r="HU1035" s="122"/>
      <c r="HV1035" s="122"/>
      <c r="HW1035" s="122"/>
      <c r="HX1035" s="122"/>
      <c r="HY1035" s="122"/>
      <c r="HZ1035" s="122"/>
      <c r="IA1035" s="122"/>
      <c r="IB1035" s="122"/>
      <c r="IC1035" s="122"/>
      <c r="ID1035" s="122"/>
      <c r="IE1035" s="122"/>
      <c r="IF1035" s="122"/>
      <c r="IG1035" s="122"/>
      <c r="IH1035" s="122"/>
      <c r="II1035" s="122"/>
      <c r="IJ1035" s="122"/>
      <c r="IK1035" s="122"/>
      <c r="IL1035" s="122"/>
      <c r="IM1035" s="122"/>
      <c r="IN1035" s="122"/>
      <c r="IO1035" s="122"/>
      <c r="IP1035" s="122"/>
      <c r="IQ1035" s="122"/>
      <c r="IR1035" s="122"/>
      <c r="IS1035" s="122"/>
      <c r="IT1035" s="122"/>
      <c r="IU1035" s="122"/>
      <c r="IV1035" s="122"/>
      <c r="IW1035" s="122"/>
    </row>
  </sheetData>
  <mergeCells count="18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대소STP</cp:lastModifiedBy>
  <cp:lastPrinted>2008-04-04T02:54:53Z</cp:lastPrinted>
  <dcterms:modified xsi:type="dcterms:W3CDTF">2008-04-04T07:06:08Z</dcterms:modified>
  <cp:revision>0</cp:revision>
  <dc:subject/>
  <dc:title/>
</cp:coreProperties>
</file>