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3" activeTab="15"/>
  </bookViews>
  <sheets>
    <sheet name="VXXXX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Recovered_Sheet4" sheetId="5" state="hidden" r:id="rId6"/>
    <sheet name="Recovered_Sheet5" sheetId="6" state="hidden" r:id="rId7"/>
    <sheet name="Recovered_Sheet6" sheetId="7" state="hidden" r:id="rId8"/>
    <sheet name="Recovered_Sheet7" sheetId="8" state="hidden" r:id="rId9"/>
    <sheet name="Recovered_Sheet8" sheetId="9" state="hidden" r:id="rId10"/>
    <sheet name="Recovered_Sheet9" sheetId="10" state="hidden" r:id="rId11"/>
    <sheet name="Recovered_Sheet10" sheetId="11" state="hidden" r:id="rId12"/>
    <sheet name="Recovered_Sheet11" sheetId="12" state="hidden" r:id="rId13"/>
    <sheet name="Recovered_Sheet12" sheetId="13" state="hidden" r:id="rId14"/>
    <sheet name="유량체크대소" sheetId="14" state="visible" r:id="rId15"/>
    <sheet name="대소하수" sheetId="15" state="visible" r:id="rId16"/>
    <sheet name="수질관리현황(대소)" sheetId="16" state="visible" r:id="rId17"/>
    <sheet name="포기조 운영현황(대소)" sheetId="17" state="visible" r:id="rId18"/>
  </sheets>
  <definedNames>
    <definedName function="false" hidden="false" localSheetId="14" name="_xlnm.Print_Area" vbProcedure="false">대소하수!$A$1:$L$36</definedName>
    <definedName function="false" hidden="false" localSheetId="15" name="_xlnm.Print_Area" vbProcedure="false">'수질관리현황(대소)'!$A$1:$R$36</definedName>
    <definedName function="false" hidden="false" localSheetId="13" name="_xlnm.Print_Area" vbProcedure="false">유량체크대소!$A$1:$K$37</definedName>
    <definedName function="false" hidden="false" localSheetId="16" name="_xlnm.Print_Area" vbProcedure="false">'포기조 운영현황(대소)'!$A$1:$S$35</definedName>
    <definedName function="false" hidden="false" localSheetId="15" name="Excel_BuiltIn__FilterDatabase" vbProcedure="false">'수질관리현황(대소)'!$A$4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8</xdr:row>
                <xdr:rowOff>3</xdr:rowOff>
              </xdr:from>
              <xdr:to>
                <xdr:col>5</xdr:col>
                <xdr:colOff>25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바탕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숫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가운데 정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소수점 아래 한 자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1000</t>
        </r>
        <r>
          <rPr>
            <b val="true"/>
            <sz val="9"/>
            <color rgb="FF000000"/>
            <rFont val="DejaVu Sans"/>
            <family val="2"/>
          </rPr>
          <t xml:space="preserve">단위 기호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8</xdr:rowOff>
              </xdr:from>
              <xdr:to>
                <xdr:col>5</xdr:col>
                <xdr:colOff>2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
F=</t>
        </r>
        <r>
          <rPr>
            <b val="true"/>
            <sz val="11"/>
            <color rgb="FF000000"/>
            <rFont val="DejaVu Sans"/>
            <family val="2"/>
          </rPr>
          <t xml:space="preserve">각 폭기조 일별 유입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BOD*</t>
        </r>
        <r>
          <rPr>
            <b val="true"/>
            <sz val="11"/>
            <color rgb="FF000000"/>
            <rFont val="DejaVu Sans"/>
            <family val="2"/>
          </rPr>
          <t xml:space="preserve">일별 유입유량
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=</t>
        </r>
        <r>
          <rPr>
            <b val="true"/>
            <sz val="11"/>
            <color rgb="FF000000"/>
            <rFont val="DejaVu Sans"/>
            <family val="2"/>
          </rPr>
          <t xml:space="preserve">각 반응조 평균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LSS*</t>
        </r>
        <r>
          <rPr>
            <b val="true"/>
            <sz val="11"/>
            <color rgb="FF000000"/>
            <rFont val="DejaVu Sans"/>
            <family val="2"/>
          </rPr>
          <t xml:space="preserve">반응조 용적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(2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8</xdr:rowOff>
              </xdr:from>
              <xdr:to>
                <xdr:col>18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
SRT = (V*X)/(Xr*Qw)
V = </t>
        </r>
        <r>
          <rPr>
            <b val="true"/>
            <sz val="10"/>
            <color rgb="FF000000"/>
            <rFont val="DejaVu Sans"/>
            <family val="2"/>
          </rPr>
          <t xml:space="preserve">반응조 용적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(2250)
X = </t>
        </r>
        <r>
          <rPr>
            <b val="true"/>
            <sz val="10"/>
            <color rgb="FF000000"/>
            <rFont val="DejaVu Sans"/>
            <family val="2"/>
          </rPr>
          <t xml:space="preserve">각 반응조 평균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Xr =</t>
        </r>
        <r>
          <rPr>
            <b val="true"/>
            <sz val="10"/>
            <color rgb="FF000000"/>
            <rFont val="DejaVu Sans"/>
            <family val="2"/>
          </rPr>
          <t xml:space="preserve">각 반응조 일별 반송슬러지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Qw = </t>
        </r>
        <r>
          <rPr>
            <b val="true"/>
            <sz val="10"/>
            <color rgb="FF000000"/>
            <rFont val="DejaVu Sans"/>
            <family val="2"/>
          </rPr>
          <t xml:space="preserve">월간 잉여슬러지 총 발생량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/31 or 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8</xdr:rowOff>
              </xdr:from>
              <xdr:to>
                <xdr:col>19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계열 운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7</xdr:row>
                <xdr:rowOff>10</xdr:rowOff>
              </xdr:from>
              <xdr:to>
                <xdr:col>31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계열 운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7</xdr:row>
                <xdr:rowOff>3</xdr:rowOff>
              </xdr:from>
              <xdr:to>
                <xdr:col>32</xdr:col>
                <xdr:colOff>60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3">
  <si>
    <r>
      <rPr>
        <b val="true"/>
        <sz val="11"/>
        <color rgb="FFFF0000"/>
        <rFont val="Noto Sans"/>
        <family val="2"/>
      </rPr>
      <t xml:space="preserve">유량계 운전현황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대소 </t>
    </r>
    <r>
      <rPr>
        <b val="true"/>
        <sz val="11"/>
        <color rgb="FFFF0000"/>
        <rFont val="돋움"/>
        <family val="3"/>
        <charset val="129"/>
      </rPr>
      <t xml:space="preserve">2009</t>
    </r>
    <r>
      <rPr>
        <b val="true"/>
        <sz val="11"/>
        <color rgb="FFFF0000"/>
        <rFont val="Noto Sans"/>
        <family val="2"/>
      </rPr>
      <t xml:space="preserve">년</t>
    </r>
    <r>
      <rPr>
        <b val="true"/>
        <sz val="11"/>
        <color rgb="FFFF0000"/>
        <rFont val="돋움"/>
        <family val="3"/>
        <charset val="129"/>
      </rPr>
      <t xml:space="preserve">)</t>
    </r>
  </si>
  <si>
    <t xml:space="preserve">날짜</t>
  </si>
  <si>
    <t xml:space="preserve">유입량</t>
  </si>
  <si>
    <t xml:space="preserve">반송량</t>
  </si>
  <si>
    <t xml:space="preserve">잉여인발량</t>
  </si>
  <si>
    <t xml:space="preserve">탈수슬러지량</t>
  </si>
  <si>
    <t xml:space="preserve">방류량</t>
  </si>
  <si>
    <t xml:space="preserve">적산량</t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</si>
  <si>
    <t xml:space="preserve">합  계</t>
  </si>
  <si>
    <t xml:space="preserve">평  균</t>
  </si>
  <si>
    <t xml:space="preserve">max</t>
  </si>
  <si>
    <t xml:space="preserve">min</t>
  </si>
  <si>
    <r>
      <rPr>
        <sz val="12"/>
        <rFont val="Noto Sans"/>
        <family val="2"/>
      </rPr>
      <t xml:space="preserve">▣ 하수처리현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대소</t>
    </r>
    <r>
      <rPr>
        <sz val="12"/>
        <rFont val="바탕체"/>
        <family val="1"/>
        <charset val="129"/>
      </rPr>
      <t xml:space="preserve">)</t>
    </r>
  </si>
  <si>
    <t xml:space="preserve">일   자</t>
  </si>
  <si>
    <t xml:space="preserve">하수량</t>
  </si>
  <si>
    <r>
      <rPr>
        <sz val="10"/>
        <rFont val="Noto Sans"/>
        <family val="2"/>
      </rPr>
      <t xml:space="preserve">유입수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Noto Sans"/>
        <family val="2"/>
      </rPr>
      <t xml:space="preserve">방 류 수 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BOD</t>
  </si>
  <si>
    <t xml:space="preserve">CODMn</t>
  </si>
  <si>
    <t xml:space="preserve">SS</t>
  </si>
  <si>
    <t xml:space="preserve">T-N</t>
  </si>
  <si>
    <t xml:space="preserve">T-P</t>
  </si>
  <si>
    <r>
      <rPr>
        <b val="true"/>
        <sz val="12"/>
        <color rgb="FFFF0000"/>
        <rFont val="Noto Sans"/>
        <family val="2"/>
      </rPr>
      <t xml:space="preserve">▣수질관리현황</t>
    </r>
    <r>
      <rPr>
        <b val="true"/>
        <sz val="12"/>
        <color rgb="FFFF0000"/>
        <rFont val="굴림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대소</t>
    </r>
    <r>
      <rPr>
        <b val="true"/>
        <sz val="12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mg/l)</t>
    </r>
  </si>
  <si>
    <t xml:space="preserve">일 자</t>
  </si>
  <si>
    <t xml:space="preserve">유 입 수 수 질</t>
  </si>
  <si>
    <t xml:space="preserve">방 류 수   수 질</t>
  </si>
  <si>
    <r>
      <rPr>
        <sz val="10"/>
        <rFont val="Noto Sans"/>
        <family val="2"/>
      </rPr>
      <t xml:space="preserve">유입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협잡물처리기</t>
    </r>
    <r>
      <rPr>
        <sz val="10"/>
        <rFont val="굴림"/>
        <family val="3"/>
        <charset val="129"/>
      </rPr>
      <t xml:space="preserve">)</t>
    </r>
  </si>
  <si>
    <t xml:space="preserve">분배조</t>
  </si>
  <si>
    <r>
      <rPr>
        <sz val="10"/>
        <rFont val="굴림체"/>
        <family val="3"/>
        <charset val="129"/>
      </rPr>
      <t xml:space="preserve">BOD</t>
    </r>
    <r>
      <rPr>
        <vertAlign val="subscript"/>
        <sz val="10"/>
        <rFont val="굴림체"/>
        <family val="3"/>
        <charset val="129"/>
      </rPr>
      <t xml:space="preserve">5</t>
    </r>
  </si>
  <si>
    <r>
      <rPr>
        <sz val="10"/>
        <rFont val="굴림체"/>
        <family val="3"/>
        <charset val="129"/>
      </rPr>
      <t xml:space="preserve">COD</t>
    </r>
    <r>
      <rPr>
        <vertAlign val="subscript"/>
        <sz val="10"/>
        <rFont val="굴림체"/>
        <family val="3"/>
        <charset val="129"/>
      </rPr>
      <t xml:space="preserve">Mn</t>
    </r>
  </si>
  <si>
    <t xml:space="preserve">대장균</t>
  </si>
  <si>
    <t xml:space="preserve">평 균</t>
  </si>
  <si>
    <t xml:space="preserve">MAX</t>
  </si>
  <si>
    <t xml:space="preserve">MIN</t>
  </si>
  <si>
    <t xml:space="preserve">▣ 포기조 운영현황</t>
  </si>
  <si>
    <t xml:space="preserve">구분</t>
  </si>
  <si>
    <t xml:space="preserve">pH</t>
  </si>
  <si>
    <r>
      <rPr>
        <sz val="10"/>
        <color rgb="FF000000"/>
        <rFont val="Noto Sans"/>
        <family val="2"/>
      </rPr>
      <t xml:space="preserve">수온</t>
    </r>
    <r>
      <rPr>
        <sz val="10"/>
        <color rgb="FF000000"/>
        <rFont val="돋움"/>
        <family val="3"/>
        <charset val="129"/>
      </rPr>
      <t xml:space="preserve">(℃)</t>
    </r>
  </si>
  <si>
    <r>
      <rPr>
        <sz val="10"/>
        <color rgb="FF000000"/>
        <rFont val="돋움"/>
        <family val="3"/>
        <charset val="129"/>
      </rPr>
      <t xml:space="preserve">DO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r>
      <rPr>
        <sz val="10"/>
        <color rgb="FF000000"/>
        <rFont val="돋움"/>
        <family val="3"/>
        <charset val="129"/>
      </rPr>
      <t xml:space="preserve">MLSS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t xml:space="preserve">SVI</t>
  </si>
  <si>
    <t xml:space="preserve">F/M ratio</t>
  </si>
  <si>
    <r>
      <rPr>
        <sz val="10"/>
        <rFont val="돋움"/>
        <family val="3"/>
        <charset val="129"/>
      </rPr>
      <t xml:space="preserve">BOD
</t>
    </r>
    <r>
      <rPr>
        <sz val="10"/>
        <rFont val="Noto Sans"/>
        <family val="2"/>
      </rPr>
      <t xml:space="preserve">용적
부하</t>
    </r>
  </si>
  <si>
    <r>
      <rPr>
        <sz val="10"/>
        <rFont val="돋움"/>
        <family val="3"/>
        <charset val="129"/>
      </rPr>
      <t xml:space="preserve">SRT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송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수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반송슬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L)</t>
    </r>
  </si>
  <si>
    <t xml:space="preserve">유입 유량</t>
  </si>
  <si>
    <r>
      <rPr>
        <sz val="10"/>
        <rFont val="Noto Sans"/>
        <family val="2"/>
      </rPr>
      <t xml:space="preserve">유출수</t>
    </r>
    <r>
      <rPr>
        <sz val="10"/>
        <rFont val="굴림"/>
        <family val="3"/>
        <charset val="129"/>
      </rPr>
      <t xml:space="preserve">ss</t>
    </r>
  </si>
  <si>
    <t xml:space="preserve">HRT (hr)</t>
  </si>
  <si>
    <t xml:space="preserve">SV30</t>
  </si>
  <si>
    <t xml:space="preserve">내부반송비</t>
  </si>
  <si>
    <t xml:space="preserve">슬러지반송비</t>
  </si>
  <si>
    <r>
      <rPr>
        <sz val="10"/>
        <color rgb="FF000000"/>
        <rFont val="돋움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지</t>
    </r>
  </si>
  <si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지</t>
    </r>
  </si>
  <si>
    <r>
      <rPr>
        <sz val="10"/>
        <rFont val="Noto Sans"/>
        <family val="2"/>
      </rPr>
      <t xml:space="preserve">유입</t>
    </r>
    <r>
      <rPr>
        <sz val="10"/>
        <rFont val="돋움"/>
        <family val="3"/>
        <charset val="129"/>
      </rPr>
      <t xml:space="preserve">BOD</t>
    </r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_-;\-* #,##0_-;_-* \-_-;_-@_-"/>
    <numFmt numFmtId="166" formatCode="_-* #,##0.00_-;\-* #,##0.00_-;_-* \-??_-;_-@_-"/>
    <numFmt numFmtId="167" formatCode="#,##0_);[RED]\(#,##0\)"/>
    <numFmt numFmtId="168" formatCode="m\/d"/>
    <numFmt numFmtId="169" formatCode="#,##0.0_);[RED]\(#,##0.0\)"/>
    <numFmt numFmtId="170" formatCode="#,##0.00_);[RED]\(#,##0.00\)"/>
    <numFmt numFmtId="171" formatCode="#,##0_ ;[RED]\-#,##0\ "/>
    <numFmt numFmtId="172" formatCode="#,##0.0000_);[RED]\(#,##0.0000\)"/>
    <numFmt numFmtId="173" formatCode="m&quot;월 &quot;d\일"/>
    <numFmt numFmtId="174" formatCode="0.0_);[RED]\(0.0\)"/>
    <numFmt numFmtId="175" formatCode="0.000_);[RED]\(0.000\)"/>
    <numFmt numFmtId="176" formatCode="#,##0.000_);[RED]\(#,##0.000\)"/>
    <numFmt numFmtId="177" formatCode="0.00"/>
    <numFmt numFmtId="178" formatCode="0_);[RED]\(0\)"/>
    <numFmt numFmtId="179" formatCode="m&quot;월 &quot;d\일;@"/>
    <numFmt numFmtId="180" formatCode="#,##0_ "/>
    <numFmt numFmtId="181" formatCode="[$-409]m/d/yyyy"/>
    <numFmt numFmtId="182" formatCode="0.0_ "/>
    <numFmt numFmtId="183" formatCode="0.00_);[RED]\(0.00\)"/>
    <numFmt numFmtId="184" formatCode="0_ ;[RED]\-0\ "/>
    <numFmt numFmtId="185" formatCode="0.00_ ;[RED]\-0.00\ "/>
    <numFmt numFmtId="186" formatCode="0.0"/>
    <numFmt numFmtId="187" formatCode="0_ "/>
    <numFmt numFmtId="188" formatCode="#,##0.00_ ;[RED]\-#,##0.00\ "/>
    <numFmt numFmtId="189" formatCode="#,##0.0_ ;[RED]\-#,##0.0\ "/>
    <numFmt numFmtId="190" formatCode="0.0_ ;[RED]\-0.0\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b val="true"/>
      <sz val="8"/>
      <color rgb="FFFF0000"/>
      <name val="돋움"/>
      <family val="3"/>
      <charset val="129"/>
    </font>
    <font>
      <sz val="8"/>
      <color rgb="FFFF0000"/>
      <name val="돋움"/>
      <family val="3"/>
      <charset val="129"/>
    </font>
    <font>
      <sz val="9"/>
      <color rgb="FF000000"/>
      <name val="굴림"/>
      <family val="3"/>
      <charset val="129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0"/>
      <color rgb="FF000000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sz val="12"/>
      <name val="굴림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vertAlign val="subscript"/>
      <sz val="10"/>
      <name val="굴림체"/>
      <family val="3"/>
      <charset val="129"/>
    </font>
    <font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-1" xfId="20"/>
    <cellStyle name="콤마_2001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5" activeCellId="0" sqref="F45"/>
    </sheetView>
  </sheetViews>
  <sheetFormatPr defaultColWidth="8.7734375" defaultRowHeight="10.5" zeroHeight="false" outlineLevelRow="0" outlineLevelCol="0"/>
  <cols>
    <col collapsed="false" customWidth="true" hidden="false" outlineLevel="0" max="1" min="1" style="1" width="6.88"/>
    <col collapsed="false" customWidth="true" hidden="false" outlineLevel="0" max="11" min="2" style="1" width="10.33"/>
    <col collapsed="false" customWidth="false" hidden="false" outlineLevel="0" max="257" min="12" style="1" width="8.7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3" t="s">
        <v>7</v>
      </c>
      <c r="I4" s="3" t="s">
        <v>8</v>
      </c>
      <c r="J4" s="3" t="s">
        <v>7</v>
      </c>
      <c r="K4" s="3" t="s">
        <v>8</v>
      </c>
    </row>
    <row r="5" customFormat="false" ht="13.5" hidden="false" customHeight="true" outlineLevel="0" collapsed="false">
      <c r="A5" s="4" t="n">
        <v>39873</v>
      </c>
      <c r="B5" s="5" t="n">
        <v>327174</v>
      </c>
      <c r="C5" s="5" t="n">
        <v>1231</v>
      </c>
      <c r="D5" s="5" t="n">
        <v>960239</v>
      </c>
      <c r="E5" s="5" t="n">
        <v>2695</v>
      </c>
      <c r="F5" s="5" t="n">
        <v>7264</v>
      </c>
      <c r="G5" s="5" t="n">
        <v>26</v>
      </c>
      <c r="H5" s="5" t="n">
        <v>7890</v>
      </c>
      <c r="I5" s="5" t="n">
        <v>0</v>
      </c>
      <c r="J5" s="5" t="n">
        <v>685791</v>
      </c>
      <c r="K5" s="5" t="n">
        <v>1219</v>
      </c>
    </row>
    <row r="6" customFormat="false" ht="13.5" hidden="false" customHeight="true" outlineLevel="0" collapsed="false">
      <c r="A6" s="4" t="n">
        <v>39874</v>
      </c>
      <c r="B6" s="5" t="n">
        <v>328561</v>
      </c>
      <c r="C6" s="5" t="n">
        <f aca="false">B6-B5</f>
        <v>1387</v>
      </c>
      <c r="D6" s="5" t="n">
        <v>962719</v>
      </c>
      <c r="E6" s="5" t="n">
        <f aca="false">D6-D5</f>
        <v>2480</v>
      </c>
      <c r="F6" s="5" t="n">
        <v>7292</v>
      </c>
      <c r="G6" s="5" t="n">
        <f aca="false">F6-F5</f>
        <v>28</v>
      </c>
      <c r="H6" s="5" t="n">
        <v>7918</v>
      </c>
      <c r="I6" s="5" t="n">
        <f aca="false">H6-H5</f>
        <v>28</v>
      </c>
      <c r="J6" s="5" t="n">
        <v>687156</v>
      </c>
      <c r="K6" s="5" t="n">
        <f aca="false">J6-J5</f>
        <v>1365</v>
      </c>
      <c r="L6" s="6"/>
    </row>
    <row r="7" customFormat="false" ht="13.5" hidden="false" customHeight="true" outlineLevel="0" collapsed="false">
      <c r="A7" s="4" t="n">
        <v>39875</v>
      </c>
      <c r="B7" s="5" t="n">
        <v>330197</v>
      </c>
      <c r="C7" s="5" t="n">
        <f aca="false">B7-B6</f>
        <v>1636</v>
      </c>
      <c r="D7" s="5" t="n">
        <v>965364</v>
      </c>
      <c r="E7" s="5" t="n">
        <f aca="false">D7-D6</f>
        <v>2645</v>
      </c>
      <c r="F7" s="5" t="n">
        <v>7325</v>
      </c>
      <c r="G7" s="5" t="n">
        <f aca="false">F7-F6</f>
        <v>33</v>
      </c>
      <c r="H7" s="5" t="n">
        <v>7950</v>
      </c>
      <c r="I7" s="5" t="n">
        <f aca="false">H7-H6</f>
        <v>32</v>
      </c>
      <c r="J7" s="5" t="n">
        <v>688726</v>
      </c>
      <c r="K7" s="5" t="n">
        <f aca="false">J7-J6</f>
        <v>1570</v>
      </c>
      <c r="L7" s="6"/>
    </row>
    <row r="8" customFormat="false" ht="13.5" hidden="false" customHeight="true" outlineLevel="0" collapsed="false">
      <c r="A8" s="4" t="n">
        <v>39876</v>
      </c>
      <c r="B8" s="5" t="n">
        <v>331552</v>
      </c>
      <c r="C8" s="5" t="n">
        <f aca="false">B8-B7</f>
        <v>1355</v>
      </c>
      <c r="D8" s="5" t="n">
        <v>967728</v>
      </c>
      <c r="E8" s="5" t="n">
        <f aca="false">D8-D7</f>
        <v>2364</v>
      </c>
      <c r="F8" s="5" t="n">
        <v>7368</v>
      </c>
      <c r="G8" s="5" t="n">
        <f aca="false">F8-F7</f>
        <v>43</v>
      </c>
      <c r="H8" s="5" t="n">
        <v>7975</v>
      </c>
      <c r="I8" s="5" t="n">
        <f aca="false">H8-H7</f>
        <v>25</v>
      </c>
      <c r="J8" s="5" t="n">
        <v>690042</v>
      </c>
      <c r="K8" s="5" t="n">
        <f aca="false">J8-J7</f>
        <v>1316</v>
      </c>
    </row>
    <row r="9" customFormat="false" ht="13.5" hidden="false" customHeight="true" outlineLevel="0" collapsed="false">
      <c r="A9" s="4" t="n">
        <v>39877</v>
      </c>
      <c r="B9" s="5" t="n">
        <v>332761</v>
      </c>
      <c r="C9" s="5" t="n">
        <f aca="false">B9-B8</f>
        <v>1209</v>
      </c>
      <c r="D9" s="5" t="n">
        <v>969916</v>
      </c>
      <c r="E9" s="5" t="n">
        <f aca="false">D9-D8</f>
        <v>2188</v>
      </c>
      <c r="F9" s="5" t="n">
        <v>7385</v>
      </c>
      <c r="G9" s="5" t="n">
        <f aca="false">F9-F8</f>
        <v>17</v>
      </c>
      <c r="H9" s="5" t="n">
        <v>7996</v>
      </c>
      <c r="I9" s="5" t="n">
        <f aca="false">H9-H8</f>
        <v>21</v>
      </c>
      <c r="J9" s="5" t="n">
        <v>691211</v>
      </c>
      <c r="K9" s="5" t="n">
        <f aca="false">J9-J8</f>
        <v>1169</v>
      </c>
    </row>
    <row r="10" customFormat="false" ht="13.5" hidden="false" customHeight="true" outlineLevel="0" collapsed="false">
      <c r="A10" s="4" t="n">
        <v>39878</v>
      </c>
      <c r="B10" s="5" t="n">
        <v>333768</v>
      </c>
      <c r="C10" s="5" t="n">
        <f aca="false">B10-B9</f>
        <v>1007</v>
      </c>
      <c r="D10" s="5" t="n">
        <v>972355</v>
      </c>
      <c r="E10" s="5" t="n">
        <f aca="false">D10-D9</f>
        <v>2439</v>
      </c>
      <c r="F10" s="5" t="n">
        <v>7385</v>
      </c>
      <c r="G10" s="5" t="n">
        <f aca="false">F10-F9</f>
        <v>0</v>
      </c>
      <c r="H10" s="5" t="n">
        <v>8013</v>
      </c>
      <c r="I10" s="5" t="n">
        <f aca="false">H10-H9</f>
        <v>17</v>
      </c>
      <c r="J10" s="5" t="n">
        <v>692046</v>
      </c>
      <c r="K10" s="5" t="n">
        <f aca="false">J10-J9</f>
        <v>835</v>
      </c>
    </row>
    <row r="11" customFormat="false" ht="13.5" hidden="false" customHeight="true" outlineLevel="0" collapsed="false">
      <c r="A11" s="4" t="n">
        <v>39879</v>
      </c>
      <c r="B11" s="5" t="n">
        <v>335063</v>
      </c>
      <c r="C11" s="5" t="n">
        <f aca="false">B11-B10</f>
        <v>1295</v>
      </c>
      <c r="D11" s="5" t="n">
        <v>974854</v>
      </c>
      <c r="E11" s="5" t="n">
        <f aca="false">D11-D10</f>
        <v>2499</v>
      </c>
      <c r="F11" s="5" t="n">
        <v>7395</v>
      </c>
      <c r="G11" s="5" t="n">
        <f aca="false">F11-F10</f>
        <v>10</v>
      </c>
      <c r="H11" s="5" t="n">
        <v>8013</v>
      </c>
      <c r="I11" s="5" t="n">
        <f aca="false">H11-H10</f>
        <v>0</v>
      </c>
      <c r="J11" s="5" t="n">
        <v>693263</v>
      </c>
      <c r="K11" s="5" t="n">
        <f aca="false">J11-J10</f>
        <v>1217</v>
      </c>
    </row>
    <row r="12" customFormat="false" ht="13.5" hidden="false" customHeight="true" outlineLevel="0" collapsed="false">
      <c r="A12" s="4" t="n">
        <v>39880</v>
      </c>
      <c r="B12" s="5" t="n">
        <v>336215</v>
      </c>
      <c r="C12" s="5" t="n">
        <f aca="false">B12-B11</f>
        <v>1152</v>
      </c>
      <c r="D12" s="5" t="n">
        <v>977760</v>
      </c>
      <c r="E12" s="5" t="n">
        <f aca="false">D12-D11</f>
        <v>2906</v>
      </c>
      <c r="F12" s="5" t="n">
        <v>7407</v>
      </c>
      <c r="G12" s="5" t="n">
        <f aca="false">F12-F11</f>
        <v>12</v>
      </c>
      <c r="H12" s="5" t="n">
        <v>8013</v>
      </c>
      <c r="I12" s="5" t="n">
        <f aca="false">H12-H11</f>
        <v>0</v>
      </c>
      <c r="J12" s="5" t="n">
        <v>694401</v>
      </c>
      <c r="K12" s="5" t="n">
        <f aca="false">J12-J11</f>
        <v>1138</v>
      </c>
    </row>
    <row r="13" customFormat="false" ht="13.5" hidden="false" customHeight="true" outlineLevel="0" collapsed="false">
      <c r="A13" s="4" t="n">
        <v>39881</v>
      </c>
      <c r="B13" s="5" t="n">
        <v>337547</v>
      </c>
      <c r="C13" s="5" t="n">
        <f aca="false">B13-B12</f>
        <v>1332</v>
      </c>
      <c r="D13" s="5" t="n">
        <v>980568</v>
      </c>
      <c r="E13" s="5" t="n">
        <f aca="false">D13-D12</f>
        <v>2808</v>
      </c>
      <c r="F13" s="5" t="n">
        <v>7422</v>
      </c>
      <c r="G13" s="5" t="n">
        <f aca="false">F13-F12</f>
        <v>15</v>
      </c>
      <c r="H13" s="5" t="n">
        <v>8044</v>
      </c>
      <c r="I13" s="5" t="n">
        <f aca="false">H13-H12</f>
        <v>31</v>
      </c>
      <c r="J13" s="5" t="n">
        <v>695691</v>
      </c>
      <c r="K13" s="5" t="n">
        <f aca="false">J13-J12</f>
        <v>1290</v>
      </c>
    </row>
    <row r="14" customFormat="false" ht="13.5" hidden="false" customHeight="true" outlineLevel="0" collapsed="false">
      <c r="A14" s="4" t="n">
        <v>39882</v>
      </c>
      <c r="B14" s="5" t="n">
        <v>338857</v>
      </c>
      <c r="C14" s="5" t="n">
        <f aca="false">B14-B13</f>
        <v>1310</v>
      </c>
      <c r="D14" s="5" t="n">
        <v>983225</v>
      </c>
      <c r="E14" s="5" t="n">
        <f aca="false">D14-D13</f>
        <v>2657</v>
      </c>
      <c r="F14" s="5" t="n">
        <v>7432</v>
      </c>
      <c r="G14" s="5" t="n">
        <f aca="false">F14-F13</f>
        <v>10</v>
      </c>
      <c r="H14" s="5" t="n">
        <v>8060</v>
      </c>
      <c r="I14" s="5" t="n">
        <f aca="false">H14-H13</f>
        <v>16</v>
      </c>
      <c r="J14" s="5" t="n">
        <v>696960</v>
      </c>
      <c r="K14" s="5" t="n">
        <f aca="false">J14-J13</f>
        <v>1269</v>
      </c>
    </row>
    <row r="15" customFormat="false" ht="13.5" hidden="false" customHeight="true" outlineLevel="0" collapsed="false">
      <c r="A15" s="4" t="n">
        <v>39883</v>
      </c>
      <c r="B15" s="5" t="n">
        <v>340189</v>
      </c>
      <c r="C15" s="5" t="n">
        <f aca="false">B15-B14</f>
        <v>1332</v>
      </c>
      <c r="D15" s="5" t="n">
        <v>985966</v>
      </c>
      <c r="E15" s="5" t="n">
        <f aca="false">D15-D14</f>
        <v>2741</v>
      </c>
      <c r="F15" s="5" t="n">
        <v>7452</v>
      </c>
      <c r="G15" s="5" t="n">
        <f aca="false">F15-F14</f>
        <v>20</v>
      </c>
      <c r="H15" s="5" t="n">
        <v>8080</v>
      </c>
      <c r="I15" s="5" t="n">
        <f aca="false">H15-H14</f>
        <v>20</v>
      </c>
      <c r="J15" s="5" t="n">
        <v>698252</v>
      </c>
      <c r="K15" s="5" t="n">
        <f aca="false">J15-J14</f>
        <v>1292</v>
      </c>
    </row>
    <row r="16" customFormat="false" ht="13.5" hidden="false" customHeight="true" outlineLevel="0" collapsed="false">
      <c r="A16" s="4" t="n">
        <v>39884</v>
      </c>
      <c r="B16" s="5" t="n">
        <v>341433</v>
      </c>
      <c r="C16" s="5" t="n">
        <f aca="false">B16-B15</f>
        <v>1244</v>
      </c>
      <c r="D16" s="5" t="n">
        <v>988786</v>
      </c>
      <c r="E16" s="5" t="n">
        <f aca="false">D16-D15</f>
        <v>2820</v>
      </c>
      <c r="F16" s="5" t="n">
        <v>7473</v>
      </c>
      <c r="G16" s="5" t="n">
        <f aca="false">F16-F15</f>
        <v>21</v>
      </c>
      <c r="H16" s="5" t="n">
        <v>8100</v>
      </c>
      <c r="I16" s="5" t="n">
        <f aca="false">H16-H15</f>
        <v>20</v>
      </c>
      <c r="J16" s="5" t="n">
        <v>699465</v>
      </c>
      <c r="K16" s="5" t="n">
        <f aca="false">J16-J15</f>
        <v>1213</v>
      </c>
    </row>
    <row r="17" customFormat="false" ht="13.5" hidden="false" customHeight="true" outlineLevel="0" collapsed="false">
      <c r="A17" s="4" t="n">
        <v>39885</v>
      </c>
      <c r="B17" s="5" t="n">
        <v>342965</v>
      </c>
      <c r="C17" s="5" t="n">
        <f aca="false">B17-B16</f>
        <v>1532</v>
      </c>
      <c r="D17" s="5" t="n">
        <v>991573</v>
      </c>
      <c r="E17" s="5" t="n">
        <f aca="false">D17-D16</f>
        <v>2787</v>
      </c>
      <c r="F17" s="5" t="n">
        <v>7488</v>
      </c>
      <c r="G17" s="5" t="n">
        <f aca="false">F17-F16</f>
        <v>15</v>
      </c>
      <c r="H17" s="5" t="n">
        <v>8117</v>
      </c>
      <c r="I17" s="5" t="n">
        <f aca="false">H17-H16</f>
        <v>17</v>
      </c>
      <c r="J17" s="5" t="n">
        <v>700972</v>
      </c>
      <c r="K17" s="5" t="n">
        <f aca="false">J17-J16</f>
        <v>1507</v>
      </c>
    </row>
    <row r="18" customFormat="false" ht="13.5" hidden="false" customHeight="true" outlineLevel="0" collapsed="false">
      <c r="A18" s="4" t="n">
        <v>39886</v>
      </c>
      <c r="B18" s="5" t="n">
        <v>343980</v>
      </c>
      <c r="C18" s="5" t="n">
        <f aca="false">B18-B17</f>
        <v>1015</v>
      </c>
      <c r="D18" s="5" t="n">
        <v>994282</v>
      </c>
      <c r="E18" s="5" t="n">
        <f aca="false">D18-D17</f>
        <v>2709</v>
      </c>
      <c r="F18" s="5" t="n">
        <v>7498</v>
      </c>
      <c r="G18" s="5" t="n">
        <f aca="false">F18-F17</f>
        <v>10</v>
      </c>
      <c r="H18" s="5" t="n">
        <v>8117</v>
      </c>
      <c r="I18" s="5" t="n">
        <f aca="false">H18-H17</f>
        <v>0</v>
      </c>
      <c r="J18" s="5" t="n">
        <v>701962</v>
      </c>
      <c r="K18" s="5" t="n">
        <f aca="false">J18-J17</f>
        <v>990</v>
      </c>
    </row>
    <row r="19" customFormat="false" ht="13.5" hidden="false" customHeight="true" outlineLevel="0" collapsed="false">
      <c r="A19" s="4" t="n">
        <v>39887</v>
      </c>
      <c r="B19" s="5" t="n">
        <v>344947</v>
      </c>
      <c r="C19" s="5" t="n">
        <f aca="false">B19-B18</f>
        <v>967</v>
      </c>
      <c r="D19" s="5" t="n">
        <v>997210</v>
      </c>
      <c r="E19" s="5" t="n">
        <f aca="false">D19-D18</f>
        <v>2928</v>
      </c>
      <c r="F19" s="5" t="n">
        <v>7509</v>
      </c>
      <c r="G19" s="5" t="n">
        <f aca="false">F19-F18</f>
        <v>11</v>
      </c>
      <c r="H19" s="5" t="n">
        <v>8117</v>
      </c>
      <c r="I19" s="5" t="n">
        <f aca="false">H19-H18</f>
        <v>0</v>
      </c>
      <c r="J19" s="5" t="n">
        <v>702903</v>
      </c>
      <c r="K19" s="5" t="n">
        <f aca="false">J19-J18</f>
        <v>941</v>
      </c>
    </row>
    <row r="20" customFormat="false" ht="13.5" hidden="false" customHeight="true" outlineLevel="0" collapsed="false">
      <c r="A20" s="4" t="n">
        <v>39888</v>
      </c>
      <c r="B20" s="5" t="n">
        <v>345992</v>
      </c>
      <c r="C20" s="5" t="n">
        <f aca="false">B20-B19</f>
        <v>1045</v>
      </c>
      <c r="D20" s="5" t="n">
        <v>1000023</v>
      </c>
      <c r="E20" s="5" t="n">
        <f aca="false">D20-D19</f>
        <v>2813</v>
      </c>
      <c r="F20" s="5" t="n">
        <v>7529</v>
      </c>
      <c r="G20" s="5" t="n">
        <f aca="false">F20-F19</f>
        <v>20</v>
      </c>
      <c r="H20" s="5" t="n">
        <v>8148</v>
      </c>
      <c r="I20" s="5" t="n">
        <f aca="false">H20-H19</f>
        <v>31</v>
      </c>
      <c r="J20" s="5" t="n">
        <v>703923</v>
      </c>
      <c r="K20" s="5" t="n">
        <f aca="false">J20-J19</f>
        <v>1020</v>
      </c>
    </row>
    <row r="21" customFormat="false" ht="13.5" hidden="false" customHeight="true" outlineLevel="0" collapsed="false">
      <c r="A21" s="4" t="n">
        <v>39889</v>
      </c>
      <c r="B21" s="5" t="n">
        <v>347182</v>
      </c>
      <c r="C21" s="5" t="n">
        <f aca="false">B21-B20</f>
        <v>1190</v>
      </c>
      <c r="D21" s="5" t="n">
        <v>1002825</v>
      </c>
      <c r="E21" s="5" t="n">
        <f aca="false">D21-D20</f>
        <v>2802</v>
      </c>
      <c r="F21" s="5" t="n">
        <v>7544</v>
      </c>
      <c r="G21" s="5" t="n">
        <f aca="false">F21-F20</f>
        <v>15</v>
      </c>
      <c r="H21" s="5" t="n">
        <v>8175</v>
      </c>
      <c r="I21" s="5" t="n">
        <f aca="false">H21-H20</f>
        <v>27</v>
      </c>
      <c r="J21" s="5" t="n">
        <v>705073</v>
      </c>
      <c r="K21" s="5" t="n">
        <f aca="false">J21-J20</f>
        <v>1150</v>
      </c>
    </row>
    <row r="22" customFormat="false" ht="13.5" hidden="false" customHeight="true" outlineLevel="0" collapsed="false">
      <c r="A22" s="4" t="n">
        <v>39890</v>
      </c>
      <c r="B22" s="5" t="n">
        <v>348529</v>
      </c>
      <c r="C22" s="5" t="n">
        <f aca="false">B22-B21</f>
        <v>1347</v>
      </c>
      <c r="D22" s="5" t="n">
        <v>1005571</v>
      </c>
      <c r="E22" s="5" t="n">
        <f aca="false">D22-D21</f>
        <v>2746</v>
      </c>
      <c r="F22" s="5" t="n">
        <v>7559</v>
      </c>
      <c r="G22" s="5" t="n">
        <f aca="false">F22-F21</f>
        <v>15</v>
      </c>
      <c r="H22" s="5" t="n">
        <v>8190</v>
      </c>
      <c r="I22" s="5" t="n">
        <f aca="false">H22-H21</f>
        <v>15</v>
      </c>
      <c r="J22" s="5" t="n">
        <v>706361</v>
      </c>
      <c r="K22" s="5" t="n">
        <f aca="false">J22-J21</f>
        <v>1288</v>
      </c>
    </row>
    <row r="23" customFormat="false" ht="13.5" hidden="false" customHeight="true" outlineLevel="0" collapsed="false">
      <c r="A23" s="4" t="n">
        <v>39891</v>
      </c>
      <c r="B23" s="5" t="n">
        <v>349854</v>
      </c>
      <c r="C23" s="5" t="n">
        <f aca="false">B23-B22</f>
        <v>1325</v>
      </c>
      <c r="D23" s="5" t="n">
        <v>1008380</v>
      </c>
      <c r="E23" s="5" t="n">
        <f aca="false">D23-D22</f>
        <v>2809</v>
      </c>
      <c r="F23" s="5" t="n">
        <v>7579</v>
      </c>
      <c r="G23" s="5" t="n">
        <f aca="false">F23-F22</f>
        <v>20</v>
      </c>
      <c r="H23" s="5" t="n">
        <v>8207</v>
      </c>
      <c r="I23" s="5" t="n">
        <f aca="false">H23-H22</f>
        <v>17</v>
      </c>
      <c r="J23" s="5" t="n">
        <v>707653</v>
      </c>
      <c r="K23" s="5" t="n">
        <f aca="false">J23-J22</f>
        <v>1292</v>
      </c>
    </row>
    <row r="24" customFormat="false" ht="13.5" hidden="false" customHeight="true" outlineLevel="0" collapsed="false">
      <c r="A24" s="4" t="n">
        <v>39892</v>
      </c>
      <c r="B24" s="5" t="n">
        <v>351215</v>
      </c>
      <c r="C24" s="5" t="n">
        <f aca="false">B24-B23</f>
        <v>1361</v>
      </c>
      <c r="D24" s="5" t="n">
        <v>1011154</v>
      </c>
      <c r="E24" s="5" t="n">
        <f aca="false">D24-D23</f>
        <v>2774</v>
      </c>
      <c r="F24" s="5" t="n">
        <v>7599</v>
      </c>
      <c r="G24" s="5" t="n">
        <f aca="false">F24-F23</f>
        <v>20</v>
      </c>
      <c r="H24" s="5" t="n">
        <v>8232</v>
      </c>
      <c r="I24" s="5" t="n">
        <f aca="false">H24-H23</f>
        <v>25</v>
      </c>
      <c r="J24" s="5" t="n">
        <v>708983</v>
      </c>
      <c r="K24" s="5" t="n">
        <f aca="false">J24-J23</f>
        <v>1330</v>
      </c>
    </row>
    <row r="25" customFormat="false" ht="13.5" hidden="false" customHeight="true" outlineLevel="0" collapsed="false">
      <c r="A25" s="4" t="n">
        <v>39893</v>
      </c>
      <c r="B25" s="5" t="n">
        <v>352551</v>
      </c>
      <c r="C25" s="5" t="n">
        <f aca="false">B25-B24</f>
        <v>1336</v>
      </c>
      <c r="D25" s="5" t="n">
        <v>1013934</v>
      </c>
      <c r="E25" s="5" t="n">
        <f aca="false">D25-D24</f>
        <v>2780</v>
      </c>
      <c r="F25" s="5" t="n">
        <v>7620</v>
      </c>
      <c r="G25" s="5" t="n">
        <f aca="false">F25-F24</f>
        <v>21</v>
      </c>
      <c r="H25" s="5" t="n">
        <v>8251</v>
      </c>
      <c r="I25" s="5" t="n">
        <f aca="false">H25-H24</f>
        <v>19</v>
      </c>
      <c r="J25" s="5" t="n">
        <v>710290</v>
      </c>
      <c r="K25" s="5" t="n">
        <f aca="false">J25-J24</f>
        <v>1307</v>
      </c>
    </row>
    <row r="26" customFormat="false" ht="13.5" hidden="false" customHeight="true" outlineLevel="0" collapsed="false">
      <c r="A26" s="4" t="n">
        <v>39894</v>
      </c>
      <c r="B26" s="5" t="n">
        <v>354356</v>
      </c>
      <c r="C26" s="5" t="n">
        <f aca="false">B26-B25</f>
        <v>1805</v>
      </c>
      <c r="D26" s="5" t="n">
        <v>1016736</v>
      </c>
      <c r="E26" s="5" t="n">
        <f aca="false">D26-D25</f>
        <v>2802</v>
      </c>
      <c r="F26" s="5" t="n">
        <v>7640</v>
      </c>
      <c r="G26" s="5" t="n">
        <f aca="false">F26-F25</f>
        <v>20</v>
      </c>
      <c r="H26" s="5" t="n">
        <v>8251</v>
      </c>
      <c r="I26" s="5" t="n">
        <f aca="false">H26-H25</f>
        <v>0</v>
      </c>
      <c r="J26" s="5" t="n">
        <v>712076</v>
      </c>
      <c r="K26" s="5" t="n">
        <f aca="false">J26-J25</f>
        <v>1786</v>
      </c>
    </row>
    <row r="27" customFormat="false" ht="13.5" hidden="false" customHeight="true" outlineLevel="0" collapsed="false">
      <c r="A27" s="4" t="n">
        <v>39895</v>
      </c>
      <c r="B27" s="5" t="n">
        <v>355978</v>
      </c>
      <c r="C27" s="5" t="n">
        <f aca="false">B27-B26</f>
        <v>1622</v>
      </c>
      <c r="D27" s="5" t="n">
        <v>1019090</v>
      </c>
      <c r="E27" s="5" t="n">
        <f aca="false">D27-D26</f>
        <v>2354</v>
      </c>
      <c r="F27" s="5" t="n">
        <v>7660</v>
      </c>
      <c r="G27" s="5" t="n">
        <f aca="false">F27-F26</f>
        <v>20</v>
      </c>
      <c r="H27" s="5" t="n">
        <v>8285</v>
      </c>
      <c r="I27" s="5" t="n">
        <f aca="false">H27-H26</f>
        <v>34</v>
      </c>
      <c r="J27" s="5" t="n">
        <v>713668</v>
      </c>
      <c r="K27" s="5" t="n">
        <f aca="false">J27-J26</f>
        <v>1592</v>
      </c>
    </row>
    <row r="28" customFormat="false" ht="13.5" hidden="false" customHeight="true" outlineLevel="0" collapsed="false">
      <c r="A28" s="4" t="n">
        <v>39896</v>
      </c>
      <c r="B28" s="5" t="n">
        <v>357279</v>
      </c>
      <c r="C28" s="5" t="n">
        <f aca="false">B28-B27</f>
        <v>1301</v>
      </c>
      <c r="D28" s="5" t="n">
        <v>1021435</v>
      </c>
      <c r="E28" s="5" t="n">
        <f aca="false">D28-D27</f>
        <v>2345</v>
      </c>
      <c r="F28" s="5" t="n">
        <v>7677</v>
      </c>
      <c r="G28" s="5" t="n">
        <f aca="false">F28-F27</f>
        <v>17</v>
      </c>
      <c r="H28" s="5" t="n">
        <v>8298</v>
      </c>
      <c r="I28" s="5" t="n">
        <f aca="false">H28-H27</f>
        <v>13</v>
      </c>
      <c r="J28" s="5" t="n">
        <v>714941</v>
      </c>
      <c r="K28" s="5" t="n">
        <f aca="false">J28-J27</f>
        <v>1273</v>
      </c>
    </row>
    <row r="29" customFormat="false" ht="13.5" hidden="false" customHeight="true" outlineLevel="0" collapsed="false">
      <c r="A29" s="4" t="n">
        <v>39897</v>
      </c>
      <c r="B29" s="5" t="n">
        <v>358449</v>
      </c>
      <c r="C29" s="5" t="n">
        <f aca="false">B29-B28</f>
        <v>1170</v>
      </c>
      <c r="D29" s="5" t="n">
        <v>1023723</v>
      </c>
      <c r="E29" s="5" t="n">
        <f aca="false">D29-D28</f>
        <v>2288</v>
      </c>
      <c r="F29" s="5" t="n">
        <v>7694</v>
      </c>
      <c r="G29" s="5" t="n">
        <f aca="false">F29-F28</f>
        <v>17</v>
      </c>
      <c r="H29" s="5" t="n">
        <v>8347</v>
      </c>
      <c r="I29" s="5" t="n">
        <f aca="false">H29-H28</f>
        <v>49</v>
      </c>
      <c r="J29" s="5" t="n">
        <v>716077</v>
      </c>
      <c r="K29" s="5" t="n">
        <f aca="false">J29-J28</f>
        <v>1136</v>
      </c>
    </row>
    <row r="30" customFormat="false" ht="13.5" hidden="false" customHeight="true" outlineLevel="0" collapsed="false">
      <c r="A30" s="4" t="n">
        <v>39898</v>
      </c>
      <c r="B30" s="5" t="n">
        <v>359668</v>
      </c>
      <c r="C30" s="5" t="n">
        <f aca="false">B30-B29</f>
        <v>1219</v>
      </c>
      <c r="D30" s="5" t="n">
        <v>1025997</v>
      </c>
      <c r="E30" s="5" t="n">
        <f aca="false">D30-D29</f>
        <v>2274</v>
      </c>
      <c r="F30" s="5" t="n">
        <v>7709</v>
      </c>
      <c r="G30" s="5" t="n">
        <f aca="false">F30-F29</f>
        <v>15</v>
      </c>
      <c r="H30" s="5" t="n">
        <v>8384</v>
      </c>
      <c r="I30" s="5" t="n">
        <f aca="false">H30-H29</f>
        <v>37</v>
      </c>
      <c r="J30" s="5" t="n">
        <v>717262</v>
      </c>
      <c r="K30" s="5" t="n">
        <f aca="false">J30-J29</f>
        <v>1185</v>
      </c>
    </row>
    <row r="31" customFormat="false" ht="13.5" hidden="false" customHeight="true" outlineLevel="0" collapsed="false">
      <c r="A31" s="4" t="n">
        <v>39899</v>
      </c>
      <c r="B31" s="5" t="n">
        <v>360875</v>
      </c>
      <c r="C31" s="5" t="n">
        <f aca="false">B31-B30</f>
        <v>1207</v>
      </c>
      <c r="D31" s="5" t="n">
        <v>1028467</v>
      </c>
      <c r="E31" s="5" t="n">
        <f aca="false">D31-D30</f>
        <v>2470</v>
      </c>
      <c r="F31" s="5" t="n">
        <v>7741</v>
      </c>
      <c r="G31" s="5" t="n">
        <f aca="false">F31-F30</f>
        <v>32</v>
      </c>
      <c r="H31" s="5" t="n">
        <v>8407</v>
      </c>
      <c r="I31" s="5" t="n">
        <f aca="false">H31-H30</f>
        <v>23</v>
      </c>
      <c r="J31" s="5" t="n">
        <v>718456</v>
      </c>
      <c r="K31" s="5" t="n">
        <f aca="false">J31-J30</f>
        <v>1194</v>
      </c>
    </row>
    <row r="32" customFormat="false" ht="13.5" hidden="false" customHeight="true" outlineLevel="0" collapsed="false">
      <c r="A32" s="4" t="n">
        <v>39900</v>
      </c>
      <c r="B32" s="5" t="n">
        <v>362123</v>
      </c>
      <c r="C32" s="5" t="n">
        <f aca="false">B32-B31</f>
        <v>1248</v>
      </c>
      <c r="D32" s="5" t="n">
        <v>1030962</v>
      </c>
      <c r="E32" s="5" t="n">
        <f aca="false">D32-D31</f>
        <v>2495</v>
      </c>
      <c r="F32" s="5" t="n">
        <v>7758</v>
      </c>
      <c r="G32" s="5" t="n">
        <f aca="false">F32-F31</f>
        <v>17</v>
      </c>
      <c r="H32" s="5" t="n">
        <v>8426</v>
      </c>
      <c r="I32" s="5" t="n">
        <f aca="false">H32-H31</f>
        <v>19</v>
      </c>
      <c r="J32" s="5" t="n">
        <v>719672</v>
      </c>
      <c r="K32" s="5" t="n">
        <f aca="false">J32-J31</f>
        <v>1216</v>
      </c>
    </row>
    <row r="33" customFormat="false" ht="13.5" hidden="false" customHeight="true" outlineLevel="0" collapsed="false">
      <c r="A33" s="4" t="n">
        <v>39901</v>
      </c>
      <c r="B33" s="5" t="n">
        <v>363448</v>
      </c>
      <c r="C33" s="5" t="n">
        <f aca="false">B33-B32</f>
        <v>1325</v>
      </c>
      <c r="D33" s="5" t="n">
        <v>1033452</v>
      </c>
      <c r="E33" s="5" t="n">
        <f aca="false">D33-D32</f>
        <v>2490</v>
      </c>
      <c r="F33" s="5" t="n">
        <v>7778</v>
      </c>
      <c r="G33" s="5" t="n">
        <f aca="false">F33-F32</f>
        <v>20</v>
      </c>
      <c r="H33" s="5" t="n">
        <v>8426</v>
      </c>
      <c r="I33" s="5" t="n">
        <f aca="false">H33-H32</f>
        <v>0</v>
      </c>
      <c r="J33" s="5" t="n">
        <v>720967</v>
      </c>
      <c r="K33" s="5" t="n">
        <f aca="false">J33-J32</f>
        <v>1295</v>
      </c>
    </row>
    <row r="34" customFormat="false" ht="13.5" hidden="false" customHeight="true" outlineLevel="0" collapsed="false">
      <c r="A34" s="4" t="n">
        <v>39902</v>
      </c>
      <c r="B34" s="5" t="n">
        <v>364697</v>
      </c>
      <c r="C34" s="5" t="n">
        <f aca="false">B34-B33</f>
        <v>1249</v>
      </c>
      <c r="D34" s="5" t="n">
        <v>1035840</v>
      </c>
      <c r="E34" s="5" t="n">
        <f aca="false">D34-D33</f>
        <v>2388</v>
      </c>
      <c r="F34" s="5" t="n">
        <v>7798</v>
      </c>
      <c r="G34" s="5" t="n">
        <f aca="false">F34-F33</f>
        <v>20</v>
      </c>
      <c r="H34" s="5" t="n">
        <v>8470</v>
      </c>
      <c r="I34" s="5" t="n">
        <f aca="false">H34-H33</f>
        <v>44</v>
      </c>
      <c r="J34" s="5" t="n">
        <v>722188</v>
      </c>
      <c r="K34" s="5" t="n">
        <f aca="false">J34-J33</f>
        <v>1221</v>
      </c>
    </row>
    <row r="35" customFormat="false" ht="13.5" hidden="false" customHeight="true" outlineLevel="0" collapsed="false">
      <c r="A35" s="4" t="n">
        <v>39903</v>
      </c>
      <c r="B35" s="5" t="n">
        <v>366184</v>
      </c>
      <c r="C35" s="5" t="n">
        <f aca="false">B35-B34</f>
        <v>1487</v>
      </c>
      <c r="D35" s="5" t="n">
        <v>1038318</v>
      </c>
      <c r="E35" s="5" t="n">
        <f aca="false">D35-D34</f>
        <v>2478</v>
      </c>
      <c r="F35" s="5" t="n">
        <v>7818</v>
      </c>
      <c r="G35" s="5" t="n">
        <f aca="false">F35-F34</f>
        <v>20</v>
      </c>
      <c r="H35" s="5" t="n">
        <v>8502</v>
      </c>
      <c r="I35" s="5" t="n">
        <f aca="false">H35-H34</f>
        <v>32</v>
      </c>
      <c r="J35" s="5" t="n">
        <v>723593</v>
      </c>
      <c r="K35" s="5" t="n">
        <f aca="false">J35-J34</f>
        <v>1405</v>
      </c>
    </row>
    <row r="36" customFormat="false" ht="13.5" hidden="false" customHeight="true" outlineLevel="0" collapsed="false">
      <c r="A36" s="3" t="s">
        <v>9</v>
      </c>
      <c r="B36" s="3"/>
      <c r="C36" s="7" t="n">
        <f aca="false">SUM(C5:C35)</f>
        <v>40241</v>
      </c>
      <c r="D36" s="7"/>
      <c r="E36" s="7" t="n">
        <f aca="false">SUM(E5:E35)</f>
        <v>80774</v>
      </c>
      <c r="F36" s="7"/>
      <c r="G36" s="7" t="n">
        <f aca="false">SUM(G5:G35)</f>
        <v>580</v>
      </c>
      <c r="H36" s="7"/>
      <c r="I36" s="7" t="n">
        <f aca="false">SUM(I5:I35)</f>
        <v>612</v>
      </c>
      <c r="J36" s="7"/>
      <c r="K36" s="7" t="n">
        <f aca="false">SUM(K5:K35)</f>
        <v>39021</v>
      </c>
    </row>
    <row r="37" customFormat="false" ht="14.25" hidden="false" customHeight="true" outlineLevel="0" collapsed="false">
      <c r="A37" s="3" t="s">
        <v>10</v>
      </c>
      <c r="B37" s="3"/>
      <c r="C37" s="7" t="n">
        <f aca="false">AVERAGE(C5:C35)</f>
        <v>1298.09677419355</v>
      </c>
      <c r="D37" s="7"/>
      <c r="E37" s="7" t="n">
        <f aca="false">AVERAGE(E5:E35)</f>
        <v>2605.61290322581</v>
      </c>
      <c r="F37" s="7"/>
      <c r="G37" s="7" t="n">
        <f aca="false">AVERAGE(G5:G35)</f>
        <v>18.7096774193548</v>
      </c>
      <c r="H37" s="7"/>
      <c r="I37" s="7" t="n">
        <f aca="false">AVERAGE(I5:I35)</f>
        <v>19.741935483871</v>
      </c>
      <c r="J37" s="7"/>
      <c r="K37" s="7" t="n">
        <f aca="false">AVERAGE(K5:K35)</f>
        <v>1258.74193548387</v>
      </c>
    </row>
    <row r="38" customFormat="false" ht="10.5" hidden="false" customHeight="false" outlineLevel="0" collapsed="false">
      <c r="A38" s="1" t="s">
        <v>11</v>
      </c>
      <c r="B38" s="8"/>
      <c r="C38" s="9" t="n">
        <f aca="false">MAX(C5:C34)</f>
        <v>1805</v>
      </c>
      <c r="D38" s="9"/>
      <c r="E38" s="9" t="n">
        <f aca="false">MAX(E5:E34)</f>
        <v>2928</v>
      </c>
      <c r="F38" s="9"/>
      <c r="G38" s="9" t="n">
        <f aca="false">MAX(G5:G34)</f>
        <v>43</v>
      </c>
      <c r="H38" s="9"/>
      <c r="I38" s="9"/>
      <c r="J38" s="9"/>
      <c r="K38" s="9" t="n">
        <f aca="false">MAX(K5:K34)</f>
        <v>1786</v>
      </c>
    </row>
    <row r="39" customFormat="false" ht="10.5" hidden="false" customHeight="false" outlineLevel="0" collapsed="false">
      <c r="A39" s="1" t="s">
        <v>12</v>
      </c>
      <c r="B39" s="8"/>
      <c r="C39" s="9" t="n">
        <f aca="false">MIN(C5:C34)</f>
        <v>967</v>
      </c>
      <c r="D39" s="9"/>
      <c r="E39" s="9" t="n">
        <f aca="false">MIN(E5:E34)</f>
        <v>2188</v>
      </c>
      <c r="F39" s="9"/>
      <c r="G39" s="9" t="n">
        <f aca="false">MIN(G5:G34)</f>
        <v>0</v>
      </c>
      <c r="H39" s="9"/>
      <c r="I39" s="9"/>
      <c r="J39" s="9"/>
      <c r="K39" s="9" t="n">
        <f aca="false">MIN(K5:K34)</f>
        <v>835</v>
      </c>
    </row>
    <row r="40" customFormat="false" ht="13.5" hidden="false" customHeight="true" outlineLevel="0" collapsed="false">
      <c r="D40" s="10"/>
      <c r="E40" s="10"/>
      <c r="F40" s="11"/>
      <c r="G40" s="12"/>
      <c r="H40" s="12"/>
      <c r="I40" s="12"/>
    </row>
    <row r="41" customFormat="false" ht="10.5" hidden="false" customHeight="true" outlineLevel="0" collapsed="false">
      <c r="D41" s="10"/>
      <c r="E41" s="10"/>
      <c r="F41" s="13"/>
      <c r="G41" s="12"/>
      <c r="H41" s="12"/>
      <c r="I41" s="12"/>
    </row>
    <row r="42" customFormat="false" ht="10.5" hidden="false" customHeight="true" outlineLevel="0" collapsed="false">
      <c r="D42" s="14"/>
      <c r="E42" s="14"/>
      <c r="F42" s="12"/>
      <c r="G42" s="13"/>
      <c r="H42" s="13"/>
      <c r="I42" s="13"/>
    </row>
    <row r="43" customFormat="false" ht="10.5" hidden="false" customHeight="false" outlineLevel="0" collapsed="false">
      <c r="D43" s="15"/>
      <c r="E43" s="15"/>
      <c r="F43" s="16"/>
    </row>
    <row r="44" customFormat="false" ht="10.5" hidden="false" customHeight="true" outlineLevel="0" collapsed="false">
      <c r="D44" s="14"/>
      <c r="E44" s="14"/>
      <c r="F44" s="17"/>
      <c r="G44" s="12"/>
      <c r="H44" s="12"/>
      <c r="I44" s="12"/>
    </row>
    <row r="45" customFormat="false" ht="10.5" hidden="false" customHeight="true" outlineLevel="0" collapsed="false">
      <c r="D45" s="18"/>
      <c r="E45" s="18"/>
      <c r="F45" s="13"/>
      <c r="G45" s="19"/>
      <c r="H45" s="19"/>
      <c r="I45" s="19"/>
    </row>
    <row r="46" customFormat="false" ht="13.5" hidden="false" customHeight="false" outlineLevel="0" collapsed="false">
      <c r="D46" s="14"/>
      <c r="E46" s="14"/>
      <c r="F46" s="20"/>
      <c r="G46" s="19"/>
      <c r="H46" s="19"/>
      <c r="I46" s="19"/>
    </row>
    <row r="47" customFormat="false" ht="10.5" hidden="false" customHeight="false" outlineLevel="0" collapsed="false">
      <c r="D47" s="18"/>
      <c r="E47" s="18"/>
      <c r="F47" s="21"/>
    </row>
    <row r="48" customFormat="false" ht="10.5" hidden="false" customHeight="false" outlineLevel="0" collapsed="false">
      <c r="D48" s="18"/>
      <c r="E48" s="18"/>
    </row>
    <row r="52" customFormat="false" ht="10.5" hidden="false" customHeight="false" outlineLevel="0" collapsed="false">
      <c r="D52" s="22"/>
    </row>
    <row r="53" customFormat="false" ht="10.5" hidden="false" customHeight="false" outlineLevel="0" collapsed="false">
      <c r="D53" s="22"/>
    </row>
    <row r="54" customFormat="false" ht="10.5" hidden="false" customHeight="false" outlineLevel="0" collapsed="false">
      <c r="D54" s="22"/>
    </row>
  </sheetData>
  <mergeCells count="16">
    <mergeCell ref="A1:K1"/>
    <mergeCell ref="A2:A4"/>
    <mergeCell ref="B2:C3"/>
    <mergeCell ref="D2:E3"/>
    <mergeCell ref="F2:G3"/>
    <mergeCell ref="H2:I3"/>
    <mergeCell ref="J2:K3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3.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8.1"/>
    <col collapsed="false" customWidth="true" hidden="false" outlineLevel="0" max="5" min="3" style="23" width="6.33"/>
    <col collapsed="false" customWidth="true" hidden="false" outlineLevel="0" max="6" min="6" style="23" width="6.66"/>
    <col collapsed="false" customWidth="true" hidden="false" outlineLevel="0" max="7" min="7" style="23" width="6.33"/>
    <col collapsed="false" customWidth="true" hidden="false" outlineLevel="0" max="8" min="8" style="23" width="5.77"/>
    <col collapsed="false" customWidth="true" hidden="false" outlineLevel="0" max="9" min="9" style="23" width="6.1"/>
    <col collapsed="false" customWidth="true" hidden="false" outlineLevel="0" max="10" min="10" style="23" width="5.33"/>
    <col collapsed="false" customWidth="true" hidden="false" outlineLevel="0" max="11" min="11" style="23" width="5.99"/>
    <col collapsed="false" customWidth="true" hidden="false" outlineLevel="0" max="12" min="12" style="23" width="5.44"/>
    <col collapsed="false" customWidth="false" hidden="false" outlineLevel="0" max="257" min="13" style="23" width="8.88"/>
  </cols>
  <sheetData>
    <row r="1" customFormat="false" ht="21" hidden="false" customHeight="true" outlineLevel="0" collapsed="false">
      <c r="A1" s="24"/>
      <c r="B1" s="24"/>
      <c r="C1" s="25"/>
      <c r="D1" s="25"/>
      <c r="E1" s="25"/>
      <c r="F1" s="25"/>
      <c r="G1" s="25"/>
      <c r="H1" s="25"/>
      <c r="I1" s="25"/>
      <c r="J1" s="25"/>
      <c r="K1" s="25"/>
      <c r="L1" s="26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</row>
    <row r="2" customFormat="false" ht="24.95" hidden="false" customHeight="true" outlineLevel="0" collapsed="false">
      <c r="A2" s="28" t="s">
        <v>13</v>
      </c>
      <c r="B2" s="28"/>
      <c r="C2" s="28"/>
      <c r="D2" s="26"/>
      <c r="E2" s="26"/>
      <c r="F2" s="26"/>
      <c r="G2" s="26"/>
      <c r="H2" s="26"/>
      <c r="I2" s="26"/>
      <c r="J2" s="26"/>
      <c r="K2" s="26"/>
      <c r="L2" s="26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</row>
    <row r="3" s="32" customFormat="true" ht="20.1" hidden="false" customHeight="true" outlineLevel="0" collapsed="false">
      <c r="A3" s="29" t="s">
        <v>14</v>
      </c>
      <c r="B3" s="30" t="s">
        <v>15</v>
      </c>
      <c r="C3" s="29" t="s">
        <v>16</v>
      </c>
      <c r="D3" s="29"/>
      <c r="E3" s="29"/>
      <c r="F3" s="29"/>
      <c r="G3" s="29"/>
      <c r="H3" s="29" t="s">
        <v>17</v>
      </c>
      <c r="I3" s="29"/>
      <c r="J3" s="29"/>
      <c r="K3" s="29"/>
      <c r="L3" s="29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</row>
    <row r="4" s="32" customFormat="true" ht="20.1" hidden="false" customHeight="true" outlineLevel="0" collapsed="false">
      <c r="A4" s="29"/>
      <c r="B4" s="33" t="s">
        <v>18</v>
      </c>
      <c r="C4" s="33" t="s">
        <v>19</v>
      </c>
      <c r="D4" s="33" t="s">
        <v>20</v>
      </c>
      <c r="E4" s="33" t="s">
        <v>21</v>
      </c>
      <c r="F4" s="33" t="s">
        <v>22</v>
      </c>
      <c r="G4" s="33" t="s">
        <v>23</v>
      </c>
      <c r="H4" s="33" t="s">
        <v>19</v>
      </c>
      <c r="I4" s="33" t="s">
        <v>20</v>
      </c>
      <c r="J4" s="33" t="s">
        <v>21</v>
      </c>
      <c r="K4" s="33" t="s">
        <v>22</v>
      </c>
      <c r="L4" s="33" t="s">
        <v>23</v>
      </c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</row>
    <row r="5" s="32" customFormat="true" ht="20.1" hidden="false" customHeight="true" outlineLevel="0" collapsed="false">
      <c r="A5" s="34" t="n">
        <v>39873</v>
      </c>
      <c r="B5" s="35" t="n">
        <v>1231</v>
      </c>
      <c r="C5" s="36" t="n">
        <v>143.6</v>
      </c>
      <c r="D5" s="36" t="n">
        <v>84.7</v>
      </c>
      <c r="E5" s="36" t="n">
        <v>169.5</v>
      </c>
      <c r="F5" s="37" t="n">
        <v>33.145</v>
      </c>
      <c r="G5" s="37" t="n">
        <v>3.741</v>
      </c>
      <c r="H5" s="38" t="n">
        <v>3</v>
      </c>
      <c r="I5" s="38" t="n">
        <v>7</v>
      </c>
      <c r="J5" s="38" t="n">
        <v>3.1</v>
      </c>
      <c r="K5" s="39" t="n">
        <v>12.417</v>
      </c>
      <c r="L5" s="39" t="n">
        <v>1.341</v>
      </c>
      <c r="M5" s="40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</row>
    <row r="6" s="32" customFormat="true" ht="20.1" hidden="false" customHeight="true" outlineLevel="0" collapsed="false">
      <c r="A6" s="34" t="n">
        <v>39874</v>
      </c>
      <c r="B6" s="35" t="n">
        <v>1387</v>
      </c>
      <c r="C6" s="36" t="n">
        <v>100.4</v>
      </c>
      <c r="D6" s="36" t="n">
        <v>56.2</v>
      </c>
      <c r="E6" s="36" t="n">
        <v>86.5</v>
      </c>
      <c r="F6" s="37" t="n">
        <v>29.748</v>
      </c>
      <c r="G6" s="37" t="n">
        <v>3.3415</v>
      </c>
      <c r="H6" s="38" t="n">
        <v>3</v>
      </c>
      <c r="I6" s="38" t="n">
        <v>7.1</v>
      </c>
      <c r="J6" s="38" t="n">
        <v>3</v>
      </c>
      <c r="K6" s="39" t="n">
        <v>13.256</v>
      </c>
      <c r="L6" s="39" t="n">
        <v>1.216</v>
      </c>
      <c r="M6" s="40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</row>
    <row r="7" s="32" customFormat="true" ht="20.1" hidden="false" customHeight="true" outlineLevel="0" collapsed="false">
      <c r="A7" s="34" t="n">
        <v>39875</v>
      </c>
      <c r="B7" s="35" t="n">
        <v>1636</v>
      </c>
      <c r="C7" s="36" t="n">
        <v>127.5</v>
      </c>
      <c r="D7" s="36" t="n">
        <v>75.2</v>
      </c>
      <c r="E7" s="36" t="n">
        <v>76.5</v>
      </c>
      <c r="F7" s="37" t="n">
        <v>32.417</v>
      </c>
      <c r="G7" s="37" t="n">
        <v>3.274</v>
      </c>
      <c r="H7" s="38" t="n">
        <v>3.2</v>
      </c>
      <c r="I7" s="38" t="n">
        <v>7.1</v>
      </c>
      <c r="J7" s="38" t="n">
        <v>3.2</v>
      </c>
      <c r="K7" s="39" t="n">
        <v>12.463</v>
      </c>
      <c r="L7" s="39" t="n">
        <v>1.352</v>
      </c>
      <c r="M7" s="40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</row>
    <row r="8" s="32" customFormat="true" ht="20.1" hidden="false" customHeight="true" outlineLevel="0" collapsed="false">
      <c r="A8" s="34" t="n">
        <v>39876</v>
      </c>
      <c r="B8" s="35" t="n">
        <v>1355</v>
      </c>
      <c r="C8" s="36" t="n">
        <v>132.6</v>
      </c>
      <c r="D8" s="36" t="n">
        <v>80.5</v>
      </c>
      <c r="E8" s="36" t="n">
        <v>115.6</v>
      </c>
      <c r="F8" s="37" t="n">
        <v>33.548</v>
      </c>
      <c r="G8" s="37" t="n">
        <v>3.968</v>
      </c>
      <c r="H8" s="38" t="n">
        <v>3.3</v>
      </c>
      <c r="I8" s="38" t="n">
        <v>7.2</v>
      </c>
      <c r="J8" s="38" t="n">
        <v>3.3</v>
      </c>
      <c r="K8" s="39" t="n">
        <v>12.584</v>
      </c>
      <c r="L8" s="39" t="n">
        <v>1.368</v>
      </c>
      <c r="M8" s="4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</row>
    <row r="9" s="32" customFormat="true" ht="20.1" hidden="false" customHeight="true" outlineLevel="0" collapsed="false">
      <c r="A9" s="34" t="n">
        <v>39877</v>
      </c>
      <c r="B9" s="35" t="n">
        <v>1209</v>
      </c>
      <c r="C9" s="36" t="n">
        <v>142.5</v>
      </c>
      <c r="D9" s="36" t="n">
        <v>82.6</v>
      </c>
      <c r="E9" s="36" t="n">
        <v>113.6</v>
      </c>
      <c r="F9" s="37" t="n">
        <v>34.857</v>
      </c>
      <c r="G9" s="37" t="n">
        <v>3.657</v>
      </c>
      <c r="H9" s="38" t="n">
        <v>3.1</v>
      </c>
      <c r="I9" s="38" t="n">
        <v>7</v>
      </c>
      <c r="J9" s="38" t="n">
        <v>3</v>
      </c>
      <c r="K9" s="39" t="n">
        <v>12.415</v>
      </c>
      <c r="L9" s="39" t="n">
        <v>1.325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</row>
    <row r="10" s="32" customFormat="true" ht="20.1" hidden="false" customHeight="true" outlineLevel="0" collapsed="false">
      <c r="A10" s="34" t="n">
        <v>39878</v>
      </c>
      <c r="B10" s="35" t="n">
        <v>1007</v>
      </c>
      <c r="C10" s="36" t="n">
        <v>105.6</v>
      </c>
      <c r="D10" s="36" t="n">
        <v>62.5</v>
      </c>
      <c r="E10" s="36" t="n">
        <v>89.6</v>
      </c>
      <c r="F10" s="37" t="n">
        <v>26.958</v>
      </c>
      <c r="G10" s="37" t="n">
        <v>3.065</v>
      </c>
      <c r="H10" s="38" t="n">
        <v>3</v>
      </c>
      <c r="I10" s="38" t="n">
        <v>6.9</v>
      </c>
      <c r="J10" s="38" t="n">
        <v>3.3</v>
      </c>
      <c r="K10" s="39" t="n">
        <v>11.524</v>
      </c>
      <c r="L10" s="39" t="n">
        <v>1.342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</row>
    <row r="11" s="32" customFormat="true" ht="20.1" hidden="false" customHeight="true" outlineLevel="0" collapsed="false">
      <c r="A11" s="34" t="n">
        <v>39879</v>
      </c>
      <c r="B11" s="35" t="n">
        <v>1295</v>
      </c>
      <c r="C11" s="36" t="n">
        <v>182.6</v>
      </c>
      <c r="D11" s="36" t="n">
        <v>86.4</v>
      </c>
      <c r="E11" s="36" t="n">
        <v>143.5</v>
      </c>
      <c r="F11" s="37" t="n">
        <v>28.415</v>
      </c>
      <c r="G11" s="37" t="n">
        <v>3.142</v>
      </c>
      <c r="H11" s="38" t="n">
        <v>3.3</v>
      </c>
      <c r="I11" s="38" t="n">
        <v>7.5</v>
      </c>
      <c r="J11" s="38" t="n">
        <v>4.1</v>
      </c>
      <c r="K11" s="39" t="n">
        <v>12.3854</v>
      </c>
      <c r="L11" s="39" t="n">
        <v>1.015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</row>
    <row r="12" s="32" customFormat="true" ht="20.1" hidden="false" customHeight="true" outlineLevel="0" collapsed="false">
      <c r="A12" s="34" t="n">
        <v>39880</v>
      </c>
      <c r="B12" s="35" t="n">
        <v>1152</v>
      </c>
      <c r="C12" s="36" t="n">
        <v>163.5</v>
      </c>
      <c r="D12" s="36" t="n">
        <v>80.5</v>
      </c>
      <c r="E12" s="36" t="n">
        <v>127.4</v>
      </c>
      <c r="F12" s="37" t="n">
        <v>26.854</v>
      </c>
      <c r="G12" s="37" t="n">
        <v>3.251</v>
      </c>
      <c r="H12" s="38" t="n">
        <v>3.1</v>
      </c>
      <c r="I12" s="38" t="n">
        <v>7.3</v>
      </c>
      <c r="J12" s="38" t="n">
        <v>4.3</v>
      </c>
      <c r="K12" s="39" t="n">
        <v>12.415</v>
      </c>
      <c r="L12" s="39" t="n">
        <v>1.304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</row>
    <row r="13" s="32" customFormat="true" ht="20.1" hidden="false" customHeight="true" outlineLevel="0" collapsed="false">
      <c r="A13" s="34" t="n">
        <v>39881</v>
      </c>
      <c r="B13" s="35" t="n">
        <v>1332</v>
      </c>
      <c r="C13" s="36" t="n">
        <v>126.3</v>
      </c>
      <c r="D13" s="36" t="n">
        <v>68.5</v>
      </c>
      <c r="E13" s="36" t="n">
        <v>143.5</v>
      </c>
      <c r="F13" s="37" t="n">
        <v>25.417</v>
      </c>
      <c r="G13" s="37" t="n">
        <v>3.052</v>
      </c>
      <c r="H13" s="38" t="n">
        <v>2.9</v>
      </c>
      <c r="I13" s="38" t="n">
        <v>7</v>
      </c>
      <c r="J13" s="38" t="n">
        <v>2.9</v>
      </c>
      <c r="K13" s="39" t="n">
        <v>12.417</v>
      </c>
      <c r="L13" s="39" t="n">
        <v>1.254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</row>
    <row r="14" s="32" customFormat="true" ht="20.1" hidden="false" customHeight="true" outlineLevel="0" collapsed="false">
      <c r="A14" s="34" t="n">
        <v>39882</v>
      </c>
      <c r="B14" s="35" t="n">
        <v>1310</v>
      </c>
      <c r="C14" s="36" t="n">
        <v>102.5</v>
      </c>
      <c r="D14" s="36" t="n">
        <v>60.4</v>
      </c>
      <c r="E14" s="36" t="n">
        <v>98.6</v>
      </c>
      <c r="F14" s="37" t="n">
        <v>29.562</v>
      </c>
      <c r="G14" s="37" t="n">
        <v>2.854</v>
      </c>
      <c r="H14" s="38" t="n">
        <v>3</v>
      </c>
      <c r="I14" s="38" t="n">
        <v>7.1</v>
      </c>
      <c r="J14" s="38" t="n">
        <v>3.1</v>
      </c>
      <c r="K14" s="39" t="n">
        <v>12.514</v>
      </c>
      <c r="L14" s="39" t="n">
        <v>1.326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s="32" customFormat="true" ht="20.1" hidden="false" customHeight="true" outlineLevel="0" collapsed="false">
      <c r="A15" s="34" t="n">
        <v>39883</v>
      </c>
      <c r="B15" s="35" t="n">
        <v>1332</v>
      </c>
      <c r="C15" s="36" t="n">
        <v>135.6</v>
      </c>
      <c r="D15" s="36" t="n">
        <v>75.6</v>
      </c>
      <c r="E15" s="36" t="n">
        <v>198.6</v>
      </c>
      <c r="F15" s="37" t="n">
        <v>32.847</v>
      </c>
      <c r="G15" s="37" t="n">
        <v>3.657</v>
      </c>
      <c r="H15" s="38" t="n">
        <v>3.1</v>
      </c>
      <c r="I15" s="38" t="n">
        <v>6.8</v>
      </c>
      <c r="J15" s="38" t="n">
        <v>2.9</v>
      </c>
      <c r="K15" s="39" t="n">
        <v>12.847</v>
      </c>
      <c r="L15" s="39" t="n">
        <v>1.418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</row>
    <row r="16" s="32" customFormat="true" ht="20.1" hidden="false" customHeight="true" outlineLevel="0" collapsed="false">
      <c r="A16" s="34" t="n">
        <v>39884</v>
      </c>
      <c r="B16" s="35" t="n">
        <v>1244</v>
      </c>
      <c r="C16" s="36" t="n">
        <v>165.5</v>
      </c>
      <c r="D16" s="36" t="n">
        <v>80.6</v>
      </c>
      <c r="E16" s="36" t="n">
        <v>235.4</v>
      </c>
      <c r="F16" s="37" t="n">
        <v>35.748</v>
      </c>
      <c r="G16" s="37" t="n">
        <v>3.847</v>
      </c>
      <c r="H16" s="38" t="n">
        <v>3</v>
      </c>
      <c r="I16" s="38" t="n">
        <v>6.9</v>
      </c>
      <c r="J16" s="38" t="n">
        <v>2.8</v>
      </c>
      <c r="K16" s="39" t="n">
        <v>12.624</v>
      </c>
      <c r="L16" s="39" t="n">
        <v>1.306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</row>
    <row r="17" s="32" customFormat="true" ht="20.1" hidden="false" customHeight="true" outlineLevel="0" collapsed="false">
      <c r="A17" s="34" t="n">
        <v>39885</v>
      </c>
      <c r="B17" s="35" t="n">
        <v>1532</v>
      </c>
      <c r="C17" s="36" t="n">
        <v>143.5</v>
      </c>
      <c r="D17" s="36" t="n">
        <v>76.3</v>
      </c>
      <c r="E17" s="36" t="n">
        <v>190.6</v>
      </c>
      <c r="F17" s="37" t="n">
        <v>34.856</v>
      </c>
      <c r="G17" s="37" t="n">
        <v>3.048</v>
      </c>
      <c r="H17" s="38" t="n">
        <v>3.3</v>
      </c>
      <c r="I17" s="38" t="n">
        <v>7</v>
      </c>
      <c r="J17" s="38" t="n">
        <v>3</v>
      </c>
      <c r="K17" s="39" t="n">
        <v>11.854</v>
      </c>
      <c r="L17" s="39" t="n">
        <v>1.339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</row>
    <row r="18" s="32" customFormat="true" ht="20.1" hidden="false" customHeight="true" outlineLevel="0" collapsed="false">
      <c r="A18" s="34" t="n">
        <v>39886</v>
      </c>
      <c r="B18" s="35" t="n">
        <v>1015</v>
      </c>
      <c r="C18" s="36" t="n">
        <v>135.7</v>
      </c>
      <c r="D18" s="36" t="n">
        <v>65.5</v>
      </c>
      <c r="E18" s="36" t="n">
        <v>148.5</v>
      </c>
      <c r="F18" s="37" t="n">
        <v>35.748</v>
      </c>
      <c r="G18" s="37" t="n">
        <v>3.866</v>
      </c>
      <c r="H18" s="38" t="n">
        <v>2.9</v>
      </c>
      <c r="I18" s="38" t="n">
        <v>6.8</v>
      </c>
      <c r="J18" s="38" t="n">
        <v>2.7</v>
      </c>
      <c r="K18" s="39" t="n">
        <v>12.412</v>
      </c>
      <c r="L18" s="39" t="n">
        <v>1.237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</row>
    <row r="19" s="32" customFormat="true" ht="20.1" hidden="false" customHeight="true" outlineLevel="0" collapsed="false">
      <c r="A19" s="34" t="n">
        <v>39887</v>
      </c>
      <c r="B19" s="35" t="n">
        <v>967</v>
      </c>
      <c r="C19" s="36" t="n">
        <v>95.6</v>
      </c>
      <c r="D19" s="36" t="n">
        <v>46.3</v>
      </c>
      <c r="E19" s="36" t="n">
        <v>86.5</v>
      </c>
      <c r="F19" s="37" t="n">
        <v>34.145</v>
      </c>
      <c r="G19" s="37" t="n">
        <v>2.963</v>
      </c>
      <c r="H19" s="38" t="n">
        <v>2.8</v>
      </c>
      <c r="I19" s="38" t="n">
        <v>6.7</v>
      </c>
      <c r="J19" s="38" t="n">
        <v>2.5</v>
      </c>
      <c r="K19" s="39" t="n">
        <v>12.744</v>
      </c>
      <c r="L19" s="39" t="n">
        <v>1.248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</row>
    <row r="20" s="32" customFormat="true" ht="20.1" hidden="false" customHeight="true" outlineLevel="0" collapsed="false">
      <c r="A20" s="34" t="n">
        <v>39888</v>
      </c>
      <c r="B20" s="35" t="n">
        <v>1045</v>
      </c>
      <c r="C20" s="36" t="n">
        <v>128.5</v>
      </c>
      <c r="D20" s="36" t="n">
        <v>57.5</v>
      </c>
      <c r="E20" s="36" t="n">
        <v>174.6</v>
      </c>
      <c r="F20" s="37" t="n">
        <v>36.958</v>
      </c>
      <c r="G20" s="37" t="n">
        <v>3.718</v>
      </c>
      <c r="H20" s="38" t="n">
        <v>2.9</v>
      </c>
      <c r="I20" s="38" t="n">
        <v>6.9</v>
      </c>
      <c r="J20" s="38" t="n">
        <v>2.9</v>
      </c>
      <c r="K20" s="39" t="n">
        <v>11.715</v>
      </c>
      <c r="L20" s="39" t="n">
        <v>1.236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</row>
    <row r="21" s="32" customFormat="true" ht="20.1" hidden="false" customHeight="true" outlineLevel="0" collapsed="false">
      <c r="A21" s="34" t="n">
        <v>39889</v>
      </c>
      <c r="B21" s="35" t="n">
        <v>1190</v>
      </c>
      <c r="C21" s="36" t="n">
        <v>135.6</v>
      </c>
      <c r="D21" s="36" t="n">
        <v>68.3</v>
      </c>
      <c r="E21" s="36" t="n">
        <v>218.6</v>
      </c>
      <c r="F21" s="37" t="n">
        <v>40.625</v>
      </c>
      <c r="G21" s="37" t="n">
        <v>4.263</v>
      </c>
      <c r="H21" s="38" t="n">
        <v>3.4</v>
      </c>
      <c r="I21" s="38" t="n">
        <v>7.1</v>
      </c>
      <c r="J21" s="38" t="n">
        <v>3.3</v>
      </c>
      <c r="K21" s="39" t="n">
        <v>13.945</v>
      </c>
      <c r="L21" s="39" t="n">
        <v>1.356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</row>
    <row r="22" s="32" customFormat="true" ht="20.1" hidden="false" customHeight="true" outlineLevel="0" collapsed="false">
      <c r="A22" s="34" t="n">
        <v>39890</v>
      </c>
      <c r="B22" s="35" t="n">
        <v>1347</v>
      </c>
      <c r="C22" s="36" t="n">
        <v>136.5</v>
      </c>
      <c r="D22" s="36" t="n">
        <v>65.2</v>
      </c>
      <c r="E22" s="36" t="n">
        <v>158.6</v>
      </c>
      <c r="F22" s="37" t="n">
        <v>31.514</v>
      </c>
      <c r="G22" s="37" t="n">
        <v>3.968</v>
      </c>
      <c r="H22" s="38" t="n">
        <v>3</v>
      </c>
      <c r="I22" s="38" t="n">
        <v>6.8</v>
      </c>
      <c r="J22" s="38" t="n">
        <v>3</v>
      </c>
      <c r="K22" s="39" t="n">
        <v>12.014</v>
      </c>
      <c r="L22" s="39" t="n">
        <v>1.325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</row>
    <row r="23" s="32" customFormat="true" ht="20.1" hidden="false" customHeight="true" outlineLevel="0" collapsed="false">
      <c r="A23" s="34" t="n">
        <v>39891</v>
      </c>
      <c r="B23" s="35" t="n">
        <v>1325</v>
      </c>
      <c r="C23" s="36" t="n">
        <v>124.5</v>
      </c>
      <c r="D23" s="36" t="n">
        <v>62.5</v>
      </c>
      <c r="E23" s="36" t="n">
        <v>164.5</v>
      </c>
      <c r="F23" s="37" t="n">
        <v>30.714</v>
      </c>
      <c r="G23" s="37" t="n">
        <v>3.698</v>
      </c>
      <c r="H23" s="41" t="n">
        <v>2.9</v>
      </c>
      <c r="I23" s="38" t="n">
        <v>6.6</v>
      </c>
      <c r="J23" s="38" t="n">
        <v>2.8</v>
      </c>
      <c r="K23" s="39" t="n">
        <v>11.023</v>
      </c>
      <c r="L23" s="39" t="n">
        <v>1.265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</row>
    <row r="24" s="32" customFormat="true" ht="20.1" hidden="false" customHeight="true" outlineLevel="0" collapsed="false">
      <c r="A24" s="34" t="n">
        <v>39892</v>
      </c>
      <c r="B24" s="35" t="n">
        <v>1361</v>
      </c>
      <c r="C24" s="36" t="n">
        <v>148.5</v>
      </c>
      <c r="D24" s="36" t="n">
        <v>66.5</v>
      </c>
      <c r="E24" s="36" t="n">
        <v>174.5</v>
      </c>
      <c r="F24" s="37" t="n">
        <v>31.145</v>
      </c>
      <c r="G24" s="37" t="n">
        <v>3.556</v>
      </c>
      <c r="H24" s="41" t="n">
        <v>2.9</v>
      </c>
      <c r="I24" s="38" t="n">
        <v>6.6</v>
      </c>
      <c r="J24" s="38" t="n">
        <v>2.9</v>
      </c>
      <c r="K24" s="39" t="n">
        <v>10.745</v>
      </c>
      <c r="L24" s="39" t="n">
        <v>1.216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</row>
    <row r="25" s="32" customFormat="true" ht="20.1" hidden="false" customHeight="true" outlineLevel="0" collapsed="false">
      <c r="A25" s="34" t="n">
        <v>39893</v>
      </c>
      <c r="B25" s="35" t="n">
        <v>1336</v>
      </c>
      <c r="C25" s="36" t="n">
        <v>137.5</v>
      </c>
      <c r="D25" s="36" t="n">
        <v>62.8</v>
      </c>
      <c r="E25" s="36" t="n">
        <v>168.4</v>
      </c>
      <c r="F25" s="37" t="n">
        <v>30.356</v>
      </c>
      <c r="G25" s="37" t="n">
        <v>3.418</v>
      </c>
      <c r="H25" s="41" t="n">
        <v>2.8</v>
      </c>
      <c r="I25" s="38" t="n">
        <v>6.4</v>
      </c>
      <c r="J25" s="38" t="n">
        <v>3</v>
      </c>
      <c r="K25" s="39" t="n">
        <v>9.568</v>
      </c>
      <c r="L25" s="39" t="n">
        <v>1.126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</row>
    <row r="26" s="32" customFormat="true" ht="20.1" hidden="false" customHeight="true" outlineLevel="0" collapsed="false">
      <c r="A26" s="34" t="n">
        <v>39894</v>
      </c>
      <c r="B26" s="35" t="n">
        <v>1805</v>
      </c>
      <c r="C26" s="36" t="n">
        <v>163.8</v>
      </c>
      <c r="D26" s="36" t="n">
        <v>72.1</v>
      </c>
      <c r="E26" s="36" t="n">
        <v>198.5</v>
      </c>
      <c r="F26" s="37" t="n">
        <v>32.847</v>
      </c>
      <c r="G26" s="37" t="n">
        <v>3.741</v>
      </c>
      <c r="H26" s="41" t="n">
        <v>2.9</v>
      </c>
      <c r="I26" s="38" t="n">
        <v>6.5</v>
      </c>
      <c r="J26" s="38" t="n">
        <v>3.1</v>
      </c>
      <c r="K26" s="39" t="n">
        <v>9.612</v>
      </c>
      <c r="L26" s="39" t="n">
        <v>1.253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</row>
    <row r="27" s="32" customFormat="true" ht="20.1" hidden="false" customHeight="true" outlineLevel="0" collapsed="false">
      <c r="A27" s="34" t="n">
        <v>39895</v>
      </c>
      <c r="B27" s="35" t="n">
        <v>1622</v>
      </c>
      <c r="C27" s="42" t="n">
        <v>135.2</v>
      </c>
      <c r="D27" s="42" t="n">
        <v>66.5</v>
      </c>
      <c r="E27" s="42" t="n">
        <v>135.7</v>
      </c>
      <c r="F27" s="43" t="n">
        <v>31.514</v>
      </c>
      <c r="G27" s="43" t="n">
        <v>3.625</v>
      </c>
      <c r="H27" s="41" t="n">
        <v>2.8</v>
      </c>
      <c r="I27" s="38" t="n">
        <v>6.4</v>
      </c>
      <c r="J27" s="38" t="n">
        <v>3</v>
      </c>
      <c r="K27" s="39" t="n">
        <v>9.524</v>
      </c>
      <c r="L27" s="39" t="n">
        <v>1.145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</row>
    <row r="28" s="32" customFormat="true" ht="20.1" hidden="false" customHeight="true" outlineLevel="0" collapsed="false">
      <c r="A28" s="34" t="n">
        <v>39896</v>
      </c>
      <c r="B28" s="35" t="n">
        <v>1301</v>
      </c>
      <c r="C28" s="42" t="n">
        <v>145.2</v>
      </c>
      <c r="D28" s="42" t="n">
        <v>66.4</v>
      </c>
      <c r="E28" s="42" t="n">
        <v>132.4</v>
      </c>
      <c r="F28" s="43" t="n">
        <v>30.748</v>
      </c>
      <c r="G28" s="43" t="n">
        <v>3.523</v>
      </c>
      <c r="H28" s="41" t="n">
        <v>2.7</v>
      </c>
      <c r="I28" s="38" t="n">
        <v>6.5</v>
      </c>
      <c r="J28" s="38" t="n">
        <v>3.1</v>
      </c>
      <c r="K28" s="39" t="n">
        <v>9.235</v>
      </c>
      <c r="L28" s="39" t="n">
        <v>1.052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</row>
    <row r="29" s="32" customFormat="true" ht="20.1" hidden="false" customHeight="true" outlineLevel="0" collapsed="false">
      <c r="A29" s="34" t="n">
        <v>39897</v>
      </c>
      <c r="B29" s="35" t="n">
        <v>1170</v>
      </c>
      <c r="C29" s="42" t="n">
        <v>168.5</v>
      </c>
      <c r="D29" s="42" t="n">
        <v>68.5</v>
      </c>
      <c r="E29" s="42" t="n">
        <v>152.6</v>
      </c>
      <c r="F29" s="43" t="n">
        <v>31.415</v>
      </c>
      <c r="G29" s="43" t="n">
        <v>3.625</v>
      </c>
      <c r="H29" s="41" t="n">
        <v>2.9</v>
      </c>
      <c r="I29" s="38" t="n">
        <v>6.8</v>
      </c>
      <c r="J29" s="38" t="n">
        <v>3.3</v>
      </c>
      <c r="K29" s="39" t="n">
        <v>10.124</v>
      </c>
      <c r="L29" s="39" t="n">
        <v>1.137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</row>
    <row r="30" s="32" customFormat="true" ht="20.1" hidden="false" customHeight="true" outlineLevel="0" collapsed="false">
      <c r="A30" s="34" t="n">
        <v>39898</v>
      </c>
      <c r="B30" s="35" t="n">
        <v>1219</v>
      </c>
      <c r="C30" s="42" t="n">
        <v>195.6</v>
      </c>
      <c r="D30" s="42" t="n">
        <v>70.154</v>
      </c>
      <c r="E30" s="42" t="n">
        <v>185.2</v>
      </c>
      <c r="F30" s="43" t="n">
        <v>32.854</v>
      </c>
      <c r="G30" s="43" t="n">
        <v>3.854</v>
      </c>
      <c r="H30" s="41" t="n">
        <v>3.1</v>
      </c>
      <c r="I30" s="38" t="n">
        <v>7.1</v>
      </c>
      <c r="J30" s="38" t="n">
        <v>3.2</v>
      </c>
      <c r="K30" s="39" t="n">
        <v>8.145</v>
      </c>
      <c r="L30" s="39" t="n">
        <v>1.304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</row>
    <row r="31" s="32" customFormat="true" ht="20.1" hidden="false" customHeight="true" outlineLevel="0" collapsed="false">
      <c r="A31" s="34" t="n">
        <v>39899</v>
      </c>
      <c r="B31" s="35" t="n">
        <v>1207</v>
      </c>
      <c r="C31" s="42" t="n">
        <v>186.5</v>
      </c>
      <c r="D31" s="42" t="n">
        <v>68.5</v>
      </c>
      <c r="E31" s="42" t="n">
        <v>165.4</v>
      </c>
      <c r="F31" s="43" t="n">
        <v>35.748</v>
      </c>
      <c r="G31" s="43" t="n">
        <v>4.015</v>
      </c>
      <c r="H31" s="41" t="n">
        <v>3</v>
      </c>
      <c r="I31" s="38" t="n">
        <v>7</v>
      </c>
      <c r="J31" s="38" t="n">
        <v>2.9</v>
      </c>
      <c r="K31" s="39" t="n">
        <v>8.256</v>
      </c>
      <c r="L31" s="39" t="n">
        <v>1.142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</row>
    <row r="32" s="32" customFormat="true" ht="20.1" hidden="false" customHeight="true" outlineLevel="0" collapsed="false">
      <c r="A32" s="34" t="n">
        <v>39900</v>
      </c>
      <c r="B32" s="35" t="n">
        <v>1248</v>
      </c>
      <c r="C32" s="42" t="n">
        <v>204.5</v>
      </c>
      <c r="D32" s="42" t="n">
        <v>82.5</v>
      </c>
      <c r="E32" s="42" t="n">
        <v>163.5</v>
      </c>
      <c r="F32" s="43" t="n">
        <v>38.639</v>
      </c>
      <c r="G32" s="43" t="n">
        <v>4.237</v>
      </c>
      <c r="H32" s="41" t="n">
        <v>3</v>
      </c>
      <c r="I32" s="41" t="n">
        <v>7.2</v>
      </c>
      <c r="J32" s="41" t="n">
        <v>2.9</v>
      </c>
      <c r="K32" s="44" t="n">
        <v>8.347</v>
      </c>
      <c r="L32" s="44" t="n">
        <v>1.241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</row>
    <row r="33" s="32" customFormat="true" ht="20.1" hidden="false" customHeight="true" outlineLevel="0" collapsed="false">
      <c r="A33" s="34" t="n">
        <v>39901</v>
      </c>
      <c r="B33" s="35" t="n">
        <v>1325</v>
      </c>
      <c r="C33" s="42" t="n">
        <v>182.6</v>
      </c>
      <c r="D33" s="42" t="n">
        <v>79.5</v>
      </c>
      <c r="E33" s="42" t="n">
        <v>174.2</v>
      </c>
      <c r="F33" s="43" t="n">
        <v>36.857</v>
      </c>
      <c r="G33" s="43" t="n">
        <v>4.172</v>
      </c>
      <c r="H33" s="41" t="n">
        <v>3.1</v>
      </c>
      <c r="I33" s="41" t="n">
        <v>7.3</v>
      </c>
      <c r="J33" s="41" t="n">
        <v>3.2</v>
      </c>
      <c r="K33" s="44" t="n">
        <v>8.625</v>
      </c>
      <c r="L33" s="44" t="n">
        <v>1.142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</row>
    <row r="34" s="32" customFormat="true" ht="20.1" hidden="false" customHeight="true" outlineLevel="0" collapsed="false">
      <c r="A34" s="34" t="n">
        <v>39902</v>
      </c>
      <c r="B34" s="35" t="n">
        <v>1249</v>
      </c>
      <c r="C34" s="42" t="n">
        <v>193.5</v>
      </c>
      <c r="D34" s="42" t="n">
        <v>83.9</v>
      </c>
      <c r="E34" s="42" t="n">
        <v>154.2</v>
      </c>
      <c r="F34" s="43" t="n">
        <v>39.365</v>
      </c>
      <c r="G34" s="43" t="n">
        <v>4.217</v>
      </c>
      <c r="H34" s="41" t="n">
        <v>3</v>
      </c>
      <c r="I34" s="42" t="n">
        <v>7.1</v>
      </c>
      <c r="J34" s="42" t="n">
        <v>3.3</v>
      </c>
      <c r="K34" s="43" t="n">
        <v>8.145</v>
      </c>
      <c r="L34" s="43" t="n">
        <v>1.217</v>
      </c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</row>
    <row r="35" s="32" customFormat="true" ht="20.1" hidden="false" customHeight="true" outlineLevel="0" collapsed="false">
      <c r="A35" s="34" t="n">
        <v>39903</v>
      </c>
      <c r="B35" s="35" t="n">
        <v>1487</v>
      </c>
      <c r="C35" s="42" t="n">
        <v>162.3</v>
      </c>
      <c r="D35" s="42" t="n">
        <v>62.8</v>
      </c>
      <c r="E35" s="42" t="n">
        <v>158.5</v>
      </c>
      <c r="F35" s="43" t="n">
        <v>36.741</v>
      </c>
      <c r="G35" s="43" t="n">
        <v>3.968</v>
      </c>
      <c r="H35" s="41" t="n">
        <v>3.1</v>
      </c>
      <c r="I35" s="41" t="n">
        <v>7.2</v>
      </c>
      <c r="J35" s="41" t="n">
        <v>3.2</v>
      </c>
      <c r="K35" s="44" t="n">
        <v>8.254</v>
      </c>
      <c r="L35" s="44" t="n">
        <v>1.267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</row>
    <row r="36" s="48" customFormat="true" ht="20.1" hidden="false" customHeight="true" outlineLevel="0" collapsed="false">
      <c r="A36" s="29" t="s">
        <v>10</v>
      </c>
      <c r="B36" s="45" t="n">
        <f aca="false">AVERAGE(B5:B35)</f>
        <v>1298.09677419355</v>
      </c>
      <c r="C36" s="46" t="n">
        <f aca="false">AVERAGE(C5:C35)</f>
        <v>146.832258064516</v>
      </c>
      <c r="D36" s="46" t="n">
        <f aca="false">AVERAGE(D5:D35)</f>
        <v>70.4985161290323</v>
      </c>
      <c r="E36" s="46" t="n">
        <f aca="false">AVERAGE(E5:E35)</f>
        <v>151.71935483871</v>
      </c>
      <c r="F36" s="47" t="n">
        <f aca="false">AVERAGE(F5:F35)</f>
        <v>32.9775806451613</v>
      </c>
      <c r="G36" s="47" t="n">
        <f aca="false">AVERAGE(G5:G35)</f>
        <v>3.62337096774194</v>
      </c>
      <c r="H36" s="46" t="n">
        <f aca="false">AVERAGE(H5:H35)</f>
        <v>3.01612903225806</v>
      </c>
      <c r="I36" s="46" t="n">
        <f aca="false">AVERAGE(I5:I35)</f>
        <v>6.93225806451613</v>
      </c>
      <c r="J36" s="46" t="n">
        <f aca="false">AVERAGE(J5:J35)</f>
        <v>3.10645161290323</v>
      </c>
      <c r="K36" s="47" t="n">
        <f aca="false">AVERAGE(K5:K35)</f>
        <v>11.1015612903226</v>
      </c>
      <c r="L36" s="47" t="n">
        <f aca="false">AVERAGE(L5:L35)</f>
        <v>1.25209677419355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</row>
    <row r="37" s="1" customFormat="true" ht="10.5" hidden="false" customHeight="false" outlineLevel="0" collapsed="false">
      <c r="A37" s="1" t="s">
        <v>11</v>
      </c>
      <c r="B37" s="1" t="n">
        <f aca="false">MAX(B4:B35)</f>
        <v>1805</v>
      </c>
      <c r="C37" s="49" t="n">
        <f aca="false">MAX(C4:C35)</f>
        <v>204.5</v>
      </c>
      <c r="D37" s="49" t="n">
        <f aca="false">MAX(D4:D35)</f>
        <v>86.4</v>
      </c>
      <c r="E37" s="49" t="n">
        <f aca="false">MAX(E4:E35)</f>
        <v>235.4</v>
      </c>
      <c r="F37" s="50" t="n">
        <f aca="false">MAX(F4:F35)</f>
        <v>40.625</v>
      </c>
      <c r="G37" s="50" t="n">
        <f aca="false">MAX(G4:G35)</f>
        <v>4.263</v>
      </c>
      <c r="H37" s="49" t="n">
        <f aca="false">MAX(H4:H35)</f>
        <v>3.4</v>
      </c>
      <c r="I37" s="49" t="n">
        <f aca="false">MAX(I4:I35)</f>
        <v>7.5</v>
      </c>
      <c r="J37" s="49" t="n">
        <f aca="false">MAX(J4:J35)</f>
        <v>4.3</v>
      </c>
      <c r="K37" s="50" t="n">
        <f aca="false">MAX(K4:K35)</f>
        <v>13.945</v>
      </c>
      <c r="L37" s="50" t="n">
        <f aca="false">MAX(L4:L35)</f>
        <v>1.418</v>
      </c>
      <c r="M37" s="1" t="n">
        <f aca="false">MAX(M4:M35)</f>
        <v>0</v>
      </c>
      <c r="N37" s="1" t="n">
        <f aca="false">MAX(N4:N35)</f>
        <v>0</v>
      </c>
      <c r="O37" s="1" t="n">
        <f aca="false">MAX(O4:O35)</f>
        <v>0</v>
      </c>
      <c r="P37" s="1" t="n">
        <f aca="false">MAX(P4:P35)</f>
        <v>0</v>
      </c>
      <c r="Q37" s="1" t="n">
        <f aca="false">MAX(Q4:Q35)</f>
        <v>0</v>
      </c>
      <c r="R37" s="1" t="n">
        <f aca="false">MAX(R4:R35)</f>
        <v>0</v>
      </c>
      <c r="S37" s="1" t="n">
        <f aca="false">MAX(S4:S35)</f>
        <v>0</v>
      </c>
      <c r="T37" s="1" t="n">
        <f aca="false">MAX(T4:T35)</f>
        <v>0</v>
      </c>
      <c r="U37" s="1" t="n">
        <f aca="false">MAX(U4:U35)</f>
        <v>0</v>
      </c>
    </row>
    <row r="38" s="1" customFormat="true" ht="10.5" hidden="false" customHeight="false" outlineLevel="0" collapsed="false">
      <c r="A38" s="1" t="s">
        <v>12</v>
      </c>
      <c r="B38" s="1" t="n">
        <f aca="false">MIN(B4:B35)</f>
        <v>967</v>
      </c>
      <c r="C38" s="49" t="n">
        <f aca="false">MIN(C4:C35)</f>
        <v>95.6</v>
      </c>
      <c r="D38" s="49" t="n">
        <f aca="false">MIN(D4:D35)</f>
        <v>46.3</v>
      </c>
      <c r="E38" s="49" t="n">
        <f aca="false">MIN(E4:E35)</f>
        <v>76.5</v>
      </c>
      <c r="F38" s="50" t="n">
        <f aca="false">MIN(F4:F35)</f>
        <v>25.417</v>
      </c>
      <c r="G38" s="50" t="n">
        <f aca="false">MIN(G4:G35)</f>
        <v>2.854</v>
      </c>
      <c r="H38" s="49" t="n">
        <f aca="false">MIN(H4:H35)</f>
        <v>2.7</v>
      </c>
      <c r="I38" s="49" t="n">
        <f aca="false">MIN(I4:I35)</f>
        <v>6.4</v>
      </c>
      <c r="J38" s="49" t="n">
        <f aca="false">MIN(J4:J35)</f>
        <v>2.5</v>
      </c>
      <c r="K38" s="50" t="n">
        <f aca="false">MIN(K4:K35)</f>
        <v>8.145</v>
      </c>
      <c r="L38" s="50" t="n">
        <f aca="false">MIN(L4:L35)</f>
        <v>1.015</v>
      </c>
      <c r="M38" s="1" t="n">
        <f aca="false">MIN(M4:M35)</f>
        <v>0</v>
      </c>
      <c r="N38" s="1" t="n">
        <f aca="false">MIN(N4:N35)</f>
        <v>0</v>
      </c>
      <c r="O38" s="1" t="n">
        <f aca="false">MIN(O4:O35)</f>
        <v>0</v>
      </c>
      <c r="P38" s="1" t="n">
        <f aca="false">MIN(P4:P35)</f>
        <v>0</v>
      </c>
      <c r="Q38" s="1" t="n">
        <f aca="false">MIN(Q4:Q35)</f>
        <v>0</v>
      </c>
      <c r="R38" s="1" t="n">
        <f aca="false">MIN(R4:R35)</f>
        <v>0</v>
      </c>
      <c r="S38" s="1" t="n">
        <f aca="false">MIN(S4:S35)</f>
        <v>0</v>
      </c>
      <c r="T38" s="1" t="n">
        <f aca="false">MIN(T4:T35)</f>
        <v>0</v>
      </c>
      <c r="U38" s="1" t="n">
        <f aca="false">MIN(U4:U35)</f>
        <v>0</v>
      </c>
    </row>
    <row r="39" customFormat="false" ht="13.5" hidden="false" customHeight="false" outlineLevel="0" collapsed="false">
      <c r="C39" s="27"/>
      <c r="D39" s="27"/>
      <c r="E39" s="27"/>
      <c r="F39" s="27"/>
      <c r="G39" s="27"/>
    </row>
    <row r="40" customFormat="false" ht="13.5" hidden="false" customHeight="false" outlineLevel="0" collapsed="false">
      <c r="C40" s="27"/>
      <c r="D40" s="27"/>
      <c r="E40" s="27"/>
      <c r="F40" s="27"/>
      <c r="G40" s="27"/>
    </row>
    <row r="41" customFormat="false" ht="13.5" hidden="false" customHeight="false" outlineLevel="0" collapsed="false">
      <c r="C41" s="27"/>
      <c r="D41" s="27"/>
      <c r="E41" s="27"/>
      <c r="F41" s="27"/>
      <c r="G41" s="27"/>
    </row>
    <row r="42" customFormat="false" ht="13.5" hidden="false" customHeight="false" outlineLevel="0" collapsed="false">
      <c r="C42" s="27"/>
      <c r="D42" s="27"/>
      <c r="E42" s="27"/>
      <c r="F42" s="27"/>
      <c r="G42" s="27"/>
    </row>
    <row r="43" customFormat="false" ht="13.5" hidden="false" customHeight="false" outlineLevel="0" collapsed="false">
      <c r="C43" s="27"/>
      <c r="D43" s="27"/>
      <c r="E43" s="27"/>
      <c r="F43" s="27"/>
      <c r="G43" s="27"/>
    </row>
  </sheetData>
  <mergeCells count="5">
    <mergeCell ref="A1:B1"/>
    <mergeCell ref="A2:C2"/>
    <mergeCell ref="A3:A4"/>
    <mergeCell ref="C3:G3"/>
    <mergeCell ref="H3:L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7" activeCellId="0" sqref="F27"/>
    </sheetView>
  </sheetViews>
  <sheetFormatPr defaultColWidth="8.7734375" defaultRowHeight="13.5" zeroHeight="false" outlineLevelRow="0" outlineLevelCol="0"/>
  <cols>
    <col collapsed="false" customWidth="true" hidden="false" outlineLevel="0" max="1" min="1" style="51" width="7.1"/>
    <col collapsed="false" customWidth="true" hidden="false" outlineLevel="0" max="2" min="2" style="51" width="6.21"/>
    <col collapsed="false" customWidth="true" hidden="false" outlineLevel="0" max="6" min="3" style="51" width="6.77"/>
    <col collapsed="false" customWidth="true" hidden="false" outlineLevel="0" max="7" min="7" style="52" width="6.77"/>
    <col collapsed="false" customWidth="true" hidden="false" outlineLevel="0" max="10" min="8" style="51" width="6.77"/>
    <col collapsed="false" customWidth="true" hidden="false" outlineLevel="0" max="11" min="11" style="53" width="6.77"/>
    <col collapsed="false" customWidth="true" hidden="false" outlineLevel="0" max="18" min="12" style="51" width="6.77"/>
    <col collapsed="false" customWidth="true" hidden="false" outlineLevel="0" max="19" min="19" style="51" width="6.1"/>
    <col collapsed="false" customWidth="true" hidden="false" outlineLevel="0" max="20" min="20" style="51" width="6.66"/>
    <col collapsed="false" customWidth="false" hidden="false" outlineLevel="0" max="257" min="21" style="51" width="8.77"/>
  </cols>
  <sheetData>
    <row r="1" customFormat="false" ht="25.15" hidden="false" customHeight="true" outlineLevel="0" collapsed="false">
      <c r="A1" s="54" t="s">
        <v>24</v>
      </c>
      <c r="B1" s="54"/>
      <c r="C1" s="54"/>
      <c r="D1" s="54"/>
      <c r="E1" s="54"/>
      <c r="F1" s="54"/>
      <c r="G1" s="55"/>
      <c r="H1" s="56"/>
      <c r="I1" s="56"/>
      <c r="J1" s="56"/>
      <c r="K1" s="57"/>
      <c r="L1" s="56"/>
      <c r="M1" s="56"/>
      <c r="N1" s="56"/>
      <c r="O1" s="56"/>
      <c r="P1" s="56"/>
      <c r="R1" s="58" t="s">
        <v>25</v>
      </c>
    </row>
    <row r="2" s="63" customFormat="true" ht="16.15" hidden="false" customHeight="true" outlineLevel="0" collapsed="false">
      <c r="A2" s="59" t="s">
        <v>26</v>
      </c>
      <c r="B2" s="60" t="s">
        <v>27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1" t="s">
        <v>28</v>
      </c>
      <c r="N2" s="61"/>
      <c r="O2" s="61"/>
      <c r="P2" s="61"/>
      <c r="Q2" s="61"/>
      <c r="R2" s="61"/>
      <c r="S2" s="62"/>
      <c r="T2" s="62"/>
    </row>
    <row r="3" s="63" customFormat="true" ht="16.15" hidden="false" customHeight="true" outlineLevel="0" collapsed="false">
      <c r="A3" s="59"/>
      <c r="B3" s="64" t="s">
        <v>29</v>
      </c>
      <c r="C3" s="64"/>
      <c r="D3" s="64"/>
      <c r="E3" s="64"/>
      <c r="F3" s="64"/>
      <c r="G3" s="64"/>
      <c r="H3" s="64" t="s">
        <v>30</v>
      </c>
      <c r="I3" s="64"/>
      <c r="J3" s="64"/>
      <c r="K3" s="64"/>
      <c r="L3" s="64"/>
      <c r="M3" s="61"/>
      <c r="N3" s="61"/>
      <c r="O3" s="61"/>
      <c r="P3" s="61"/>
      <c r="Q3" s="61"/>
      <c r="R3" s="61"/>
      <c r="S3" s="62"/>
      <c r="T3" s="62"/>
    </row>
    <row r="4" s="63" customFormat="true" ht="16.15" hidden="false" customHeight="true" outlineLevel="0" collapsed="false">
      <c r="A4" s="59"/>
      <c r="B4" s="65" t="s">
        <v>31</v>
      </c>
      <c r="C4" s="65" t="s">
        <v>32</v>
      </c>
      <c r="D4" s="65" t="s">
        <v>21</v>
      </c>
      <c r="E4" s="65" t="s">
        <v>22</v>
      </c>
      <c r="F4" s="66" t="s">
        <v>23</v>
      </c>
      <c r="G4" s="67" t="s">
        <v>33</v>
      </c>
      <c r="H4" s="65" t="s">
        <v>31</v>
      </c>
      <c r="I4" s="65" t="s">
        <v>32</v>
      </c>
      <c r="J4" s="68" t="s">
        <v>21</v>
      </c>
      <c r="K4" s="65" t="s">
        <v>22</v>
      </c>
      <c r="L4" s="65" t="s">
        <v>23</v>
      </c>
      <c r="M4" s="65" t="s">
        <v>31</v>
      </c>
      <c r="N4" s="65" t="s">
        <v>32</v>
      </c>
      <c r="O4" s="65" t="s">
        <v>21</v>
      </c>
      <c r="P4" s="65" t="s">
        <v>22</v>
      </c>
      <c r="Q4" s="65" t="s">
        <v>23</v>
      </c>
      <c r="R4" s="69" t="s">
        <v>33</v>
      </c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</row>
    <row r="5" s="78" customFormat="true" ht="16.15" hidden="false" customHeight="true" outlineLevel="0" collapsed="false">
      <c r="A5" s="71" t="n">
        <v>39873</v>
      </c>
      <c r="B5" s="72" t="n">
        <v>143.6</v>
      </c>
      <c r="C5" s="72" t="n">
        <v>84.7</v>
      </c>
      <c r="D5" s="72" t="n">
        <v>169.5</v>
      </c>
      <c r="E5" s="73" t="n">
        <v>33.145</v>
      </c>
      <c r="F5" s="73" t="n">
        <v>3.741</v>
      </c>
      <c r="G5" s="74" t="n">
        <v>31600</v>
      </c>
      <c r="H5" s="75" t="n">
        <v>142.6</v>
      </c>
      <c r="I5" s="75" t="n">
        <v>82.6</v>
      </c>
      <c r="J5" s="75" t="n">
        <v>162.7</v>
      </c>
      <c r="K5" s="73" t="n">
        <v>32.746</v>
      </c>
      <c r="L5" s="73" t="n">
        <v>3.739</v>
      </c>
      <c r="M5" s="75" t="n">
        <v>3</v>
      </c>
      <c r="N5" s="75" t="n">
        <v>7</v>
      </c>
      <c r="O5" s="75" t="n">
        <v>3.1</v>
      </c>
      <c r="P5" s="76" t="n">
        <v>12.417</v>
      </c>
      <c r="Q5" s="76" t="n">
        <v>1.341</v>
      </c>
      <c r="R5" s="77" t="n">
        <v>30</v>
      </c>
    </row>
    <row r="6" s="78" customFormat="true" ht="16.15" hidden="false" customHeight="true" outlineLevel="0" collapsed="false">
      <c r="A6" s="71" t="n">
        <v>39874</v>
      </c>
      <c r="B6" s="72" t="n">
        <v>100.4</v>
      </c>
      <c r="C6" s="72" t="n">
        <v>56.2</v>
      </c>
      <c r="D6" s="72" t="n">
        <v>86.5</v>
      </c>
      <c r="E6" s="73" t="n">
        <v>29.748</v>
      </c>
      <c r="F6" s="73" t="n">
        <v>3.3415</v>
      </c>
      <c r="G6" s="74" t="n">
        <v>28600</v>
      </c>
      <c r="H6" s="75" t="n">
        <v>95.4</v>
      </c>
      <c r="I6" s="75" t="n">
        <v>53.6</v>
      </c>
      <c r="J6" s="75" t="n">
        <v>85.4</v>
      </c>
      <c r="K6" s="73" t="n">
        <v>28.147</v>
      </c>
      <c r="L6" s="73" t="n">
        <v>3.174</v>
      </c>
      <c r="M6" s="75" t="n">
        <v>3</v>
      </c>
      <c r="N6" s="75" t="n">
        <v>7.1</v>
      </c>
      <c r="O6" s="75" t="n">
        <v>3</v>
      </c>
      <c r="P6" s="76" t="n">
        <v>13.256</v>
      </c>
      <c r="Q6" s="76" t="n">
        <v>1.216</v>
      </c>
      <c r="R6" s="77" t="n">
        <v>30</v>
      </c>
    </row>
    <row r="7" s="78" customFormat="true" ht="16.15" hidden="false" customHeight="true" outlineLevel="0" collapsed="false">
      <c r="A7" s="71" t="n">
        <v>39875</v>
      </c>
      <c r="B7" s="72" t="n">
        <v>127.5</v>
      </c>
      <c r="C7" s="72" t="n">
        <v>75.2</v>
      </c>
      <c r="D7" s="72" t="n">
        <v>76.5</v>
      </c>
      <c r="E7" s="73" t="n">
        <v>32.417</v>
      </c>
      <c r="F7" s="73" t="n">
        <v>3.274</v>
      </c>
      <c r="G7" s="74" t="n">
        <v>29800</v>
      </c>
      <c r="H7" s="72" t="n">
        <v>125.4</v>
      </c>
      <c r="I7" s="72" t="n">
        <v>73.5</v>
      </c>
      <c r="J7" s="72" t="n">
        <v>85.1</v>
      </c>
      <c r="K7" s="73" t="n">
        <v>31.417</v>
      </c>
      <c r="L7" s="73" t="n">
        <v>3.126</v>
      </c>
      <c r="M7" s="75" t="n">
        <v>3.2</v>
      </c>
      <c r="N7" s="75" t="n">
        <v>7.1</v>
      </c>
      <c r="O7" s="75" t="n">
        <v>3.2</v>
      </c>
      <c r="P7" s="76" t="n">
        <v>12.463</v>
      </c>
      <c r="Q7" s="76" t="n">
        <v>1.352</v>
      </c>
      <c r="R7" s="77" t="n">
        <v>50</v>
      </c>
    </row>
    <row r="8" s="78" customFormat="true" ht="16.15" hidden="false" customHeight="true" outlineLevel="0" collapsed="false">
      <c r="A8" s="71" t="n">
        <v>39876</v>
      </c>
      <c r="B8" s="72" t="n">
        <v>132.6</v>
      </c>
      <c r="C8" s="72" t="n">
        <v>80.5</v>
      </c>
      <c r="D8" s="72" t="n">
        <v>115.6</v>
      </c>
      <c r="E8" s="73" t="n">
        <v>33.548</v>
      </c>
      <c r="F8" s="73" t="n">
        <v>3.968</v>
      </c>
      <c r="G8" s="74" t="n">
        <v>34100</v>
      </c>
      <c r="H8" s="72" t="n">
        <v>128.6</v>
      </c>
      <c r="I8" s="72" t="n">
        <v>76.5</v>
      </c>
      <c r="J8" s="72" t="n">
        <v>112.9</v>
      </c>
      <c r="K8" s="73" t="n">
        <v>32.748</v>
      </c>
      <c r="L8" s="73" t="n">
        <v>3.856</v>
      </c>
      <c r="M8" s="75" t="n">
        <v>3.3</v>
      </c>
      <c r="N8" s="75" t="n">
        <v>7.2</v>
      </c>
      <c r="O8" s="75" t="n">
        <v>3.3</v>
      </c>
      <c r="P8" s="76" t="n">
        <v>12.584</v>
      </c>
      <c r="Q8" s="76" t="n">
        <v>1.368</v>
      </c>
      <c r="R8" s="77" t="n">
        <v>50</v>
      </c>
    </row>
    <row r="9" s="78" customFormat="true" ht="16.15" hidden="false" customHeight="true" outlineLevel="0" collapsed="false">
      <c r="A9" s="71" t="n">
        <v>39877</v>
      </c>
      <c r="B9" s="72" t="n">
        <v>142.5</v>
      </c>
      <c r="C9" s="72" t="n">
        <v>82.6</v>
      </c>
      <c r="D9" s="72" t="n">
        <v>113.6</v>
      </c>
      <c r="E9" s="73" t="n">
        <v>34.857</v>
      </c>
      <c r="F9" s="73" t="n">
        <v>3.657</v>
      </c>
      <c r="G9" s="74" t="n">
        <v>31000</v>
      </c>
      <c r="H9" s="72" t="n">
        <v>125.4</v>
      </c>
      <c r="I9" s="72" t="n">
        <v>72.4</v>
      </c>
      <c r="J9" s="72" t="n">
        <v>108.6</v>
      </c>
      <c r="K9" s="73" t="n">
        <v>30.748</v>
      </c>
      <c r="L9" s="73" t="n">
        <v>3.317</v>
      </c>
      <c r="M9" s="75" t="n">
        <v>3.1</v>
      </c>
      <c r="N9" s="75" t="n">
        <v>7</v>
      </c>
      <c r="O9" s="75" t="n">
        <v>3</v>
      </c>
      <c r="P9" s="76" t="n">
        <v>12.415</v>
      </c>
      <c r="Q9" s="76" t="n">
        <v>1.325</v>
      </c>
      <c r="R9" s="77" t="n">
        <v>40</v>
      </c>
    </row>
    <row r="10" s="78" customFormat="true" ht="16.15" hidden="false" customHeight="true" outlineLevel="0" collapsed="false">
      <c r="A10" s="71" t="n">
        <v>39878</v>
      </c>
      <c r="B10" s="72" t="n">
        <v>105.6</v>
      </c>
      <c r="C10" s="72" t="n">
        <v>62.5</v>
      </c>
      <c r="D10" s="72" t="n">
        <v>89.6</v>
      </c>
      <c r="E10" s="73" t="n">
        <v>26.958</v>
      </c>
      <c r="F10" s="73" t="n">
        <v>3.065</v>
      </c>
      <c r="G10" s="74" t="n">
        <v>26000</v>
      </c>
      <c r="H10" s="72" t="n">
        <v>102.5</v>
      </c>
      <c r="I10" s="72" t="n">
        <v>60.5</v>
      </c>
      <c r="J10" s="72" t="n">
        <v>88.1</v>
      </c>
      <c r="K10" s="73" t="n">
        <v>25.748</v>
      </c>
      <c r="L10" s="73" t="n">
        <v>2.968</v>
      </c>
      <c r="M10" s="75" t="n">
        <v>3</v>
      </c>
      <c r="N10" s="75" t="n">
        <v>6.9</v>
      </c>
      <c r="O10" s="75" t="n">
        <v>3.3</v>
      </c>
      <c r="P10" s="76" t="n">
        <v>11.524</v>
      </c>
      <c r="Q10" s="76" t="n">
        <v>1.342</v>
      </c>
      <c r="R10" s="77" t="n">
        <v>30</v>
      </c>
    </row>
    <row r="11" s="78" customFormat="true" ht="16.15" hidden="false" customHeight="true" outlineLevel="0" collapsed="false">
      <c r="A11" s="71" t="n">
        <v>39879</v>
      </c>
      <c r="B11" s="72" t="n">
        <v>182.6</v>
      </c>
      <c r="C11" s="72" t="n">
        <v>86.4</v>
      </c>
      <c r="D11" s="72" t="n">
        <v>143.5</v>
      </c>
      <c r="E11" s="73" t="n">
        <v>28.415</v>
      </c>
      <c r="F11" s="73" t="n">
        <v>3.142</v>
      </c>
      <c r="G11" s="74" t="n">
        <v>33500</v>
      </c>
      <c r="H11" s="72" t="n">
        <v>172.6</v>
      </c>
      <c r="I11" s="72" t="n">
        <v>85.4</v>
      </c>
      <c r="J11" s="72" t="n">
        <v>130.5</v>
      </c>
      <c r="K11" s="73" t="n">
        <v>26.415</v>
      </c>
      <c r="L11" s="73" t="n">
        <v>3.084</v>
      </c>
      <c r="M11" s="75" t="n">
        <v>3.3</v>
      </c>
      <c r="N11" s="75" t="n">
        <v>7.5</v>
      </c>
      <c r="O11" s="75" t="n">
        <v>4.1</v>
      </c>
      <c r="P11" s="76" t="n">
        <v>12.3854</v>
      </c>
      <c r="Q11" s="76" t="n">
        <v>1.015</v>
      </c>
      <c r="R11" s="77" t="n">
        <v>30</v>
      </c>
    </row>
    <row r="12" s="78" customFormat="true" ht="16.15" hidden="false" customHeight="true" outlineLevel="0" collapsed="false">
      <c r="A12" s="71" t="n">
        <v>39880</v>
      </c>
      <c r="B12" s="72" t="n">
        <v>163.5</v>
      </c>
      <c r="C12" s="72" t="n">
        <v>80.5</v>
      </c>
      <c r="D12" s="72" t="n">
        <v>127.4</v>
      </c>
      <c r="E12" s="73" t="n">
        <v>26.854</v>
      </c>
      <c r="F12" s="73" t="n">
        <v>3.251</v>
      </c>
      <c r="G12" s="74" t="n">
        <v>42500</v>
      </c>
      <c r="H12" s="72" t="n">
        <v>162.4</v>
      </c>
      <c r="I12" s="72" t="n">
        <v>75.6</v>
      </c>
      <c r="J12" s="72" t="n">
        <v>116.5</v>
      </c>
      <c r="K12" s="73" t="n">
        <v>25.748</v>
      </c>
      <c r="L12" s="73" t="n">
        <v>3.126</v>
      </c>
      <c r="M12" s="75" t="n">
        <v>3.1</v>
      </c>
      <c r="N12" s="75" t="n">
        <v>7.3</v>
      </c>
      <c r="O12" s="75" t="n">
        <v>4.3</v>
      </c>
      <c r="P12" s="76" t="n">
        <v>12.415</v>
      </c>
      <c r="Q12" s="76" t="n">
        <v>1.304</v>
      </c>
      <c r="R12" s="77" t="n">
        <v>40</v>
      </c>
    </row>
    <row r="13" s="78" customFormat="true" ht="16.15" hidden="false" customHeight="true" outlineLevel="0" collapsed="false">
      <c r="A13" s="71" t="n">
        <v>39881</v>
      </c>
      <c r="B13" s="72" t="n">
        <v>126.3</v>
      </c>
      <c r="C13" s="72" t="n">
        <v>68.5</v>
      </c>
      <c r="D13" s="72" t="n">
        <v>143.5</v>
      </c>
      <c r="E13" s="73" t="n">
        <v>25.417</v>
      </c>
      <c r="F13" s="73" t="n">
        <v>3.052</v>
      </c>
      <c r="G13" s="74" t="n">
        <v>34100</v>
      </c>
      <c r="H13" s="72" t="n">
        <v>120.5</v>
      </c>
      <c r="I13" s="72" t="n">
        <v>65.2</v>
      </c>
      <c r="J13" s="72" t="n">
        <v>132.5</v>
      </c>
      <c r="K13" s="73" t="n">
        <v>23.514</v>
      </c>
      <c r="L13" s="73" t="n">
        <v>2.968</v>
      </c>
      <c r="M13" s="75" t="n">
        <v>2.9</v>
      </c>
      <c r="N13" s="75" t="n">
        <v>7</v>
      </c>
      <c r="O13" s="75" t="n">
        <v>2.9</v>
      </c>
      <c r="P13" s="76" t="n">
        <v>12.417</v>
      </c>
      <c r="Q13" s="76" t="n">
        <v>1.254</v>
      </c>
      <c r="R13" s="77" t="n">
        <v>50</v>
      </c>
    </row>
    <row r="14" s="78" customFormat="true" ht="16.15" hidden="false" customHeight="true" outlineLevel="0" collapsed="false">
      <c r="A14" s="71" t="n">
        <v>39882</v>
      </c>
      <c r="B14" s="72" t="n">
        <v>102.5</v>
      </c>
      <c r="C14" s="72" t="n">
        <v>60.4</v>
      </c>
      <c r="D14" s="72" t="n">
        <v>98.6</v>
      </c>
      <c r="E14" s="73" t="n">
        <v>29.562</v>
      </c>
      <c r="F14" s="73" t="n">
        <v>2.854</v>
      </c>
      <c r="G14" s="74" t="n">
        <v>24700</v>
      </c>
      <c r="H14" s="72" t="n">
        <v>95.8</v>
      </c>
      <c r="I14" s="72" t="n">
        <v>56.4</v>
      </c>
      <c r="J14" s="72" t="n">
        <v>96.1</v>
      </c>
      <c r="K14" s="73" t="n">
        <v>26.859</v>
      </c>
      <c r="L14" s="73" t="n">
        <v>2.748</v>
      </c>
      <c r="M14" s="75" t="n">
        <v>3</v>
      </c>
      <c r="N14" s="75" t="n">
        <v>7.1</v>
      </c>
      <c r="O14" s="75" t="n">
        <v>3.1</v>
      </c>
      <c r="P14" s="76" t="n">
        <v>12.514</v>
      </c>
      <c r="Q14" s="76" t="n">
        <v>1.326</v>
      </c>
      <c r="R14" s="77" t="n">
        <v>40</v>
      </c>
    </row>
    <row r="15" s="78" customFormat="true" ht="16.15" hidden="false" customHeight="true" outlineLevel="0" collapsed="false">
      <c r="A15" s="71" t="n">
        <v>39883</v>
      </c>
      <c r="B15" s="72" t="n">
        <v>135.6</v>
      </c>
      <c r="C15" s="72" t="n">
        <v>75.6</v>
      </c>
      <c r="D15" s="72" t="n">
        <v>198.6</v>
      </c>
      <c r="E15" s="73" t="n">
        <v>32.847</v>
      </c>
      <c r="F15" s="73" t="n">
        <v>3.657</v>
      </c>
      <c r="G15" s="74" t="n">
        <v>48700</v>
      </c>
      <c r="H15" s="72" t="n">
        <v>132.8</v>
      </c>
      <c r="I15" s="72" t="n">
        <v>73.2</v>
      </c>
      <c r="J15" s="72" t="n">
        <v>192.6</v>
      </c>
      <c r="K15" s="73" t="n">
        <v>32.518</v>
      </c>
      <c r="L15" s="73" t="n">
        <v>3.599</v>
      </c>
      <c r="M15" s="75" t="n">
        <v>3.1</v>
      </c>
      <c r="N15" s="75" t="n">
        <v>6.8</v>
      </c>
      <c r="O15" s="75" t="n">
        <v>2.9</v>
      </c>
      <c r="P15" s="76" t="n">
        <v>12.847</v>
      </c>
      <c r="Q15" s="76" t="n">
        <v>1.418</v>
      </c>
      <c r="R15" s="77" t="n">
        <v>30</v>
      </c>
    </row>
    <row r="16" s="78" customFormat="true" ht="16.15" hidden="false" customHeight="true" outlineLevel="0" collapsed="false">
      <c r="A16" s="71" t="n">
        <v>39884</v>
      </c>
      <c r="B16" s="72" t="n">
        <v>165.5</v>
      </c>
      <c r="C16" s="72" t="n">
        <v>80.6</v>
      </c>
      <c r="D16" s="72" t="n">
        <v>235.4</v>
      </c>
      <c r="E16" s="73" t="n">
        <v>35.748</v>
      </c>
      <c r="F16" s="73" t="n">
        <v>3.847</v>
      </c>
      <c r="G16" s="74" t="n">
        <v>54200</v>
      </c>
      <c r="H16" s="72" t="n">
        <v>162.8</v>
      </c>
      <c r="I16" s="72" t="n">
        <v>75.6</v>
      </c>
      <c r="J16" s="72" t="n">
        <v>228.5</v>
      </c>
      <c r="K16" s="73" t="n">
        <v>33.844</v>
      </c>
      <c r="L16" s="73" t="n">
        <v>3.769</v>
      </c>
      <c r="M16" s="75" t="n">
        <v>3</v>
      </c>
      <c r="N16" s="75" t="n">
        <v>6.9</v>
      </c>
      <c r="O16" s="75" t="n">
        <v>2.8</v>
      </c>
      <c r="P16" s="76" t="n">
        <v>12.624</v>
      </c>
      <c r="Q16" s="76" t="n">
        <v>1.306</v>
      </c>
      <c r="R16" s="77" t="n">
        <v>30</v>
      </c>
    </row>
    <row r="17" s="78" customFormat="true" ht="16.15" hidden="false" customHeight="true" outlineLevel="0" collapsed="false">
      <c r="A17" s="71" t="n">
        <v>39885</v>
      </c>
      <c r="B17" s="72" t="n">
        <v>143.5</v>
      </c>
      <c r="C17" s="72" t="n">
        <v>76.3</v>
      </c>
      <c r="D17" s="72" t="n">
        <v>190.6</v>
      </c>
      <c r="E17" s="73" t="n">
        <v>34.856</v>
      </c>
      <c r="F17" s="73" t="n">
        <v>3.048</v>
      </c>
      <c r="G17" s="74" t="n">
        <v>36600</v>
      </c>
      <c r="H17" s="72" t="n">
        <v>142.5</v>
      </c>
      <c r="I17" s="72" t="n">
        <v>74.6</v>
      </c>
      <c r="J17" s="72" t="n">
        <v>184.3</v>
      </c>
      <c r="K17" s="73" t="n">
        <v>34.215</v>
      </c>
      <c r="L17" s="73" t="n">
        <v>2.963</v>
      </c>
      <c r="M17" s="75" t="n">
        <v>3.3</v>
      </c>
      <c r="N17" s="75" t="n">
        <v>7</v>
      </c>
      <c r="O17" s="75" t="n">
        <v>3</v>
      </c>
      <c r="P17" s="76" t="n">
        <v>11.854</v>
      </c>
      <c r="Q17" s="76" t="n">
        <v>1.339</v>
      </c>
      <c r="R17" s="77" t="n">
        <v>30</v>
      </c>
    </row>
    <row r="18" s="78" customFormat="true" ht="16.15" hidden="false" customHeight="true" outlineLevel="0" collapsed="false">
      <c r="A18" s="71" t="n">
        <v>39886</v>
      </c>
      <c r="B18" s="72" t="n">
        <v>135.7</v>
      </c>
      <c r="C18" s="72" t="n">
        <v>65.5</v>
      </c>
      <c r="D18" s="72" t="n">
        <v>148.5</v>
      </c>
      <c r="E18" s="73" t="n">
        <v>35.748</v>
      </c>
      <c r="F18" s="73" t="n">
        <v>3.866</v>
      </c>
      <c r="G18" s="74" t="n">
        <v>37100</v>
      </c>
      <c r="H18" s="72" t="n">
        <v>132.6</v>
      </c>
      <c r="I18" s="72" t="n">
        <v>63.4</v>
      </c>
      <c r="J18" s="72" t="n">
        <v>140.8</v>
      </c>
      <c r="K18" s="73" t="n">
        <v>33.745</v>
      </c>
      <c r="L18" s="73" t="n">
        <v>3.617</v>
      </c>
      <c r="M18" s="75" t="n">
        <v>2.9</v>
      </c>
      <c r="N18" s="75" t="n">
        <v>6.8</v>
      </c>
      <c r="O18" s="75" t="n">
        <v>2.7</v>
      </c>
      <c r="P18" s="76" t="n">
        <v>12.412</v>
      </c>
      <c r="Q18" s="76" t="n">
        <v>1.237</v>
      </c>
      <c r="R18" s="77" t="n">
        <v>50</v>
      </c>
    </row>
    <row r="19" s="78" customFormat="true" ht="16.15" hidden="false" customHeight="true" outlineLevel="0" collapsed="false">
      <c r="A19" s="71" t="n">
        <v>39887</v>
      </c>
      <c r="B19" s="72" t="n">
        <v>95.6</v>
      </c>
      <c r="C19" s="72" t="n">
        <v>46.3</v>
      </c>
      <c r="D19" s="72" t="n">
        <v>86.5</v>
      </c>
      <c r="E19" s="73" t="n">
        <v>34.145</v>
      </c>
      <c r="F19" s="73" t="n">
        <v>2.963</v>
      </c>
      <c r="G19" s="74" t="n">
        <v>38100</v>
      </c>
      <c r="H19" s="72" t="n">
        <v>92.6</v>
      </c>
      <c r="I19" s="72" t="n">
        <v>44.7</v>
      </c>
      <c r="J19" s="72" t="n">
        <v>85.2</v>
      </c>
      <c r="K19" s="73" t="n">
        <v>33.116</v>
      </c>
      <c r="L19" s="73" t="n">
        <v>2.846</v>
      </c>
      <c r="M19" s="75" t="n">
        <v>2.8</v>
      </c>
      <c r="N19" s="75" t="n">
        <v>6.7</v>
      </c>
      <c r="O19" s="75" t="n">
        <v>2.5</v>
      </c>
      <c r="P19" s="76" t="n">
        <v>12.744</v>
      </c>
      <c r="Q19" s="76" t="n">
        <v>1.248</v>
      </c>
      <c r="R19" s="77" t="n">
        <v>50</v>
      </c>
    </row>
    <row r="20" s="78" customFormat="true" ht="16.15" hidden="false" customHeight="true" outlineLevel="0" collapsed="false">
      <c r="A20" s="71" t="n">
        <v>39888</v>
      </c>
      <c r="B20" s="72" t="n">
        <v>128.5</v>
      </c>
      <c r="C20" s="72" t="n">
        <v>57.5</v>
      </c>
      <c r="D20" s="72" t="n">
        <v>174.6</v>
      </c>
      <c r="E20" s="73" t="n">
        <v>36.958</v>
      </c>
      <c r="F20" s="73" t="n">
        <v>3.718</v>
      </c>
      <c r="G20" s="74" t="n">
        <v>41500</v>
      </c>
      <c r="H20" s="72" t="n">
        <v>125.6</v>
      </c>
      <c r="I20" s="72" t="n">
        <v>57.8</v>
      </c>
      <c r="J20" s="72" t="n">
        <v>165.3</v>
      </c>
      <c r="K20" s="73" t="n">
        <v>35.816</v>
      </c>
      <c r="L20" s="73" t="n">
        <v>3.693</v>
      </c>
      <c r="M20" s="75" t="n">
        <v>2.9</v>
      </c>
      <c r="N20" s="75" t="n">
        <v>6.9</v>
      </c>
      <c r="O20" s="75" t="n">
        <v>2.9</v>
      </c>
      <c r="P20" s="76" t="n">
        <v>11.715</v>
      </c>
      <c r="Q20" s="76" t="n">
        <v>1.236</v>
      </c>
      <c r="R20" s="77" t="n">
        <v>40</v>
      </c>
    </row>
    <row r="21" s="78" customFormat="true" ht="16.15" hidden="false" customHeight="true" outlineLevel="0" collapsed="false">
      <c r="A21" s="71" t="n">
        <v>39889</v>
      </c>
      <c r="B21" s="72" t="n">
        <v>135.6</v>
      </c>
      <c r="C21" s="72" t="n">
        <v>68.3</v>
      </c>
      <c r="D21" s="72" t="n">
        <v>218.6</v>
      </c>
      <c r="E21" s="73" t="n">
        <v>40.625</v>
      </c>
      <c r="F21" s="73" t="n">
        <v>4.263</v>
      </c>
      <c r="G21" s="74" t="n">
        <v>42700</v>
      </c>
      <c r="H21" s="75" t="n">
        <v>132.5</v>
      </c>
      <c r="I21" s="75" t="n">
        <v>66.7</v>
      </c>
      <c r="J21" s="75" t="n">
        <v>214.5</v>
      </c>
      <c r="K21" s="73" t="n">
        <v>35.741</v>
      </c>
      <c r="L21" s="73" t="n">
        <v>4.118</v>
      </c>
      <c r="M21" s="75" t="n">
        <v>3.4</v>
      </c>
      <c r="N21" s="75" t="n">
        <v>7.1</v>
      </c>
      <c r="O21" s="75" t="n">
        <v>3.3</v>
      </c>
      <c r="P21" s="76" t="n">
        <v>13.945</v>
      </c>
      <c r="Q21" s="76" t="n">
        <v>1.356</v>
      </c>
      <c r="R21" s="77" t="n">
        <v>30</v>
      </c>
    </row>
    <row r="22" s="78" customFormat="true" ht="16.15" hidden="false" customHeight="true" outlineLevel="0" collapsed="false">
      <c r="A22" s="71" t="n">
        <v>39890</v>
      </c>
      <c r="B22" s="72" t="n">
        <v>136.5</v>
      </c>
      <c r="C22" s="72" t="n">
        <v>65.2</v>
      </c>
      <c r="D22" s="72" t="n">
        <v>158.6</v>
      </c>
      <c r="E22" s="73" t="n">
        <v>31.514</v>
      </c>
      <c r="F22" s="73" t="n">
        <v>3.968</v>
      </c>
      <c r="G22" s="74" t="n">
        <v>36100</v>
      </c>
      <c r="H22" s="75" t="n">
        <v>130.7</v>
      </c>
      <c r="I22" s="75" t="n">
        <v>63.7</v>
      </c>
      <c r="J22" s="75" t="n">
        <v>150.7</v>
      </c>
      <c r="K22" s="73" t="n">
        <v>29.857</v>
      </c>
      <c r="L22" s="73" t="n">
        <v>3.941</v>
      </c>
      <c r="M22" s="75" t="n">
        <v>3</v>
      </c>
      <c r="N22" s="75" t="n">
        <v>6.8</v>
      </c>
      <c r="O22" s="75" t="n">
        <v>3</v>
      </c>
      <c r="P22" s="76" t="n">
        <v>12.014</v>
      </c>
      <c r="Q22" s="76" t="n">
        <v>1.325</v>
      </c>
      <c r="R22" s="77" t="n">
        <v>30</v>
      </c>
    </row>
    <row r="23" s="78" customFormat="true" ht="16.15" hidden="false" customHeight="true" outlineLevel="0" collapsed="false">
      <c r="A23" s="71" t="n">
        <v>39891</v>
      </c>
      <c r="B23" s="72" t="n">
        <v>124.5</v>
      </c>
      <c r="C23" s="72" t="n">
        <v>62.5</v>
      </c>
      <c r="D23" s="72" t="n">
        <v>164.5</v>
      </c>
      <c r="E23" s="73" t="n">
        <v>30.714</v>
      </c>
      <c r="F23" s="73" t="n">
        <v>3.698</v>
      </c>
      <c r="G23" s="74" t="n">
        <v>34600</v>
      </c>
      <c r="H23" s="75" t="n">
        <v>122.4</v>
      </c>
      <c r="I23" s="75" t="n">
        <v>60.4</v>
      </c>
      <c r="J23" s="75" t="n">
        <v>142.6</v>
      </c>
      <c r="K23" s="73" t="n">
        <v>29.417</v>
      </c>
      <c r="L23" s="73" t="n">
        <v>3.452</v>
      </c>
      <c r="M23" s="79" t="n">
        <v>2.9</v>
      </c>
      <c r="N23" s="75" t="n">
        <v>6.6</v>
      </c>
      <c r="O23" s="75" t="n">
        <v>2.8</v>
      </c>
      <c r="P23" s="76" t="n">
        <v>11.023</v>
      </c>
      <c r="Q23" s="76" t="n">
        <v>1.265</v>
      </c>
      <c r="R23" s="77" t="n">
        <v>30</v>
      </c>
    </row>
    <row r="24" s="78" customFormat="true" ht="16.15" hidden="false" customHeight="true" outlineLevel="0" collapsed="false">
      <c r="A24" s="71" t="n">
        <v>39892</v>
      </c>
      <c r="B24" s="72" t="n">
        <v>148.5</v>
      </c>
      <c r="C24" s="72" t="n">
        <v>66.5</v>
      </c>
      <c r="D24" s="72" t="n">
        <v>174.5</v>
      </c>
      <c r="E24" s="73" t="n">
        <v>31.145</v>
      </c>
      <c r="F24" s="73" t="n">
        <v>3.556</v>
      </c>
      <c r="G24" s="74" t="n">
        <v>37800</v>
      </c>
      <c r="H24" s="75" t="n">
        <v>143.5</v>
      </c>
      <c r="I24" s="75" t="n">
        <v>64.5</v>
      </c>
      <c r="J24" s="75" t="n">
        <v>169.4</v>
      </c>
      <c r="K24" s="73" t="n">
        <v>30.741</v>
      </c>
      <c r="L24" s="73" t="n">
        <v>3.174</v>
      </c>
      <c r="M24" s="79" t="n">
        <v>2.9</v>
      </c>
      <c r="N24" s="75" t="n">
        <v>6.6</v>
      </c>
      <c r="O24" s="75" t="n">
        <v>2.9</v>
      </c>
      <c r="P24" s="76" t="n">
        <v>10.745</v>
      </c>
      <c r="Q24" s="76" t="n">
        <v>1.216</v>
      </c>
      <c r="R24" s="77" t="n">
        <v>30</v>
      </c>
    </row>
    <row r="25" s="78" customFormat="true" ht="16.15" hidden="false" customHeight="true" outlineLevel="0" collapsed="false">
      <c r="A25" s="71" t="n">
        <v>39893</v>
      </c>
      <c r="B25" s="72" t="n">
        <v>137.5</v>
      </c>
      <c r="C25" s="72" t="n">
        <v>62.8</v>
      </c>
      <c r="D25" s="72" t="n">
        <v>168.4</v>
      </c>
      <c r="E25" s="73" t="n">
        <v>30.356</v>
      </c>
      <c r="F25" s="73" t="n">
        <v>3.418</v>
      </c>
      <c r="G25" s="74" t="n">
        <v>29800</v>
      </c>
      <c r="H25" s="75" t="n">
        <v>132.5</v>
      </c>
      <c r="I25" s="75" t="n">
        <v>61.4</v>
      </c>
      <c r="J25" s="75" t="n">
        <v>158.5</v>
      </c>
      <c r="K25" s="73" t="n">
        <v>29.415</v>
      </c>
      <c r="L25" s="73" t="n">
        <v>3.362</v>
      </c>
      <c r="M25" s="79" t="n">
        <v>2.8</v>
      </c>
      <c r="N25" s="75" t="n">
        <v>6.4</v>
      </c>
      <c r="O25" s="75" t="n">
        <v>3</v>
      </c>
      <c r="P25" s="76" t="n">
        <v>9.568</v>
      </c>
      <c r="Q25" s="76" t="n">
        <v>1.126</v>
      </c>
      <c r="R25" s="77" t="n">
        <v>30</v>
      </c>
    </row>
    <row r="26" s="78" customFormat="true" ht="16.15" hidden="false" customHeight="true" outlineLevel="0" collapsed="false">
      <c r="A26" s="71" t="n">
        <v>39894</v>
      </c>
      <c r="B26" s="72" t="n">
        <v>163.8</v>
      </c>
      <c r="C26" s="72" t="n">
        <v>72.1</v>
      </c>
      <c r="D26" s="72" t="n">
        <v>198.5</v>
      </c>
      <c r="E26" s="73" t="n">
        <v>32.847</v>
      </c>
      <c r="F26" s="73" t="n">
        <v>3.741</v>
      </c>
      <c r="G26" s="74" t="n">
        <v>32500</v>
      </c>
      <c r="H26" s="75" t="n">
        <v>162.4</v>
      </c>
      <c r="I26" s="75" t="n">
        <v>70.8</v>
      </c>
      <c r="J26" s="75" t="n">
        <v>163.4</v>
      </c>
      <c r="K26" s="73" t="n">
        <v>30.263</v>
      </c>
      <c r="L26" s="73" t="n">
        <v>3.254</v>
      </c>
      <c r="M26" s="79" t="n">
        <v>2.9</v>
      </c>
      <c r="N26" s="75" t="n">
        <v>6.5</v>
      </c>
      <c r="O26" s="75" t="n">
        <v>3.1</v>
      </c>
      <c r="P26" s="76" t="n">
        <v>9.612</v>
      </c>
      <c r="Q26" s="76" t="n">
        <v>1.253</v>
      </c>
      <c r="R26" s="77" t="n">
        <v>40</v>
      </c>
    </row>
    <row r="27" s="78" customFormat="true" ht="16.15" hidden="false" customHeight="true" outlineLevel="0" collapsed="false">
      <c r="A27" s="71" t="n">
        <v>39895</v>
      </c>
      <c r="B27" s="80" t="n">
        <v>135.2</v>
      </c>
      <c r="C27" s="80" t="n">
        <v>66.5</v>
      </c>
      <c r="D27" s="80" t="n">
        <v>135.7</v>
      </c>
      <c r="E27" s="81" t="n">
        <v>31.514</v>
      </c>
      <c r="F27" s="81" t="n">
        <v>3.625</v>
      </c>
      <c r="G27" s="82" t="n">
        <v>31500</v>
      </c>
      <c r="H27" s="75" t="n">
        <v>132.4</v>
      </c>
      <c r="I27" s="75" t="n">
        <v>65.3</v>
      </c>
      <c r="J27" s="75" t="n">
        <v>148.5</v>
      </c>
      <c r="K27" s="73" t="n">
        <v>30.568</v>
      </c>
      <c r="L27" s="73" t="n">
        <v>3.547</v>
      </c>
      <c r="M27" s="79" t="n">
        <v>2.8</v>
      </c>
      <c r="N27" s="75" t="n">
        <v>6.4</v>
      </c>
      <c r="O27" s="75" t="n">
        <v>3</v>
      </c>
      <c r="P27" s="76" t="n">
        <v>9.524</v>
      </c>
      <c r="Q27" s="76" t="n">
        <v>1.145</v>
      </c>
      <c r="R27" s="77" t="n">
        <v>40</v>
      </c>
    </row>
    <row r="28" s="78" customFormat="true" ht="16.15" hidden="false" customHeight="true" outlineLevel="0" collapsed="false">
      <c r="A28" s="71" t="n">
        <v>39896</v>
      </c>
      <c r="B28" s="80" t="n">
        <v>145.2</v>
      </c>
      <c r="C28" s="80" t="n">
        <v>66.4</v>
      </c>
      <c r="D28" s="80" t="n">
        <v>132.4</v>
      </c>
      <c r="E28" s="81" t="n">
        <v>30.748</v>
      </c>
      <c r="F28" s="81" t="n">
        <v>3.523</v>
      </c>
      <c r="G28" s="82" t="n">
        <v>34500</v>
      </c>
      <c r="H28" s="75" t="n">
        <v>134.5</v>
      </c>
      <c r="I28" s="75" t="n">
        <v>63.4</v>
      </c>
      <c r="J28" s="75" t="n">
        <v>124.5</v>
      </c>
      <c r="K28" s="73" t="n">
        <v>28.625</v>
      </c>
      <c r="L28" s="73" t="n">
        <v>3.485</v>
      </c>
      <c r="M28" s="79" t="n">
        <v>2.7</v>
      </c>
      <c r="N28" s="75" t="n">
        <v>6.5</v>
      </c>
      <c r="O28" s="75" t="n">
        <v>3.1</v>
      </c>
      <c r="P28" s="76" t="n">
        <v>9.235</v>
      </c>
      <c r="Q28" s="76" t="n">
        <v>1.052</v>
      </c>
      <c r="R28" s="77" t="n">
        <v>50</v>
      </c>
    </row>
    <row r="29" s="78" customFormat="true" ht="16.15" hidden="false" customHeight="true" outlineLevel="0" collapsed="false">
      <c r="A29" s="71" t="n">
        <v>39897</v>
      </c>
      <c r="B29" s="80" t="n">
        <v>168.5</v>
      </c>
      <c r="C29" s="80" t="n">
        <v>68.5</v>
      </c>
      <c r="D29" s="80" t="n">
        <v>152.6</v>
      </c>
      <c r="E29" s="81" t="n">
        <v>31.415</v>
      </c>
      <c r="F29" s="81" t="n">
        <v>3.625</v>
      </c>
      <c r="G29" s="82" t="n">
        <v>37400</v>
      </c>
      <c r="H29" s="75" t="n">
        <v>175.2</v>
      </c>
      <c r="I29" s="75" t="n">
        <v>69.4</v>
      </c>
      <c r="J29" s="75" t="n">
        <v>143.5</v>
      </c>
      <c r="K29" s="73" t="n">
        <v>32.745</v>
      </c>
      <c r="L29" s="73" t="n">
        <v>3.524</v>
      </c>
      <c r="M29" s="79" t="n">
        <v>2.9</v>
      </c>
      <c r="N29" s="75" t="n">
        <v>6.8</v>
      </c>
      <c r="O29" s="75" t="n">
        <v>3.3</v>
      </c>
      <c r="P29" s="76" t="n">
        <v>10.124</v>
      </c>
      <c r="Q29" s="76" t="n">
        <v>1.137</v>
      </c>
      <c r="R29" s="77" t="n">
        <v>40</v>
      </c>
    </row>
    <row r="30" s="78" customFormat="true" ht="16.15" hidden="false" customHeight="true" outlineLevel="0" collapsed="false">
      <c r="A30" s="71" t="n">
        <v>39898</v>
      </c>
      <c r="B30" s="80" t="n">
        <v>195.6</v>
      </c>
      <c r="C30" s="80" t="n">
        <v>70.154</v>
      </c>
      <c r="D30" s="80" t="n">
        <v>185.2</v>
      </c>
      <c r="E30" s="81" t="n">
        <v>32.854</v>
      </c>
      <c r="F30" s="81" t="n">
        <v>3.854</v>
      </c>
      <c r="G30" s="82" t="n">
        <v>41300</v>
      </c>
      <c r="H30" s="75" t="n">
        <v>192.4</v>
      </c>
      <c r="I30" s="75" t="n">
        <v>68.2</v>
      </c>
      <c r="J30" s="75" t="n">
        <v>184.3</v>
      </c>
      <c r="K30" s="73" t="n">
        <v>31.412</v>
      </c>
      <c r="L30" s="73" t="n">
        <v>3.798</v>
      </c>
      <c r="M30" s="79" t="n">
        <v>3.1</v>
      </c>
      <c r="N30" s="75" t="n">
        <v>7.1</v>
      </c>
      <c r="O30" s="75" t="n">
        <v>3.2</v>
      </c>
      <c r="P30" s="76" t="n">
        <v>8.145</v>
      </c>
      <c r="Q30" s="76" t="n">
        <v>1.304</v>
      </c>
      <c r="R30" s="77" t="n">
        <v>30</v>
      </c>
    </row>
    <row r="31" s="78" customFormat="true" ht="16.15" hidden="false" customHeight="true" outlineLevel="0" collapsed="false">
      <c r="A31" s="71" t="n">
        <v>39899</v>
      </c>
      <c r="B31" s="80" t="n">
        <v>186.5</v>
      </c>
      <c r="C31" s="80" t="n">
        <v>68.5</v>
      </c>
      <c r="D31" s="80" t="n">
        <v>165.4</v>
      </c>
      <c r="E31" s="81" t="n">
        <v>35.748</v>
      </c>
      <c r="F31" s="81" t="n">
        <v>4.015</v>
      </c>
      <c r="G31" s="82" t="n">
        <v>38600</v>
      </c>
      <c r="H31" s="75" t="n">
        <v>185.2</v>
      </c>
      <c r="I31" s="75" t="n">
        <v>63.4</v>
      </c>
      <c r="J31" s="75" t="n">
        <v>162.4</v>
      </c>
      <c r="K31" s="73" t="n">
        <v>32.857</v>
      </c>
      <c r="L31" s="73" t="n">
        <v>3.967</v>
      </c>
      <c r="M31" s="79" t="n">
        <v>3</v>
      </c>
      <c r="N31" s="75" t="n">
        <v>7</v>
      </c>
      <c r="O31" s="75" t="n">
        <v>2.9</v>
      </c>
      <c r="P31" s="76" t="n">
        <v>8.256</v>
      </c>
      <c r="Q31" s="76" t="n">
        <v>1.142</v>
      </c>
      <c r="R31" s="77" t="n">
        <v>30</v>
      </c>
    </row>
    <row r="32" s="78" customFormat="true" ht="16.15" hidden="false" customHeight="true" outlineLevel="0" collapsed="false">
      <c r="A32" s="71" t="n">
        <v>39900</v>
      </c>
      <c r="B32" s="80" t="n">
        <v>204.5</v>
      </c>
      <c r="C32" s="80" t="n">
        <v>82.5</v>
      </c>
      <c r="D32" s="80" t="n">
        <v>163.5</v>
      </c>
      <c r="E32" s="81" t="n">
        <v>38.639</v>
      </c>
      <c r="F32" s="81" t="n">
        <v>4.237</v>
      </c>
      <c r="G32" s="82" t="n">
        <v>49800</v>
      </c>
      <c r="H32" s="75" t="n">
        <v>198.6</v>
      </c>
      <c r="I32" s="75" t="n">
        <v>80.6</v>
      </c>
      <c r="J32" s="75" t="n">
        <v>154.2</v>
      </c>
      <c r="K32" s="73" t="n">
        <v>36.854</v>
      </c>
      <c r="L32" s="73" t="n">
        <v>4.132</v>
      </c>
      <c r="M32" s="79" t="n">
        <v>3</v>
      </c>
      <c r="N32" s="79" t="n">
        <v>7.2</v>
      </c>
      <c r="O32" s="79" t="n">
        <v>2.9</v>
      </c>
      <c r="P32" s="83" t="n">
        <v>8.347</v>
      </c>
      <c r="Q32" s="83" t="n">
        <v>1.241</v>
      </c>
      <c r="R32" s="84" t="n">
        <v>30</v>
      </c>
    </row>
    <row r="33" s="78" customFormat="true" ht="16.15" hidden="false" customHeight="true" outlineLevel="0" collapsed="false">
      <c r="A33" s="71" t="n">
        <v>39901</v>
      </c>
      <c r="B33" s="80" t="n">
        <v>182.6</v>
      </c>
      <c r="C33" s="80" t="n">
        <v>79.5</v>
      </c>
      <c r="D33" s="80" t="n">
        <v>174.2</v>
      </c>
      <c r="E33" s="81" t="n">
        <v>36.857</v>
      </c>
      <c r="F33" s="81" t="n">
        <v>4.172</v>
      </c>
      <c r="G33" s="82" t="n">
        <v>38600</v>
      </c>
      <c r="H33" s="75" t="n">
        <v>180.4</v>
      </c>
      <c r="I33" s="75" t="n">
        <v>76.9</v>
      </c>
      <c r="J33" s="75" t="n">
        <v>165.7</v>
      </c>
      <c r="K33" s="73" t="n">
        <v>35.714</v>
      </c>
      <c r="L33" s="73" t="n">
        <v>4.013</v>
      </c>
      <c r="M33" s="79" t="n">
        <v>3.1</v>
      </c>
      <c r="N33" s="79" t="n">
        <v>7.3</v>
      </c>
      <c r="O33" s="79" t="n">
        <v>3.2</v>
      </c>
      <c r="P33" s="83" t="n">
        <v>8.625</v>
      </c>
      <c r="Q33" s="83" t="n">
        <v>1.142</v>
      </c>
      <c r="R33" s="84" t="n">
        <v>30</v>
      </c>
    </row>
    <row r="34" s="78" customFormat="true" ht="16.15" hidden="false" customHeight="true" outlineLevel="0" collapsed="false">
      <c r="A34" s="71" t="n">
        <v>39902</v>
      </c>
      <c r="B34" s="80" t="n">
        <v>193.5</v>
      </c>
      <c r="C34" s="80" t="n">
        <v>83.9</v>
      </c>
      <c r="D34" s="80" t="n">
        <v>154.2</v>
      </c>
      <c r="E34" s="81" t="n">
        <v>39.365</v>
      </c>
      <c r="F34" s="81" t="n">
        <v>4.217</v>
      </c>
      <c r="G34" s="82" t="n">
        <v>39200</v>
      </c>
      <c r="H34" s="75" t="n">
        <v>192.4</v>
      </c>
      <c r="I34" s="75" t="n">
        <v>80.4</v>
      </c>
      <c r="J34" s="75" t="n">
        <v>152.4</v>
      </c>
      <c r="K34" s="73" t="n">
        <v>36.418</v>
      </c>
      <c r="L34" s="73" t="n">
        <v>3.867</v>
      </c>
      <c r="M34" s="79" t="n">
        <v>3</v>
      </c>
      <c r="N34" s="80" t="n">
        <v>7.1</v>
      </c>
      <c r="O34" s="80" t="n">
        <v>3.3</v>
      </c>
      <c r="P34" s="81" t="n">
        <v>8.145</v>
      </c>
      <c r="Q34" s="81" t="n">
        <v>1.217</v>
      </c>
      <c r="R34" s="84" t="n">
        <v>30</v>
      </c>
    </row>
    <row r="35" s="78" customFormat="true" ht="16.15" hidden="false" customHeight="true" outlineLevel="0" collapsed="false">
      <c r="A35" s="85" t="n">
        <v>39903</v>
      </c>
      <c r="B35" s="86" t="n">
        <v>162.3</v>
      </c>
      <c r="C35" s="86" t="n">
        <v>62.8</v>
      </c>
      <c r="D35" s="86" t="n">
        <v>158.5</v>
      </c>
      <c r="E35" s="87" t="n">
        <v>36.741</v>
      </c>
      <c r="F35" s="87" t="n">
        <v>3.968</v>
      </c>
      <c r="G35" s="88" t="n">
        <v>37400</v>
      </c>
      <c r="H35" s="89" t="n">
        <v>161.5</v>
      </c>
      <c r="I35" s="89" t="n">
        <v>79.5</v>
      </c>
      <c r="J35" s="89" t="n">
        <v>153.8</v>
      </c>
      <c r="K35" s="90" t="n">
        <v>35.416</v>
      </c>
      <c r="L35" s="90" t="n">
        <v>3.648</v>
      </c>
      <c r="M35" s="91" t="n">
        <v>3.1</v>
      </c>
      <c r="N35" s="91" t="n">
        <v>7.2</v>
      </c>
      <c r="O35" s="91" t="n">
        <v>3.2</v>
      </c>
      <c r="P35" s="92" t="n">
        <v>8.254</v>
      </c>
      <c r="Q35" s="92" t="n">
        <v>1.267</v>
      </c>
      <c r="R35" s="93" t="n">
        <v>30</v>
      </c>
    </row>
    <row r="36" s="78" customFormat="true" ht="16.15" hidden="false" customHeight="true" outlineLevel="0" collapsed="false">
      <c r="A36" s="94" t="s">
        <v>34</v>
      </c>
      <c r="B36" s="95" t="n">
        <f aca="false">+AVERAGE(B5:B35)</f>
        <v>146.832258064516</v>
      </c>
      <c r="C36" s="95" t="n">
        <f aca="false">+AVERAGE(C5:C35)</f>
        <v>70.4985161290323</v>
      </c>
      <c r="D36" s="95" t="n">
        <f aca="false">+AVERAGE(D5:D35)</f>
        <v>151.71935483871</v>
      </c>
      <c r="E36" s="96" t="n">
        <f aca="false">+AVERAGE(E5:E35)</f>
        <v>32.9775806451613</v>
      </c>
      <c r="F36" s="96" t="n">
        <f aca="false">+AVERAGE(F5:F35)</f>
        <v>3.62337096774194</v>
      </c>
      <c r="G36" s="97" t="n">
        <f aca="false">+AVERAGE(G5:G35)</f>
        <v>36577.4193548387</v>
      </c>
      <c r="H36" s="95" t="n">
        <f aca="false">+AVERAGE(H5:H35)</f>
        <v>143.11935483871</v>
      </c>
      <c r="I36" s="95" t="n">
        <f aca="false">+AVERAGE(I5:I35)</f>
        <v>68.5677419354839</v>
      </c>
      <c r="J36" s="95" t="n">
        <f aca="false">+AVERAGE(J5:J35)</f>
        <v>145.274193548387</v>
      </c>
      <c r="K36" s="96" t="n">
        <f aca="false">+AVERAGE(K5:K35)</f>
        <v>31.3995806451613</v>
      </c>
      <c r="L36" s="96" t="n">
        <f aca="false">+AVERAGE(L5:L35)</f>
        <v>3.47983870967742</v>
      </c>
      <c r="M36" s="95" t="n">
        <f aca="false">+AVERAGE(M5:M35)</f>
        <v>3.01612903225806</v>
      </c>
      <c r="N36" s="95" t="n">
        <f aca="false">+AVERAGE(N5:N35)</f>
        <v>6.93225806451613</v>
      </c>
      <c r="O36" s="95" t="n">
        <f aca="false">+AVERAGE(O5:O35)</f>
        <v>3.10645161290323</v>
      </c>
      <c r="P36" s="96" t="n">
        <f aca="false">+AVERAGE(P5:P35)</f>
        <v>11.1015612903226</v>
      </c>
      <c r="Q36" s="96" t="n">
        <f aca="false">+AVERAGE(Q5:Q35)</f>
        <v>1.25209677419355</v>
      </c>
      <c r="R36" s="98" t="n">
        <f aca="false">+AVERAGE(R5:R35)</f>
        <v>36.1290322580645</v>
      </c>
    </row>
    <row r="37" customFormat="false" ht="13.5" hidden="false" customHeight="false" outlineLevel="0" collapsed="false">
      <c r="A37" s="99"/>
      <c r="B37" s="100"/>
      <c r="C37" s="99"/>
      <c r="D37" s="99"/>
      <c r="E37" s="99"/>
      <c r="F37" s="101"/>
      <c r="G37" s="102"/>
      <c r="H37" s="99"/>
      <c r="I37" s="99"/>
      <c r="J37" s="100"/>
      <c r="K37" s="99"/>
      <c r="L37" s="99"/>
      <c r="M37" s="99"/>
      <c r="N37" s="99"/>
      <c r="O37" s="99"/>
      <c r="P37" s="99"/>
      <c r="Q37" s="99"/>
    </row>
    <row r="38" customFormat="false" ht="13.5" hidden="false" customHeight="false" outlineLevel="0" collapsed="false">
      <c r="A38" s="103" t="s">
        <v>35</v>
      </c>
      <c r="B38" s="104" t="n">
        <f aca="false">MAX(B5:B35)</f>
        <v>204.5</v>
      </c>
      <c r="C38" s="104" t="n">
        <f aca="false">MAX(C5:C35)</f>
        <v>86.4</v>
      </c>
      <c r="D38" s="104" t="n">
        <f aca="false">MAX(D5:D35)</f>
        <v>235.4</v>
      </c>
      <c r="E38" s="104" t="n">
        <f aca="false">MAX(E5:E35)</f>
        <v>40.625</v>
      </c>
      <c r="F38" s="104" t="n">
        <f aca="false">MAX(F5:F35)</f>
        <v>4.263</v>
      </c>
      <c r="G38" s="105" t="n">
        <f aca="false">MAX(G5:G35)</f>
        <v>54200</v>
      </c>
      <c r="H38" s="104" t="n">
        <f aca="false">MAX(H5:H35)</f>
        <v>198.6</v>
      </c>
      <c r="I38" s="104" t="n">
        <f aca="false">MAX(I5:I35)</f>
        <v>85.4</v>
      </c>
      <c r="J38" s="104" t="n">
        <f aca="false">MAX(J5:J35)</f>
        <v>228.5</v>
      </c>
      <c r="K38" s="104" t="n">
        <f aca="false">MAX(K5:K35)</f>
        <v>36.854</v>
      </c>
      <c r="L38" s="104" t="n">
        <f aca="false">MAX(L5:L35)</f>
        <v>4.132</v>
      </c>
      <c r="M38" s="104" t="n">
        <f aca="false">MAX(M5:M35)</f>
        <v>3.4</v>
      </c>
      <c r="N38" s="104" t="n">
        <f aca="false">MAX(N5:N35)</f>
        <v>7.5</v>
      </c>
      <c r="O38" s="104" t="n">
        <f aca="false">MAX(O5:O35)</f>
        <v>4.3</v>
      </c>
      <c r="P38" s="104" t="n">
        <f aca="false">MAX(P5:P35)</f>
        <v>13.945</v>
      </c>
      <c r="Q38" s="104" t="n">
        <f aca="false">MAX(Q5:Q35)</f>
        <v>1.418</v>
      </c>
      <c r="R38" s="104" t="n">
        <f aca="false">MAX(R5:R35)</f>
        <v>50</v>
      </c>
    </row>
    <row r="39" customFormat="false" ht="13.5" hidden="false" customHeight="false" outlineLevel="0" collapsed="false">
      <c r="A39" s="78" t="s">
        <v>36</v>
      </c>
      <c r="B39" s="106" t="n">
        <f aca="false">MIN(B5:B35)</f>
        <v>95.6</v>
      </c>
      <c r="C39" s="106" t="n">
        <f aca="false">MIN(C5:C35)</f>
        <v>46.3</v>
      </c>
      <c r="D39" s="106" t="n">
        <f aca="false">MIN(D5:D35)</f>
        <v>76.5</v>
      </c>
      <c r="E39" s="106" t="n">
        <f aca="false">MIN(E5:E35)</f>
        <v>25.417</v>
      </c>
      <c r="F39" s="106" t="n">
        <f aca="false">MIN(F5:F35)</f>
        <v>2.854</v>
      </c>
      <c r="G39" s="107" t="n">
        <f aca="false">MIN(G5:G35)</f>
        <v>24700</v>
      </c>
      <c r="H39" s="106" t="n">
        <f aca="false">MIN(H5:H35)</f>
        <v>92.6</v>
      </c>
      <c r="I39" s="106" t="n">
        <f aca="false">MIN(I5:I35)</f>
        <v>44.7</v>
      </c>
      <c r="J39" s="106" t="n">
        <f aca="false">MIN(J5:J35)</f>
        <v>85.1</v>
      </c>
      <c r="K39" s="106" t="n">
        <f aca="false">MIN(K5:K35)</f>
        <v>23.514</v>
      </c>
      <c r="L39" s="106" t="n">
        <f aca="false">MIN(L5:L35)</f>
        <v>2.748</v>
      </c>
      <c r="M39" s="106" t="n">
        <f aca="false">MIN(M5:M35)</f>
        <v>2.7</v>
      </c>
      <c r="N39" s="106" t="n">
        <f aca="false">MIN(N5:N35)</f>
        <v>6.4</v>
      </c>
      <c r="O39" s="106" t="n">
        <f aca="false">MIN(O5:O35)</f>
        <v>2.5</v>
      </c>
      <c r="P39" s="106" t="n">
        <f aca="false">MIN(P5:P35)</f>
        <v>8.145</v>
      </c>
      <c r="Q39" s="106" t="n">
        <f aca="false">MIN(Q5:Q35)</f>
        <v>1.015</v>
      </c>
      <c r="R39" s="106" t="n">
        <f aca="false">MIN(R5:R35)</f>
        <v>30</v>
      </c>
    </row>
    <row r="40" customFormat="false" ht="13.5" hidden="false" customHeight="false" outlineLevel="0" collapsed="false">
      <c r="C40" s="108"/>
    </row>
    <row r="41" customFormat="false" ht="13.5" hidden="false" customHeight="false" outlineLevel="0" collapsed="false">
      <c r="C41" s="108"/>
    </row>
    <row r="42" customFormat="false" ht="13.5" hidden="false" customHeight="false" outlineLevel="0" collapsed="false">
      <c r="B42" s="109"/>
      <c r="C42" s="109"/>
      <c r="D42" s="109"/>
      <c r="E42" s="109"/>
      <c r="F42" s="109"/>
      <c r="G42" s="109"/>
    </row>
    <row r="43" customFormat="false" ht="13.5" hidden="false" customHeight="false" outlineLevel="0" collapsed="false">
      <c r="C43" s="108"/>
    </row>
    <row r="44" customFormat="false" ht="13.5" hidden="false" customHeight="false" outlineLevel="0" collapsed="false">
      <c r="C44" s="108"/>
    </row>
    <row r="45" customFormat="false" ht="13.5" hidden="false" customHeight="false" outlineLevel="0" collapsed="false">
      <c r="C45" s="108"/>
    </row>
    <row r="46" customFormat="false" ht="13.5" hidden="false" customHeight="false" outlineLevel="0" collapsed="false">
      <c r="C46" s="110"/>
    </row>
    <row r="47" customFormat="false" ht="13.5" hidden="false" customHeight="false" outlineLevel="0" collapsed="false">
      <c r="C47" s="108"/>
    </row>
    <row r="48" customFormat="false" ht="13.5" hidden="false" customHeight="false" outlineLevel="0" collapsed="false">
      <c r="C48" s="108"/>
    </row>
    <row r="49" customFormat="false" ht="13.5" hidden="false" customHeight="false" outlineLevel="0" collapsed="false">
      <c r="C49" s="108"/>
    </row>
    <row r="50" customFormat="false" ht="13.5" hidden="false" customHeight="false" outlineLevel="0" collapsed="false">
      <c r="C50" s="108"/>
    </row>
    <row r="51" customFormat="false" ht="13.5" hidden="false" customHeight="false" outlineLevel="0" collapsed="false">
      <c r="C51" s="108"/>
    </row>
    <row r="52" customFormat="false" ht="13.5" hidden="false" customHeight="false" outlineLevel="0" collapsed="false">
      <c r="C52" s="108"/>
    </row>
    <row r="53" customFormat="false" ht="13.5" hidden="false" customHeight="false" outlineLevel="0" collapsed="false">
      <c r="C53" s="108"/>
    </row>
    <row r="54" customFormat="false" ht="13.5" hidden="false" customHeight="false" outlineLevel="0" collapsed="false">
      <c r="C54" s="108"/>
    </row>
    <row r="55" customFormat="false" ht="13.5" hidden="false" customHeight="false" outlineLevel="0" collapsed="false">
      <c r="C55" s="108"/>
    </row>
    <row r="56" customFormat="false" ht="13.5" hidden="false" customHeight="false" outlineLevel="0" collapsed="false">
      <c r="C56" s="108"/>
    </row>
    <row r="57" customFormat="false" ht="13.5" hidden="false" customHeight="false" outlineLevel="0" collapsed="false">
      <c r="C57" s="108"/>
    </row>
    <row r="58" customFormat="false" ht="13.5" hidden="false" customHeight="false" outlineLevel="0" collapsed="false">
      <c r="C58" s="108"/>
    </row>
    <row r="59" customFormat="false" ht="13.5" hidden="false" customHeight="false" outlineLevel="0" collapsed="false">
      <c r="C59" s="108"/>
    </row>
    <row r="60" customFormat="false" ht="13.5" hidden="false" customHeight="false" outlineLevel="0" collapsed="false">
      <c r="C60" s="108"/>
    </row>
    <row r="61" customFormat="false" ht="13.5" hidden="false" customHeight="false" outlineLevel="0" collapsed="false">
      <c r="C61" s="108"/>
    </row>
    <row r="62" customFormat="false" ht="13.5" hidden="false" customHeight="false" outlineLevel="0" collapsed="false">
      <c r="C62" s="108"/>
    </row>
    <row r="63" customFormat="false" ht="13.5" hidden="false" customHeight="false" outlineLevel="0" collapsed="false">
      <c r="C63" s="108"/>
    </row>
    <row r="64" customFormat="false" ht="13.5" hidden="false" customHeight="false" outlineLevel="0" collapsed="false">
      <c r="C64" s="108"/>
    </row>
    <row r="65" customFormat="false" ht="13.5" hidden="false" customHeight="false" outlineLevel="0" collapsed="false">
      <c r="C65" s="108"/>
    </row>
    <row r="66" customFormat="false" ht="13.5" hidden="false" customHeight="false" outlineLevel="0" collapsed="false">
      <c r="C66" s="111"/>
    </row>
    <row r="67" customFormat="false" ht="13.5" hidden="false" customHeight="false" outlineLevel="0" collapsed="false">
      <c r="C67" s="112"/>
    </row>
    <row r="68" customFormat="false" ht="13.5" hidden="false" customHeight="false" outlineLevel="0" collapsed="false">
      <c r="C68" s="113"/>
    </row>
    <row r="69" customFormat="false" ht="13.5" hidden="false" customHeight="false" outlineLevel="0" collapsed="false">
      <c r="C69" s="53"/>
    </row>
  </sheetData>
  <mergeCells count="6">
    <mergeCell ref="A1:F1"/>
    <mergeCell ref="A2:A4"/>
    <mergeCell ref="B2:L2"/>
    <mergeCell ref="M2:R3"/>
    <mergeCell ref="B3:G3"/>
    <mergeCell ref="H3:L3"/>
  </mergeCells>
  <printOptions headings="false" gridLines="false" gridLinesSet="true" horizontalCentered="true" verticalCentered="true"/>
  <pageMargins left="0.170138888888889" right="0.39027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8" activeCellId="0" sqref="H38"/>
    </sheetView>
  </sheetViews>
  <sheetFormatPr defaultColWidth="8.8828125" defaultRowHeight="12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115" width="5.77"/>
    <col collapsed="false" customWidth="true" hidden="false" outlineLevel="0" max="7" min="3" style="116" width="5.77"/>
    <col collapsed="false" customWidth="true" hidden="false" outlineLevel="0" max="9" min="8" style="116" width="6.44"/>
    <col collapsed="false" customWidth="true" hidden="false" outlineLevel="0" max="11" min="10" style="116" width="5.77"/>
    <col collapsed="false" customWidth="true" hidden="false" outlineLevel="0" max="13" min="12" style="116" width="7.33"/>
    <col collapsed="false" customWidth="true" hidden="false" outlineLevel="0" max="14" min="14" style="116" width="5.99"/>
    <col collapsed="false" customWidth="true" hidden="false" outlineLevel="0" max="15" min="15" style="116" width="6.55"/>
    <col collapsed="false" customWidth="true" hidden="false" outlineLevel="0" max="16" min="16" style="116" width="6.33"/>
    <col collapsed="false" customWidth="true" hidden="false" outlineLevel="0" max="17" min="17" style="116" width="6.99"/>
    <col collapsed="false" customWidth="true" hidden="false" outlineLevel="0" max="18" min="18" style="116" width="7.33"/>
    <col collapsed="false" customWidth="true" hidden="false" outlineLevel="0" max="19" min="19" style="116" width="6.88"/>
    <col collapsed="false" customWidth="true" hidden="false" outlineLevel="0" max="20" min="20" style="116" width="3.33"/>
    <col collapsed="false" customWidth="true" hidden="false" outlineLevel="0" max="21" min="21" style="116" width="8.32"/>
    <col collapsed="false" customWidth="false" hidden="false" outlineLevel="0" max="257" min="22" style="116" width="8.88"/>
  </cols>
  <sheetData>
    <row r="1" customFormat="false" ht="12.75" hidden="false" customHeight="false" outlineLevel="0" collapsed="false">
      <c r="A1" s="117" t="s">
        <v>37</v>
      </c>
      <c r="B1" s="117"/>
      <c r="C1" s="117"/>
      <c r="D1" s="117"/>
      <c r="E1" s="117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8" hidden="false" customHeight="true" outlineLevel="0" collapsed="false">
      <c r="A2" s="119" t="s">
        <v>38</v>
      </c>
      <c r="B2" s="120" t="s">
        <v>39</v>
      </c>
      <c r="C2" s="120"/>
      <c r="D2" s="121" t="s">
        <v>40</v>
      </c>
      <c r="E2" s="121"/>
      <c r="F2" s="122" t="s">
        <v>41</v>
      </c>
      <c r="G2" s="122"/>
      <c r="H2" s="122" t="s">
        <v>42</v>
      </c>
      <c r="I2" s="122"/>
      <c r="J2" s="122" t="s">
        <v>43</v>
      </c>
      <c r="K2" s="122"/>
      <c r="L2" s="118" t="s">
        <v>44</v>
      </c>
      <c r="M2" s="118"/>
      <c r="N2" s="123" t="s">
        <v>45</v>
      </c>
      <c r="O2" s="118" t="s">
        <v>46</v>
      </c>
      <c r="P2" s="118"/>
      <c r="Q2" s="124" t="s">
        <v>47</v>
      </c>
      <c r="R2" s="124"/>
      <c r="S2" s="125" t="s">
        <v>48</v>
      </c>
      <c r="T2" s="126"/>
      <c r="U2" s="127" t="s">
        <v>49</v>
      </c>
      <c r="V2" s="128" t="s">
        <v>50</v>
      </c>
      <c r="W2" s="128" t="s">
        <v>3</v>
      </c>
      <c r="X2" s="129" t="s">
        <v>4</v>
      </c>
      <c r="Y2" s="129" t="s">
        <v>51</v>
      </c>
      <c r="Z2" s="130" t="s">
        <v>52</v>
      </c>
      <c r="AB2" s="116" t="s">
        <v>53</v>
      </c>
      <c r="AD2" s="131" t="s">
        <v>54</v>
      </c>
      <c r="AE2" s="131"/>
      <c r="AF2" s="131" t="s">
        <v>55</v>
      </c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  <c r="IR2" s="131"/>
      <c r="IS2" s="131"/>
      <c r="IT2" s="131"/>
      <c r="IU2" s="131"/>
      <c r="IV2" s="131"/>
      <c r="IW2" s="131"/>
    </row>
    <row r="3" customFormat="false" ht="18" hidden="false" customHeight="true" outlineLevel="0" collapsed="false">
      <c r="A3" s="119"/>
      <c r="B3" s="132" t="s">
        <v>56</v>
      </c>
      <c r="C3" s="133" t="s">
        <v>57</v>
      </c>
      <c r="D3" s="133" t="s">
        <v>56</v>
      </c>
      <c r="E3" s="133" t="s">
        <v>57</v>
      </c>
      <c r="F3" s="133" t="s">
        <v>56</v>
      </c>
      <c r="G3" s="133" t="s">
        <v>57</v>
      </c>
      <c r="H3" s="133" t="s">
        <v>56</v>
      </c>
      <c r="I3" s="133" t="s">
        <v>57</v>
      </c>
      <c r="J3" s="133" t="s">
        <v>56</v>
      </c>
      <c r="K3" s="133" t="s">
        <v>57</v>
      </c>
      <c r="L3" s="134" t="s">
        <v>58</v>
      </c>
      <c r="M3" s="134" t="s">
        <v>59</v>
      </c>
      <c r="N3" s="123"/>
      <c r="O3" s="134" t="s">
        <v>58</v>
      </c>
      <c r="P3" s="134" t="s">
        <v>59</v>
      </c>
      <c r="Q3" s="134" t="s">
        <v>58</v>
      </c>
      <c r="R3" s="134" t="s">
        <v>59</v>
      </c>
      <c r="S3" s="125"/>
      <c r="T3" s="135"/>
      <c r="U3" s="127"/>
      <c r="V3" s="128"/>
      <c r="W3" s="128"/>
      <c r="X3" s="129"/>
      <c r="Y3" s="129"/>
      <c r="Z3" s="130"/>
      <c r="AA3" s="131" t="s">
        <v>60</v>
      </c>
      <c r="AB3" s="116" t="s">
        <v>61</v>
      </c>
      <c r="AC3" s="116" t="s">
        <v>62</v>
      </c>
      <c r="AD3" s="116" t="s">
        <v>61</v>
      </c>
      <c r="AE3" s="116" t="s">
        <v>62</v>
      </c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  <c r="IW3" s="131"/>
    </row>
    <row r="4" customFormat="false" ht="15" hidden="false" customHeight="true" outlineLevel="0" collapsed="false">
      <c r="A4" s="136" t="n">
        <v>39873</v>
      </c>
      <c r="B4" s="137" t="n">
        <v>6.9</v>
      </c>
      <c r="C4" s="137" t="n">
        <v>6.8</v>
      </c>
      <c r="D4" s="138" t="n">
        <v>12.5</v>
      </c>
      <c r="E4" s="138" t="n">
        <v>12.6</v>
      </c>
      <c r="F4" s="139" t="n">
        <v>4.3</v>
      </c>
      <c r="G4" s="140" t="n">
        <v>4.4</v>
      </c>
      <c r="H4" s="141" t="n">
        <v>3600</v>
      </c>
      <c r="I4" s="141" t="n">
        <v>3600</v>
      </c>
      <c r="J4" s="142" t="n">
        <f aca="false">AB4/H4*10000</f>
        <v>100</v>
      </c>
      <c r="K4" s="142" t="n">
        <f aca="false">AC4/I4*10000</f>
        <v>102.777777777778</v>
      </c>
      <c r="L4" s="143" t="n">
        <f aca="false">(AA4*V4/2)/(H4*1028/2)</f>
        <v>0.0477657803718115</v>
      </c>
      <c r="M4" s="143" t="n">
        <f aca="false">(AA4*V4/2)/(I4*1028/2)</f>
        <v>0.0477657803718115</v>
      </c>
      <c r="N4" s="143" t="n">
        <f aca="false">(AA4*V4*10^-3)/1208*2</f>
        <v>0.29266821192053</v>
      </c>
      <c r="O4" s="142" t="n">
        <f aca="false">((130.2+151.9+259.84+19.6)*H4)/((U4*X4)+(V4-X4)*Y4)</f>
        <v>12.8649732237464</v>
      </c>
      <c r="P4" s="142" t="n">
        <f aca="false">((130.2+151.9+259.84+19.6)*I4)/((U4*X4)+(V4-X4)*Y4)</f>
        <v>12.8649732237464</v>
      </c>
      <c r="Q4" s="142" t="n">
        <f aca="false">W4/V4*100</f>
        <v>218.927701056052</v>
      </c>
      <c r="R4" s="142" t="n">
        <f aca="false">W4/V4*100</f>
        <v>218.927701056052</v>
      </c>
      <c r="S4" s="144"/>
      <c r="T4" s="145"/>
      <c r="U4" s="146" t="n">
        <v>5900</v>
      </c>
      <c r="V4" s="147" t="n">
        <v>1231</v>
      </c>
      <c r="W4" s="148" t="n">
        <v>2695</v>
      </c>
      <c r="X4" s="148" t="n">
        <v>26</v>
      </c>
      <c r="Y4" s="38" t="n">
        <v>3.1</v>
      </c>
      <c r="Z4" s="149" t="n">
        <f aca="false">((260+309+459)/2/V4)*24/2</f>
        <v>5.01056051990252</v>
      </c>
      <c r="AA4" s="72" t="n">
        <v>143.6</v>
      </c>
      <c r="AB4" s="131" t="n">
        <v>36</v>
      </c>
      <c r="AC4" s="131" t="n">
        <v>37</v>
      </c>
      <c r="AD4" s="150"/>
      <c r="AE4" s="150" t="n">
        <f aca="false">2.1*60*24/V4*100</f>
        <v>245.653939886271</v>
      </c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  <c r="IW4" s="131"/>
    </row>
    <row r="5" customFormat="false" ht="15" hidden="false" customHeight="true" outlineLevel="0" collapsed="false">
      <c r="A5" s="136" t="n">
        <v>39874</v>
      </c>
      <c r="B5" s="137" t="n">
        <v>6.96</v>
      </c>
      <c r="C5" s="137" t="n">
        <v>6.9</v>
      </c>
      <c r="D5" s="138" t="n">
        <v>12.6</v>
      </c>
      <c r="E5" s="138" t="n">
        <v>12.6</v>
      </c>
      <c r="F5" s="139" t="n">
        <v>4.5</v>
      </c>
      <c r="G5" s="139" t="n">
        <v>4.7</v>
      </c>
      <c r="H5" s="141" t="n">
        <v>3500</v>
      </c>
      <c r="I5" s="141" t="n">
        <v>3500</v>
      </c>
      <c r="J5" s="142" t="n">
        <f aca="false">AB5/H5*10000</f>
        <v>100</v>
      </c>
      <c r="K5" s="142" t="n">
        <f aca="false">AC5/I5*10000</f>
        <v>108.571428571429</v>
      </c>
      <c r="L5" s="143" t="n">
        <f aca="false">(AA5*V5/2)/(H5*1028/2)</f>
        <v>0.0387033907726515</v>
      </c>
      <c r="M5" s="143" t="n">
        <f aca="false">(AA5*V5/2)/(I5*1028/2)</f>
        <v>0.0387033907726515</v>
      </c>
      <c r="N5" s="143" t="n">
        <f aca="false">(AA5*V5*10^-3)/1208*2</f>
        <v>0.230554304635762</v>
      </c>
      <c r="O5" s="142" t="n">
        <f aca="false">((130.2+151.9+259.84+19.6)*H5)/((U5*X5)+(V5-X5)*Y5/2)</f>
        <v>11.3712511969266</v>
      </c>
      <c r="P5" s="142" t="n">
        <f aca="false">((130.2+151.9+259.84+19.6)*I5)/((U5*X5)+(V5-X5)*Y5)</f>
        <v>11.2386992000092</v>
      </c>
      <c r="Q5" s="142" t="n">
        <f aca="false">W5/V5*100</f>
        <v>178.803172314348</v>
      </c>
      <c r="R5" s="142" t="n">
        <f aca="false">W5/V5*100</f>
        <v>178.803172314348</v>
      </c>
      <c r="S5" s="144"/>
      <c r="T5" s="145"/>
      <c r="U5" s="146" t="n">
        <v>6100</v>
      </c>
      <c r="V5" s="147" t="n">
        <v>1387</v>
      </c>
      <c r="W5" s="148" t="n">
        <v>2480</v>
      </c>
      <c r="X5" s="148" t="n">
        <v>28</v>
      </c>
      <c r="Y5" s="38" t="n">
        <v>3</v>
      </c>
      <c r="Z5" s="149" t="n">
        <f aca="false">((260+309+459)/2/V5)*24/2</f>
        <v>4.44700793078587</v>
      </c>
      <c r="AA5" s="72" t="n">
        <v>100.4</v>
      </c>
      <c r="AB5" s="131" t="n">
        <v>35</v>
      </c>
      <c r="AC5" s="131" t="n">
        <v>38</v>
      </c>
      <c r="AD5" s="150"/>
      <c r="AE5" s="150" t="n">
        <f aca="false">2.1*60*24/V5*100</f>
        <v>218.02451333814</v>
      </c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131"/>
      <c r="IU5" s="131"/>
      <c r="IV5" s="131"/>
      <c r="IW5" s="131"/>
    </row>
    <row r="6" customFormat="false" ht="15" hidden="false" customHeight="true" outlineLevel="0" collapsed="false">
      <c r="A6" s="136" t="n">
        <v>39875</v>
      </c>
      <c r="B6" s="137" t="n">
        <v>6.9</v>
      </c>
      <c r="C6" s="137" t="n">
        <v>6.9</v>
      </c>
      <c r="D6" s="138" t="n">
        <v>12.6</v>
      </c>
      <c r="E6" s="138" t="n">
        <v>12.7</v>
      </c>
      <c r="F6" s="139" t="n">
        <v>4.4</v>
      </c>
      <c r="G6" s="139" t="n">
        <v>4.5</v>
      </c>
      <c r="H6" s="141" t="n">
        <v>3600</v>
      </c>
      <c r="I6" s="141" t="n">
        <v>3600</v>
      </c>
      <c r="J6" s="142" t="n">
        <f aca="false">AB6/H6*10000</f>
        <v>108.333333333333</v>
      </c>
      <c r="K6" s="142" t="n">
        <f aca="false">AC6/I6*10000</f>
        <v>105.555555555556</v>
      </c>
      <c r="L6" s="143" t="n">
        <f aca="false">(AA6*V6/2)/(H6*1028/2)</f>
        <v>0.0563634889753567</v>
      </c>
      <c r="M6" s="143" t="n">
        <f aca="false">(AA6*V6/2)/(I6*1028/2)</f>
        <v>0.0563634889753567</v>
      </c>
      <c r="N6" s="143" t="n">
        <f aca="false">(AA6*V6*10^-3)/1208*2</f>
        <v>0.345347682119205</v>
      </c>
      <c r="O6" s="142" t="n">
        <f aca="false">((130.2+151.9+259.84+19.6)*H6)/((U6*X6)+(V6-X6)*Y6)</f>
        <v>9.9519912410599</v>
      </c>
      <c r="P6" s="142" t="n">
        <f aca="false">((130.2+151.9+259.84+19.6)*I6)/((U6*X6)+(V6-X6)*Y6)</f>
        <v>9.9519912410599</v>
      </c>
      <c r="Q6" s="142" t="n">
        <f aca="false">W6/V6*100</f>
        <v>161.674816625917</v>
      </c>
      <c r="R6" s="142" t="n">
        <f aca="false">W6/V6*100</f>
        <v>161.674816625917</v>
      </c>
      <c r="S6" s="144"/>
      <c r="T6" s="145"/>
      <c r="U6" s="146" t="n">
        <v>6000</v>
      </c>
      <c r="V6" s="147" t="n">
        <v>1636</v>
      </c>
      <c r="W6" s="148" t="n">
        <v>2645</v>
      </c>
      <c r="X6" s="148" t="n">
        <v>33</v>
      </c>
      <c r="Y6" s="38" t="n">
        <v>3.2</v>
      </c>
      <c r="Z6" s="149" t="n">
        <f aca="false">((260+309+459)/2/V6)*24/2</f>
        <v>3.77017114914425</v>
      </c>
      <c r="AA6" s="72" t="n">
        <v>127.5</v>
      </c>
      <c r="AB6" s="131" t="n">
        <v>39</v>
      </c>
      <c r="AC6" s="131" t="n">
        <v>38</v>
      </c>
      <c r="AD6" s="150"/>
      <c r="AE6" s="150" t="n">
        <f aca="false">2.1*60*24/V6*100</f>
        <v>184.841075794621</v>
      </c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  <c r="IU6" s="131"/>
      <c r="IV6" s="131"/>
      <c r="IW6" s="131"/>
    </row>
    <row r="7" customFormat="false" ht="15" hidden="false" customHeight="true" outlineLevel="0" collapsed="false">
      <c r="A7" s="136" t="n">
        <v>39876</v>
      </c>
      <c r="B7" s="137" t="n">
        <v>7</v>
      </c>
      <c r="C7" s="137" t="n">
        <v>6.9</v>
      </c>
      <c r="D7" s="138" t="n">
        <v>12.8</v>
      </c>
      <c r="E7" s="138" t="n">
        <v>12.8</v>
      </c>
      <c r="F7" s="139" t="n">
        <v>4.6</v>
      </c>
      <c r="G7" s="139" t="n">
        <v>4.8</v>
      </c>
      <c r="H7" s="141" t="n">
        <v>3800</v>
      </c>
      <c r="I7" s="141" t="n">
        <v>3800</v>
      </c>
      <c r="J7" s="142" t="n">
        <f aca="false">AB7/H7*10000</f>
        <v>102.631578947368</v>
      </c>
      <c r="K7" s="142" t="n">
        <f aca="false">AC7/I7*10000</f>
        <v>100</v>
      </c>
      <c r="L7" s="143" t="n">
        <f aca="false">(AA7*V7/2)/(H7*1028/2)</f>
        <v>0.0459945218103625</v>
      </c>
      <c r="M7" s="143" t="n">
        <f aca="false">(AA7*V7/2)/(I7*1028/2)</f>
        <v>0.0459945218103625</v>
      </c>
      <c r="N7" s="143" t="n">
        <f aca="false">(AA7*V7*10^-3)/1208*2</f>
        <v>0.297471854304636</v>
      </c>
      <c r="O7" s="142" t="n">
        <f aca="false">((130.2+151.9+259.84+19.6)*H7)/((U7*X7)+(V7-X7)*Y7)</f>
        <v>8.00305742498208</v>
      </c>
      <c r="P7" s="142" t="n">
        <f aca="false">((130.2+151.9+259.84+19.6)*I7)/((U7*X7)+(V7-X7)*Y7)</f>
        <v>8.00305742498208</v>
      </c>
      <c r="Q7" s="142" t="n">
        <f aca="false">W7/V7*100</f>
        <v>174.464944649447</v>
      </c>
      <c r="R7" s="142" t="n">
        <f aca="false">W7/V7*100</f>
        <v>174.464944649447</v>
      </c>
      <c r="S7" s="144" t="n">
        <v>78.9</v>
      </c>
      <c r="T7" s="145"/>
      <c r="U7" s="146" t="n">
        <v>6100</v>
      </c>
      <c r="V7" s="147" t="n">
        <v>1355</v>
      </c>
      <c r="W7" s="148" t="n">
        <v>2364</v>
      </c>
      <c r="X7" s="148" t="n">
        <v>43</v>
      </c>
      <c r="Y7" s="38" t="n">
        <v>3.3</v>
      </c>
      <c r="Z7" s="149" t="n">
        <f aca="false">((260+309+459)/2/V7)*24/2</f>
        <v>4.5520295202952</v>
      </c>
      <c r="AA7" s="72" t="n">
        <v>132.6</v>
      </c>
      <c r="AB7" s="131" t="n">
        <v>39</v>
      </c>
      <c r="AC7" s="131" t="n">
        <v>38</v>
      </c>
      <c r="AD7" s="150"/>
      <c r="AE7" s="150" t="n">
        <f aca="false">2.1*60*24/V7*100</f>
        <v>223.173431734317</v>
      </c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  <c r="IW7" s="131"/>
    </row>
    <row r="8" customFormat="false" ht="15" hidden="false" customHeight="true" outlineLevel="0" collapsed="false">
      <c r="A8" s="136" t="n">
        <v>39877</v>
      </c>
      <c r="B8" s="137" t="n">
        <v>7.1</v>
      </c>
      <c r="C8" s="137" t="n">
        <v>6.9</v>
      </c>
      <c r="D8" s="138" t="n">
        <v>12.9</v>
      </c>
      <c r="E8" s="138" t="n">
        <v>12.9</v>
      </c>
      <c r="F8" s="139" t="n">
        <v>4.8</v>
      </c>
      <c r="G8" s="139" t="n">
        <v>4.9</v>
      </c>
      <c r="H8" s="141" t="n">
        <v>3900</v>
      </c>
      <c r="I8" s="141" t="n">
        <v>3900</v>
      </c>
      <c r="J8" s="142" t="n">
        <f aca="false">AB8/H8*10000</f>
        <v>87.1794871794872</v>
      </c>
      <c r="K8" s="142" t="n">
        <f aca="false">AC8/I8*10000</f>
        <v>97.4358974358975</v>
      </c>
      <c r="L8" s="143" t="n">
        <f aca="false">(AA8*V8/2)/(H8*1028/2)</f>
        <v>0.0429717898832685</v>
      </c>
      <c r="M8" s="143" t="n">
        <f aca="false">(AA8*V8/2)/(I8*1028/2)</f>
        <v>0.0429717898832685</v>
      </c>
      <c r="N8" s="143" t="n">
        <f aca="false">(AA8*V8*10^-3)/1208*2</f>
        <v>0.285235927152318</v>
      </c>
      <c r="O8" s="142" t="n">
        <f aca="false">((130.2+151.9+259.84+19.6)*H8)/((U8*X8)+(V8-X8)*Y8)</f>
        <v>20.0962230215827</v>
      </c>
      <c r="P8" s="142" t="n">
        <f aca="false">((130.2+151.9+259.84+19.6)*I8)/((U8*X8)+(V8-X8)*Y8)</f>
        <v>20.0962230215827</v>
      </c>
      <c r="Q8" s="142" t="n">
        <f aca="false">W8/V8*100</f>
        <v>180.976013234078</v>
      </c>
      <c r="R8" s="142" t="n">
        <f aca="false">W8/V8*100</f>
        <v>180.976013234078</v>
      </c>
      <c r="S8" s="144"/>
      <c r="T8" s="145"/>
      <c r="U8" s="146" t="n">
        <v>6200</v>
      </c>
      <c r="V8" s="147" t="n">
        <v>1209</v>
      </c>
      <c r="W8" s="148" t="n">
        <v>2188</v>
      </c>
      <c r="X8" s="148" t="n">
        <v>17</v>
      </c>
      <c r="Y8" s="38" t="n">
        <v>3</v>
      </c>
      <c r="Z8" s="149" t="n">
        <f aca="false">((260+309+459)/2/V8)*24/2</f>
        <v>5.10173697270472</v>
      </c>
      <c r="AA8" s="72" t="n">
        <v>142.5</v>
      </c>
      <c r="AB8" s="131" t="n">
        <v>34</v>
      </c>
      <c r="AC8" s="131" t="n">
        <v>38</v>
      </c>
      <c r="AD8" s="150"/>
      <c r="AE8" s="150" t="n">
        <f aca="false">2.1*60*24/V8*100</f>
        <v>250.124069478908</v>
      </c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  <c r="IT8" s="131"/>
      <c r="IU8" s="131"/>
      <c r="IV8" s="131"/>
      <c r="IW8" s="131"/>
    </row>
    <row r="9" customFormat="false" ht="15" hidden="false" customHeight="true" outlineLevel="0" collapsed="false">
      <c r="A9" s="136" t="n">
        <v>39878</v>
      </c>
      <c r="B9" s="137" t="n">
        <v>7</v>
      </c>
      <c r="C9" s="137" t="n">
        <v>7.2</v>
      </c>
      <c r="D9" s="138" t="n">
        <v>13.1</v>
      </c>
      <c r="E9" s="138" t="n">
        <v>12.9</v>
      </c>
      <c r="F9" s="139" t="n">
        <v>4.5</v>
      </c>
      <c r="G9" s="139" t="n">
        <v>4.8</v>
      </c>
      <c r="H9" s="141" t="n">
        <v>3800</v>
      </c>
      <c r="I9" s="141" t="n">
        <v>3700</v>
      </c>
      <c r="J9" s="142" t="n">
        <f aca="false">AB9/H9*10000</f>
        <v>102.631578947368</v>
      </c>
      <c r="K9" s="142" t="n">
        <f aca="false">AC9/I9*10000</f>
        <v>102.702702702703</v>
      </c>
      <c r="L9" s="143" t="n">
        <f aca="false">(AA9*V9/2)/(H9*1028/2)</f>
        <v>0.0272217898832685</v>
      </c>
      <c r="M9" s="143" t="n">
        <f aca="false">(AA9*V9/2)/(I9*1028/2)</f>
        <v>0.0279575139341676</v>
      </c>
      <c r="N9" s="143" t="n">
        <f aca="false">(AA9*V9*10^-3)/1208*2</f>
        <v>0.176058278145695</v>
      </c>
      <c r="O9" s="142" t="n">
        <v>0</v>
      </c>
      <c r="P9" s="142" t="n">
        <v>0</v>
      </c>
      <c r="Q9" s="142" t="n">
        <f aca="false">W9/V9*100</f>
        <v>242.204568023833</v>
      </c>
      <c r="R9" s="142" t="n">
        <f aca="false">W9/V9*100</f>
        <v>242.204568023833</v>
      </c>
      <c r="S9" s="144"/>
      <c r="T9" s="145"/>
      <c r="U9" s="146" t="n">
        <v>6100</v>
      </c>
      <c r="V9" s="147" t="n">
        <v>1007</v>
      </c>
      <c r="W9" s="148" t="n">
        <v>2439</v>
      </c>
      <c r="X9" s="148" t="n">
        <v>0</v>
      </c>
      <c r="Y9" s="38" t="n">
        <v>3.3</v>
      </c>
      <c r="Z9" s="149" t="n">
        <f aca="false">((260+309+459)/2/V9)*24/2</f>
        <v>6.12512413108242</v>
      </c>
      <c r="AA9" s="72" t="n">
        <v>105.6</v>
      </c>
      <c r="AB9" s="131" t="n">
        <v>39</v>
      </c>
      <c r="AC9" s="131" t="n">
        <v>38</v>
      </c>
      <c r="AD9" s="150"/>
      <c r="AE9" s="150" t="n">
        <f aca="false">2.1*60*24/V9*100</f>
        <v>300.297914597815</v>
      </c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  <c r="IW9" s="131"/>
    </row>
    <row r="10" customFormat="false" ht="15" hidden="false" customHeight="true" outlineLevel="0" collapsed="false">
      <c r="A10" s="136" t="n">
        <v>39879</v>
      </c>
      <c r="B10" s="137" t="n">
        <v>7.1</v>
      </c>
      <c r="C10" s="137" t="n">
        <v>7</v>
      </c>
      <c r="D10" s="138" t="n">
        <v>13.2</v>
      </c>
      <c r="E10" s="138" t="n">
        <v>13.2</v>
      </c>
      <c r="F10" s="139" t="n">
        <v>4.6</v>
      </c>
      <c r="G10" s="139" t="n">
        <v>4.6</v>
      </c>
      <c r="H10" s="141" t="n">
        <v>3700</v>
      </c>
      <c r="I10" s="141" t="n">
        <v>3700</v>
      </c>
      <c r="J10" s="142" t="n">
        <f aca="false">AB10/H10*10000</f>
        <v>110.810810810811</v>
      </c>
      <c r="K10" s="142" t="n">
        <f aca="false">AC10/I10*10000</f>
        <v>105.405405405405</v>
      </c>
      <c r="L10" s="143" t="n">
        <f aca="false">(AA10*V10/2)/(H10*1028/2)</f>
        <v>0.0621692607003891</v>
      </c>
      <c r="M10" s="143" t="n">
        <f aca="false">(AA10*V10/2)/(I10*1028/2)</f>
        <v>0.0621692607003891</v>
      </c>
      <c r="N10" s="143" t="n">
        <f aca="false">(AA10*V10*10^-3)/1208*2</f>
        <v>0.391501655629139</v>
      </c>
      <c r="O10" s="142" t="n">
        <f aca="false">((130.2+151.9+259.84+19.6)*H10)/((U10*X10)+(V10-X10)*Y10)</f>
        <v>30.8866408497291</v>
      </c>
      <c r="P10" s="142" t="n">
        <f aca="false">((130.2+151.9+259.84+19.6)*I10)/((U10*X10)+(V10-X10)*Y10)</f>
        <v>30.8866408497291</v>
      </c>
      <c r="Q10" s="142" t="n">
        <f aca="false">W10/V10*100</f>
        <v>192.972972972973</v>
      </c>
      <c r="R10" s="142" t="n">
        <f aca="false">W10/V10*100</f>
        <v>192.972972972973</v>
      </c>
      <c r="S10" s="144"/>
      <c r="T10" s="145"/>
      <c r="U10" s="146" t="n">
        <v>6200</v>
      </c>
      <c r="V10" s="147" t="n">
        <v>1295</v>
      </c>
      <c r="W10" s="148" t="n">
        <v>2499</v>
      </c>
      <c r="X10" s="148" t="n">
        <v>10</v>
      </c>
      <c r="Y10" s="38" t="n">
        <v>4.1</v>
      </c>
      <c r="Z10" s="149" t="n">
        <f aca="false">((260+309+459)/2/V10)*24/2</f>
        <v>4.76293436293436</v>
      </c>
      <c r="AA10" s="72" t="n">
        <v>182.6</v>
      </c>
      <c r="AB10" s="131" t="n">
        <v>41</v>
      </c>
      <c r="AC10" s="131" t="n">
        <v>39</v>
      </c>
      <c r="AD10" s="150"/>
      <c r="AE10" s="150" t="n">
        <f aca="false">2.1*60*24/V10*100</f>
        <v>233.513513513514</v>
      </c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  <c r="IU10" s="131"/>
      <c r="IV10" s="131"/>
      <c r="IW10" s="131"/>
    </row>
    <row r="11" customFormat="false" ht="15" hidden="false" customHeight="true" outlineLevel="0" collapsed="false">
      <c r="A11" s="136" t="n">
        <v>39880</v>
      </c>
      <c r="B11" s="137" t="n">
        <v>7.1</v>
      </c>
      <c r="C11" s="137" t="n">
        <v>7</v>
      </c>
      <c r="D11" s="138" t="n">
        <v>13.1</v>
      </c>
      <c r="E11" s="138" t="n">
        <v>13.5</v>
      </c>
      <c r="F11" s="139" t="n">
        <v>4.5</v>
      </c>
      <c r="G11" s="139" t="n">
        <v>4.5</v>
      </c>
      <c r="H11" s="141" t="n">
        <v>3500</v>
      </c>
      <c r="I11" s="141" t="n">
        <v>3500</v>
      </c>
      <c r="J11" s="142" t="n">
        <f aca="false">AB11/H11*10000</f>
        <v>117.142857142857</v>
      </c>
      <c r="K11" s="142" t="n">
        <f aca="false">AC11/I11*10000</f>
        <v>111.428571428571</v>
      </c>
      <c r="L11" s="143" t="n">
        <f aca="false">(AA11*V11/2)/(H11*1028/2)</f>
        <v>0.052349082823791</v>
      </c>
      <c r="M11" s="143" t="n">
        <f aca="false">(AA11*V11/2)/(I11*1028/2)</f>
        <v>0.052349082823791</v>
      </c>
      <c r="N11" s="143" t="n">
        <f aca="false">(AA11*V11*10^-3)/1208*2</f>
        <v>0.311841059602649</v>
      </c>
      <c r="O11" s="142" t="n">
        <f aca="false">((130.2+151.9+259.84+19.6)*H11)/((U11*X11)+(V11-X11)*Y11)</f>
        <v>25.1644003994776</v>
      </c>
      <c r="P11" s="142" t="n">
        <f aca="false">((130.2+151.9+259.84+19.6)*I11)/((U11*X11)+(V11-X11)*Y11)</f>
        <v>25.1644003994776</v>
      </c>
      <c r="Q11" s="142" t="n">
        <f aca="false">W11/V11*100</f>
        <v>252.256944444444</v>
      </c>
      <c r="R11" s="142" t="n">
        <f aca="false">W11/V11*100</f>
        <v>252.256944444444</v>
      </c>
      <c r="S11" s="144"/>
      <c r="T11" s="145"/>
      <c r="U11" s="146" t="n">
        <v>6100</v>
      </c>
      <c r="V11" s="147" t="n">
        <v>1152</v>
      </c>
      <c r="W11" s="148" t="n">
        <v>2906</v>
      </c>
      <c r="X11" s="148" t="n">
        <v>12</v>
      </c>
      <c r="Y11" s="38" t="n">
        <v>4.3</v>
      </c>
      <c r="Z11" s="149" t="n">
        <f aca="false">((260+309+459)/2/V11)*24/2</f>
        <v>5.35416666666667</v>
      </c>
      <c r="AA11" s="72" t="n">
        <v>163.5</v>
      </c>
      <c r="AB11" s="131" t="n">
        <v>41</v>
      </c>
      <c r="AC11" s="131" t="n">
        <v>39</v>
      </c>
      <c r="AD11" s="150"/>
      <c r="AE11" s="150" t="n">
        <f aca="false">2.1*60*24/V11*100</f>
        <v>262.5</v>
      </c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  <c r="IW11" s="131"/>
    </row>
    <row r="12" customFormat="false" ht="15" hidden="false" customHeight="true" outlineLevel="0" collapsed="false">
      <c r="A12" s="136" t="n">
        <v>39881</v>
      </c>
      <c r="B12" s="137" t="n">
        <v>7.2</v>
      </c>
      <c r="C12" s="137" t="n">
        <v>7</v>
      </c>
      <c r="D12" s="138" t="n">
        <v>13.2</v>
      </c>
      <c r="E12" s="138" t="n">
        <v>13.8</v>
      </c>
      <c r="F12" s="139" t="n">
        <v>4.6</v>
      </c>
      <c r="G12" s="139" t="n">
        <v>4.6</v>
      </c>
      <c r="H12" s="141" t="n">
        <v>3600</v>
      </c>
      <c r="I12" s="141" t="n">
        <v>3600</v>
      </c>
      <c r="J12" s="142" t="n">
        <f aca="false">AB12/H12*10000</f>
        <v>113.888888888889</v>
      </c>
      <c r="K12" s="142" t="n">
        <f aca="false">AC12/I12*10000</f>
        <v>108.333333333333</v>
      </c>
      <c r="L12" s="143" t="n">
        <f aca="false">(AA12*V12/2)/(H12*1028/2)</f>
        <v>0.0454581712062257</v>
      </c>
      <c r="M12" s="143" t="n">
        <f aca="false">(AA12*V12/2)/(I12*1028/2)</f>
        <v>0.0454581712062257</v>
      </c>
      <c r="N12" s="143" t="n">
        <f aca="false">(AA12*V12*10^-3)/1208*2</f>
        <v>0.278529139072848</v>
      </c>
      <c r="O12" s="142" t="n">
        <f aca="false">((130.2+151.9+259.84+19.6)*H12)/((U12*X12)+(V12-X12)*Y12)</f>
        <v>21.547208303622</v>
      </c>
      <c r="P12" s="142" t="n">
        <f aca="false">((130.2+151.9+259.84+19.6)*I12)/((U12*X12)+(V12-X12)*Y12)</f>
        <v>21.547208303622</v>
      </c>
      <c r="Q12" s="142" t="n">
        <f aca="false">W12/V12*100</f>
        <v>210.810810810811</v>
      </c>
      <c r="R12" s="142" t="n">
        <f aca="false">W12/V12*100</f>
        <v>210.810810810811</v>
      </c>
      <c r="S12" s="144"/>
      <c r="T12" s="145"/>
      <c r="U12" s="146" t="n">
        <v>6000</v>
      </c>
      <c r="V12" s="147" t="n">
        <v>1332</v>
      </c>
      <c r="W12" s="148" t="n">
        <v>2808</v>
      </c>
      <c r="X12" s="148" t="n">
        <v>15</v>
      </c>
      <c r="Y12" s="38" t="n">
        <v>2.9</v>
      </c>
      <c r="Z12" s="149" t="n">
        <f aca="false">((260+309+459)/2/V12)*24/2</f>
        <v>4.63063063063063</v>
      </c>
      <c r="AA12" s="72" t="n">
        <v>126.3</v>
      </c>
      <c r="AB12" s="131" t="n">
        <v>41</v>
      </c>
      <c r="AC12" s="131" t="n">
        <v>39</v>
      </c>
      <c r="AD12" s="150"/>
      <c r="AE12" s="150" t="n">
        <f aca="false">2.1*60*24/V12*100</f>
        <v>227.027027027027</v>
      </c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  <c r="IW12" s="131"/>
    </row>
    <row r="13" customFormat="false" ht="15" hidden="false" customHeight="true" outlineLevel="0" collapsed="false">
      <c r="A13" s="136" t="n">
        <v>39882</v>
      </c>
      <c r="B13" s="137" t="n">
        <v>7</v>
      </c>
      <c r="C13" s="137" t="n">
        <v>7</v>
      </c>
      <c r="D13" s="138" t="n">
        <v>13.2</v>
      </c>
      <c r="E13" s="138" t="n">
        <v>13.9</v>
      </c>
      <c r="F13" s="139" t="n">
        <v>4.3</v>
      </c>
      <c r="G13" s="139" t="n">
        <v>4.4</v>
      </c>
      <c r="H13" s="141" t="n">
        <v>3500</v>
      </c>
      <c r="I13" s="141" t="n">
        <v>3500</v>
      </c>
      <c r="J13" s="142" t="n">
        <f aca="false">AB13/H13*10000</f>
        <v>120</v>
      </c>
      <c r="K13" s="142" t="n">
        <f aca="false">AC13/I13*10000</f>
        <v>111.428571428571</v>
      </c>
      <c r="L13" s="143" t="n">
        <f aca="false">(AA13*V13/2)/(H13*1028/2)</f>
        <v>0.0373193440800445</v>
      </c>
      <c r="M13" s="143" t="n">
        <f aca="false">(AA13*V13/2)/(I13*1028/2)</f>
        <v>0.0373193440800445</v>
      </c>
      <c r="N13" s="143" t="n">
        <f aca="false">(AA13*V13*10^-3)/1208*2</f>
        <v>0.222309602649007</v>
      </c>
      <c r="O13" s="142" t="n">
        <f aca="false">((130.2+151.9+259.84+19.6)*H13)/((U13*X13)+(V13-X13)*Y13)</f>
        <v>30.2228202368138</v>
      </c>
      <c r="P13" s="142" t="n">
        <f aca="false">((130.2+151.9+259.84+19.6)*I13)/((U13*X13)+(V13-X13)*Y13)</f>
        <v>30.2228202368138</v>
      </c>
      <c r="Q13" s="142" t="n">
        <f aca="false">W13/V13*100</f>
        <v>202.824427480916</v>
      </c>
      <c r="R13" s="142" t="n">
        <f aca="false">W13/V13*100</f>
        <v>202.824427480916</v>
      </c>
      <c r="S13" s="144"/>
      <c r="T13" s="145"/>
      <c r="U13" s="146" t="n">
        <v>6100</v>
      </c>
      <c r="V13" s="147" t="n">
        <v>1310</v>
      </c>
      <c r="W13" s="148" t="n">
        <v>2657</v>
      </c>
      <c r="X13" s="148" t="n">
        <v>10</v>
      </c>
      <c r="Y13" s="38" t="n">
        <v>3.1</v>
      </c>
      <c r="Z13" s="149" t="n">
        <f aca="false">((260+309+459)/2/V13)*24/2</f>
        <v>4.70839694656489</v>
      </c>
      <c r="AA13" s="72" t="n">
        <v>102.5</v>
      </c>
      <c r="AB13" s="131" t="n">
        <v>42</v>
      </c>
      <c r="AC13" s="131" t="n">
        <v>39</v>
      </c>
      <c r="AD13" s="150"/>
      <c r="AE13" s="150" t="n">
        <f aca="false">2.1*60*24/V13*100</f>
        <v>230.839694656489</v>
      </c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  <c r="IW13" s="131"/>
    </row>
    <row r="14" customFormat="false" ht="15" hidden="false" customHeight="true" outlineLevel="0" collapsed="false">
      <c r="A14" s="136" t="n">
        <v>39883</v>
      </c>
      <c r="B14" s="137" t="n">
        <v>6.9</v>
      </c>
      <c r="C14" s="137" t="n">
        <v>7.1</v>
      </c>
      <c r="D14" s="138" t="n">
        <v>13.5</v>
      </c>
      <c r="E14" s="138" t="n">
        <v>13.7</v>
      </c>
      <c r="F14" s="139" t="n">
        <v>4.6</v>
      </c>
      <c r="G14" s="139" t="n">
        <v>4.6</v>
      </c>
      <c r="H14" s="141" t="n">
        <v>3600</v>
      </c>
      <c r="I14" s="141" t="n">
        <v>3700</v>
      </c>
      <c r="J14" s="142" t="n">
        <f aca="false">AB14/H14*10000</f>
        <v>116.666666666667</v>
      </c>
      <c r="K14" s="142" t="n">
        <f aca="false">AC14/I14*10000</f>
        <v>105.405405405405</v>
      </c>
      <c r="L14" s="143" t="n">
        <f aca="false">(AA14*V14/2)/(H14*1028/2)</f>
        <v>0.0488054474708171</v>
      </c>
      <c r="M14" s="143" t="n">
        <f aca="false">(AA14*V14/2)/(I14*1028/2)</f>
        <v>0.0474863813229572</v>
      </c>
      <c r="N14" s="143" t="n">
        <f aca="false">(AA14*V14*10^-3)/1208*2</f>
        <v>0.299038410596026</v>
      </c>
      <c r="O14" s="142" t="n">
        <f aca="false">((130.2+151.9+259.84+19.6)*H14)/((U14*X14)+(V14-X14)*Y14)</f>
        <v>15.5737230056208</v>
      </c>
      <c r="P14" s="142" t="n">
        <f aca="false">((130.2+151.9+259.84+19.6)*I14)/((U14*X14)+(V14-X14)*Y14)</f>
        <v>16.0063264224435</v>
      </c>
      <c r="Q14" s="142" t="n">
        <f aca="false">W14/V14*100</f>
        <v>205.780780780781</v>
      </c>
      <c r="R14" s="142" t="n">
        <f aca="false">W14/V14*100</f>
        <v>205.780780780781</v>
      </c>
      <c r="S14" s="144" t="n">
        <v>79.9</v>
      </c>
      <c r="T14" s="145"/>
      <c r="U14" s="146" t="n">
        <v>6300</v>
      </c>
      <c r="V14" s="147" t="n">
        <v>1332</v>
      </c>
      <c r="W14" s="148" t="n">
        <v>2741</v>
      </c>
      <c r="X14" s="148" t="n">
        <v>20</v>
      </c>
      <c r="Y14" s="38" t="n">
        <v>2.9</v>
      </c>
      <c r="Z14" s="149" t="n">
        <f aca="false">((260+309+459)/2/V14)*24/2</f>
        <v>4.63063063063063</v>
      </c>
      <c r="AA14" s="72" t="n">
        <v>135.6</v>
      </c>
      <c r="AB14" s="131" t="n">
        <v>42</v>
      </c>
      <c r="AC14" s="131" t="n">
        <v>39</v>
      </c>
      <c r="AD14" s="150"/>
      <c r="AE14" s="150" t="n">
        <f aca="false">2.1*60*24/V14*100</f>
        <v>227.027027027027</v>
      </c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  <c r="IW14" s="131"/>
    </row>
    <row r="15" customFormat="false" ht="15" hidden="false" customHeight="true" outlineLevel="0" collapsed="false">
      <c r="A15" s="136" t="n">
        <v>39884</v>
      </c>
      <c r="B15" s="137" t="n">
        <v>6.9</v>
      </c>
      <c r="C15" s="137" t="n">
        <v>7.1</v>
      </c>
      <c r="D15" s="138" t="n">
        <v>13.8</v>
      </c>
      <c r="E15" s="138" t="n">
        <v>13.7</v>
      </c>
      <c r="F15" s="139" t="n">
        <v>4.7</v>
      </c>
      <c r="G15" s="139" t="n">
        <v>4.9</v>
      </c>
      <c r="H15" s="141" t="n">
        <v>3700</v>
      </c>
      <c r="I15" s="141" t="n">
        <v>3800</v>
      </c>
      <c r="J15" s="142" t="n">
        <f aca="false">AB15/H15*10000</f>
        <v>116.216216216216</v>
      </c>
      <c r="K15" s="142" t="n">
        <f aca="false">AC15/I15*10000</f>
        <v>107.894736842105</v>
      </c>
      <c r="L15" s="143" t="n">
        <f aca="false">(AA15*V15/2)/(H15*1028/2)</f>
        <v>0.0541281943422021</v>
      </c>
      <c r="M15" s="143" t="n">
        <f aca="false">(AA15*V15/2)/(I15*1028/2)</f>
        <v>0.0527037681753021</v>
      </c>
      <c r="N15" s="143" t="n">
        <f aca="false">(AA15*V15*10^-3)/1208*2</f>
        <v>0.340864238410596</v>
      </c>
      <c r="O15" s="142" t="n">
        <f aca="false">((130.2+151.9+259.84+19.6)*H15)/((U15*X15)+(V15-X15)*Y15)</f>
        <v>14.2089692281179</v>
      </c>
      <c r="P15" s="142" t="n">
        <f aca="false">((130.2+151.9+259.84+19.6)*I15)/((U15*X15)+(V15-X15)*Y15)</f>
        <v>14.5929954234724</v>
      </c>
      <c r="Q15" s="142" t="n">
        <f aca="false">W15/V15*100</f>
        <v>226.688102893891</v>
      </c>
      <c r="R15" s="142" t="n">
        <f aca="false">W15/V15*100</f>
        <v>226.688102893891</v>
      </c>
      <c r="S15" s="144"/>
      <c r="T15" s="145"/>
      <c r="U15" s="146" t="n">
        <v>6800</v>
      </c>
      <c r="V15" s="147" t="n">
        <v>1244</v>
      </c>
      <c r="W15" s="148" t="n">
        <v>2820</v>
      </c>
      <c r="X15" s="148" t="n">
        <v>21</v>
      </c>
      <c r="Y15" s="38" t="n">
        <v>2.8</v>
      </c>
      <c r="Z15" s="149" t="n">
        <f aca="false">((260+309+459)/2/V15)*24/2</f>
        <v>4.95819935691318</v>
      </c>
      <c r="AA15" s="72" t="n">
        <v>165.5</v>
      </c>
      <c r="AB15" s="131" t="n">
        <v>43</v>
      </c>
      <c r="AC15" s="131" t="n">
        <v>41</v>
      </c>
      <c r="AD15" s="150"/>
      <c r="AE15" s="150" t="n">
        <f aca="false">2.1*60*24/V15*100</f>
        <v>243.086816720257</v>
      </c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  <c r="IW15" s="131"/>
    </row>
    <row r="16" customFormat="false" ht="15" hidden="false" customHeight="true" outlineLevel="0" collapsed="false">
      <c r="A16" s="136" t="n">
        <v>39885</v>
      </c>
      <c r="B16" s="137" t="n">
        <v>6.9</v>
      </c>
      <c r="C16" s="137" t="n">
        <v>7.1</v>
      </c>
      <c r="D16" s="138" t="n">
        <v>13.5</v>
      </c>
      <c r="E16" s="138" t="n">
        <v>13.8</v>
      </c>
      <c r="F16" s="139" t="n">
        <v>4.6</v>
      </c>
      <c r="G16" s="139" t="n">
        <v>4.6</v>
      </c>
      <c r="H16" s="141" t="n">
        <v>3700</v>
      </c>
      <c r="I16" s="141" t="n">
        <v>3700</v>
      </c>
      <c r="J16" s="142" t="n">
        <f aca="false">AB16/H16*10000</f>
        <v>121.621621621622</v>
      </c>
      <c r="K16" s="142" t="n">
        <f aca="false">AC16/I16*10000</f>
        <v>113.513513513514</v>
      </c>
      <c r="L16" s="143" t="n">
        <f aca="false">(AA16*V16/2)/(H16*1028/2)</f>
        <v>0.0577984015143548</v>
      </c>
      <c r="M16" s="143" t="n">
        <f aca="false">(AA16*V16/2)/(I16*1028/2)</f>
        <v>0.0577984015143548</v>
      </c>
      <c r="N16" s="143" t="n">
        <f aca="false">(AA16*V16*10^-3)/1208*2</f>
        <v>0.363976821192053</v>
      </c>
      <c r="O16" s="142" t="n">
        <f aca="false">((130.2+151.9+259.84+19.6)*H16)/((U16*X16)+(V16-X16)*Y16)</f>
        <v>18.709403787449</v>
      </c>
      <c r="P16" s="142" t="n">
        <f aca="false">((130.2+151.9+259.84+19.6)*I16)/((U16*X16)+(V16-X16)*Y16)</f>
        <v>18.709403787449</v>
      </c>
      <c r="Q16" s="142" t="n">
        <f aca="false">W16/V16*100</f>
        <v>181.919060052219</v>
      </c>
      <c r="R16" s="142" t="n">
        <f aca="false">W16/V16*100</f>
        <v>181.919060052219</v>
      </c>
      <c r="S16" s="144"/>
      <c r="T16" s="145"/>
      <c r="U16" s="146" t="n">
        <v>7100</v>
      </c>
      <c r="V16" s="147" t="n">
        <v>1532</v>
      </c>
      <c r="W16" s="148" t="n">
        <v>2787</v>
      </c>
      <c r="X16" s="148" t="n">
        <v>15</v>
      </c>
      <c r="Y16" s="38" t="n">
        <v>3</v>
      </c>
      <c r="Z16" s="149" t="n">
        <f aca="false">((260+309+459)/2/V16)*24/2</f>
        <v>4.02610966057441</v>
      </c>
      <c r="AA16" s="72" t="n">
        <v>143.5</v>
      </c>
      <c r="AB16" s="131" t="n">
        <v>45</v>
      </c>
      <c r="AC16" s="131" t="n">
        <v>42</v>
      </c>
      <c r="AD16" s="150"/>
      <c r="AE16" s="150" t="n">
        <f aca="false">2.1*60*24/V16*100</f>
        <v>197.389033942559</v>
      </c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15" hidden="false" customHeight="true" outlineLevel="0" collapsed="false">
      <c r="A17" s="136" t="n">
        <v>39886</v>
      </c>
      <c r="B17" s="137" t="n">
        <v>6.9</v>
      </c>
      <c r="C17" s="137" t="n">
        <v>7.1</v>
      </c>
      <c r="D17" s="138" t="n">
        <v>13.4</v>
      </c>
      <c r="E17" s="138" t="n">
        <v>13.9</v>
      </c>
      <c r="F17" s="139" t="n">
        <v>4.9</v>
      </c>
      <c r="G17" s="139" t="n">
        <v>4.9</v>
      </c>
      <c r="H17" s="141" t="n">
        <v>3800</v>
      </c>
      <c r="I17" s="141" t="n">
        <v>3800</v>
      </c>
      <c r="J17" s="142" t="n">
        <f aca="false">AB17/H17*10000</f>
        <v>110.526315789474</v>
      </c>
      <c r="K17" s="142" t="n">
        <f aca="false">AC17/I17*10000</f>
        <v>113.157894736842</v>
      </c>
      <c r="L17" s="143" t="n">
        <f aca="false">(AA17*V17/2)/(H17*1028/2)</f>
        <v>0.0352589340569322</v>
      </c>
      <c r="M17" s="143" t="n">
        <f aca="false">(AA17*V17/2)/(I17*1028/2)</f>
        <v>0.0352589340569322</v>
      </c>
      <c r="N17" s="143" t="n">
        <f aca="false">(AA17*V17*10^-3)/1208*2</f>
        <v>0.228038907284768</v>
      </c>
      <c r="O17" s="142" t="n">
        <f aca="false">((130.2+151.9+259.84+19.6)*H17)/((U17*X17)+(V17-X17)*Y17)</f>
        <v>28.5604609608705</v>
      </c>
      <c r="P17" s="142" t="n">
        <f aca="false">((130.2+151.9+259.84+19.6)*I17)/((U17*X17)+(V17-X17)*Y17)</f>
        <v>28.5604609608705</v>
      </c>
      <c r="Q17" s="142" t="n">
        <f aca="false">W17/V17*100</f>
        <v>266.896551724138</v>
      </c>
      <c r="R17" s="142" t="n">
        <f aca="false">W17/V17*100</f>
        <v>266.896551724138</v>
      </c>
      <c r="S17" s="144"/>
      <c r="T17" s="145"/>
      <c r="U17" s="146" t="n">
        <v>7200</v>
      </c>
      <c r="V17" s="147" t="n">
        <v>1015</v>
      </c>
      <c r="W17" s="148" t="n">
        <v>2709</v>
      </c>
      <c r="X17" s="148" t="n">
        <v>10</v>
      </c>
      <c r="Y17" s="38" t="n">
        <v>2.7</v>
      </c>
      <c r="Z17" s="149" t="n">
        <f aca="false">((260+309+459)/2/V17)*24/2</f>
        <v>6.07684729064039</v>
      </c>
      <c r="AA17" s="72" t="n">
        <v>135.7</v>
      </c>
      <c r="AB17" s="131" t="n">
        <v>42</v>
      </c>
      <c r="AC17" s="131" t="n">
        <v>43</v>
      </c>
      <c r="AD17" s="150"/>
      <c r="AE17" s="150" t="n">
        <f aca="false">2.1*60*24/V17*100</f>
        <v>297.931034482759</v>
      </c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customFormat="false" ht="15" hidden="false" customHeight="true" outlineLevel="0" collapsed="false">
      <c r="A18" s="136" t="n">
        <v>39887</v>
      </c>
      <c r="B18" s="137" t="n">
        <v>7</v>
      </c>
      <c r="C18" s="137" t="n">
        <v>7</v>
      </c>
      <c r="D18" s="138" t="n">
        <v>13.9</v>
      </c>
      <c r="E18" s="138" t="n">
        <v>13.7</v>
      </c>
      <c r="F18" s="139" t="n">
        <v>4.7</v>
      </c>
      <c r="G18" s="139" t="n">
        <v>4.7</v>
      </c>
      <c r="H18" s="141" t="n">
        <v>3700</v>
      </c>
      <c r="I18" s="141" t="n">
        <v>3700</v>
      </c>
      <c r="J18" s="142" t="n">
        <f aca="false">AB18/H18*10000</f>
        <v>124.324324324324</v>
      </c>
      <c r="K18" s="142" t="n">
        <f aca="false">AC18/I18*10000</f>
        <v>113.513513513514</v>
      </c>
      <c r="L18" s="143" t="n">
        <f aca="false">(AA18*V18/2)/(H18*1028/2)</f>
        <v>0.0243046587443475</v>
      </c>
      <c r="M18" s="143" t="n">
        <f aca="false">(AA18*V18/2)/(I18*1028/2)</f>
        <v>0.0243046587443475</v>
      </c>
      <c r="N18" s="143" t="n">
        <f aca="false">(AA18*V18*10^-3)/1208*2</f>
        <v>0.153054966887417</v>
      </c>
      <c r="O18" s="142" t="n">
        <f aca="false">((130.2+151.9+259.84+19.6)*H18)/((U18*X18)+(V18-X18)*Y18)</f>
        <v>26.9166731441897</v>
      </c>
      <c r="P18" s="142" t="n">
        <f aca="false">((130.2+151.9+259.84+19.6)*I18)/((U18*X18)+(V18-X18)*Y18)</f>
        <v>26.9166731441897</v>
      </c>
      <c r="Q18" s="142" t="n">
        <f aca="false">W18/V18*100</f>
        <v>302.792140641158</v>
      </c>
      <c r="R18" s="142" t="n">
        <f aca="false">W18/V18*100</f>
        <v>302.792140641158</v>
      </c>
      <c r="S18" s="144"/>
      <c r="T18" s="145"/>
      <c r="U18" s="146" t="n">
        <v>6800</v>
      </c>
      <c r="V18" s="147" t="n">
        <v>967</v>
      </c>
      <c r="W18" s="148" t="n">
        <v>2928</v>
      </c>
      <c r="X18" s="148" t="n">
        <v>11</v>
      </c>
      <c r="Y18" s="38" t="n">
        <v>2.5</v>
      </c>
      <c r="Z18" s="149" t="n">
        <f aca="false">((260+309+459)/2/V18)*24/2</f>
        <v>6.37849017580145</v>
      </c>
      <c r="AA18" s="72" t="n">
        <v>95.6</v>
      </c>
      <c r="AB18" s="131" t="n">
        <v>46</v>
      </c>
      <c r="AC18" s="131" t="n">
        <v>42</v>
      </c>
      <c r="AD18" s="150"/>
      <c r="AE18" s="150" t="n">
        <f aca="false">2.1*60*24/V18*100</f>
        <v>312.719751809721</v>
      </c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131"/>
      <c r="IU18" s="131"/>
      <c r="IV18" s="131"/>
      <c r="IW18" s="131"/>
    </row>
    <row r="19" customFormat="false" ht="15" hidden="false" customHeight="true" outlineLevel="0" collapsed="false">
      <c r="A19" s="136" t="n">
        <v>39888</v>
      </c>
      <c r="B19" s="137" t="n">
        <v>7</v>
      </c>
      <c r="C19" s="137" t="n">
        <v>7</v>
      </c>
      <c r="D19" s="138" t="n">
        <v>13.4</v>
      </c>
      <c r="E19" s="138" t="n">
        <v>13.8</v>
      </c>
      <c r="F19" s="139" t="n">
        <v>4.6</v>
      </c>
      <c r="G19" s="139" t="n">
        <v>4.6</v>
      </c>
      <c r="H19" s="141" t="n">
        <v>3600</v>
      </c>
      <c r="I19" s="141" t="n">
        <v>3600</v>
      </c>
      <c r="J19" s="142" t="n">
        <f aca="false">AB19/H19*10000</f>
        <v>113.888888888889</v>
      </c>
      <c r="K19" s="142" t="n">
        <f aca="false">AC19/I19*10000</f>
        <v>116.666666666667</v>
      </c>
      <c r="L19" s="143" t="n">
        <f aca="false">(AA19*V19/2)/(H19*1028/2)</f>
        <v>0.0362847222222222</v>
      </c>
      <c r="M19" s="143" t="n">
        <f aca="false">(AA19*V19/2)/(I19*1028/2)</f>
        <v>0.0362847222222222</v>
      </c>
      <c r="N19" s="143" t="n">
        <f aca="false">(AA19*V19*10^-3)/1208*2</f>
        <v>0.22232201986755</v>
      </c>
      <c r="O19" s="142" t="n">
        <f aca="false">((130.2+151.9+259.84+19.6)*H19)/((U19*X19)+(V19-X19)*Y19)</f>
        <v>15.2027223674068</v>
      </c>
      <c r="P19" s="142" t="n">
        <f aca="false">((130.2+151.9+259.84+19.6)*I19)/((U19*X19)+(V19-X19)*Y19)</f>
        <v>15.2027223674068</v>
      </c>
      <c r="Q19" s="142" t="n">
        <f aca="false">W19/V19*100</f>
        <v>269.186602870813</v>
      </c>
      <c r="R19" s="142" t="n">
        <f aca="false">W19/V19*100</f>
        <v>269.186602870813</v>
      </c>
      <c r="S19" s="144"/>
      <c r="T19" s="145"/>
      <c r="U19" s="146" t="n">
        <v>6500</v>
      </c>
      <c r="V19" s="147" t="n">
        <v>1045</v>
      </c>
      <c r="W19" s="148" t="n">
        <v>2813</v>
      </c>
      <c r="X19" s="148" t="n">
        <v>20</v>
      </c>
      <c r="Y19" s="38" t="n">
        <v>2.9</v>
      </c>
      <c r="Z19" s="149" t="n">
        <f aca="false">((260+309+459)/2/V19)*24/2</f>
        <v>5.90239234449761</v>
      </c>
      <c r="AA19" s="72" t="n">
        <v>128.5</v>
      </c>
      <c r="AB19" s="131" t="n">
        <v>41</v>
      </c>
      <c r="AC19" s="131" t="n">
        <v>42</v>
      </c>
      <c r="AD19" s="150"/>
      <c r="AE19" s="150" t="n">
        <f aca="false">2.1*60*24/V19*100</f>
        <v>289.377990430622</v>
      </c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15" hidden="false" customHeight="true" outlineLevel="0" collapsed="false">
      <c r="A20" s="136" t="n">
        <v>39889</v>
      </c>
      <c r="B20" s="137" t="n">
        <v>7.1</v>
      </c>
      <c r="C20" s="137" t="n">
        <v>6.9</v>
      </c>
      <c r="D20" s="138" t="n">
        <v>13.5</v>
      </c>
      <c r="E20" s="138" t="n">
        <v>13.9</v>
      </c>
      <c r="F20" s="139" t="n">
        <v>4.5</v>
      </c>
      <c r="G20" s="139" t="n">
        <v>4.5</v>
      </c>
      <c r="H20" s="141" t="n">
        <v>3600</v>
      </c>
      <c r="I20" s="141" t="n">
        <v>3600</v>
      </c>
      <c r="J20" s="142" t="n">
        <f aca="false">AB20/H20*10000</f>
        <v>113.888888888889</v>
      </c>
      <c r="K20" s="142" t="n">
        <f aca="false">AC20/I20*10000</f>
        <v>116.666666666667</v>
      </c>
      <c r="L20" s="143" t="n">
        <f aca="false">(AA20*V20/2)/(H20*1028/2)</f>
        <v>0.0436024643320363</v>
      </c>
      <c r="M20" s="143" t="n">
        <f aca="false">(AA20*V20/2)/(I20*1028/2)</f>
        <v>0.0436024643320363</v>
      </c>
      <c r="N20" s="143" t="n">
        <f aca="false">(AA20*V20*10^-3)/1208*2</f>
        <v>0.267158940397351</v>
      </c>
      <c r="O20" s="142" t="n">
        <f aca="false">((130.2+151.9+259.84+19.6)*H20)/((U20*X20)+(V20-X20)*Y20)</f>
        <v>20.2402342870016</v>
      </c>
      <c r="P20" s="142" t="n">
        <f aca="false">((130.2+151.9+259.84+19.6)*I20)/((U20*X20)+(V20-X20)*Y20)</f>
        <v>20.2402342870016</v>
      </c>
      <c r="Q20" s="142" t="n">
        <f aca="false">W20/V20*100</f>
        <v>235.46218487395</v>
      </c>
      <c r="R20" s="142" t="n">
        <f aca="false">W20/V20*100</f>
        <v>235.46218487395</v>
      </c>
      <c r="S20" s="144"/>
      <c r="T20" s="145"/>
      <c r="U20" s="146" t="n">
        <v>6400</v>
      </c>
      <c r="V20" s="147" t="n">
        <v>1190</v>
      </c>
      <c r="W20" s="148" t="n">
        <v>2802</v>
      </c>
      <c r="X20" s="148" t="n">
        <v>15</v>
      </c>
      <c r="Y20" s="38" t="n">
        <v>3.3</v>
      </c>
      <c r="Z20" s="149" t="n">
        <f aca="false">((260+309+459)/2/V20)*24/2</f>
        <v>5.18319327731093</v>
      </c>
      <c r="AA20" s="72" t="n">
        <v>135.6</v>
      </c>
      <c r="AB20" s="131" t="n">
        <v>41</v>
      </c>
      <c r="AC20" s="131" t="n">
        <v>42</v>
      </c>
      <c r="AD20" s="150"/>
      <c r="AE20" s="150" t="n">
        <f aca="false">2.1*60*24/V20*100</f>
        <v>254.117647058824</v>
      </c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15" hidden="false" customHeight="true" outlineLevel="0" collapsed="false">
      <c r="A21" s="136" t="n">
        <v>39890</v>
      </c>
      <c r="B21" s="137" t="n">
        <v>7</v>
      </c>
      <c r="C21" s="137" t="n">
        <v>6.8</v>
      </c>
      <c r="D21" s="138" t="n">
        <v>13.9</v>
      </c>
      <c r="E21" s="138" t="n">
        <v>13.8</v>
      </c>
      <c r="F21" s="139" t="n">
        <v>4.5</v>
      </c>
      <c r="G21" s="139" t="n">
        <v>4.4</v>
      </c>
      <c r="H21" s="141" t="n">
        <v>3400</v>
      </c>
      <c r="I21" s="141" t="n">
        <v>3500</v>
      </c>
      <c r="J21" s="142" t="n">
        <f aca="false">AB21/H21*10000</f>
        <v>120.588235294118</v>
      </c>
      <c r="K21" s="142" t="n">
        <f aca="false">AC21/I21*10000</f>
        <v>122.857142857143</v>
      </c>
      <c r="L21" s="143" t="n">
        <f aca="false">(AA21*V21/2)/(H21*1028/2)</f>
        <v>0.0526051441977569</v>
      </c>
      <c r="M21" s="143" t="n">
        <f aca="false">(AA21*V21/2)/(I21*1028/2)</f>
        <v>0.051102140077821</v>
      </c>
      <c r="N21" s="143" t="n">
        <f aca="false">(AA21*V21*10^-3)/1208*2</f>
        <v>0.304413079470199</v>
      </c>
      <c r="O21" s="142" t="n">
        <f aca="false">((130.2+151.9+259.84+19.6)*H21)/((U21*X21)+(V21-X21)*Y21)</f>
        <v>19.3838937621832</v>
      </c>
      <c r="P21" s="142" t="n">
        <f aca="false">((130.2+151.9+259.84+19.6)*I21)/((U21*X21)+(V21-X21)*Y21)</f>
        <v>19.9540082846004</v>
      </c>
      <c r="Q21" s="142" t="n">
        <f aca="false">W21/V21*100</f>
        <v>203.860430586489</v>
      </c>
      <c r="R21" s="142" t="n">
        <f aca="false">W21/V21*100</f>
        <v>203.860430586489</v>
      </c>
      <c r="S21" s="144" t="n">
        <v>80.1</v>
      </c>
      <c r="T21" s="145"/>
      <c r="U21" s="146" t="n">
        <v>6300</v>
      </c>
      <c r="V21" s="147" t="n">
        <v>1347</v>
      </c>
      <c r="W21" s="148" t="n">
        <v>2746</v>
      </c>
      <c r="X21" s="148" t="n">
        <v>15</v>
      </c>
      <c r="Y21" s="38" t="n">
        <v>3</v>
      </c>
      <c r="Z21" s="149" t="n">
        <f aca="false">((260+309+459)/2/V21)*24/2</f>
        <v>4.57906458797327</v>
      </c>
      <c r="AA21" s="72" t="n">
        <v>136.5</v>
      </c>
      <c r="AB21" s="131" t="n">
        <v>41</v>
      </c>
      <c r="AC21" s="131" t="n">
        <v>43</v>
      </c>
      <c r="AD21" s="150"/>
      <c r="AE21" s="150" t="n">
        <f aca="false">2.1*60*24/V21*100</f>
        <v>224.498886414254</v>
      </c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15" hidden="false" customHeight="true" outlineLevel="0" collapsed="false">
      <c r="A22" s="136" t="n">
        <v>39891</v>
      </c>
      <c r="B22" s="137" t="n">
        <v>7.1</v>
      </c>
      <c r="C22" s="137" t="n">
        <v>6.9</v>
      </c>
      <c r="D22" s="138" t="n">
        <v>13.5</v>
      </c>
      <c r="E22" s="138" t="n">
        <v>13.7</v>
      </c>
      <c r="F22" s="139" t="n">
        <v>4.6</v>
      </c>
      <c r="G22" s="139" t="n">
        <v>4.7</v>
      </c>
      <c r="H22" s="141" t="n">
        <v>3500</v>
      </c>
      <c r="I22" s="141" t="n">
        <v>3500</v>
      </c>
      <c r="J22" s="142" t="n">
        <f aca="false">AB22/H22*10000</f>
        <v>117.142857142857</v>
      </c>
      <c r="K22" s="142" t="n">
        <f aca="false">AC22/I22*10000</f>
        <v>117.142857142857</v>
      </c>
      <c r="L22" s="143" t="n">
        <f aca="false">(AA22*V22/2)/(H22*1028/2)</f>
        <v>0.0458483879933296</v>
      </c>
      <c r="M22" s="143" t="n">
        <f aca="false">(AA22*V22/2)/(I22*1028/2)</f>
        <v>0.0458483879933296</v>
      </c>
      <c r="N22" s="143" t="n">
        <f aca="false">(AA22*V22*10^-3)/1208*2</f>
        <v>0.273116721854305</v>
      </c>
      <c r="O22" s="142" t="n">
        <f aca="false">((130.2+151.9+259.84+19.6)*H22)/((U22*X22)+(V22-X22)*Y22)</f>
        <v>14.7050593323058</v>
      </c>
      <c r="P22" s="142" t="n">
        <f aca="false">((130.2+151.9+259.84+19.6)*I22)/((U22*X22)+(V22-X22)*Y22)</f>
        <v>14.7050593323058</v>
      </c>
      <c r="Q22" s="142" t="n">
        <f aca="false">W22/V22*100</f>
        <v>212</v>
      </c>
      <c r="R22" s="142" t="n">
        <f aca="false">W22/V22*100</f>
        <v>212</v>
      </c>
      <c r="S22" s="144"/>
      <c r="T22" s="145"/>
      <c r="U22" s="146" t="n">
        <v>6500</v>
      </c>
      <c r="V22" s="147" t="n">
        <v>1325</v>
      </c>
      <c r="W22" s="148" t="n">
        <v>2809</v>
      </c>
      <c r="X22" s="148" t="n">
        <v>20</v>
      </c>
      <c r="Y22" s="38" t="n">
        <v>2.8</v>
      </c>
      <c r="Z22" s="149" t="n">
        <f aca="false">((260+309+459)/2/V22)*24/2</f>
        <v>4.65509433962264</v>
      </c>
      <c r="AA22" s="72" t="n">
        <v>124.5</v>
      </c>
      <c r="AB22" s="131" t="n">
        <v>41</v>
      </c>
      <c r="AC22" s="131" t="n">
        <v>41</v>
      </c>
      <c r="AD22" s="150"/>
      <c r="AE22" s="150" t="n">
        <f aca="false">2.1*60*24/V22*100</f>
        <v>228.22641509434</v>
      </c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customFormat="false" ht="15" hidden="false" customHeight="true" outlineLevel="0" collapsed="false">
      <c r="A23" s="136" t="n">
        <v>39892</v>
      </c>
      <c r="B23" s="137" t="n">
        <v>7.1</v>
      </c>
      <c r="C23" s="137" t="n">
        <v>6.9</v>
      </c>
      <c r="D23" s="138" t="n">
        <v>13.9</v>
      </c>
      <c r="E23" s="138" t="n">
        <v>13.8</v>
      </c>
      <c r="F23" s="139" t="n">
        <v>4.7</v>
      </c>
      <c r="G23" s="139" t="n">
        <v>4.7</v>
      </c>
      <c r="H23" s="141" t="n">
        <v>3500</v>
      </c>
      <c r="I23" s="141" t="n">
        <v>3600</v>
      </c>
      <c r="J23" s="142" t="n">
        <f aca="false">AB23/H23*10000</f>
        <v>128.571428571429</v>
      </c>
      <c r="K23" s="142" t="n">
        <f aca="false">AC23/I23*10000</f>
        <v>125</v>
      </c>
      <c r="L23" s="143" t="n">
        <f aca="false">(AA23*V23/2)/(H23*1028/2)</f>
        <v>0.0561724569205114</v>
      </c>
      <c r="M23" s="143" t="n">
        <f aca="false">(AA23*V23/2)/(I23*1028/2)</f>
        <v>0.0546121108949416</v>
      </c>
      <c r="N23" s="143" t="n">
        <f aca="false">(AA23*V23*10^-3)/1208*2</f>
        <v>0.334616721854305</v>
      </c>
      <c r="O23" s="142" t="n">
        <f aca="false">((130.2+151.9+259.84+19.6)*H23)/((U23*X23)+(V23-X23)*Y23)</f>
        <v>14.2534315670079</v>
      </c>
      <c r="P23" s="142" t="n">
        <f aca="false">((130.2+151.9+259.84+19.6)*I23)/((U23*X23)+(V23-X23)*Y23)</f>
        <v>14.6606724689224</v>
      </c>
      <c r="Q23" s="142" t="n">
        <f aca="false">W23/V23*100</f>
        <v>203.82072005878</v>
      </c>
      <c r="R23" s="142" t="n">
        <f aca="false">W23/V23*100</f>
        <v>203.82072005878</v>
      </c>
      <c r="S23" s="144"/>
      <c r="T23" s="145"/>
      <c r="U23" s="146" t="n">
        <v>6700</v>
      </c>
      <c r="V23" s="147" t="n">
        <v>1361</v>
      </c>
      <c r="W23" s="148" t="n">
        <v>2774</v>
      </c>
      <c r="X23" s="148" t="n">
        <v>20</v>
      </c>
      <c r="Y23" s="38" t="n">
        <v>2.9</v>
      </c>
      <c r="Z23" s="149" t="n">
        <f aca="false">((260+309+459)/2/V23)*24/2</f>
        <v>4.53196179279941</v>
      </c>
      <c r="AA23" s="72" t="n">
        <v>148.5</v>
      </c>
      <c r="AB23" s="131" t="n">
        <v>45</v>
      </c>
      <c r="AC23" s="131" t="n">
        <v>45</v>
      </c>
      <c r="AD23" s="150"/>
      <c r="AE23" s="150" t="n">
        <f aca="false">2.1*60*24/V23*100</f>
        <v>222.189566495224</v>
      </c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  <c r="IW23" s="131"/>
    </row>
    <row r="24" customFormat="false" ht="15" hidden="false" customHeight="true" outlineLevel="0" collapsed="false">
      <c r="A24" s="136" t="n">
        <v>39893</v>
      </c>
      <c r="B24" s="137" t="n">
        <v>7</v>
      </c>
      <c r="C24" s="137" t="n">
        <v>6.9</v>
      </c>
      <c r="D24" s="138" t="n">
        <v>13.9</v>
      </c>
      <c r="E24" s="138" t="n">
        <v>13.7</v>
      </c>
      <c r="F24" s="139" t="n">
        <v>4.6</v>
      </c>
      <c r="G24" s="139" t="n">
        <v>4.7</v>
      </c>
      <c r="H24" s="141" t="n">
        <v>3500</v>
      </c>
      <c r="I24" s="141" t="n">
        <v>3500</v>
      </c>
      <c r="J24" s="142" t="n">
        <f aca="false">AB24/H24*10000</f>
        <v>128.571428571429</v>
      </c>
      <c r="K24" s="142" t="n">
        <f aca="false">AC24/I24*10000</f>
        <v>114.285714285714</v>
      </c>
      <c r="L24" s="143" t="n">
        <f aca="false">(AA24*V24/2)/(H24*1028/2)</f>
        <v>0.0510561423012785</v>
      </c>
      <c r="M24" s="143" t="n">
        <f aca="false">(AA24*V24/2)/(I24*1028/2)</f>
        <v>0.0510561423012785</v>
      </c>
      <c r="N24" s="143" t="n">
        <f aca="false">(AA24*V24*10^-3)/1208*2</f>
        <v>0.304139072847682</v>
      </c>
      <c r="O24" s="142" t="n">
        <f aca="false">((130.2+151.9+259.84+19.6)*H24)/((U24*X24)+(V24-X24)*Y24)</f>
        <v>13.787856466379</v>
      </c>
      <c r="P24" s="142" t="n">
        <f aca="false">((130.2+151.9+259.84+19.6)*I24)/((U24*X24)+(V24-X24)*Y24)</f>
        <v>13.787856466379</v>
      </c>
      <c r="Q24" s="142" t="n">
        <f aca="false">W24/V24*100</f>
        <v>208.083832335329</v>
      </c>
      <c r="R24" s="142" t="n">
        <f aca="false">W24/V24*100</f>
        <v>208.083832335329</v>
      </c>
      <c r="S24" s="144"/>
      <c r="T24" s="145"/>
      <c r="U24" s="146" t="n">
        <v>6600</v>
      </c>
      <c r="V24" s="147" t="n">
        <v>1336</v>
      </c>
      <c r="W24" s="148" t="n">
        <v>2780</v>
      </c>
      <c r="X24" s="148" t="n">
        <v>21</v>
      </c>
      <c r="Y24" s="38" t="n">
        <v>3</v>
      </c>
      <c r="Z24" s="149" t="n">
        <f aca="false">((260+309+459)/2/V24)*24/2</f>
        <v>4.61676646706587</v>
      </c>
      <c r="AA24" s="72" t="n">
        <v>137.5</v>
      </c>
      <c r="AB24" s="131" t="n">
        <v>45</v>
      </c>
      <c r="AC24" s="131" t="n">
        <v>40</v>
      </c>
      <c r="AD24" s="150"/>
      <c r="AE24" s="150" t="n">
        <f aca="false">2.1*60*24/V24*100</f>
        <v>226.347305389222</v>
      </c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  <c r="IT24" s="131"/>
      <c r="IU24" s="131"/>
      <c r="IV24" s="131"/>
      <c r="IW24" s="131"/>
    </row>
    <row r="25" customFormat="false" ht="15" hidden="false" customHeight="true" outlineLevel="0" collapsed="false">
      <c r="A25" s="136" t="n">
        <v>39894</v>
      </c>
      <c r="B25" s="137" t="n">
        <v>6.9</v>
      </c>
      <c r="C25" s="137" t="n">
        <v>6.9</v>
      </c>
      <c r="D25" s="138" t="n">
        <v>13.8</v>
      </c>
      <c r="E25" s="138" t="n">
        <v>13.9</v>
      </c>
      <c r="F25" s="139" t="n">
        <v>4.6</v>
      </c>
      <c r="G25" s="139" t="n">
        <v>4.6</v>
      </c>
      <c r="H25" s="141" t="n">
        <v>3600</v>
      </c>
      <c r="I25" s="141" t="n">
        <v>3600</v>
      </c>
      <c r="J25" s="142" t="n">
        <f aca="false">AB25/H25*10000</f>
        <v>133.333333333333</v>
      </c>
      <c r="K25" s="142" t="n">
        <f aca="false">AC25/I25*10000</f>
        <v>125</v>
      </c>
      <c r="L25" s="143" t="n">
        <f aca="false">(AA25*V25/2)/(H25*1028/2)</f>
        <v>0.0798905642023346</v>
      </c>
      <c r="M25" s="143" t="n">
        <f aca="false">(AA25*V25/2)/(I25*1028/2)</f>
        <v>0.0798905642023346</v>
      </c>
      <c r="N25" s="143" t="n">
        <f aca="false">(AA25*V25*10^-3)/1208*2</f>
        <v>0.489501655629139</v>
      </c>
      <c r="O25" s="142" t="n">
        <f aca="false">((130.2+151.9+259.84+19.6)*H25)/((U25*X25)+(V25-X25)*Y25)</f>
        <v>14.4878756714337</v>
      </c>
      <c r="P25" s="142" t="n">
        <f aca="false">((130.2+151.9+259.84+19.6)*I25)/((U25*X25)+(V25-X25)*Y25)</f>
        <v>14.4878756714337</v>
      </c>
      <c r="Q25" s="142" t="n">
        <f aca="false">W25/V25*100</f>
        <v>155.235457063712</v>
      </c>
      <c r="R25" s="142" t="n">
        <f aca="false">W25/V25*100</f>
        <v>155.235457063712</v>
      </c>
      <c r="S25" s="144"/>
      <c r="T25" s="145"/>
      <c r="U25" s="146" t="n">
        <v>6700</v>
      </c>
      <c r="V25" s="147" t="n">
        <v>1805</v>
      </c>
      <c r="W25" s="148" t="n">
        <v>2802</v>
      </c>
      <c r="X25" s="148" t="n">
        <v>20</v>
      </c>
      <c r="Y25" s="38" t="n">
        <v>3.1</v>
      </c>
      <c r="Z25" s="149" t="n">
        <f aca="false">((260+309+459)/2/V25)*24/2</f>
        <v>3.41717451523546</v>
      </c>
      <c r="AA25" s="72" t="n">
        <v>163.8</v>
      </c>
      <c r="AB25" s="131" t="n">
        <v>48</v>
      </c>
      <c r="AC25" s="131" t="n">
        <v>45</v>
      </c>
      <c r="AD25" s="150"/>
      <c r="AE25" s="150" t="n">
        <f aca="false">2.1*60*24/V25*100</f>
        <v>167.534626038781</v>
      </c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  <c r="IT25" s="131"/>
      <c r="IU25" s="131"/>
      <c r="IV25" s="131"/>
      <c r="IW25" s="131"/>
    </row>
    <row r="26" customFormat="false" ht="15" hidden="false" customHeight="true" outlineLevel="0" collapsed="false">
      <c r="A26" s="136" t="n">
        <v>39895</v>
      </c>
      <c r="B26" s="137" t="n">
        <v>6.99</v>
      </c>
      <c r="C26" s="137" t="n">
        <v>6.9</v>
      </c>
      <c r="D26" s="138" t="n">
        <v>13.5</v>
      </c>
      <c r="E26" s="138" t="n">
        <v>13.8</v>
      </c>
      <c r="F26" s="139" t="n">
        <v>4.7</v>
      </c>
      <c r="G26" s="139" t="n">
        <v>4.7</v>
      </c>
      <c r="H26" s="141" t="n">
        <v>3700</v>
      </c>
      <c r="I26" s="141" t="n">
        <v>3700</v>
      </c>
      <c r="J26" s="142" t="n">
        <f aca="false">AB26/H26*10000</f>
        <v>129.72972972973</v>
      </c>
      <c r="K26" s="142" t="n">
        <f aca="false">AC26/I26*10000</f>
        <v>121.621621621622</v>
      </c>
      <c r="L26" s="143" t="n">
        <f aca="false">(AA26*V26/2)/(H26*1028/2)</f>
        <v>0.0576544326427595</v>
      </c>
      <c r="M26" s="143" t="n">
        <f aca="false">(AA26*V26/2)/(I26*1028/2)</f>
        <v>0.0576544326427595</v>
      </c>
      <c r="N26" s="143" t="n">
        <f aca="false">(AA26*V26*10^-3)/1208*2</f>
        <v>0.363070198675497</v>
      </c>
      <c r="O26" s="142" t="n">
        <f aca="false">((130.2+151.9+259.84+19.6)*H26)/((U26*X26)+(V26-X26)*Y26)</f>
        <v>14.755749044785</v>
      </c>
      <c r="P26" s="142" t="n">
        <f aca="false">((130.2+151.9+259.84+19.6)*I26)/((U26*X26)+(V26-X26)*Y26)</f>
        <v>14.755749044785</v>
      </c>
      <c r="Q26" s="142" t="n">
        <f aca="false">W26/V26*100</f>
        <v>145.129469790382</v>
      </c>
      <c r="R26" s="142" t="n">
        <f aca="false">W26/V26*100</f>
        <v>145.129469790382</v>
      </c>
      <c r="S26" s="144"/>
      <c r="T26" s="145"/>
      <c r="U26" s="146" t="n">
        <v>6800</v>
      </c>
      <c r="V26" s="147" t="n">
        <v>1622</v>
      </c>
      <c r="W26" s="148" t="n">
        <v>2354</v>
      </c>
      <c r="X26" s="148" t="n">
        <v>20</v>
      </c>
      <c r="Y26" s="38" t="n">
        <v>3</v>
      </c>
      <c r="Z26" s="149" t="n">
        <f aca="false">((260+309+459)/2/V26)*24/2</f>
        <v>3.80271270036991</v>
      </c>
      <c r="AA26" s="80" t="n">
        <v>135.2</v>
      </c>
      <c r="AB26" s="131" t="n">
        <v>48</v>
      </c>
      <c r="AC26" s="131" t="n">
        <v>45</v>
      </c>
      <c r="AD26" s="150"/>
      <c r="AE26" s="150" t="n">
        <f aca="false">2.1*60*24/V26*100</f>
        <v>186.436498150432</v>
      </c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15" hidden="false" customHeight="true" outlineLevel="0" collapsed="false">
      <c r="A27" s="136" t="n">
        <v>39896</v>
      </c>
      <c r="B27" s="137" t="n">
        <v>6.98</v>
      </c>
      <c r="C27" s="137" t="n">
        <v>6.95</v>
      </c>
      <c r="D27" s="138" t="n">
        <v>13.7</v>
      </c>
      <c r="E27" s="138" t="n">
        <v>13.7</v>
      </c>
      <c r="F27" s="139" t="n">
        <v>4.7</v>
      </c>
      <c r="G27" s="139" t="n">
        <v>4.7</v>
      </c>
      <c r="H27" s="141" t="n">
        <v>3700</v>
      </c>
      <c r="I27" s="141" t="n">
        <v>3700</v>
      </c>
      <c r="J27" s="142" t="n">
        <f aca="false">AB27/H27*10000</f>
        <v>127.027027027027</v>
      </c>
      <c r="K27" s="142" t="n">
        <f aca="false">AC27/I27*10000</f>
        <v>110.810810810811</v>
      </c>
      <c r="L27" s="143" t="n">
        <f aca="false">(AA27*V27/2)/(H27*1028/2)</f>
        <v>0.049664843832159</v>
      </c>
      <c r="M27" s="143" t="n">
        <f aca="false">(AA27*V27/2)/(I27*1028/2)</f>
        <v>0.049664843832159</v>
      </c>
      <c r="N27" s="143" t="n">
        <f aca="false">(AA27*V27*10^-3)/1208*2</f>
        <v>0.312756953642384</v>
      </c>
      <c r="O27" s="142" t="n">
        <f aca="false">((130.2+151.9+259.84+19.6)*H27)/((U27*X27)+(V27-X27)*Y27)</f>
        <v>17.6254746336117</v>
      </c>
      <c r="P27" s="142" t="n">
        <f aca="false">((130.2+151.9+259.84+19.6)*I27)/((U27*X27)+(V27-X27)*Y27)</f>
        <v>17.6254746336117</v>
      </c>
      <c r="Q27" s="142" t="n">
        <f aca="false">W27/V27*100</f>
        <v>180.245964642583</v>
      </c>
      <c r="R27" s="142" t="n">
        <f aca="false">W27/V27*100</f>
        <v>180.245964642583</v>
      </c>
      <c r="S27" s="144"/>
      <c r="T27" s="145"/>
      <c r="U27" s="146" t="n">
        <v>6700</v>
      </c>
      <c r="V27" s="147" t="n">
        <v>1301</v>
      </c>
      <c r="W27" s="148" t="n">
        <v>2345</v>
      </c>
      <c r="X27" s="148" t="n">
        <v>17</v>
      </c>
      <c r="Y27" s="38" t="n">
        <v>3.1</v>
      </c>
      <c r="Z27" s="149" t="n">
        <f aca="false">((260+309+459)/2/V27)*24/2</f>
        <v>4.74096848578017</v>
      </c>
      <c r="AA27" s="80" t="n">
        <v>145.2</v>
      </c>
      <c r="AB27" s="131" t="n">
        <v>47</v>
      </c>
      <c r="AC27" s="131" t="n">
        <v>41</v>
      </c>
      <c r="AD27" s="150"/>
      <c r="AE27" s="150" t="n">
        <f aca="false">2.1*60*24/V27*100</f>
        <v>232.436587240584</v>
      </c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15" hidden="false" customHeight="true" outlineLevel="0" collapsed="false">
      <c r="A28" s="136" t="n">
        <v>39897</v>
      </c>
      <c r="B28" s="137" t="n">
        <v>6.9</v>
      </c>
      <c r="C28" s="137" t="n">
        <v>7</v>
      </c>
      <c r="D28" s="138" t="n">
        <v>14</v>
      </c>
      <c r="E28" s="138" t="n">
        <v>13.9</v>
      </c>
      <c r="F28" s="139" t="n">
        <v>4.5</v>
      </c>
      <c r="G28" s="139" t="n">
        <v>4.6</v>
      </c>
      <c r="H28" s="141" t="n">
        <v>3600</v>
      </c>
      <c r="I28" s="141" t="n">
        <v>3600</v>
      </c>
      <c r="J28" s="142" t="n">
        <f aca="false">AB28/H28*10000</f>
        <v>133.333333333333</v>
      </c>
      <c r="K28" s="142" t="n">
        <f aca="false">AC28/I28*10000</f>
        <v>113.888888888889</v>
      </c>
      <c r="L28" s="143" t="n">
        <f aca="false">(AA28*V28/2)/(H28*1028/2)</f>
        <v>0.0532709143968872</v>
      </c>
      <c r="M28" s="143" t="n">
        <f aca="false">(AA28*V28/2)/(I28*1028/2)</f>
        <v>0.0532709143968872</v>
      </c>
      <c r="N28" s="143" t="n">
        <f aca="false">(AA28*V28*10^-3)/1208*2</f>
        <v>0.326399006622517</v>
      </c>
      <c r="O28" s="142" t="n">
        <f aca="false">((130.2+151.9+259.84+19.6)*H28)/((U28*X28)+(V28-X28)*Y28)</f>
        <v>17.4263673344833</v>
      </c>
      <c r="P28" s="142" t="n">
        <f aca="false">((130.2+151.9+259.84+19.6)*I28)/((U28*X28)+(V28-X28)*Y28)</f>
        <v>17.4263673344833</v>
      </c>
      <c r="Q28" s="142" t="n">
        <f aca="false">W28/V28*100</f>
        <v>195.555555555556</v>
      </c>
      <c r="R28" s="142" t="n">
        <f aca="false">W28/V28*100</f>
        <v>195.555555555556</v>
      </c>
      <c r="S28" s="144" t="n">
        <v>78.4</v>
      </c>
      <c r="T28" s="145"/>
      <c r="U28" s="146" t="n">
        <v>6600</v>
      </c>
      <c r="V28" s="147" t="n">
        <v>1170</v>
      </c>
      <c r="W28" s="148" t="n">
        <v>2288</v>
      </c>
      <c r="X28" s="148" t="n">
        <v>17</v>
      </c>
      <c r="Y28" s="38" t="n">
        <v>3.3</v>
      </c>
      <c r="Z28" s="149" t="n">
        <f aca="false">((260+309+459)/2/V28)*24/2</f>
        <v>5.27179487179487</v>
      </c>
      <c r="AA28" s="80" t="n">
        <v>168.5</v>
      </c>
      <c r="AB28" s="131" t="n">
        <v>48</v>
      </c>
      <c r="AC28" s="131" t="n">
        <v>41</v>
      </c>
      <c r="AD28" s="150"/>
      <c r="AE28" s="150" t="n">
        <f aca="false">2.1*60*24/V28*100</f>
        <v>258.461538461538</v>
      </c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customFormat="false" ht="15" hidden="false" customHeight="true" outlineLevel="0" collapsed="false">
      <c r="A29" s="136" t="n">
        <v>39898</v>
      </c>
      <c r="B29" s="137" t="n">
        <v>6.98</v>
      </c>
      <c r="C29" s="137" t="n">
        <v>7</v>
      </c>
      <c r="D29" s="138" t="n">
        <v>14</v>
      </c>
      <c r="E29" s="138" t="n">
        <v>13.9</v>
      </c>
      <c r="F29" s="139" t="n">
        <v>4.6</v>
      </c>
      <c r="G29" s="139" t="n">
        <v>4.7</v>
      </c>
      <c r="H29" s="141" t="n">
        <v>3700</v>
      </c>
      <c r="I29" s="141" t="n">
        <v>3600</v>
      </c>
      <c r="J29" s="142" t="n">
        <f aca="false">AB29/H29*10000</f>
        <v>121.621621621622</v>
      </c>
      <c r="K29" s="142" t="n">
        <f aca="false">AC29/I29*10000</f>
        <v>113.888888888889</v>
      </c>
      <c r="L29" s="143" t="n">
        <f aca="false">(AA29*V29/2)/(H29*1028/2)</f>
        <v>0.0626870333368388</v>
      </c>
      <c r="M29" s="143" t="n">
        <f aca="false">(AA29*V29/2)/(I29*1028/2)</f>
        <v>0.0644283398184176</v>
      </c>
      <c r="N29" s="143" t="n">
        <f aca="false">(AA29*V29*10^-3)/1208*2</f>
        <v>0.394762251655629</v>
      </c>
      <c r="O29" s="142" t="n">
        <f aca="false">((130.2+151.9+259.84+19.6)*H29)/((U29*X29)+(V29-X29)*Y29)</f>
        <v>20.4996605915179</v>
      </c>
      <c r="P29" s="142" t="n">
        <f aca="false">((130.2+151.9+259.84+19.6)*I29)/((U29*X29)+(V29-X29)*Y29)</f>
        <v>19.9456157106661</v>
      </c>
      <c r="Q29" s="142" t="n">
        <f aca="false">W29/V29*100</f>
        <v>186.546349466776</v>
      </c>
      <c r="R29" s="142" t="n">
        <f aca="false">W29/V29*100</f>
        <v>186.546349466776</v>
      </c>
      <c r="S29" s="144"/>
      <c r="T29" s="145"/>
      <c r="U29" s="146" t="n">
        <v>6500</v>
      </c>
      <c r="V29" s="147" t="n">
        <v>1219</v>
      </c>
      <c r="W29" s="148" t="n">
        <v>2274</v>
      </c>
      <c r="X29" s="148" t="n">
        <v>15</v>
      </c>
      <c r="Y29" s="38" t="n">
        <v>3.2</v>
      </c>
      <c r="Z29" s="149" t="n">
        <f aca="false">((260+309+459)/2/V29)*24/2</f>
        <v>5.05988515176374</v>
      </c>
      <c r="AA29" s="80" t="n">
        <v>195.6</v>
      </c>
      <c r="AB29" s="131" t="n">
        <v>45</v>
      </c>
      <c r="AC29" s="131" t="n">
        <v>41</v>
      </c>
      <c r="AD29" s="150"/>
      <c r="AE29" s="150" t="n">
        <f aca="false">2.1*60*24/V29*100</f>
        <v>248.072190319934</v>
      </c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  <c r="IT29" s="131"/>
      <c r="IU29" s="131"/>
      <c r="IV29" s="131"/>
      <c r="IW29" s="131"/>
    </row>
    <row r="30" customFormat="false" ht="15" hidden="false" customHeight="true" outlineLevel="0" collapsed="false">
      <c r="A30" s="136" t="n">
        <v>39899</v>
      </c>
      <c r="B30" s="137" t="n">
        <v>6.98</v>
      </c>
      <c r="C30" s="137" t="n">
        <v>6.99</v>
      </c>
      <c r="D30" s="138" t="n">
        <v>14</v>
      </c>
      <c r="E30" s="138" t="n">
        <v>14</v>
      </c>
      <c r="F30" s="139" t="n">
        <v>4.7</v>
      </c>
      <c r="G30" s="139" t="n">
        <v>4.7</v>
      </c>
      <c r="H30" s="141" t="n">
        <v>3600</v>
      </c>
      <c r="I30" s="141" t="n">
        <v>3500</v>
      </c>
      <c r="J30" s="142" t="n">
        <f aca="false">AB30/H30*10000</f>
        <v>130.555555555556</v>
      </c>
      <c r="K30" s="142" t="n">
        <f aca="false">AC30/I30*10000</f>
        <v>137.142857142857</v>
      </c>
      <c r="L30" s="143" t="n">
        <f aca="false">(AA30*V30/2)/(H30*1028/2)</f>
        <v>0.060826172719412</v>
      </c>
      <c r="M30" s="143" t="n">
        <f aca="false">(AA30*V30/2)/(I30*1028/2)</f>
        <v>0.0625640633685381</v>
      </c>
      <c r="N30" s="143" t="n">
        <f aca="false">(AA30*V30*10^-3)/1208*2</f>
        <v>0.372691225165563</v>
      </c>
      <c r="O30" s="142" t="n">
        <f aca="false">((130.2+151.9+259.84+19.6)*H30)/((U30*X30)+(V30-X30)*Y30)</f>
        <v>9.28133328742123</v>
      </c>
      <c r="P30" s="142" t="n">
        <f aca="false">((130.2+151.9+259.84+19.6)*I30)/((U30*X30)+(V30-X30)*Y30)</f>
        <v>9.02351847388175</v>
      </c>
      <c r="Q30" s="142" t="n">
        <f aca="false">W30/V30*100</f>
        <v>204.639602319801</v>
      </c>
      <c r="R30" s="142" t="n">
        <f aca="false">W30/V30*100</f>
        <v>204.639602319801</v>
      </c>
      <c r="S30" s="144"/>
      <c r="T30" s="145"/>
      <c r="U30" s="146" t="n">
        <v>6700</v>
      </c>
      <c r="V30" s="147" t="n">
        <v>1207</v>
      </c>
      <c r="W30" s="148" t="n">
        <v>2470</v>
      </c>
      <c r="X30" s="148" t="n">
        <v>32</v>
      </c>
      <c r="Y30" s="38" t="n">
        <v>2.9</v>
      </c>
      <c r="Z30" s="149" t="n">
        <f aca="false">((260+309+459)/2/V30)*24/2</f>
        <v>5.11019055509528</v>
      </c>
      <c r="AA30" s="80" t="n">
        <v>186.5</v>
      </c>
      <c r="AB30" s="131" t="n">
        <v>47</v>
      </c>
      <c r="AC30" s="131" t="n">
        <v>48</v>
      </c>
      <c r="AD30" s="150"/>
      <c r="AE30" s="150" t="n">
        <f aca="false">2.1*60*24/V30*100</f>
        <v>250.538525269263</v>
      </c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15" hidden="false" customHeight="true" outlineLevel="0" collapsed="false">
      <c r="A31" s="136" t="n">
        <v>39900</v>
      </c>
      <c r="B31" s="137" t="n">
        <v>6.97</v>
      </c>
      <c r="C31" s="137" t="n">
        <v>7</v>
      </c>
      <c r="D31" s="138" t="n">
        <v>13.9</v>
      </c>
      <c r="E31" s="138" t="n">
        <v>14.1</v>
      </c>
      <c r="F31" s="139" t="n">
        <v>4.6</v>
      </c>
      <c r="G31" s="139" t="n">
        <v>4.6</v>
      </c>
      <c r="H31" s="141" t="n">
        <v>3700</v>
      </c>
      <c r="I31" s="141" t="n">
        <v>3800</v>
      </c>
      <c r="J31" s="142" t="n">
        <f aca="false">AB31/H31*10000</f>
        <v>121.621621621622</v>
      </c>
      <c r="K31" s="142" t="n">
        <f aca="false">AC31/I31*10000</f>
        <v>110.526315789474</v>
      </c>
      <c r="L31" s="143" t="n">
        <f aca="false">(AA31*V31/2)/(H31*1028/2)</f>
        <v>0.0670985382269429</v>
      </c>
      <c r="M31" s="143" t="n">
        <f aca="false">(AA31*V31/2)/(I31*1028/2)</f>
        <v>0.0653327872209707</v>
      </c>
      <c r="N31" s="143" t="n">
        <f aca="false">(AA31*V31*10^-3)/1208*2</f>
        <v>0.422543046357616</v>
      </c>
      <c r="O31" s="142" t="n">
        <f aca="false">((130.2+151.9+259.84+19.6)*H31)/((U31*X31)+(V31-X31)*Y31)</f>
        <v>18.2142528397062</v>
      </c>
      <c r="P31" s="142" t="n">
        <f aca="false">((130.2+151.9+259.84+19.6)*I31)/((U31*X31)+(V31-X31)*Y31)</f>
        <v>18.706529943482</v>
      </c>
      <c r="Q31" s="142" t="n">
        <f aca="false">W31/V31*100</f>
        <v>199.919871794872</v>
      </c>
      <c r="R31" s="142" t="n">
        <f aca="false">W31/V31*100</f>
        <v>199.919871794872</v>
      </c>
      <c r="S31" s="144"/>
      <c r="T31" s="145"/>
      <c r="U31" s="146" t="n">
        <v>6500</v>
      </c>
      <c r="V31" s="147" t="n">
        <v>1248</v>
      </c>
      <c r="W31" s="148" t="n">
        <v>2495</v>
      </c>
      <c r="X31" s="148" t="n">
        <v>17</v>
      </c>
      <c r="Y31" s="41" t="n">
        <v>2.9</v>
      </c>
      <c r="Z31" s="149" t="n">
        <f aca="false">((260+309+459)/2/V31)*24/2</f>
        <v>4.94230769230769</v>
      </c>
      <c r="AA31" s="80" t="n">
        <v>204.5</v>
      </c>
      <c r="AB31" s="131" t="n">
        <v>45</v>
      </c>
      <c r="AC31" s="131" t="n">
        <v>42</v>
      </c>
      <c r="AD31" s="150"/>
      <c r="AE31" s="150" t="n">
        <f aca="false">2.1*60*24/V31*100</f>
        <v>242.307692307692</v>
      </c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15" hidden="false" customHeight="true" outlineLevel="0" collapsed="false">
      <c r="A32" s="136" t="n">
        <v>39901</v>
      </c>
      <c r="B32" s="137" t="n">
        <v>6.99</v>
      </c>
      <c r="C32" s="137" t="n">
        <v>6.99</v>
      </c>
      <c r="D32" s="138" t="n">
        <v>14</v>
      </c>
      <c r="E32" s="138" t="n">
        <v>14.2</v>
      </c>
      <c r="F32" s="139" t="n">
        <v>4.5</v>
      </c>
      <c r="G32" s="139" t="n">
        <v>4.6</v>
      </c>
      <c r="H32" s="141" t="n">
        <v>3600</v>
      </c>
      <c r="I32" s="141" t="n">
        <v>3800</v>
      </c>
      <c r="J32" s="142" t="n">
        <f aca="false">AB32/H32*10000</f>
        <v>125</v>
      </c>
      <c r="K32" s="142" t="n">
        <f aca="false">AC32/I32*10000</f>
        <v>126.315789473684</v>
      </c>
      <c r="L32" s="143" t="n">
        <f aca="false">(AA32*V32/2)/(H32*1028/2)</f>
        <v>0.0653764051015997</v>
      </c>
      <c r="M32" s="143" t="n">
        <f aca="false">(AA32*V32/2)/(I32*1028/2)</f>
        <v>0.0619355416751997</v>
      </c>
      <c r="N32" s="143" t="n">
        <f aca="false">(AA32*V32*10^-3)/1208*2</f>
        <v>0.40057119205298</v>
      </c>
      <c r="O32" s="142" t="n">
        <f aca="false">((130.2+151.9+259.84+19.6)*H32)/((U32*X32)+(V32-X32)*Y32)</f>
        <v>14.8450828339796</v>
      </c>
      <c r="P32" s="142" t="n">
        <f aca="false">((130.2+151.9+259.84+19.6)*I32)/((U32*X32)+(V32-X32)*Y32)</f>
        <v>15.6698096580895</v>
      </c>
      <c r="Q32" s="142" t="n">
        <f aca="false">W32/V32*100</f>
        <v>187.924528301887</v>
      </c>
      <c r="R32" s="142" t="n">
        <f aca="false">W32/V32*100</f>
        <v>187.924528301887</v>
      </c>
      <c r="S32" s="144"/>
      <c r="T32" s="145"/>
      <c r="U32" s="146" t="n">
        <v>6600</v>
      </c>
      <c r="V32" s="147" t="n">
        <v>1325</v>
      </c>
      <c r="W32" s="148" t="n">
        <v>2490</v>
      </c>
      <c r="X32" s="148" t="n">
        <v>20</v>
      </c>
      <c r="Y32" s="41" t="n">
        <v>3.2</v>
      </c>
      <c r="Z32" s="149" t="n">
        <f aca="false">((260+309+459)/2/V32)*24/2</f>
        <v>4.65509433962264</v>
      </c>
      <c r="AA32" s="80" t="n">
        <v>182.6</v>
      </c>
      <c r="AB32" s="131" t="n">
        <v>45</v>
      </c>
      <c r="AC32" s="131" t="n">
        <v>48</v>
      </c>
      <c r="AD32" s="150"/>
      <c r="AE32" s="150" t="n">
        <f aca="false">2.1*60*24/V32*100</f>
        <v>228.22641509434</v>
      </c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customFormat="false" ht="15" hidden="false" customHeight="true" outlineLevel="0" collapsed="false">
      <c r="A33" s="136" t="n">
        <v>39902</v>
      </c>
      <c r="B33" s="137" t="n">
        <v>6.95</v>
      </c>
      <c r="C33" s="137" t="n">
        <v>6.99</v>
      </c>
      <c r="D33" s="138" t="n">
        <v>14.3</v>
      </c>
      <c r="E33" s="138" t="n">
        <v>14.6</v>
      </c>
      <c r="F33" s="139" t="n">
        <v>4.6</v>
      </c>
      <c r="G33" s="139" t="n">
        <v>4.7</v>
      </c>
      <c r="H33" s="141" t="n">
        <v>3500</v>
      </c>
      <c r="I33" s="141" t="n">
        <v>3600</v>
      </c>
      <c r="J33" s="142" t="n">
        <f aca="false">AB33/H33*10000</f>
        <v>114.285714285714</v>
      </c>
      <c r="K33" s="142" t="n">
        <f aca="false">AC33/I33*10000</f>
        <v>133.333333333333</v>
      </c>
      <c r="L33" s="143" t="n">
        <f aca="false">(AA33*V33/2)/(H33*1028/2)</f>
        <v>0.0671710672595887</v>
      </c>
      <c r="M33" s="143" t="n">
        <f aca="false">(AA33*V33/2)/(I33*1028/2)</f>
        <v>0.0653052042801556</v>
      </c>
      <c r="N33" s="143" t="n">
        <f aca="false">(AA33*V33*10^-3)/1208*2</f>
        <v>0.400134933774834</v>
      </c>
      <c r="O33" s="142" t="n">
        <f aca="false">((130.2+151.9+259.84+19.6)*H33)/((U33*X33)+(V33-X33)*Y33)</f>
        <v>14.8830379907872</v>
      </c>
      <c r="P33" s="142" t="n">
        <f aca="false">((130.2+151.9+259.84+19.6)*I33)/((U33*X33)+(V33-X33)*Y33)</f>
        <v>15.3082676476669</v>
      </c>
      <c r="Q33" s="142" t="n">
        <f aca="false">W33/V33*100</f>
        <v>191.192954363491</v>
      </c>
      <c r="R33" s="142" t="n">
        <f aca="false">W33/V33*100</f>
        <v>191.192954363491</v>
      </c>
      <c r="S33" s="144"/>
      <c r="T33" s="145"/>
      <c r="U33" s="146" t="n">
        <v>6400</v>
      </c>
      <c r="V33" s="147" t="n">
        <v>1249</v>
      </c>
      <c r="W33" s="148" t="n">
        <v>2388</v>
      </c>
      <c r="X33" s="148" t="n">
        <v>20</v>
      </c>
      <c r="Y33" s="42" t="n">
        <v>3.3</v>
      </c>
      <c r="Z33" s="149" t="n">
        <f aca="false">((260+309+459)/2/V33)*24/2</f>
        <v>4.93835068054444</v>
      </c>
      <c r="AA33" s="80" t="n">
        <v>193.5</v>
      </c>
      <c r="AB33" s="131" t="n">
        <v>40</v>
      </c>
      <c r="AC33" s="131" t="n">
        <v>48</v>
      </c>
      <c r="AD33" s="150"/>
      <c r="AE33" s="150" t="n">
        <f aca="false">2.1*60*24/V33*100</f>
        <v>242.113690952762</v>
      </c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  <c r="IW33" s="131"/>
    </row>
    <row r="34" customFormat="false" ht="15" hidden="false" customHeight="true" outlineLevel="0" collapsed="false">
      <c r="A34" s="136" t="n">
        <v>39903</v>
      </c>
      <c r="B34" s="137" t="n">
        <v>6.95</v>
      </c>
      <c r="C34" s="137" t="n">
        <v>6.98</v>
      </c>
      <c r="D34" s="138" t="n">
        <v>13.9</v>
      </c>
      <c r="E34" s="138" t="n">
        <v>14</v>
      </c>
      <c r="F34" s="139" t="n">
        <v>4.6</v>
      </c>
      <c r="G34" s="139" t="n">
        <v>4.7</v>
      </c>
      <c r="H34" s="141" t="n">
        <v>3600</v>
      </c>
      <c r="I34" s="141" t="n">
        <v>3700</v>
      </c>
      <c r="J34" s="142" t="n">
        <f aca="false">AB34/H34*10000</f>
        <v>113.888888888889</v>
      </c>
      <c r="K34" s="142" t="n">
        <f aca="false">AC34/I34*10000</f>
        <v>121.621621621622</v>
      </c>
      <c r="L34" s="143" t="n">
        <f aca="false">(AA34*V34/2)/(H34*1028/2)</f>
        <v>0.0652129539559014</v>
      </c>
      <c r="M34" s="143" t="n">
        <f aca="false">(AA34*V34/2)/(I34*1028/2)</f>
        <v>0.063450441686823</v>
      </c>
      <c r="N34" s="143" t="n">
        <f aca="false">(AA34*V34*10^-3)/1208*2</f>
        <v>0.399569701986755</v>
      </c>
      <c r="O34" s="142" t="n">
        <f aca="false">((130.2+151.9+259.84+19.6)*H34)/((U34*X34)+(V34-X34)*Y34)</f>
        <v>15.4677170559718</v>
      </c>
      <c r="P34" s="142" t="n">
        <f aca="false">((130.2+151.9+259.84+19.6)*I34)/((U34*X34)+(V34-X34)*Y34)</f>
        <v>15.8973758630821</v>
      </c>
      <c r="Q34" s="142" t="n">
        <f aca="false">W34/V34*100</f>
        <v>166.644250168124</v>
      </c>
      <c r="R34" s="142" t="n">
        <f aca="false">W34/V34*100</f>
        <v>166.644250168124</v>
      </c>
      <c r="S34" s="144"/>
      <c r="T34" s="145"/>
      <c r="U34" s="146" t="n">
        <v>6300</v>
      </c>
      <c r="V34" s="147" t="n">
        <v>1487</v>
      </c>
      <c r="W34" s="148" t="n">
        <v>2478</v>
      </c>
      <c r="X34" s="148" t="n">
        <v>20</v>
      </c>
      <c r="Y34" s="41" t="n">
        <v>3.2</v>
      </c>
      <c r="Z34" s="149" t="n">
        <f aca="false">((260+309+459)/2/V34)*24/2</f>
        <v>4.14794889038332</v>
      </c>
      <c r="AA34" s="86" t="n">
        <v>162.3</v>
      </c>
      <c r="AB34" s="131" t="n">
        <v>41</v>
      </c>
      <c r="AC34" s="131" t="n">
        <v>45</v>
      </c>
      <c r="AD34" s="150"/>
      <c r="AE34" s="150" t="n">
        <f aca="false">2.1*60*24/V34*100</f>
        <v>203.362474781439</v>
      </c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15" hidden="false" customHeight="true" outlineLevel="0" collapsed="false">
      <c r="A35" s="151" t="s">
        <v>34</v>
      </c>
      <c r="B35" s="152" t="n">
        <f aca="false">AVERAGE(B4:B34)</f>
        <v>6.99193548387097</v>
      </c>
      <c r="C35" s="152" t="n">
        <f aca="false">AVERAGE(C4:C34)</f>
        <v>6.97096774193548</v>
      </c>
      <c r="D35" s="153" t="n">
        <f aca="false">AVERAGE(D4:D34)</f>
        <v>13.5</v>
      </c>
      <c r="E35" s="153" t="n">
        <f aca="false">AVERAGE(E4:E34)</f>
        <v>13.6290322580645</v>
      </c>
      <c r="F35" s="152" t="n">
        <f aca="false">AVERAGE(F4:F34)</f>
        <v>4.58709677419355</v>
      </c>
      <c r="G35" s="152" t="n">
        <f aca="false">AVERAGE(G4:G34)</f>
        <v>4.64838709677419</v>
      </c>
      <c r="H35" s="141" t="n">
        <f aca="false">AVERAGE(H4:H34)</f>
        <v>3625.8064516129</v>
      </c>
      <c r="I35" s="141" t="n">
        <f aca="false">AVERAGE(I4:I34)</f>
        <v>3645.16129032258</v>
      </c>
      <c r="J35" s="154" t="n">
        <f aca="false">AVERAGE(J4:J34)</f>
        <v>116.93620105235</v>
      </c>
      <c r="K35" s="154" t="n">
        <f aca="false">AVERAGE(K4:K34)</f>
        <v>113.996563962608</v>
      </c>
      <c r="L35" s="152" t="n">
        <f aca="false">AVERAGE(L4:L34)</f>
        <v>0.0513236935573349</v>
      </c>
      <c r="M35" s="152" t="n">
        <f aca="false">AVERAGE(M4:M34)</f>
        <v>0.050987341590898</v>
      </c>
      <c r="N35" s="152" t="n">
        <f aca="false">AVERAGE(N4:N34)</f>
        <v>0.316266380046999</v>
      </c>
      <c r="O35" s="154" t="n">
        <f aca="false">AVERAGE(O4:O34)</f>
        <v>17.0689530674248</v>
      </c>
      <c r="P35" s="154" t="n">
        <f aca="false">AVERAGE(P4:P34)</f>
        <v>17.1664197041047</v>
      </c>
      <c r="Q35" s="154" t="n">
        <f aca="false">AVERAGE(Q4:Q34)</f>
        <v>204.691638125727</v>
      </c>
      <c r="R35" s="154" t="n">
        <f aca="false">AVERAGE(R4:R34)</f>
        <v>204.691638125727</v>
      </c>
      <c r="S35" s="155" t="n">
        <f aca="false">AVERAGE(S4:S34)</f>
        <v>79.325</v>
      </c>
      <c r="T35" s="156"/>
      <c r="U35" s="154" t="n">
        <f aca="false">AVERAGE(U4:U34)</f>
        <v>6445.16129032258</v>
      </c>
      <c r="V35" s="154" t="n">
        <f aca="false">AVERAGE(V4:V34)</f>
        <v>1298.09677419355</v>
      </c>
      <c r="W35" s="154" t="n">
        <f aca="false">AVERAGE(W4:W34)</f>
        <v>2605.61290322581</v>
      </c>
      <c r="X35" s="154" t="n">
        <f aca="false">AVERAGE(X4:X34)</f>
        <v>18.7096774193548</v>
      </c>
      <c r="Y35" s="153" t="n">
        <f aca="false">AVERAGE(Y4:Y34)</f>
        <v>3.10645161290323</v>
      </c>
      <c r="Z35" s="153" t="n">
        <f aca="false">AVERAGE(Z4:Z34)</f>
        <v>4.84154634314319</v>
      </c>
      <c r="AA35" s="157" t="n">
        <f aca="false">AVERAGE(AA4:AA34)</f>
        <v>146.832258064516</v>
      </c>
      <c r="AB35" s="157" t="n">
        <f aca="false">AVERAGE(AB4:AB34)</f>
        <v>42.3548387096774</v>
      </c>
      <c r="AC35" s="157" t="n">
        <f aca="false">AVERAGE(AC4:AC34)</f>
        <v>41.5161290322581</v>
      </c>
      <c r="AD35" s="157" t="e">
        <f aca="false">AVERAGE(AD4:AD34)</f>
        <v>#DIV/0!</v>
      </c>
      <c r="AE35" s="157" t="n">
        <f aca="false">AVERAGE(AE4:AE34)</f>
        <v>237.367641726086</v>
      </c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customFormat="false" ht="12" hidden="false" customHeight="false" outlineLevel="0" collapsed="false">
      <c r="C36" s="131"/>
      <c r="D36" s="131"/>
      <c r="E36" s="131"/>
      <c r="F36" s="131"/>
      <c r="G36" s="131"/>
      <c r="H36" s="131"/>
      <c r="I36" s="158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  <c r="IW36" s="131"/>
    </row>
    <row r="37" customFormat="false" ht="12" hidden="false" customHeight="false" outlineLevel="0" collapsed="false">
      <c r="C37" s="115"/>
      <c r="D37" s="115"/>
      <c r="E37" s="115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  <c r="IW37" s="131"/>
    </row>
    <row r="38" customFormat="false" ht="12" hidden="false" customHeight="false" outlineLevel="0" collapsed="false">
      <c r="C38" s="115"/>
      <c r="D38" s="115"/>
      <c r="E38" s="115"/>
      <c r="F38" s="159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12" hidden="false" customHeight="false" outlineLevel="0" collapsed="false">
      <c r="C39" s="115"/>
      <c r="D39" s="115"/>
      <c r="E39" s="115"/>
      <c r="F39" s="159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12" hidden="false" customHeight="false" outlineLevel="0" collapsed="false">
      <c r="C40" s="115"/>
      <c r="D40" s="115"/>
      <c r="E40" s="115"/>
      <c r="F40" s="159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customFormat="false" ht="12" hidden="false" customHeight="false" outlineLevel="0" collapsed="false">
      <c r="C41" s="115"/>
      <c r="D41" s="115"/>
      <c r="E41" s="115"/>
      <c r="F41" s="159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  <c r="IV41" s="131"/>
      <c r="IW41" s="131"/>
    </row>
    <row r="42" customFormat="false" ht="12" hidden="false" customHeight="false" outlineLevel="0" collapsed="false">
      <c r="C42" s="115"/>
      <c r="D42" s="115"/>
      <c r="E42" s="115"/>
      <c r="F42" s="159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131"/>
      <c r="IU42" s="131"/>
      <c r="IV42" s="131"/>
      <c r="IW42" s="131"/>
    </row>
    <row r="43" customFormat="false" ht="12" hidden="false" customHeight="false" outlineLevel="0" collapsed="false">
      <c r="C43" s="115"/>
      <c r="D43" s="115"/>
      <c r="E43" s="115"/>
      <c r="F43" s="159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  <c r="IW43" s="131"/>
    </row>
    <row r="44" customFormat="false" ht="12" hidden="false" customHeight="false" outlineLevel="0" collapsed="false">
      <c r="C44" s="115"/>
      <c r="D44" s="115"/>
      <c r="E44" s="115"/>
      <c r="F44" s="159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customFormat="false" ht="12" hidden="false" customHeight="false" outlineLevel="0" collapsed="false">
      <c r="C45" s="115"/>
      <c r="D45" s="115"/>
      <c r="E45" s="115"/>
      <c r="F45" s="159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  <c r="IW45" s="131"/>
    </row>
    <row r="46" customFormat="false" ht="12" hidden="false" customHeight="false" outlineLevel="0" collapsed="false">
      <c r="C46" s="115"/>
      <c r="D46" s="115"/>
      <c r="E46" s="115"/>
      <c r="F46" s="159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  <c r="IW46" s="131"/>
    </row>
    <row r="47" customFormat="false" ht="12" hidden="false" customHeight="false" outlineLevel="0" collapsed="false">
      <c r="C47" s="115"/>
      <c r="D47" s="115"/>
      <c r="E47" s="115"/>
      <c r="F47" s="159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customFormat="false" ht="12" hidden="false" customHeight="false" outlineLevel="0" collapsed="false">
      <c r="C48" s="115"/>
      <c r="D48" s="115"/>
      <c r="E48" s="115"/>
      <c r="F48" s="159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  <c r="IW48" s="131"/>
    </row>
    <row r="49" customFormat="false" ht="12" hidden="false" customHeight="false" outlineLevel="0" collapsed="false">
      <c r="C49" s="115"/>
      <c r="D49" s="115"/>
      <c r="E49" s="115"/>
      <c r="F49" s="159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12" hidden="false" customHeight="false" outlineLevel="0" collapsed="false">
      <c r="C50" s="115"/>
      <c r="D50" s="115"/>
      <c r="E50" s="115"/>
      <c r="F50" s="159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2" hidden="false" customHeight="false" outlineLevel="0" collapsed="false">
      <c r="C51" s="115"/>
      <c r="D51" s="115"/>
      <c r="E51" s="115"/>
      <c r="F51" s="159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2" hidden="false" customHeight="false" outlineLevel="0" collapsed="false">
      <c r="C52" s="115"/>
      <c r="D52" s="115"/>
      <c r="E52" s="115"/>
      <c r="F52" s="159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2" hidden="false" customHeight="false" outlineLevel="0" collapsed="false">
      <c r="C53" s="115"/>
      <c r="D53" s="115"/>
      <c r="E53" s="115"/>
      <c r="F53" s="159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2" hidden="false" customHeight="false" outlineLevel="0" collapsed="false">
      <c r="C54" s="115"/>
      <c r="D54" s="115"/>
      <c r="E54" s="115"/>
      <c r="F54" s="159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2" hidden="false" customHeight="false" outlineLevel="0" collapsed="false">
      <c r="C55" s="115"/>
      <c r="D55" s="115"/>
      <c r="E55" s="115"/>
      <c r="F55" s="159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2" hidden="false" customHeight="false" outlineLevel="0" collapsed="false">
      <c r="C56" s="115"/>
      <c r="D56" s="115"/>
      <c r="E56" s="115"/>
      <c r="F56" s="159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2" hidden="false" customHeight="false" outlineLevel="0" collapsed="false">
      <c r="C57" s="115"/>
      <c r="D57" s="115"/>
      <c r="E57" s="115"/>
      <c r="F57" s="159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2" hidden="false" customHeight="false" outlineLevel="0" collapsed="false">
      <c r="C58" s="115"/>
      <c r="D58" s="115"/>
      <c r="E58" s="115"/>
      <c r="F58" s="159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2" hidden="false" customHeight="false" outlineLevel="0" collapsed="false">
      <c r="C59" s="115"/>
      <c r="D59" s="115"/>
      <c r="E59" s="115"/>
      <c r="F59" s="159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2" hidden="false" customHeight="false" outlineLevel="0" collapsed="false">
      <c r="C60" s="115"/>
      <c r="D60" s="115"/>
      <c r="E60" s="115"/>
      <c r="F60" s="159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2" hidden="false" customHeight="false" outlineLevel="0" collapsed="false">
      <c r="C61" s="115"/>
      <c r="D61" s="115"/>
      <c r="E61" s="115"/>
      <c r="F61" s="159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2" hidden="false" customHeight="false" outlineLevel="0" collapsed="false">
      <c r="C62" s="115"/>
      <c r="D62" s="115"/>
      <c r="E62" s="115"/>
      <c r="F62" s="159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2" hidden="false" customHeight="false" outlineLevel="0" collapsed="false">
      <c r="C63" s="115"/>
      <c r="D63" s="115"/>
      <c r="E63" s="115"/>
      <c r="F63" s="159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2" hidden="false" customHeight="false" outlineLevel="0" collapsed="false">
      <c r="C64" s="115"/>
      <c r="D64" s="115"/>
      <c r="E64" s="115"/>
      <c r="F64" s="159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2" hidden="false" customHeight="false" outlineLevel="0" collapsed="false">
      <c r="C65" s="115"/>
      <c r="D65" s="115"/>
      <c r="E65" s="115"/>
      <c r="F65" s="159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2" hidden="false" customHeight="false" outlineLevel="0" collapsed="false">
      <c r="C66" s="115"/>
      <c r="D66" s="115"/>
      <c r="E66" s="115"/>
      <c r="F66" s="159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2" hidden="false" customHeight="false" outlineLevel="0" collapsed="false">
      <c r="C67" s="115"/>
      <c r="D67" s="160"/>
      <c r="E67" s="160"/>
      <c r="F67" s="159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2" hidden="false" customHeight="false" outlineLevel="0" collapsed="false">
      <c r="B68" s="161"/>
      <c r="C68" s="161"/>
      <c r="D68" s="160"/>
      <c r="E68" s="160"/>
      <c r="F68" s="159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2" hidden="false" customHeight="false" outlineLevel="0" collapsed="false">
      <c r="C69" s="131"/>
      <c r="D69" s="160"/>
      <c r="E69" s="16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2" hidden="false" customHeight="false" outlineLevel="0" collapsed="false">
      <c r="C70" s="131"/>
      <c r="D70" s="160"/>
      <c r="E70" s="160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2" hidden="false" customHeight="false" outlineLevel="0" collapsed="false">
      <c r="C71" s="131"/>
      <c r="D71" s="160"/>
      <c r="E71" s="160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2" hidden="false" customHeight="false" outlineLevel="0" collapsed="false">
      <c r="C72" s="131"/>
      <c r="D72" s="160"/>
      <c r="E72" s="160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2" hidden="false" customHeight="false" outlineLevel="0" collapsed="false">
      <c r="C73" s="131"/>
      <c r="D73" s="160"/>
      <c r="E73" s="160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2" hidden="false" customHeight="false" outlineLevel="0" collapsed="false">
      <c r="C74" s="131"/>
      <c r="D74" s="160"/>
      <c r="E74" s="160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2" hidden="false" customHeight="false" outlineLevel="0" collapsed="false">
      <c r="C75" s="131"/>
      <c r="D75" s="160"/>
      <c r="E75" s="160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2" hidden="false" customHeight="false" outlineLevel="0" collapsed="false">
      <c r="C76" s="131"/>
      <c r="D76" s="160"/>
      <c r="E76" s="160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2" hidden="false" customHeight="false" outlineLevel="0" collapsed="false">
      <c r="C77" s="131"/>
      <c r="D77" s="160"/>
      <c r="E77" s="160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2" hidden="false" customHeight="false" outlineLevel="0" collapsed="false">
      <c r="C78" s="131"/>
      <c r="D78" s="160"/>
      <c r="E78" s="160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2" hidden="false" customHeight="false" outlineLevel="0" collapsed="false">
      <c r="C79" s="131"/>
      <c r="D79" s="160"/>
      <c r="E79" s="160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2" hidden="false" customHeight="false" outlineLevel="0" collapsed="false">
      <c r="C80" s="131"/>
      <c r="D80" s="160"/>
      <c r="E80" s="160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2" hidden="false" customHeight="false" outlineLevel="0" collapsed="false">
      <c r="C81" s="131"/>
      <c r="D81" s="160"/>
      <c r="E81" s="160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2" hidden="false" customHeight="false" outlineLevel="0" collapsed="false">
      <c r="C82" s="131"/>
      <c r="D82" s="160"/>
      <c r="E82" s="160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2" hidden="false" customHeight="false" outlineLevel="0" collapsed="false">
      <c r="C83" s="131"/>
      <c r="D83" s="160"/>
      <c r="E83" s="160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2" hidden="false" customHeight="false" outlineLevel="0" collapsed="false">
      <c r="C84" s="131"/>
      <c r="D84" s="160"/>
      <c r="E84" s="160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2" hidden="false" customHeight="false" outlineLevel="0" collapsed="false">
      <c r="C85" s="131"/>
      <c r="D85" s="160"/>
      <c r="E85" s="160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2" hidden="false" customHeight="false" outlineLevel="0" collapsed="false">
      <c r="C86" s="131"/>
      <c r="D86" s="160"/>
      <c r="E86" s="160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2" hidden="false" customHeight="false" outlineLevel="0" collapsed="false">
      <c r="C87" s="131"/>
      <c r="D87" s="160"/>
      <c r="E87" s="160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2" hidden="false" customHeight="false" outlineLevel="0" collapsed="false">
      <c r="C88" s="131"/>
      <c r="D88" s="160"/>
      <c r="E88" s="160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2" hidden="false" customHeight="false" outlineLevel="0" collapsed="false">
      <c r="C89" s="131"/>
      <c r="D89" s="160"/>
      <c r="E89" s="160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2" hidden="false" customHeight="false" outlineLevel="0" collapsed="false">
      <c r="C90" s="131"/>
      <c r="D90" s="160"/>
      <c r="E90" s="160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2" hidden="false" customHeight="false" outlineLevel="0" collapsed="false">
      <c r="C91" s="131"/>
      <c r="D91" s="160"/>
      <c r="E91" s="160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2" hidden="false" customHeight="false" outlineLevel="0" collapsed="false">
      <c r="C92" s="131"/>
      <c r="D92" s="160"/>
      <c r="E92" s="160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2" hidden="false" customHeight="false" outlineLevel="0" collapsed="false">
      <c r="C93" s="131"/>
      <c r="D93" s="160"/>
      <c r="E93" s="160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2" hidden="false" customHeight="false" outlineLevel="0" collapsed="false">
      <c r="C94" s="131"/>
      <c r="D94" s="160"/>
      <c r="E94" s="160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2" hidden="false" customHeight="false" outlineLevel="0" collapsed="false">
      <c r="C95" s="131"/>
      <c r="D95" s="160"/>
      <c r="E95" s="160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2" hidden="false" customHeight="false" outlineLevel="0" collapsed="false">
      <c r="C96" s="131"/>
      <c r="D96" s="160"/>
      <c r="E96" s="160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2" hidden="false" customHeight="false" outlineLevel="0" collapsed="false">
      <c r="C97" s="131"/>
      <c r="D97" s="160"/>
      <c r="E97" s="160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2" hidden="false" customHeight="false" outlineLevel="0" collapsed="false"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2" hidden="false" customHeight="false" outlineLevel="0" collapsed="false"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2" hidden="false" customHeight="false" outlineLevel="0" collapsed="false"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2" hidden="false" customHeight="false" outlineLevel="0" collapsed="false"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2" hidden="false" customHeight="false" outlineLevel="0" collapsed="false"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2" hidden="false" customHeight="false" outlineLevel="0" collapsed="false"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2" hidden="false" customHeight="false" outlineLevel="0" collapsed="false"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2" hidden="false" customHeight="false" outlineLevel="0" collapsed="false"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2" hidden="false" customHeight="false" outlineLevel="0" collapsed="false"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2" hidden="false" customHeight="false" outlineLevel="0" collapsed="false"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2" hidden="false" customHeight="false" outlineLevel="0" collapsed="false"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2" hidden="false" customHeight="false" outlineLevel="0" collapsed="false"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2" hidden="false" customHeight="false" outlineLevel="0" collapsed="false"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2" hidden="false" customHeight="false" outlineLevel="0" collapsed="false"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2" hidden="false" customHeight="false" outlineLevel="0" collapsed="false"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2" hidden="false" customHeight="false" outlineLevel="0" collapsed="false"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2" hidden="false" customHeight="false" outlineLevel="0" collapsed="false"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2" hidden="false" customHeight="false" outlineLevel="0" collapsed="false"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2" hidden="false" customHeight="false" outlineLevel="0" collapsed="false"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2" hidden="false" customHeight="false" outlineLevel="0" collapsed="false"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2" hidden="false" customHeight="false" outlineLevel="0" collapsed="false"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2" hidden="false" customHeight="false" outlineLevel="0" collapsed="false"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2" hidden="false" customHeight="false" outlineLevel="0" collapsed="false"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2" hidden="false" customHeight="false" outlineLevel="0" collapsed="false"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2" hidden="false" customHeight="false" outlineLevel="0" collapsed="false"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2" hidden="false" customHeight="false" outlineLevel="0" collapsed="false"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2" hidden="false" customHeight="false" outlineLevel="0" collapsed="false"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2" hidden="false" customHeight="false" outlineLevel="0" collapsed="false"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2" hidden="false" customHeight="false" outlineLevel="0" collapsed="false"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2" hidden="false" customHeight="false" outlineLevel="0" collapsed="false"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2" hidden="false" customHeight="false" outlineLevel="0" collapsed="false"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2" hidden="false" customHeight="false" outlineLevel="0" collapsed="false"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2" hidden="false" customHeight="false" outlineLevel="0" collapsed="false"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2" hidden="false" customHeight="false" outlineLevel="0" collapsed="false"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2" hidden="false" customHeight="false" outlineLevel="0" collapsed="false"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2" hidden="false" customHeight="false" outlineLevel="0" collapsed="false"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2" hidden="false" customHeight="false" outlineLevel="0" collapsed="false"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2" hidden="false" customHeight="false" outlineLevel="0" collapsed="false"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2" hidden="false" customHeight="false" outlineLevel="0" collapsed="false"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2" hidden="false" customHeight="false" outlineLevel="0" collapsed="false"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2" hidden="false" customHeight="false" outlineLevel="0" collapsed="false"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2" hidden="false" customHeight="false" outlineLevel="0" collapsed="false"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2" hidden="false" customHeight="false" outlineLevel="0" collapsed="false"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2" hidden="false" customHeight="false" outlineLevel="0" collapsed="false"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2" hidden="false" customHeight="false" outlineLevel="0" collapsed="false"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2" hidden="false" customHeight="false" outlineLevel="0" collapsed="false"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2" hidden="false" customHeight="false" outlineLevel="0" collapsed="false"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2" hidden="false" customHeight="false" outlineLevel="0" collapsed="false"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2" hidden="false" customHeight="false" outlineLevel="0" collapsed="false"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2" hidden="false" customHeight="false" outlineLevel="0" collapsed="false"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2" hidden="false" customHeight="false" outlineLevel="0" collapsed="false"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2" hidden="false" customHeight="false" outlineLevel="0" collapsed="false"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2" hidden="false" customHeight="false" outlineLevel="0" collapsed="false"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2" hidden="false" customHeight="false" outlineLevel="0" collapsed="false"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2" hidden="false" customHeight="false" outlineLevel="0" collapsed="false"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2" hidden="false" customHeight="false" outlineLevel="0" collapsed="false"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2" hidden="false" customHeight="false" outlineLevel="0" collapsed="false"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2" hidden="false" customHeight="false" outlineLevel="0" collapsed="false"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2" hidden="false" customHeight="false" outlineLevel="0" collapsed="false"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2" hidden="false" customHeight="false" outlineLevel="0" collapsed="false"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2" hidden="false" customHeight="false" outlineLevel="0" collapsed="false"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2" hidden="false" customHeight="false" outlineLevel="0" collapsed="false"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2" hidden="false" customHeight="false" outlineLevel="0" collapsed="false"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2" hidden="false" customHeight="false" outlineLevel="0" collapsed="false"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2" hidden="false" customHeight="false" outlineLevel="0" collapsed="false"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2" hidden="false" customHeight="false" outlineLevel="0" collapsed="false"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2" hidden="false" customHeight="false" outlineLevel="0" collapsed="false"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2" hidden="false" customHeight="false" outlineLevel="0" collapsed="false"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2" hidden="false" customHeight="false" outlineLevel="0" collapsed="false"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2" hidden="false" customHeight="false" outlineLevel="0" collapsed="false"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2" hidden="false" customHeight="false" outlineLevel="0" collapsed="false"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2" hidden="false" customHeight="false" outlineLevel="0" collapsed="false"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2" hidden="false" customHeight="false" outlineLevel="0" collapsed="false"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2" hidden="false" customHeight="false" outlineLevel="0" collapsed="false"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2" hidden="false" customHeight="false" outlineLevel="0" collapsed="false"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2" hidden="false" customHeight="false" outlineLevel="0" collapsed="false"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2" hidden="false" customHeight="false" outlineLevel="0" collapsed="false"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2" hidden="false" customHeight="false" outlineLevel="0" collapsed="false"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2" hidden="false" customHeight="false" outlineLevel="0" collapsed="false"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2" hidden="false" customHeight="false" outlineLevel="0" collapsed="false"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2" hidden="false" customHeight="false" outlineLevel="0" collapsed="false"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2" hidden="false" customHeight="false" outlineLevel="0" collapsed="false"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2" hidden="false" customHeight="false" outlineLevel="0" collapsed="false"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2" hidden="false" customHeight="false" outlineLevel="0" collapsed="false"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2" hidden="false" customHeight="false" outlineLevel="0" collapsed="false"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2" hidden="false" customHeight="false" outlineLevel="0" collapsed="false"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2" hidden="false" customHeight="false" outlineLevel="0" collapsed="false"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2" hidden="false" customHeight="false" outlineLevel="0" collapsed="false"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2" hidden="false" customHeight="false" outlineLevel="0" collapsed="false"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2" hidden="false" customHeight="false" outlineLevel="0" collapsed="false"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2" hidden="false" customHeight="false" outlineLevel="0" collapsed="false"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2" hidden="false" customHeight="false" outlineLevel="0" collapsed="false"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2" hidden="false" customHeight="false" outlineLevel="0" collapsed="false"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2" hidden="false" customHeight="false" outlineLevel="0" collapsed="false"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2" hidden="false" customHeight="false" outlineLevel="0" collapsed="false"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2" hidden="false" customHeight="false" outlineLevel="0" collapsed="false"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2" hidden="false" customHeight="false" outlineLevel="0" collapsed="false"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2" hidden="false" customHeight="false" outlineLevel="0" collapsed="false"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2" hidden="false" customHeight="false" outlineLevel="0" collapsed="false"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2" hidden="false" customHeight="false" outlineLevel="0" collapsed="false"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2" hidden="false" customHeight="false" outlineLevel="0" collapsed="false"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2" hidden="false" customHeight="false" outlineLevel="0" collapsed="false"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2" hidden="false" customHeight="false" outlineLevel="0" collapsed="false"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2" hidden="false" customHeight="false" outlineLevel="0" collapsed="false"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2" hidden="false" customHeight="false" outlineLevel="0" collapsed="false"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2" hidden="false" customHeight="false" outlineLevel="0" collapsed="false"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2" hidden="false" customHeight="false" outlineLevel="0" collapsed="false"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2" hidden="false" customHeight="false" outlineLevel="0" collapsed="false"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2" hidden="false" customHeight="false" outlineLevel="0" collapsed="false"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2" hidden="false" customHeight="false" outlineLevel="0" collapsed="false"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2" hidden="false" customHeight="false" outlineLevel="0" collapsed="false"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2" hidden="false" customHeight="false" outlineLevel="0" collapsed="false"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2" hidden="false" customHeight="false" outlineLevel="0" collapsed="false"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2" hidden="false" customHeight="false" outlineLevel="0" collapsed="false"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2" hidden="false" customHeight="false" outlineLevel="0" collapsed="false"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2" hidden="false" customHeight="false" outlineLevel="0" collapsed="false"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2" hidden="false" customHeight="false" outlineLevel="0" collapsed="false"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2" hidden="false" customHeight="false" outlineLevel="0" collapsed="false"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2" hidden="false" customHeight="false" outlineLevel="0" collapsed="false"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2" hidden="false" customHeight="false" outlineLevel="0" collapsed="false"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2" hidden="false" customHeight="false" outlineLevel="0" collapsed="false"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2" hidden="false" customHeight="false" outlineLevel="0" collapsed="false"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2" hidden="false" customHeight="false" outlineLevel="0" collapsed="false"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2" hidden="false" customHeight="false" outlineLevel="0" collapsed="false"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2" hidden="false" customHeight="false" outlineLevel="0" collapsed="false"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2" hidden="false" customHeight="false" outlineLevel="0" collapsed="false"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2" hidden="false" customHeight="false" outlineLevel="0" collapsed="false"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2" hidden="false" customHeight="false" outlineLevel="0" collapsed="false"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2" hidden="false" customHeight="false" outlineLevel="0" collapsed="false"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2" hidden="false" customHeight="false" outlineLevel="0" collapsed="false"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2" hidden="false" customHeight="false" outlineLevel="0" collapsed="false"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2" hidden="false" customHeight="false" outlineLevel="0" collapsed="false"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2" hidden="false" customHeight="false" outlineLevel="0" collapsed="false"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2" hidden="false" customHeight="false" outlineLevel="0" collapsed="false"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2" hidden="false" customHeight="false" outlineLevel="0" collapsed="false"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2" hidden="false" customHeight="false" outlineLevel="0" collapsed="false"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2" hidden="false" customHeight="false" outlineLevel="0" collapsed="false"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2" hidden="false" customHeight="false" outlineLevel="0" collapsed="false"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2" hidden="false" customHeight="false" outlineLevel="0" collapsed="false"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2" hidden="false" customHeight="false" outlineLevel="0" collapsed="false"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2" hidden="false" customHeight="false" outlineLevel="0" collapsed="false"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2" hidden="false" customHeight="false" outlineLevel="0" collapsed="false"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2" hidden="false" customHeight="false" outlineLevel="0" collapsed="false"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2" hidden="false" customHeight="false" outlineLevel="0" collapsed="false"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2" hidden="false" customHeight="false" outlineLevel="0" collapsed="false"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2" hidden="false" customHeight="false" outlineLevel="0" collapsed="false"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2" hidden="false" customHeight="false" outlineLevel="0" collapsed="false"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2" hidden="false" customHeight="false" outlineLevel="0" collapsed="false"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2" hidden="false" customHeight="false" outlineLevel="0" collapsed="false"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2" hidden="false" customHeight="false" outlineLevel="0" collapsed="false"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2" hidden="false" customHeight="false" outlineLevel="0" collapsed="false"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2" hidden="false" customHeight="false" outlineLevel="0" collapsed="false"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2" hidden="false" customHeight="false" outlineLevel="0" collapsed="false"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2" hidden="false" customHeight="false" outlineLevel="0" collapsed="false"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2" hidden="false" customHeight="false" outlineLevel="0" collapsed="false"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2" hidden="false" customHeight="false" outlineLevel="0" collapsed="false"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2" hidden="false" customHeight="false" outlineLevel="0" collapsed="false"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2" hidden="false" customHeight="false" outlineLevel="0" collapsed="false"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2" hidden="false" customHeight="false" outlineLevel="0" collapsed="false"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2" hidden="false" customHeight="false" outlineLevel="0" collapsed="false"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2" hidden="false" customHeight="false" outlineLevel="0" collapsed="false"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2" hidden="false" customHeight="false" outlineLevel="0" collapsed="false"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2" hidden="false" customHeight="false" outlineLevel="0" collapsed="false"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2" hidden="false" customHeight="false" outlineLevel="0" collapsed="false"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2" hidden="false" customHeight="false" outlineLevel="0" collapsed="false"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2" hidden="false" customHeight="false" outlineLevel="0" collapsed="false"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2" hidden="false" customHeight="false" outlineLevel="0" collapsed="false"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2" hidden="false" customHeight="false" outlineLevel="0" collapsed="false"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2" hidden="false" customHeight="false" outlineLevel="0" collapsed="false"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2" hidden="false" customHeight="false" outlineLevel="0" collapsed="false"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2" hidden="false" customHeight="false" outlineLevel="0" collapsed="false"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2" hidden="false" customHeight="false" outlineLevel="0" collapsed="false"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2" hidden="false" customHeight="false" outlineLevel="0" collapsed="false"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2" hidden="false" customHeight="false" outlineLevel="0" collapsed="false"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2" hidden="false" customHeight="false" outlineLevel="0" collapsed="false"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2" hidden="false" customHeight="false" outlineLevel="0" collapsed="false"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2" hidden="false" customHeight="false" outlineLevel="0" collapsed="false"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2" hidden="false" customHeight="false" outlineLevel="0" collapsed="false"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2" hidden="false" customHeight="false" outlineLevel="0" collapsed="false"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2" hidden="false" customHeight="false" outlineLevel="0" collapsed="false"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2" hidden="false" customHeight="false" outlineLevel="0" collapsed="false"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2" hidden="false" customHeight="false" outlineLevel="0" collapsed="false"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2" hidden="false" customHeight="false" outlineLevel="0" collapsed="false"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2" hidden="false" customHeight="false" outlineLevel="0" collapsed="false"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2" hidden="false" customHeight="false" outlineLevel="0" collapsed="false"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2" hidden="false" customHeight="false" outlineLevel="0" collapsed="false"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2" hidden="false" customHeight="false" outlineLevel="0" collapsed="false"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2" hidden="false" customHeight="false" outlineLevel="0" collapsed="false"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2" hidden="false" customHeight="false" outlineLevel="0" collapsed="false"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2" hidden="false" customHeight="false" outlineLevel="0" collapsed="false"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2" hidden="false" customHeight="false" outlineLevel="0" collapsed="false"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2" hidden="false" customHeight="false" outlineLevel="0" collapsed="false"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2" hidden="false" customHeight="false" outlineLevel="0" collapsed="false"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2" hidden="false" customHeight="false" outlineLevel="0" collapsed="false"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2" hidden="false" customHeight="false" outlineLevel="0" collapsed="false"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2" hidden="false" customHeight="false" outlineLevel="0" collapsed="false"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2" hidden="false" customHeight="false" outlineLevel="0" collapsed="false"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2" hidden="false" customHeight="false" outlineLevel="0" collapsed="false"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2" hidden="false" customHeight="false" outlineLevel="0" collapsed="false"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2" hidden="false" customHeight="false" outlineLevel="0" collapsed="false"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2" hidden="false" customHeight="false" outlineLevel="0" collapsed="false"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2" hidden="false" customHeight="false" outlineLevel="0" collapsed="false"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2" hidden="false" customHeight="false" outlineLevel="0" collapsed="false"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2" hidden="false" customHeight="false" outlineLevel="0" collapsed="false"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2" hidden="false" customHeight="false" outlineLevel="0" collapsed="false"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2" hidden="false" customHeight="false" outlineLevel="0" collapsed="false"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2" hidden="false" customHeight="false" outlineLevel="0" collapsed="false"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2" hidden="false" customHeight="false" outlineLevel="0" collapsed="false"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2" hidden="false" customHeight="false" outlineLevel="0" collapsed="false"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2" hidden="false" customHeight="false" outlineLevel="0" collapsed="false"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2" hidden="false" customHeight="false" outlineLevel="0" collapsed="false"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2" hidden="false" customHeight="false" outlineLevel="0" collapsed="false"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2" hidden="false" customHeight="false" outlineLevel="0" collapsed="false"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2" hidden="false" customHeight="false" outlineLevel="0" collapsed="false"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2" hidden="false" customHeight="false" outlineLevel="0" collapsed="false"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2" hidden="false" customHeight="false" outlineLevel="0" collapsed="false"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2" hidden="false" customHeight="false" outlineLevel="0" collapsed="false"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2" hidden="false" customHeight="false" outlineLevel="0" collapsed="false"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2" hidden="false" customHeight="false" outlineLevel="0" collapsed="false"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2" hidden="false" customHeight="false" outlineLevel="0" collapsed="false"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2" hidden="false" customHeight="false" outlineLevel="0" collapsed="false"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2" hidden="false" customHeight="false" outlineLevel="0" collapsed="false"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2" hidden="false" customHeight="false" outlineLevel="0" collapsed="false"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2" hidden="false" customHeight="false" outlineLevel="0" collapsed="false"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2" hidden="false" customHeight="false" outlineLevel="0" collapsed="false"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2" hidden="false" customHeight="false" outlineLevel="0" collapsed="false"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2" hidden="false" customHeight="false" outlineLevel="0" collapsed="false"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2" hidden="false" customHeight="false" outlineLevel="0" collapsed="false"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2" hidden="false" customHeight="false" outlineLevel="0" collapsed="false"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2" hidden="false" customHeight="false" outlineLevel="0" collapsed="false"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2" hidden="false" customHeight="false" outlineLevel="0" collapsed="false"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2" hidden="false" customHeight="false" outlineLevel="0" collapsed="false"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2" hidden="false" customHeight="false" outlineLevel="0" collapsed="false"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2" hidden="false" customHeight="false" outlineLevel="0" collapsed="false"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2" hidden="false" customHeight="false" outlineLevel="0" collapsed="false"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2" hidden="false" customHeight="false" outlineLevel="0" collapsed="false"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2" hidden="false" customHeight="false" outlineLevel="0" collapsed="false"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2" hidden="false" customHeight="false" outlineLevel="0" collapsed="false"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2" hidden="false" customHeight="false" outlineLevel="0" collapsed="false"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2" hidden="false" customHeight="false" outlineLevel="0" collapsed="false"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2" hidden="false" customHeight="false" outlineLevel="0" collapsed="false"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2" hidden="false" customHeight="false" outlineLevel="0" collapsed="false"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2" hidden="false" customHeight="false" outlineLevel="0" collapsed="false"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2" hidden="false" customHeight="false" outlineLevel="0" collapsed="false"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2" hidden="false" customHeight="false" outlineLevel="0" collapsed="false"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2" hidden="false" customHeight="false" outlineLevel="0" collapsed="false"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2" hidden="false" customHeight="false" outlineLevel="0" collapsed="false"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2" hidden="false" customHeight="false" outlineLevel="0" collapsed="false"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2" hidden="false" customHeight="false" outlineLevel="0" collapsed="false"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2" hidden="false" customHeight="false" outlineLevel="0" collapsed="false"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2" hidden="false" customHeight="false" outlineLevel="0" collapsed="false"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2" hidden="false" customHeight="false" outlineLevel="0" collapsed="false"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2" hidden="false" customHeight="false" outlineLevel="0" collapsed="false"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2" hidden="false" customHeight="false" outlineLevel="0" collapsed="false"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2" hidden="false" customHeight="false" outlineLevel="0" collapsed="false"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2" hidden="false" customHeight="false" outlineLevel="0" collapsed="false"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2" hidden="false" customHeight="false" outlineLevel="0" collapsed="false"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2" hidden="false" customHeight="false" outlineLevel="0" collapsed="false"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2" hidden="false" customHeight="false" outlineLevel="0" collapsed="false"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2" hidden="false" customHeight="false" outlineLevel="0" collapsed="false"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2" hidden="false" customHeight="false" outlineLevel="0" collapsed="false"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2" hidden="false" customHeight="false" outlineLevel="0" collapsed="false"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2" hidden="false" customHeight="false" outlineLevel="0" collapsed="false"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2" hidden="false" customHeight="false" outlineLevel="0" collapsed="false"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2" hidden="false" customHeight="false" outlineLevel="0" collapsed="false"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2" hidden="false" customHeight="false" outlineLevel="0" collapsed="false"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2" hidden="false" customHeight="false" outlineLevel="0" collapsed="false"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2" hidden="false" customHeight="false" outlineLevel="0" collapsed="false"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2" hidden="false" customHeight="false" outlineLevel="0" collapsed="false"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2" hidden="false" customHeight="false" outlineLevel="0" collapsed="false"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2" hidden="false" customHeight="false" outlineLevel="0" collapsed="false"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2" hidden="false" customHeight="false" outlineLevel="0" collapsed="false"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2" hidden="false" customHeight="false" outlineLevel="0" collapsed="false"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2" hidden="false" customHeight="false" outlineLevel="0" collapsed="false"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2" hidden="false" customHeight="false" outlineLevel="0" collapsed="false"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2" hidden="false" customHeight="false" outlineLevel="0" collapsed="false"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2" hidden="false" customHeight="false" outlineLevel="0" collapsed="false"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2" hidden="false" customHeight="false" outlineLevel="0" collapsed="false"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2" hidden="false" customHeight="false" outlineLevel="0" collapsed="false"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2" hidden="false" customHeight="false" outlineLevel="0" collapsed="false"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2" hidden="false" customHeight="false" outlineLevel="0" collapsed="false"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2" hidden="false" customHeight="false" outlineLevel="0" collapsed="false"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2" hidden="false" customHeight="false" outlineLevel="0" collapsed="false"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2" hidden="false" customHeight="false" outlineLevel="0" collapsed="false"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2" hidden="false" customHeight="false" outlineLevel="0" collapsed="false"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2" hidden="false" customHeight="false" outlineLevel="0" collapsed="false"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2" hidden="false" customHeight="false" outlineLevel="0" collapsed="false"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2" hidden="false" customHeight="false" outlineLevel="0" collapsed="false"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2" hidden="false" customHeight="false" outlineLevel="0" collapsed="false"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2" hidden="false" customHeight="false" outlineLevel="0" collapsed="false"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2" hidden="false" customHeight="false" outlineLevel="0" collapsed="false"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2" hidden="false" customHeight="false" outlineLevel="0" collapsed="false"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2" hidden="false" customHeight="false" outlineLevel="0" collapsed="false"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2" hidden="false" customHeight="false" outlineLevel="0" collapsed="false"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2" hidden="false" customHeight="false" outlineLevel="0" collapsed="false"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2" hidden="false" customHeight="false" outlineLevel="0" collapsed="false"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2" hidden="false" customHeight="false" outlineLevel="0" collapsed="false"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2" hidden="false" customHeight="false" outlineLevel="0" collapsed="false"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2" hidden="false" customHeight="false" outlineLevel="0" collapsed="false"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2" hidden="false" customHeight="false" outlineLevel="0" collapsed="false"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2" hidden="false" customHeight="false" outlineLevel="0" collapsed="false"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2" hidden="false" customHeight="false" outlineLevel="0" collapsed="false"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2" hidden="false" customHeight="false" outlineLevel="0" collapsed="false"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2" hidden="false" customHeight="false" outlineLevel="0" collapsed="false"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2" hidden="false" customHeight="false" outlineLevel="0" collapsed="false"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2" hidden="false" customHeight="false" outlineLevel="0" collapsed="false"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2" hidden="false" customHeight="false" outlineLevel="0" collapsed="false"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2" hidden="false" customHeight="false" outlineLevel="0" collapsed="false"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2" hidden="false" customHeight="false" outlineLevel="0" collapsed="false"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2" hidden="false" customHeight="false" outlineLevel="0" collapsed="false"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2" hidden="false" customHeight="false" outlineLevel="0" collapsed="false"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2" hidden="false" customHeight="false" outlineLevel="0" collapsed="false"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2" hidden="false" customHeight="false" outlineLevel="0" collapsed="false"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2" hidden="false" customHeight="false" outlineLevel="0" collapsed="false"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2" hidden="false" customHeight="false" outlineLevel="0" collapsed="false"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2" hidden="false" customHeight="false" outlineLevel="0" collapsed="false"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2" hidden="false" customHeight="false" outlineLevel="0" collapsed="false"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2" hidden="false" customHeight="false" outlineLevel="0" collapsed="false"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2" hidden="false" customHeight="false" outlineLevel="0" collapsed="false"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2" hidden="false" customHeight="false" outlineLevel="0" collapsed="false"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2" hidden="false" customHeight="false" outlineLevel="0" collapsed="false"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2" hidden="false" customHeight="false" outlineLevel="0" collapsed="false"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2" hidden="false" customHeight="false" outlineLevel="0" collapsed="false"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2" hidden="false" customHeight="false" outlineLevel="0" collapsed="false"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2" hidden="false" customHeight="false" outlineLevel="0" collapsed="false"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2" hidden="false" customHeight="false" outlineLevel="0" collapsed="false"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2" hidden="false" customHeight="false" outlineLevel="0" collapsed="false"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2" hidden="false" customHeight="false" outlineLevel="0" collapsed="false"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2" hidden="false" customHeight="false" outlineLevel="0" collapsed="false"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2" hidden="false" customHeight="false" outlineLevel="0" collapsed="false"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2" hidden="false" customHeight="false" outlineLevel="0" collapsed="false"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2" hidden="false" customHeight="false" outlineLevel="0" collapsed="false"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2" hidden="false" customHeight="false" outlineLevel="0" collapsed="false"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2" hidden="false" customHeight="false" outlineLevel="0" collapsed="false"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2" hidden="false" customHeight="false" outlineLevel="0" collapsed="false"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2" hidden="false" customHeight="false" outlineLevel="0" collapsed="false"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2" hidden="false" customHeight="false" outlineLevel="0" collapsed="false"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2" hidden="false" customHeight="false" outlineLevel="0" collapsed="false"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2" hidden="false" customHeight="false" outlineLevel="0" collapsed="false"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2" hidden="false" customHeight="false" outlineLevel="0" collapsed="false"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2" hidden="false" customHeight="false" outlineLevel="0" collapsed="false"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2" hidden="false" customHeight="false" outlineLevel="0" collapsed="false"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2" hidden="false" customHeight="false" outlineLevel="0" collapsed="false"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2" hidden="false" customHeight="false" outlineLevel="0" collapsed="false"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2" hidden="false" customHeight="false" outlineLevel="0" collapsed="false"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2" hidden="false" customHeight="false" outlineLevel="0" collapsed="false"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2" hidden="false" customHeight="false" outlineLevel="0" collapsed="false"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2" hidden="false" customHeight="false" outlineLevel="0" collapsed="false"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2" hidden="false" customHeight="false" outlineLevel="0" collapsed="false"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2" hidden="false" customHeight="false" outlineLevel="0" collapsed="false"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2" hidden="false" customHeight="false" outlineLevel="0" collapsed="false"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2" hidden="false" customHeight="false" outlineLevel="0" collapsed="false"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2" hidden="false" customHeight="false" outlineLevel="0" collapsed="false"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2" hidden="false" customHeight="false" outlineLevel="0" collapsed="false"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2" hidden="false" customHeight="false" outlineLevel="0" collapsed="false"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2" hidden="false" customHeight="false" outlineLevel="0" collapsed="false"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2" hidden="false" customHeight="false" outlineLevel="0" collapsed="false"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2" hidden="false" customHeight="false" outlineLevel="0" collapsed="false"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2" hidden="false" customHeight="false" outlineLevel="0" collapsed="false"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2" hidden="false" customHeight="false" outlineLevel="0" collapsed="false"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2" hidden="false" customHeight="false" outlineLevel="0" collapsed="false"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2" hidden="false" customHeight="false" outlineLevel="0" collapsed="false"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2" hidden="false" customHeight="false" outlineLevel="0" collapsed="false"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2" hidden="false" customHeight="false" outlineLevel="0" collapsed="false"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2" hidden="false" customHeight="false" outlineLevel="0" collapsed="false"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2" hidden="false" customHeight="false" outlineLevel="0" collapsed="false"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2" hidden="false" customHeight="false" outlineLevel="0" collapsed="false"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2" hidden="false" customHeight="false" outlineLevel="0" collapsed="false"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2" hidden="false" customHeight="false" outlineLevel="0" collapsed="false"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2" hidden="false" customHeight="false" outlineLevel="0" collapsed="false"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2" hidden="false" customHeight="false" outlineLevel="0" collapsed="false"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2" hidden="false" customHeight="false" outlineLevel="0" collapsed="false"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2" hidden="false" customHeight="false" outlineLevel="0" collapsed="false"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2" hidden="false" customHeight="false" outlineLevel="0" collapsed="false"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2" hidden="false" customHeight="false" outlineLevel="0" collapsed="false"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2" hidden="false" customHeight="false" outlineLevel="0" collapsed="false"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2" hidden="false" customHeight="false" outlineLevel="0" collapsed="false"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2" hidden="false" customHeight="false" outlineLevel="0" collapsed="false"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2" hidden="false" customHeight="false" outlineLevel="0" collapsed="false"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2" hidden="false" customHeight="false" outlineLevel="0" collapsed="false"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2" hidden="false" customHeight="false" outlineLevel="0" collapsed="false"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2" hidden="false" customHeight="false" outlineLevel="0" collapsed="false"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2" hidden="false" customHeight="false" outlineLevel="0" collapsed="false"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2" hidden="false" customHeight="false" outlineLevel="0" collapsed="false"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2" hidden="false" customHeight="false" outlineLevel="0" collapsed="false"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2" hidden="false" customHeight="false" outlineLevel="0" collapsed="false"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2" hidden="false" customHeight="false" outlineLevel="0" collapsed="false"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2" hidden="false" customHeight="false" outlineLevel="0" collapsed="false"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2" hidden="false" customHeight="false" outlineLevel="0" collapsed="false"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2" hidden="false" customHeight="false" outlineLevel="0" collapsed="false"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2" hidden="false" customHeight="false" outlineLevel="0" collapsed="false"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2" hidden="false" customHeight="false" outlineLevel="0" collapsed="false"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2" hidden="false" customHeight="false" outlineLevel="0" collapsed="false"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2" hidden="false" customHeight="false" outlineLevel="0" collapsed="false"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2" hidden="false" customHeight="false" outlineLevel="0" collapsed="false"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2" hidden="false" customHeight="false" outlineLevel="0" collapsed="false"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2" hidden="false" customHeight="false" outlineLevel="0" collapsed="false"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2" hidden="false" customHeight="false" outlineLevel="0" collapsed="false"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2" hidden="false" customHeight="false" outlineLevel="0" collapsed="false"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2" hidden="false" customHeight="false" outlineLevel="0" collapsed="false"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2" hidden="false" customHeight="false" outlineLevel="0" collapsed="false"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2" hidden="false" customHeight="false" outlineLevel="0" collapsed="false"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2" hidden="false" customHeight="false" outlineLevel="0" collapsed="false"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2" hidden="false" customHeight="false" outlineLevel="0" collapsed="false"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2" hidden="false" customHeight="false" outlineLevel="0" collapsed="false"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2" hidden="false" customHeight="false" outlineLevel="0" collapsed="false"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2" hidden="false" customHeight="false" outlineLevel="0" collapsed="false"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2" hidden="false" customHeight="false" outlineLevel="0" collapsed="false"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2" hidden="false" customHeight="false" outlineLevel="0" collapsed="false"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2" hidden="false" customHeight="false" outlineLevel="0" collapsed="false"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2" hidden="false" customHeight="false" outlineLevel="0" collapsed="false"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2" hidden="false" customHeight="false" outlineLevel="0" collapsed="false"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2" hidden="false" customHeight="false" outlineLevel="0" collapsed="false"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2" hidden="false" customHeight="false" outlineLevel="0" collapsed="false"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2" hidden="false" customHeight="false" outlineLevel="0" collapsed="false"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2" hidden="false" customHeight="false" outlineLevel="0" collapsed="false"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2" hidden="false" customHeight="false" outlineLevel="0" collapsed="false"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2" hidden="false" customHeight="false" outlineLevel="0" collapsed="false"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2" hidden="false" customHeight="false" outlineLevel="0" collapsed="false"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2" hidden="false" customHeight="false" outlineLevel="0" collapsed="false"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2" hidden="false" customHeight="false" outlineLevel="0" collapsed="false"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2" hidden="false" customHeight="false" outlineLevel="0" collapsed="false"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2" hidden="false" customHeight="false" outlineLevel="0" collapsed="false"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2" hidden="false" customHeight="false" outlineLevel="0" collapsed="false"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2" hidden="false" customHeight="false" outlineLevel="0" collapsed="false"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2" hidden="false" customHeight="false" outlineLevel="0" collapsed="false"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2" hidden="false" customHeight="false" outlineLevel="0" collapsed="false"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2" hidden="false" customHeight="false" outlineLevel="0" collapsed="false"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2" hidden="false" customHeight="false" outlineLevel="0" collapsed="false"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2" hidden="false" customHeight="false" outlineLevel="0" collapsed="false"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2" hidden="false" customHeight="false" outlineLevel="0" collapsed="false"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2" hidden="false" customHeight="false" outlineLevel="0" collapsed="false"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2" hidden="false" customHeight="false" outlineLevel="0" collapsed="false"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2" hidden="false" customHeight="false" outlineLevel="0" collapsed="false"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2" hidden="false" customHeight="false" outlineLevel="0" collapsed="false"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2" hidden="false" customHeight="false" outlineLevel="0" collapsed="false"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2" hidden="false" customHeight="false" outlineLevel="0" collapsed="false"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2" hidden="false" customHeight="false" outlineLevel="0" collapsed="false"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2" hidden="false" customHeight="false" outlineLevel="0" collapsed="false"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2" hidden="false" customHeight="false" outlineLevel="0" collapsed="false"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2" hidden="false" customHeight="false" outlineLevel="0" collapsed="false"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2" hidden="false" customHeight="false" outlineLevel="0" collapsed="false"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2" hidden="false" customHeight="false" outlineLevel="0" collapsed="false"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2" hidden="false" customHeight="false" outlineLevel="0" collapsed="false"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2" hidden="false" customHeight="false" outlineLevel="0" collapsed="false"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2" hidden="false" customHeight="false" outlineLevel="0" collapsed="false"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2" hidden="false" customHeight="false" outlineLevel="0" collapsed="false"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2" hidden="false" customHeight="false" outlineLevel="0" collapsed="false"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2" hidden="false" customHeight="false" outlineLevel="0" collapsed="false"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2" hidden="false" customHeight="false" outlineLevel="0" collapsed="false"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2" hidden="false" customHeight="false" outlineLevel="0" collapsed="false"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2" hidden="false" customHeight="false" outlineLevel="0" collapsed="false"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2" hidden="false" customHeight="false" outlineLevel="0" collapsed="false"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2" hidden="false" customHeight="false" outlineLevel="0" collapsed="false"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2" hidden="false" customHeight="false" outlineLevel="0" collapsed="false"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2" hidden="false" customHeight="false" outlineLevel="0" collapsed="false"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2" hidden="false" customHeight="false" outlineLevel="0" collapsed="false"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2" hidden="false" customHeight="false" outlineLevel="0" collapsed="false"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2" hidden="false" customHeight="false" outlineLevel="0" collapsed="false"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2" hidden="false" customHeight="false" outlineLevel="0" collapsed="false"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2" hidden="false" customHeight="false" outlineLevel="0" collapsed="false"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2" hidden="false" customHeight="false" outlineLevel="0" collapsed="false"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2" hidden="false" customHeight="false" outlineLevel="0" collapsed="false"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2" hidden="false" customHeight="false" outlineLevel="0" collapsed="false"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2" hidden="false" customHeight="false" outlineLevel="0" collapsed="false"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2" hidden="false" customHeight="false" outlineLevel="0" collapsed="false"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2" hidden="false" customHeight="false" outlineLevel="0" collapsed="false"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2" hidden="false" customHeight="false" outlineLevel="0" collapsed="false"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2" hidden="false" customHeight="false" outlineLevel="0" collapsed="false"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2" hidden="false" customHeight="false" outlineLevel="0" collapsed="false"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2" hidden="false" customHeight="false" outlineLevel="0" collapsed="false"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2" hidden="false" customHeight="false" outlineLevel="0" collapsed="false"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2" hidden="false" customHeight="false" outlineLevel="0" collapsed="false"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2" hidden="false" customHeight="false" outlineLevel="0" collapsed="false"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2" hidden="false" customHeight="false" outlineLevel="0" collapsed="false"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2" hidden="false" customHeight="false" outlineLevel="0" collapsed="false"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2" hidden="false" customHeight="false" outlineLevel="0" collapsed="false"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2" hidden="false" customHeight="false" outlineLevel="0" collapsed="false"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2" hidden="false" customHeight="false" outlineLevel="0" collapsed="false"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2" hidden="false" customHeight="false" outlineLevel="0" collapsed="false"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2" hidden="false" customHeight="false" outlineLevel="0" collapsed="false"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2" hidden="false" customHeight="false" outlineLevel="0" collapsed="false"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2" hidden="false" customHeight="false" outlineLevel="0" collapsed="false"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2" hidden="false" customHeight="false" outlineLevel="0" collapsed="false"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2" hidden="false" customHeight="false" outlineLevel="0" collapsed="false"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2" hidden="false" customHeight="false" outlineLevel="0" collapsed="false"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2" hidden="false" customHeight="false" outlineLevel="0" collapsed="false"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2" hidden="false" customHeight="false" outlineLevel="0" collapsed="false"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2" hidden="false" customHeight="false" outlineLevel="0" collapsed="false"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2" hidden="false" customHeight="false" outlineLevel="0" collapsed="false"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2" hidden="false" customHeight="false" outlineLevel="0" collapsed="false"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2" hidden="false" customHeight="false" outlineLevel="0" collapsed="false"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2" hidden="false" customHeight="false" outlineLevel="0" collapsed="false"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2" hidden="false" customHeight="false" outlineLevel="0" collapsed="false"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2" hidden="false" customHeight="false" outlineLevel="0" collapsed="false"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2" hidden="false" customHeight="false" outlineLevel="0" collapsed="false"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2" hidden="false" customHeight="false" outlineLevel="0" collapsed="false"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2" hidden="false" customHeight="false" outlineLevel="0" collapsed="false"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2" hidden="false" customHeight="false" outlineLevel="0" collapsed="false"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2" hidden="false" customHeight="false" outlineLevel="0" collapsed="false"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2" hidden="false" customHeight="false" outlineLevel="0" collapsed="false"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2" hidden="false" customHeight="false" outlineLevel="0" collapsed="false"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2" hidden="false" customHeight="false" outlineLevel="0" collapsed="false"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2" hidden="false" customHeight="false" outlineLevel="0" collapsed="false"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2" hidden="false" customHeight="false" outlineLevel="0" collapsed="false"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2" hidden="false" customHeight="false" outlineLevel="0" collapsed="false"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2" hidden="false" customHeight="false" outlineLevel="0" collapsed="false"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2" hidden="false" customHeight="false" outlineLevel="0" collapsed="false"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2" hidden="false" customHeight="false" outlineLevel="0" collapsed="false"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2" hidden="false" customHeight="false" outlineLevel="0" collapsed="false"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2" hidden="false" customHeight="false" outlineLevel="0" collapsed="false"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2" hidden="false" customHeight="false" outlineLevel="0" collapsed="false"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2" hidden="false" customHeight="false" outlineLevel="0" collapsed="false"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2" hidden="false" customHeight="false" outlineLevel="0" collapsed="false"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2" hidden="false" customHeight="false" outlineLevel="0" collapsed="false"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2" hidden="false" customHeight="false" outlineLevel="0" collapsed="false"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2" hidden="false" customHeight="false" outlineLevel="0" collapsed="false"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2" hidden="false" customHeight="false" outlineLevel="0" collapsed="false"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2" hidden="false" customHeight="false" outlineLevel="0" collapsed="false"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2" hidden="false" customHeight="false" outlineLevel="0" collapsed="false"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2" hidden="false" customHeight="false" outlineLevel="0" collapsed="false"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2" hidden="false" customHeight="false" outlineLevel="0" collapsed="false"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2" hidden="false" customHeight="false" outlineLevel="0" collapsed="false"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2" hidden="false" customHeight="false" outlineLevel="0" collapsed="false"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2" hidden="false" customHeight="false" outlineLevel="0" collapsed="false"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2" hidden="false" customHeight="false" outlineLevel="0" collapsed="false"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2" hidden="false" customHeight="false" outlineLevel="0" collapsed="false"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2" hidden="false" customHeight="false" outlineLevel="0" collapsed="false"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2" hidden="false" customHeight="false" outlineLevel="0" collapsed="false"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2" hidden="false" customHeight="false" outlineLevel="0" collapsed="false"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2" hidden="false" customHeight="false" outlineLevel="0" collapsed="false"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2" hidden="false" customHeight="false" outlineLevel="0" collapsed="false"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2" hidden="false" customHeight="false" outlineLevel="0" collapsed="false"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2" hidden="false" customHeight="false" outlineLevel="0" collapsed="false"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2" hidden="false" customHeight="false" outlineLevel="0" collapsed="false"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2" hidden="false" customHeight="false" outlineLevel="0" collapsed="false"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2" hidden="false" customHeight="false" outlineLevel="0" collapsed="false"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2" hidden="false" customHeight="false" outlineLevel="0" collapsed="false"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2" hidden="false" customHeight="false" outlineLevel="0" collapsed="false"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2" hidden="false" customHeight="false" outlineLevel="0" collapsed="false"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2" hidden="false" customHeight="false" outlineLevel="0" collapsed="false"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2" hidden="false" customHeight="false" outlineLevel="0" collapsed="false"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2" hidden="false" customHeight="false" outlineLevel="0" collapsed="false"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2" hidden="false" customHeight="false" outlineLevel="0" collapsed="false"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2" hidden="false" customHeight="false" outlineLevel="0" collapsed="false"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2" hidden="false" customHeight="false" outlineLevel="0" collapsed="false"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2" hidden="false" customHeight="false" outlineLevel="0" collapsed="false"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2" hidden="false" customHeight="false" outlineLevel="0" collapsed="false"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2" hidden="false" customHeight="false" outlineLevel="0" collapsed="false"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2" hidden="false" customHeight="false" outlineLevel="0" collapsed="false"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2" hidden="false" customHeight="false" outlineLevel="0" collapsed="false"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2" hidden="false" customHeight="false" outlineLevel="0" collapsed="false"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2" hidden="false" customHeight="false" outlineLevel="0" collapsed="false"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2" hidden="false" customHeight="false" outlineLevel="0" collapsed="false"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2" hidden="false" customHeight="false" outlineLevel="0" collapsed="false"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2" hidden="false" customHeight="false" outlineLevel="0" collapsed="false"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2" hidden="false" customHeight="false" outlineLevel="0" collapsed="false"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2" hidden="false" customHeight="false" outlineLevel="0" collapsed="false"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2" hidden="false" customHeight="false" outlineLevel="0" collapsed="false"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2" hidden="false" customHeight="false" outlineLevel="0" collapsed="false"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2" hidden="false" customHeight="false" outlineLevel="0" collapsed="false"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2" hidden="false" customHeight="false" outlineLevel="0" collapsed="false"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2" hidden="false" customHeight="false" outlineLevel="0" collapsed="false"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2" hidden="false" customHeight="false" outlineLevel="0" collapsed="false"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2" hidden="false" customHeight="false" outlineLevel="0" collapsed="false"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2" hidden="false" customHeight="false" outlineLevel="0" collapsed="false"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2" hidden="false" customHeight="false" outlineLevel="0" collapsed="false"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2" hidden="false" customHeight="false" outlineLevel="0" collapsed="false"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2" hidden="false" customHeight="false" outlineLevel="0" collapsed="false"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2" hidden="false" customHeight="false" outlineLevel="0" collapsed="false"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2" hidden="false" customHeight="false" outlineLevel="0" collapsed="false"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2" hidden="false" customHeight="false" outlineLevel="0" collapsed="false"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2" hidden="false" customHeight="false" outlineLevel="0" collapsed="false"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2" hidden="false" customHeight="false" outlineLevel="0" collapsed="false"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2" hidden="false" customHeight="false" outlineLevel="0" collapsed="false"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2" hidden="false" customHeight="false" outlineLevel="0" collapsed="false"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2" hidden="false" customHeight="false" outlineLevel="0" collapsed="false"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2" hidden="false" customHeight="false" outlineLevel="0" collapsed="false"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2" hidden="false" customHeight="false" outlineLevel="0" collapsed="false"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2" hidden="false" customHeight="false" outlineLevel="0" collapsed="false"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2" hidden="false" customHeight="false" outlineLevel="0" collapsed="false"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2" hidden="false" customHeight="false" outlineLevel="0" collapsed="false"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2" hidden="false" customHeight="false" outlineLevel="0" collapsed="false"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2" hidden="false" customHeight="false" outlineLevel="0" collapsed="false"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2" hidden="false" customHeight="false" outlineLevel="0" collapsed="false"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2" hidden="false" customHeight="false" outlineLevel="0" collapsed="false"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2" hidden="false" customHeight="false" outlineLevel="0" collapsed="false"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2" hidden="false" customHeight="false" outlineLevel="0" collapsed="false"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2" hidden="false" customHeight="false" outlineLevel="0" collapsed="false"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2" hidden="false" customHeight="false" outlineLevel="0" collapsed="false"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2" hidden="false" customHeight="false" outlineLevel="0" collapsed="false"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2" hidden="false" customHeight="false" outlineLevel="0" collapsed="false"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2" hidden="false" customHeight="false" outlineLevel="0" collapsed="false"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2" hidden="false" customHeight="false" outlineLevel="0" collapsed="false"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2" hidden="false" customHeight="false" outlineLevel="0" collapsed="false"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2" hidden="false" customHeight="false" outlineLevel="0" collapsed="false"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2" hidden="false" customHeight="false" outlineLevel="0" collapsed="false"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2" hidden="false" customHeight="false" outlineLevel="0" collapsed="false"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2" hidden="false" customHeight="false" outlineLevel="0" collapsed="false"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2" hidden="false" customHeight="false" outlineLevel="0" collapsed="false"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2" hidden="false" customHeight="false" outlineLevel="0" collapsed="false"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2" hidden="false" customHeight="false" outlineLevel="0" collapsed="false"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2" hidden="false" customHeight="false" outlineLevel="0" collapsed="false"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2" hidden="false" customHeight="false" outlineLevel="0" collapsed="false"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2" hidden="false" customHeight="false" outlineLevel="0" collapsed="false"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2" hidden="false" customHeight="false" outlineLevel="0" collapsed="false"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2" hidden="false" customHeight="false" outlineLevel="0" collapsed="false"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2" hidden="false" customHeight="false" outlineLevel="0" collapsed="false"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2" hidden="false" customHeight="false" outlineLevel="0" collapsed="false"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2" hidden="false" customHeight="false" outlineLevel="0" collapsed="false"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2" hidden="false" customHeight="false" outlineLevel="0" collapsed="false"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2" hidden="false" customHeight="false" outlineLevel="0" collapsed="false"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2" hidden="false" customHeight="false" outlineLevel="0" collapsed="false"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2" hidden="false" customHeight="false" outlineLevel="0" collapsed="false"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2" hidden="false" customHeight="false" outlineLevel="0" collapsed="false"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2" hidden="false" customHeight="false" outlineLevel="0" collapsed="false"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2" hidden="false" customHeight="false" outlineLevel="0" collapsed="false"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2" hidden="false" customHeight="false" outlineLevel="0" collapsed="false"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2" hidden="false" customHeight="false" outlineLevel="0" collapsed="false"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2" hidden="false" customHeight="false" outlineLevel="0" collapsed="false"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2" hidden="false" customHeight="false" outlineLevel="0" collapsed="false"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2" hidden="false" customHeight="false" outlineLevel="0" collapsed="false"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2" hidden="false" customHeight="false" outlineLevel="0" collapsed="false"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2" hidden="false" customHeight="false" outlineLevel="0" collapsed="false"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2" hidden="false" customHeight="false" outlineLevel="0" collapsed="false"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2" hidden="false" customHeight="false" outlineLevel="0" collapsed="false"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2" hidden="false" customHeight="false" outlineLevel="0" collapsed="false"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2" hidden="false" customHeight="false" outlineLevel="0" collapsed="false"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2" hidden="false" customHeight="false" outlineLevel="0" collapsed="false"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2" hidden="false" customHeight="false" outlineLevel="0" collapsed="false"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2" hidden="false" customHeight="false" outlineLevel="0" collapsed="false"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2" hidden="false" customHeight="false" outlineLevel="0" collapsed="false"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2" hidden="false" customHeight="false" outlineLevel="0" collapsed="false"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2" hidden="false" customHeight="false" outlineLevel="0" collapsed="false"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2" hidden="false" customHeight="false" outlineLevel="0" collapsed="false"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2" hidden="false" customHeight="false" outlineLevel="0" collapsed="false"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2" hidden="false" customHeight="false" outlineLevel="0" collapsed="false"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2" hidden="false" customHeight="false" outlineLevel="0" collapsed="false"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2" hidden="false" customHeight="false" outlineLevel="0" collapsed="false"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2" hidden="false" customHeight="false" outlineLevel="0" collapsed="false"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2" hidden="false" customHeight="false" outlineLevel="0" collapsed="false"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2" hidden="false" customHeight="false" outlineLevel="0" collapsed="false"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2" hidden="false" customHeight="false" outlineLevel="0" collapsed="false"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2" hidden="false" customHeight="false" outlineLevel="0" collapsed="false"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2" hidden="false" customHeight="false" outlineLevel="0" collapsed="false"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2" hidden="false" customHeight="false" outlineLevel="0" collapsed="false"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2" hidden="false" customHeight="false" outlineLevel="0" collapsed="false"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2" hidden="false" customHeight="false" outlineLevel="0" collapsed="false"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2" hidden="false" customHeight="false" outlineLevel="0" collapsed="false"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2" hidden="false" customHeight="false" outlineLevel="0" collapsed="false"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2" hidden="false" customHeight="false" outlineLevel="0" collapsed="false"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2" hidden="false" customHeight="false" outlineLevel="0" collapsed="false"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2" hidden="false" customHeight="false" outlineLevel="0" collapsed="false"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2" hidden="false" customHeight="false" outlineLevel="0" collapsed="false"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2" hidden="false" customHeight="false" outlineLevel="0" collapsed="false"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2" hidden="false" customHeight="false" outlineLevel="0" collapsed="false"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2" hidden="false" customHeight="false" outlineLevel="0" collapsed="false"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2" hidden="false" customHeight="false" outlineLevel="0" collapsed="false"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2" hidden="false" customHeight="false" outlineLevel="0" collapsed="false"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2" hidden="false" customHeight="false" outlineLevel="0" collapsed="false"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2" hidden="false" customHeight="false" outlineLevel="0" collapsed="false"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2" hidden="false" customHeight="false" outlineLevel="0" collapsed="false"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2" hidden="false" customHeight="false" outlineLevel="0" collapsed="false"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2" hidden="false" customHeight="false" outlineLevel="0" collapsed="false"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2" hidden="false" customHeight="false" outlineLevel="0" collapsed="false"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2" hidden="false" customHeight="false" outlineLevel="0" collapsed="false"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2" hidden="false" customHeight="false" outlineLevel="0" collapsed="false"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2" hidden="false" customHeight="false" outlineLevel="0" collapsed="false"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2" hidden="false" customHeight="false" outlineLevel="0" collapsed="false"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2" hidden="false" customHeight="false" outlineLevel="0" collapsed="false"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2" hidden="false" customHeight="false" outlineLevel="0" collapsed="false"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2" hidden="false" customHeight="false" outlineLevel="0" collapsed="false"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2" hidden="false" customHeight="false" outlineLevel="0" collapsed="false"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2" hidden="false" customHeight="false" outlineLevel="0" collapsed="false"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2" hidden="false" customHeight="false" outlineLevel="0" collapsed="false"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2" hidden="false" customHeight="false" outlineLevel="0" collapsed="false"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2" hidden="false" customHeight="false" outlineLevel="0" collapsed="false"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2" hidden="false" customHeight="false" outlineLevel="0" collapsed="false"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2" hidden="false" customHeight="false" outlineLevel="0" collapsed="false"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2" hidden="false" customHeight="false" outlineLevel="0" collapsed="false"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2" hidden="false" customHeight="false" outlineLevel="0" collapsed="false"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2" hidden="false" customHeight="false" outlineLevel="0" collapsed="false"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2" hidden="false" customHeight="false" outlineLevel="0" collapsed="false"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2" hidden="false" customHeight="false" outlineLevel="0" collapsed="false"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2" hidden="false" customHeight="false" outlineLevel="0" collapsed="false"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2" hidden="false" customHeight="false" outlineLevel="0" collapsed="false"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2" hidden="false" customHeight="false" outlineLevel="0" collapsed="false"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2" hidden="false" customHeight="false" outlineLevel="0" collapsed="false"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2" hidden="false" customHeight="false" outlineLevel="0" collapsed="false"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2" hidden="false" customHeight="false" outlineLevel="0" collapsed="false"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2" hidden="false" customHeight="false" outlineLevel="0" collapsed="false"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2" hidden="false" customHeight="false" outlineLevel="0" collapsed="false"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2" hidden="false" customHeight="false" outlineLevel="0" collapsed="false"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2" hidden="false" customHeight="false" outlineLevel="0" collapsed="false"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2" hidden="false" customHeight="false" outlineLevel="0" collapsed="false"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2" hidden="false" customHeight="false" outlineLevel="0" collapsed="false"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2" hidden="false" customHeight="false" outlineLevel="0" collapsed="false"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2" hidden="false" customHeight="false" outlineLevel="0" collapsed="false"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2" hidden="false" customHeight="false" outlineLevel="0" collapsed="false"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2" hidden="false" customHeight="false" outlineLevel="0" collapsed="false"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2" hidden="false" customHeight="false" outlineLevel="0" collapsed="false"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2" hidden="false" customHeight="false" outlineLevel="0" collapsed="false"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2" hidden="false" customHeight="false" outlineLevel="0" collapsed="false"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2" hidden="false" customHeight="false" outlineLevel="0" collapsed="false"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2" hidden="false" customHeight="false" outlineLevel="0" collapsed="false"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2" hidden="false" customHeight="false" outlineLevel="0" collapsed="false"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2" hidden="false" customHeight="false" outlineLevel="0" collapsed="false"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2" hidden="false" customHeight="false" outlineLevel="0" collapsed="false"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2" hidden="false" customHeight="false" outlineLevel="0" collapsed="false"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2" hidden="false" customHeight="false" outlineLevel="0" collapsed="false"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2" hidden="false" customHeight="false" outlineLevel="0" collapsed="false"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2" hidden="false" customHeight="false" outlineLevel="0" collapsed="false"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2" hidden="false" customHeight="false" outlineLevel="0" collapsed="false"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2" hidden="false" customHeight="false" outlineLevel="0" collapsed="false"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2" hidden="false" customHeight="false" outlineLevel="0" collapsed="false"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2" hidden="false" customHeight="false" outlineLevel="0" collapsed="false"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2" hidden="false" customHeight="false" outlineLevel="0" collapsed="false"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2" hidden="false" customHeight="false" outlineLevel="0" collapsed="false"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2" hidden="false" customHeight="false" outlineLevel="0" collapsed="false"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2" hidden="false" customHeight="false" outlineLevel="0" collapsed="false"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2" hidden="false" customHeight="false" outlineLevel="0" collapsed="false"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2" hidden="false" customHeight="false" outlineLevel="0" collapsed="false"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2" hidden="false" customHeight="false" outlineLevel="0" collapsed="false"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2" hidden="false" customHeight="false" outlineLevel="0" collapsed="false"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2" hidden="false" customHeight="false" outlineLevel="0" collapsed="false"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2" hidden="false" customHeight="false" outlineLevel="0" collapsed="false"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2" hidden="false" customHeight="false" outlineLevel="0" collapsed="false"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2" hidden="false" customHeight="false" outlineLevel="0" collapsed="false"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2" hidden="false" customHeight="false" outlineLevel="0" collapsed="false"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2" hidden="false" customHeight="false" outlineLevel="0" collapsed="false"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2" hidden="false" customHeight="false" outlineLevel="0" collapsed="false"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2" hidden="false" customHeight="false" outlineLevel="0" collapsed="false"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2" hidden="false" customHeight="false" outlineLevel="0" collapsed="false"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2" hidden="false" customHeight="false" outlineLevel="0" collapsed="false"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2" hidden="false" customHeight="false" outlineLevel="0" collapsed="false"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2" hidden="false" customHeight="false" outlineLevel="0" collapsed="false"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2" hidden="false" customHeight="false" outlineLevel="0" collapsed="false"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2" hidden="false" customHeight="false" outlineLevel="0" collapsed="false"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2" hidden="false" customHeight="false" outlineLevel="0" collapsed="false"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2" hidden="false" customHeight="false" outlineLevel="0" collapsed="false"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2" hidden="false" customHeight="false" outlineLevel="0" collapsed="false"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2" hidden="false" customHeight="false" outlineLevel="0" collapsed="false"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2" hidden="false" customHeight="false" outlineLevel="0" collapsed="false"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2" hidden="false" customHeight="false" outlineLevel="0" collapsed="false"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2" hidden="false" customHeight="false" outlineLevel="0" collapsed="false"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2" hidden="false" customHeight="false" outlineLevel="0" collapsed="false"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2" hidden="false" customHeight="false" outlineLevel="0" collapsed="false"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2" hidden="false" customHeight="false" outlineLevel="0" collapsed="false"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2" hidden="false" customHeight="false" outlineLevel="0" collapsed="false"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2" hidden="false" customHeight="false" outlineLevel="0" collapsed="false"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2" hidden="false" customHeight="false" outlineLevel="0" collapsed="false"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2" hidden="false" customHeight="false" outlineLevel="0" collapsed="false"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2" hidden="false" customHeight="false" outlineLevel="0" collapsed="false"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2" hidden="false" customHeight="false" outlineLevel="0" collapsed="false"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2" hidden="false" customHeight="false" outlineLevel="0" collapsed="false"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2" hidden="false" customHeight="false" outlineLevel="0" collapsed="false"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2" hidden="false" customHeight="false" outlineLevel="0" collapsed="false"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2" hidden="false" customHeight="false" outlineLevel="0" collapsed="false"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2" hidden="false" customHeight="false" outlineLevel="0" collapsed="false"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2" hidden="false" customHeight="false" outlineLevel="0" collapsed="false"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2" hidden="false" customHeight="false" outlineLevel="0" collapsed="false"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2" hidden="false" customHeight="false" outlineLevel="0" collapsed="false"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2" hidden="false" customHeight="false" outlineLevel="0" collapsed="false"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2" hidden="false" customHeight="false" outlineLevel="0" collapsed="false"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2" hidden="false" customHeight="false" outlineLevel="0" collapsed="false"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2" hidden="false" customHeight="false" outlineLevel="0" collapsed="false"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2" hidden="false" customHeight="false" outlineLevel="0" collapsed="false"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2" hidden="false" customHeight="false" outlineLevel="0" collapsed="false"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2" hidden="false" customHeight="false" outlineLevel="0" collapsed="false"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2" hidden="false" customHeight="false" outlineLevel="0" collapsed="false"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2" hidden="false" customHeight="false" outlineLevel="0" collapsed="false"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2" hidden="false" customHeight="false" outlineLevel="0" collapsed="false"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2" hidden="false" customHeight="false" outlineLevel="0" collapsed="false"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2" hidden="false" customHeight="false" outlineLevel="0" collapsed="false"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2" hidden="false" customHeight="false" outlineLevel="0" collapsed="false"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2" hidden="false" customHeight="false" outlineLevel="0" collapsed="false"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2" hidden="false" customHeight="false" outlineLevel="0" collapsed="false"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2" hidden="false" customHeight="false" outlineLevel="0" collapsed="false"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2" hidden="false" customHeight="false" outlineLevel="0" collapsed="false"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2" hidden="false" customHeight="false" outlineLevel="0" collapsed="false"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2" hidden="false" customHeight="false" outlineLevel="0" collapsed="false"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2" hidden="false" customHeight="false" outlineLevel="0" collapsed="false"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2" hidden="false" customHeight="false" outlineLevel="0" collapsed="false"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2" hidden="false" customHeight="false" outlineLevel="0" collapsed="false"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2" hidden="false" customHeight="false" outlineLevel="0" collapsed="false"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2" hidden="false" customHeight="false" outlineLevel="0" collapsed="false"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2" hidden="false" customHeight="false" outlineLevel="0" collapsed="false"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2" hidden="false" customHeight="false" outlineLevel="0" collapsed="false"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2" hidden="false" customHeight="false" outlineLevel="0" collapsed="false"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2" hidden="false" customHeight="false" outlineLevel="0" collapsed="false"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2" hidden="false" customHeight="false" outlineLevel="0" collapsed="false"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2" hidden="false" customHeight="false" outlineLevel="0" collapsed="false"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2" hidden="false" customHeight="false" outlineLevel="0" collapsed="false"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2" hidden="false" customHeight="false" outlineLevel="0" collapsed="false"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2" hidden="false" customHeight="false" outlineLevel="0" collapsed="false"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2" hidden="false" customHeight="false" outlineLevel="0" collapsed="false"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2" hidden="false" customHeight="false" outlineLevel="0" collapsed="false"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2" hidden="false" customHeight="false" outlineLevel="0" collapsed="false"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2" hidden="false" customHeight="false" outlineLevel="0" collapsed="false"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2" hidden="false" customHeight="false" outlineLevel="0" collapsed="false"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2" hidden="false" customHeight="false" outlineLevel="0" collapsed="false"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2" hidden="false" customHeight="false" outlineLevel="0" collapsed="false"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2" hidden="false" customHeight="false" outlineLevel="0" collapsed="false"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2" hidden="false" customHeight="false" outlineLevel="0" collapsed="false"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2" hidden="false" customHeight="false" outlineLevel="0" collapsed="false"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2" hidden="false" customHeight="false" outlineLevel="0" collapsed="false"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2" hidden="false" customHeight="false" outlineLevel="0" collapsed="false"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2" hidden="false" customHeight="false" outlineLevel="0" collapsed="false"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2" hidden="false" customHeight="false" outlineLevel="0" collapsed="false"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2" hidden="false" customHeight="false" outlineLevel="0" collapsed="false"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2" hidden="false" customHeight="false" outlineLevel="0" collapsed="false"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2" hidden="false" customHeight="false" outlineLevel="0" collapsed="false"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2" hidden="false" customHeight="false" outlineLevel="0" collapsed="false"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2" hidden="false" customHeight="false" outlineLevel="0" collapsed="false"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2" hidden="false" customHeight="false" outlineLevel="0" collapsed="false"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2" hidden="false" customHeight="false" outlineLevel="0" collapsed="false"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2" hidden="false" customHeight="false" outlineLevel="0" collapsed="false"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2" hidden="false" customHeight="false" outlineLevel="0" collapsed="false"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2" hidden="false" customHeight="false" outlineLevel="0" collapsed="false"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2" hidden="false" customHeight="false" outlineLevel="0" collapsed="false"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2" hidden="false" customHeight="false" outlineLevel="0" collapsed="false"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2" hidden="false" customHeight="false" outlineLevel="0" collapsed="false"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2" hidden="false" customHeight="false" outlineLevel="0" collapsed="false"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2" hidden="false" customHeight="false" outlineLevel="0" collapsed="false"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2" hidden="false" customHeight="false" outlineLevel="0" collapsed="false"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2" hidden="false" customHeight="false" outlineLevel="0" collapsed="false"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2" hidden="false" customHeight="false" outlineLevel="0" collapsed="false"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2" hidden="false" customHeight="false" outlineLevel="0" collapsed="false"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2" hidden="false" customHeight="false" outlineLevel="0" collapsed="false"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2" hidden="false" customHeight="false" outlineLevel="0" collapsed="false"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2" hidden="false" customHeight="false" outlineLevel="0" collapsed="false"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2" hidden="false" customHeight="false" outlineLevel="0" collapsed="false"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2" hidden="false" customHeight="false" outlineLevel="0" collapsed="false"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2" hidden="false" customHeight="false" outlineLevel="0" collapsed="false"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2" hidden="false" customHeight="false" outlineLevel="0" collapsed="false"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2" hidden="false" customHeight="false" outlineLevel="0" collapsed="false"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2" hidden="false" customHeight="false" outlineLevel="0" collapsed="false"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2" hidden="false" customHeight="false" outlineLevel="0" collapsed="false"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2" hidden="false" customHeight="false" outlineLevel="0" collapsed="false"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2" hidden="false" customHeight="false" outlineLevel="0" collapsed="false"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2" hidden="false" customHeight="false" outlineLevel="0" collapsed="false"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2" hidden="false" customHeight="false" outlineLevel="0" collapsed="false"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2" hidden="false" customHeight="false" outlineLevel="0" collapsed="false"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2" hidden="false" customHeight="false" outlineLevel="0" collapsed="false"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2" hidden="false" customHeight="false" outlineLevel="0" collapsed="false"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2" hidden="false" customHeight="false" outlineLevel="0" collapsed="false"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2" hidden="false" customHeight="false" outlineLevel="0" collapsed="false"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2" hidden="false" customHeight="false" outlineLevel="0" collapsed="false"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2" hidden="false" customHeight="false" outlineLevel="0" collapsed="false"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2" hidden="false" customHeight="false" outlineLevel="0" collapsed="false"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2" hidden="false" customHeight="false" outlineLevel="0" collapsed="false"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2" hidden="false" customHeight="false" outlineLevel="0" collapsed="false"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2" hidden="false" customHeight="false" outlineLevel="0" collapsed="false"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2" hidden="false" customHeight="false" outlineLevel="0" collapsed="false"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2" hidden="false" customHeight="false" outlineLevel="0" collapsed="false"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2" hidden="false" customHeight="false" outlineLevel="0" collapsed="false"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2" hidden="false" customHeight="false" outlineLevel="0" collapsed="false"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2" hidden="false" customHeight="false" outlineLevel="0" collapsed="false"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2" hidden="false" customHeight="false" outlineLevel="0" collapsed="false"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2" hidden="false" customHeight="false" outlineLevel="0" collapsed="false"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2" hidden="false" customHeight="false" outlineLevel="0" collapsed="false"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2" hidden="false" customHeight="false" outlineLevel="0" collapsed="false"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2" hidden="false" customHeight="false" outlineLevel="0" collapsed="false"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2" hidden="false" customHeight="false" outlineLevel="0" collapsed="false"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2" hidden="false" customHeight="false" outlineLevel="0" collapsed="false"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2" hidden="false" customHeight="false" outlineLevel="0" collapsed="false"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2" hidden="false" customHeight="false" outlineLevel="0" collapsed="false"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2" hidden="false" customHeight="false" outlineLevel="0" collapsed="false"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2" hidden="false" customHeight="false" outlineLevel="0" collapsed="false"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2" hidden="false" customHeight="false" outlineLevel="0" collapsed="false"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2" hidden="false" customHeight="false" outlineLevel="0" collapsed="false"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2" hidden="false" customHeight="false" outlineLevel="0" collapsed="false"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2" hidden="false" customHeight="false" outlineLevel="0" collapsed="false"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2" hidden="false" customHeight="false" outlineLevel="0" collapsed="false"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2" hidden="false" customHeight="false" outlineLevel="0" collapsed="false"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2" hidden="false" customHeight="false" outlineLevel="0" collapsed="false"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2" hidden="false" customHeight="false" outlineLevel="0" collapsed="false"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2" hidden="false" customHeight="false" outlineLevel="0" collapsed="false"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2" hidden="false" customHeight="false" outlineLevel="0" collapsed="false"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2" hidden="false" customHeight="false" outlineLevel="0" collapsed="false"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2" hidden="false" customHeight="false" outlineLevel="0" collapsed="false"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2" hidden="false" customHeight="false" outlineLevel="0" collapsed="false"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2" hidden="false" customHeight="false" outlineLevel="0" collapsed="false"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2" hidden="false" customHeight="false" outlineLevel="0" collapsed="false"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2" hidden="false" customHeight="false" outlineLevel="0" collapsed="false"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2" hidden="false" customHeight="false" outlineLevel="0" collapsed="false"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2" hidden="false" customHeight="false" outlineLevel="0" collapsed="false"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2" hidden="false" customHeight="false" outlineLevel="0" collapsed="false"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2" hidden="false" customHeight="false" outlineLevel="0" collapsed="false"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2" hidden="false" customHeight="false" outlineLevel="0" collapsed="false"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2" hidden="false" customHeight="false" outlineLevel="0" collapsed="false"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2" hidden="false" customHeight="false" outlineLevel="0" collapsed="false"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2" hidden="false" customHeight="false" outlineLevel="0" collapsed="false"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2" hidden="false" customHeight="false" outlineLevel="0" collapsed="false"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2" hidden="false" customHeight="false" outlineLevel="0" collapsed="false"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2" hidden="false" customHeight="false" outlineLevel="0" collapsed="false"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2" hidden="false" customHeight="false" outlineLevel="0" collapsed="false"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2" hidden="false" customHeight="false" outlineLevel="0" collapsed="false"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2" hidden="false" customHeight="false" outlineLevel="0" collapsed="false"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2" hidden="false" customHeight="false" outlineLevel="0" collapsed="false"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2" hidden="false" customHeight="false" outlineLevel="0" collapsed="false"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2" hidden="false" customHeight="false" outlineLevel="0" collapsed="false"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2" hidden="false" customHeight="false" outlineLevel="0" collapsed="false"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2" hidden="false" customHeight="false" outlineLevel="0" collapsed="false"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2" hidden="false" customHeight="false" outlineLevel="0" collapsed="false"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2" hidden="false" customHeight="false" outlineLevel="0" collapsed="false"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2" hidden="false" customHeight="false" outlineLevel="0" collapsed="false"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2" hidden="false" customHeight="false" outlineLevel="0" collapsed="false"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2" hidden="false" customHeight="false" outlineLevel="0" collapsed="false"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2" hidden="false" customHeight="false" outlineLevel="0" collapsed="false"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2" hidden="false" customHeight="false" outlineLevel="0" collapsed="false"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2" hidden="false" customHeight="false" outlineLevel="0" collapsed="false"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2" hidden="false" customHeight="false" outlineLevel="0" collapsed="false"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2" hidden="false" customHeight="false" outlineLevel="0" collapsed="false"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2" hidden="false" customHeight="false" outlineLevel="0" collapsed="false"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2" hidden="false" customHeight="false" outlineLevel="0" collapsed="false"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2" hidden="false" customHeight="false" outlineLevel="0" collapsed="false"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2" hidden="false" customHeight="false" outlineLevel="0" collapsed="false"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2" hidden="false" customHeight="false" outlineLevel="0" collapsed="false"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2" hidden="false" customHeight="false" outlineLevel="0" collapsed="false"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2" hidden="false" customHeight="false" outlineLevel="0" collapsed="false"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2" hidden="false" customHeight="false" outlineLevel="0" collapsed="false"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2" hidden="false" customHeight="false" outlineLevel="0" collapsed="false"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2" hidden="false" customHeight="false" outlineLevel="0" collapsed="false"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2" hidden="false" customHeight="false" outlineLevel="0" collapsed="false"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2" hidden="false" customHeight="false" outlineLevel="0" collapsed="false"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2" hidden="false" customHeight="false" outlineLevel="0" collapsed="false"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2" hidden="false" customHeight="false" outlineLevel="0" collapsed="false"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2" hidden="false" customHeight="false" outlineLevel="0" collapsed="false"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2" hidden="false" customHeight="false" outlineLevel="0" collapsed="false"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2" hidden="false" customHeight="false" outlineLevel="0" collapsed="false"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2" hidden="false" customHeight="false" outlineLevel="0" collapsed="false"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2" hidden="false" customHeight="false" outlineLevel="0" collapsed="false"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2" hidden="false" customHeight="false" outlineLevel="0" collapsed="false"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2" hidden="false" customHeight="false" outlineLevel="0" collapsed="false"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2" hidden="false" customHeight="false" outlineLevel="0" collapsed="false"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2" hidden="false" customHeight="false" outlineLevel="0" collapsed="false"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2" hidden="false" customHeight="false" outlineLevel="0" collapsed="false"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</sheetData>
  <mergeCells count="18">
    <mergeCell ref="A1:E1"/>
    <mergeCell ref="A2:A3"/>
    <mergeCell ref="B2:C2"/>
    <mergeCell ref="D2:E2"/>
    <mergeCell ref="F2:G2"/>
    <mergeCell ref="H2:I2"/>
    <mergeCell ref="J2:K2"/>
    <mergeCell ref="L2:M2"/>
    <mergeCell ref="N2:N3"/>
    <mergeCell ref="O2:P2"/>
    <mergeCell ref="Q2:R2"/>
    <mergeCell ref="S2:S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51:04Z</dcterms:created>
  <dc:creator>한양</dc:creator>
  <dc:description/>
  <dc:language>en-US</dc:language>
  <cp:lastModifiedBy>Endless</cp:lastModifiedBy>
  <cp:lastPrinted>2009-06-03T04:02:32Z</cp:lastPrinted>
  <dcterms:modified xsi:type="dcterms:W3CDTF">2009-06-03T04:02:34Z</dcterms:modified>
  <cp:revision>0</cp:revision>
  <dc:subject/>
  <dc:title/>
</cp:coreProperties>
</file>