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BTL공사추진현황분석" sheetId="1" state="visible" r:id="rId2"/>
    <sheet name="1.2유입하수량 및 BTL공정분석" sheetId="2" state="visible" r:id="rId3"/>
    <sheet name="향후사업물량" sheetId="3" state="visible" r:id="rId4"/>
  </sheets>
  <definedNames>
    <definedName function="false" hidden="false" localSheetId="1" name="_xlnm.Print_Area" vbProcedure="false">'1.2유입하수량 및 BTL공정분석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r>
      <rPr>
        <b val="true"/>
        <sz val="11"/>
        <rFont val="가는으뜸체"/>
        <family val="1"/>
        <charset val="129"/>
      </rPr>
      <t xml:space="preserve">1.0 BTL</t>
    </r>
    <r>
      <rPr>
        <b val="true"/>
        <sz val="11"/>
        <rFont val="Noto Sans"/>
        <family val="2"/>
      </rPr>
      <t xml:space="preserve">사업추진 현황분석 및 효과분석</t>
    </r>
  </si>
  <si>
    <r>
      <rPr>
        <b val="true"/>
        <sz val="10"/>
        <rFont val="가는으뜸체"/>
        <family val="1"/>
        <charset val="129"/>
      </rPr>
      <t xml:space="preserve"> 1.1 </t>
    </r>
    <r>
      <rPr>
        <b val="true"/>
        <sz val="10"/>
        <rFont val="Noto Sans"/>
        <family val="2"/>
      </rPr>
      <t xml:space="preserve">유입수질 및 공정률 분석</t>
    </r>
  </si>
  <si>
    <r>
      <rPr>
        <sz val="10"/>
        <rFont val="가는으뜸체"/>
        <family val="1"/>
        <charset val="129"/>
      </rPr>
      <t xml:space="preserve">▣ BTL</t>
    </r>
    <r>
      <rPr>
        <sz val="10"/>
        <rFont val="Noto Sans"/>
        <family val="2"/>
      </rPr>
      <t xml:space="preserve">사업 공사추진현황</t>
    </r>
    <r>
      <rPr>
        <sz val="10"/>
        <rFont val="가는으뜸체"/>
        <family val="1"/>
        <charset val="129"/>
      </rPr>
      <t xml:space="preserve">-</t>
    </r>
    <r>
      <rPr>
        <sz val="10"/>
        <rFont val="Noto Sans"/>
        <family val="2"/>
      </rPr>
      <t xml:space="preserve">전체공정별</t>
    </r>
  </si>
  <si>
    <t xml:space="preserve">구  분</t>
  </si>
  <si>
    <t xml:space="preserve">계  획</t>
  </si>
  <si>
    <t xml:space="preserve">누계실적</t>
  </si>
  <si>
    <r>
      <rPr>
        <sz val="10"/>
        <rFont val="가는으뜸체"/>
        <family val="1"/>
        <charset val="129"/>
      </rPr>
      <t xml:space="preserve">08</t>
    </r>
    <r>
      <rPr>
        <sz val="10"/>
        <rFont val="Noto Sans"/>
        <family val="2"/>
      </rPr>
      <t xml:space="preserve">년</t>
    </r>
    <r>
      <rPr>
        <sz val="10"/>
        <rFont val="가는으뜸체"/>
        <family val="1"/>
        <charset val="129"/>
      </rPr>
      <t xml:space="preserve">03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8</t>
    </r>
    <r>
      <rPr>
        <sz val="10"/>
        <rFont val="Noto Sans"/>
        <family val="2"/>
      </rPr>
      <t xml:space="preserve">년 </t>
    </r>
    <r>
      <rPr>
        <sz val="10"/>
        <rFont val="가는으뜸체"/>
        <family val="1"/>
        <charset val="129"/>
      </rPr>
      <t xml:space="preserve">06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8</t>
    </r>
    <r>
      <rPr>
        <sz val="10"/>
        <rFont val="Noto Sans"/>
        <family val="2"/>
      </rPr>
      <t xml:space="preserve">년 </t>
    </r>
    <r>
      <rPr>
        <sz val="10"/>
        <rFont val="가는으뜸체"/>
        <family val="1"/>
        <charset val="129"/>
      </rPr>
      <t xml:space="preserve">09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8</t>
    </r>
    <r>
      <rPr>
        <sz val="10"/>
        <rFont val="Noto Sans"/>
        <family val="2"/>
      </rPr>
      <t xml:space="preserve">년 </t>
    </r>
    <r>
      <rPr>
        <sz val="10"/>
        <rFont val="가는으뜸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9</t>
    </r>
    <r>
      <rPr>
        <sz val="10"/>
        <rFont val="Noto Sans"/>
        <family val="2"/>
      </rPr>
      <t xml:space="preserve">년 </t>
    </r>
    <r>
      <rPr>
        <sz val="10"/>
        <rFont val="가는으뜸체"/>
        <family val="1"/>
        <charset val="129"/>
      </rPr>
      <t xml:space="preserve">03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9</t>
    </r>
    <r>
      <rPr>
        <sz val="10"/>
        <rFont val="Noto Sans"/>
        <family val="2"/>
      </rPr>
      <t xml:space="preserve">년 </t>
    </r>
    <r>
      <rPr>
        <sz val="10"/>
        <rFont val="가는으뜸체"/>
        <family val="1"/>
        <charset val="129"/>
      </rPr>
      <t xml:space="preserve">06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9</t>
    </r>
    <r>
      <rPr>
        <sz val="10"/>
        <rFont val="Noto Sans"/>
        <family val="2"/>
      </rPr>
      <t xml:space="preserve">년 </t>
    </r>
    <r>
      <rPr>
        <sz val="10"/>
        <rFont val="가는으뜸체"/>
        <family val="1"/>
        <charset val="129"/>
      </rPr>
      <t xml:space="preserve">08</t>
    </r>
    <r>
      <rPr>
        <sz val="10"/>
        <rFont val="Noto Sans"/>
        <family val="2"/>
      </rPr>
      <t xml:space="preserve">월</t>
    </r>
  </si>
  <si>
    <t xml:space="preserve">총  계</t>
  </si>
  <si>
    <t xml:space="preserve">금  왕</t>
  </si>
  <si>
    <t xml:space="preserve">대  소</t>
  </si>
  <si>
    <t xml:space="preserve">생  극</t>
  </si>
  <si>
    <t xml:space="preserve">감  곡</t>
  </si>
  <si>
    <t xml:space="preserve">공통공</t>
  </si>
  <si>
    <t xml:space="preserve">전기공사</t>
  </si>
  <si>
    <t xml:space="preserve">기계공사</t>
  </si>
  <si>
    <r>
      <rPr>
        <sz val="10"/>
        <rFont val="가는으뜸체"/>
        <family val="1"/>
        <charset val="129"/>
      </rPr>
      <t xml:space="preserve">▣ BTL</t>
    </r>
    <r>
      <rPr>
        <sz val="10"/>
        <rFont val="Noto Sans"/>
        <family val="2"/>
      </rPr>
      <t xml:space="preserve">사업 공사추진현황</t>
    </r>
    <r>
      <rPr>
        <sz val="10"/>
        <rFont val="가는으뜸체"/>
        <family val="1"/>
        <charset val="129"/>
      </rPr>
      <t xml:space="preserve">-</t>
    </r>
    <r>
      <rPr>
        <sz val="10"/>
        <rFont val="Noto Sans"/>
        <family val="2"/>
      </rPr>
      <t xml:space="preserve">처리구역별 공정</t>
    </r>
  </si>
  <si>
    <r>
      <rPr>
        <sz val="10"/>
        <rFont val="가는으뜸체"/>
        <family val="1"/>
        <charset val="129"/>
      </rPr>
      <t xml:space="preserve">▣ BTL</t>
    </r>
    <r>
      <rPr>
        <sz val="10"/>
        <rFont val="Noto Sans"/>
        <family val="2"/>
      </rPr>
      <t xml:space="preserve">사업 효과분석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유입수질분석</t>
    </r>
    <r>
      <rPr>
        <sz val="10"/>
        <rFont val="가는으뜸체"/>
        <family val="1"/>
        <charset val="129"/>
      </rPr>
      <t xml:space="preserve">)-</t>
    </r>
    <r>
      <rPr>
        <sz val="10"/>
        <rFont val="Noto Sans"/>
        <family val="2"/>
      </rPr>
      <t xml:space="preserve">금왕처리시설</t>
    </r>
  </si>
  <si>
    <r>
      <rPr>
        <sz val="10"/>
        <rFont val="Noto Sans"/>
        <family val="2"/>
      </rPr>
      <t xml:space="preserve">유 입 수 질</t>
    </r>
    <r>
      <rPr>
        <sz val="10"/>
        <rFont val="가는으뜸체"/>
        <family val="1"/>
        <charset val="129"/>
      </rPr>
      <t xml:space="preserve">(mg/l)</t>
    </r>
  </si>
  <si>
    <r>
      <rPr>
        <sz val="10"/>
        <rFont val="가는으뜸체"/>
        <family val="1"/>
        <charset val="129"/>
      </rPr>
      <t xml:space="preserve">07</t>
    </r>
    <r>
      <rPr>
        <sz val="10"/>
        <rFont val="Noto Sans"/>
        <family val="2"/>
      </rPr>
      <t xml:space="preserve">년</t>
    </r>
    <r>
      <rPr>
        <sz val="10"/>
        <rFont val="가는으뜸체"/>
        <family val="1"/>
        <charset val="129"/>
      </rPr>
      <t xml:space="preserve">03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7</t>
    </r>
    <r>
      <rPr>
        <sz val="10"/>
        <rFont val="Noto Sans"/>
        <family val="2"/>
      </rPr>
      <t xml:space="preserve">년 </t>
    </r>
    <r>
      <rPr>
        <sz val="10"/>
        <rFont val="가는으뜸체"/>
        <family val="1"/>
        <charset val="129"/>
      </rPr>
      <t xml:space="preserve">06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7</t>
    </r>
    <r>
      <rPr>
        <sz val="10"/>
        <rFont val="Noto Sans"/>
        <family val="2"/>
      </rPr>
      <t xml:space="preserve">년 </t>
    </r>
    <r>
      <rPr>
        <sz val="10"/>
        <rFont val="가는으뜸체"/>
        <family val="1"/>
        <charset val="129"/>
      </rPr>
      <t xml:space="preserve">09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7</t>
    </r>
    <r>
      <rPr>
        <sz val="10"/>
        <rFont val="Noto Sans"/>
        <family val="2"/>
      </rPr>
      <t xml:space="preserve">년 </t>
    </r>
    <r>
      <rPr>
        <sz val="10"/>
        <rFont val="가는으뜸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r>
      <rPr>
        <sz val="10"/>
        <rFont val="Noto Sans"/>
        <family val="2"/>
      </rPr>
      <t xml:space="preserve">주 </t>
    </r>
    <r>
      <rPr>
        <sz val="10"/>
        <rFont val="가는으뜸체"/>
        <family val="1"/>
        <charset val="129"/>
      </rPr>
      <t xml:space="preserve">: </t>
    </r>
    <r>
      <rPr>
        <sz val="10"/>
        <rFont val="Noto Sans"/>
        <family val="2"/>
      </rPr>
      <t xml:space="preserve">차집관거 유입원수 수질분석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초침분배조의 </t>
    </r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차처리분뇨</t>
    </r>
    <r>
      <rPr>
        <sz val="10"/>
        <rFont val="가는으뜸체"/>
        <family val="1"/>
        <charset val="129"/>
      </rPr>
      <t xml:space="preserve">+</t>
    </r>
    <r>
      <rPr>
        <sz val="10"/>
        <rFont val="Noto Sans"/>
        <family val="2"/>
      </rPr>
      <t xml:space="preserve">하수 수질아님</t>
    </r>
    <r>
      <rPr>
        <sz val="10"/>
        <rFont val="가는으뜸체"/>
        <family val="1"/>
        <charset val="129"/>
      </rPr>
      <t xml:space="preserve">) </t>
    </r>
  </si>
  <si>
    <r>
      <rPr>
        <sz val="10"/>
        <rFont val="가는으뜸체"/>
        <family val="1"/>
        <charset val="129"/>
      </rPr>
      <t xml:space="preserve">▣ BTL</t>
    </r>
    <r>
      <rPr>
        <sz val="10"/>
        <rFont val="Noto Sans"/>
        <family val="2"/>
      </rPr>
      <t xml:space="preserve">사업 효과분석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유입수질분석</t>
    </r>
    <r>
      <rPr>
        <sz val="10"/>
        <rFont val="가는으뜸체"/>
        <family val="1"/>
        <charset val="129"/>
      </rPr>
      <t xml:space="preserve">)-</t>
    </r>
    <r>
      <rPr>
        <sz val="10"/>
        <rFont val="Noto Sans"/>
        <family val="2"/>
      </rPr>
      <t xml:space="preserve">대소처리시설</t>
    </r>
  </si>
  <si>
    <r>
      <rPr>
        <b val="true"/>
        <sz val="10"/>
        <rFont val="가는으뜸체"/>
        <family val="1"/>
        <charset val="129"/>
      </rPr>
      <t xml:space="preserve">1.2 </t>
    </r>
    <r>
      <rPr>
        <b val="true"/>
        <sz val="10"/>
        <rFont val="Noto Sans"/>
        <family val="2"/>
      </rPr>
      <t xml:space="preserve">유입하수량 및 </t>
    </r>
    <r>
      <rPr>
        <b val="true"/>
        <sz val="10"/>
        <rFont val="가는으뜸체"/>
        <family val="1"/>
        <charset val="129"/>
      </rPr>
      <t xml:space="preserve">BTL</t>
    </r>
    <r>
      <rPr>
        <b val="true"/>
        <sz val="10"/>
        <rFont val="Noto Sans"/>
        <family val="2"/>
      </rPr>
      <t xml:space="preserve">공정률분석</t>
    </r>
  </si>
  <si>
    <r>
      <rPr>
        <b val="true"/>
        <sz val="12"/>
        <rFont val="Noto Sans"/>
        <family val="2"/>
      </rPr>
      <t xml:space="preserve">▣ 유입하수량 및 </t>
    </r>
    <r>
      <rPr>
        <b val="true"/>
        <sz val="12"/>
        <rFont val="가는으뜸체"/>
        <family val="1"/>
        <charset val="129"/>
      </rPr>
      <t xml:space="preserve">BTL</t>
    </r>
    <r>
      <rPr>
        <b val="true"/>
        <sz val="12"/>
        <rFont val="Noto Sans"/>
        <family val="2"/>
      </rPr>
      <t xml:space="preserve">공정률분석</t>
    </r>
  </si>
  <si>
    <t xml:space="preserve">구분</t>
  </si>
  <si>
    <t xml:space="preserve">금왕</t>
  </si>
  <si>
    <t xml:space="preserve">대소</t>
  </si>
  <si>
    <r>
      <rPr>
        <sz val="10"/>
        <rFont val="Noto Sans"/>
        <family val="2"/>
      </rPr>
      <t xml:space="preserve">유입하수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BTL</t>
    </r>
    <r>
      <rPr>
        <sz val="10"/>
        <rFont val="Noto Sans"/>
        <family val="2"/>
      </rPr>
      <t xml:space="preserve">공정률</t>
    </r>
    <r>
      <rPr>
        <sz val="10"/>
        <rFont val="가는으뜸체"/>
        <family val="1"/>
        <charset val="129"/>
      </rPr>
      <t xml:space="preserve">(%)</t>
    </r>
  </si>
  <si>
    <r>
      <rPr>
        <sz val="10"/>
        <rFont val="가는으뜸체"/>
        <family val="1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7-1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7-2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7-3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7-4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7-5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7-6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7-7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7-8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7-9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7-10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7-11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7-12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2008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08-1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8-2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8-3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8-4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8-5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8-6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8-7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8-8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8-9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8-10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8-11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8-12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2009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09-1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9-2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9-3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9-4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9-5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9-6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9-7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9-8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9-9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9-10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9-11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09-12</t>
    </r>
    <r>
      <rPr>
        <sz val="10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▣ BTL</t>
    </r>
    <r>
      <rPr>
        <sz val="11"/>
        <rFont val="Noto Sans"/>
        <family val="2"/>
      </rPr>
      <t xml:space="preserve">사업 향후 사업물량</t>
    </r>
  </si>
  <si>
    <t xml:space="preserve">단위</t>
  </si>
  <si>
    <t xml:space="preserve">계획수량</t>
  </si>
  <si>
    <t xml:space="preserve">시공수량</t>
  </si>
  <si>
    <t xml:space="preserve">잔여분량</t>
  </si>
  <si>
    <t xml:space="preserve">비고</t>
  </si>
  <si>
    <t xml:space="preserve">하수
관거</t>
  </si>
  <si>
    <t xml:space="preserve">하수관거 계</t>
  </si>
  <si>
    <t xml:space="preserve">M</t>
  </si>
  <si>
    <t xml:space="preserve">오수관거 계</t>
  </si>
  <si>
    <t xml:space="preserve">오수관거</t>
  </si>
  <si>
    <t xml:space="preserve">신   설</t>
  </si>
  <si>
    <t xml:space="preserve">전체보수</t>
  </si>
  <si>
    <t xml:space="preserve">부분보수</t>
  </si>
  <si>
    <t xml:space="preserve">개소</t>
  </si>
  <si>
    <t xml:space="preserve">굴착교체</t>
  </si>
  <si>
    <t xml:space="preserve">우수관거 계</t>
  </si>
  <si>
    <t xml:space="preserve">우수관거</t>
  </si>
  <si>
    <t xml:space="preserve">신    설</t>
  </si>
  <si>
    <t xml:space="preserve">배수설비정비</t>
  </si>
  <si>
    <t xml:space="preserve">맨홀펌프장</t>
  </si>
  <si>
    <t xml:space="preserve">소형자가펌프</t>
  </si>
  <si>
    <t xml:space="preserve">하수관거유지관리모니터링 시스템</t>
  </si>
  <si>
    <t xml:space="preserve">식</t>
  </si>
  <si>
    <t xml:space="preserve">고정식유량계</t>
  </si>
  <si>
    <t xml:space="preserve">이동식유량계</t>
  </si>
  <si>
    <t xml:space="preserve">s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&quot;\!-&quot;* #,##0_-;_-* \-_-;_-@_-"/>
    <numFmt numFmtId="166" formatCode="0.00_ "/>
    <numFmt numFmtId="167" formatCode="0.000_ "/>
    <numFmt numFmtId="168" formatCode="0.0_ "/>
    <numFmt numFmtId="169" formatCode="_-* #,##0_-;\-* #,##0_-;_-* \-_-;_-@_-"/>
    <numFmt numFmtId="170" formatCode="General"/>
    <numFmt numFmtId="171" formatCode="#,##0_ 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가는으뜸체"/>
      <family val="1"/>
      <charset val="129"/>
    </font>
    <font>
      <b val="true"/>
      <sz val="11"/>
      <name val="가는으뜸체"/>
      <family val="1"/>
      <charset val="129"/>
    </font>
    <font>
      <b val="true"/>
      <sz val="11"/>
      <name val="Noto Sans"/>
      <family val="2"/>
    </font>
    <font>
      <b val="true"/>
      <sz val="10"/>
      <name val="가는으뜸체"/>
      <family val="1"/>
      <charset val="129"/>
    </font>
    <font>
      <b val="true"/>
      <sz val="10"/>
      <name val="Noto Sans"/>
      <family val="2"/>
    </font>
    <font>
      <sz val="10"/>
      <name val="가는으뜸체"/>
      <family val="1"/>
      <charset val="129"/>
    </font>
    <font>
      <sz val="10"/>
      <name val="Noto Sans"/>
      <family val="2"/>
    </font>
    <font>
      <sz val="10"/>
      <color rgb="FF000000"/>
      <name val="HY울릉도M"/>
      <family val="2"/>
    </font>
    <font>
      <sz val="10"/>
      <color rgb="FF000000"/>
      <name val="Noto Sans"/>
      <family val="2"/>
    </font>
    <font>
      <sz val="9"/>
      <color rgb="FF000000"/>
      <name val="HY중고딕"/>
      <family val="2"/>
    </font>
    <font>
      <sz val="10"/>
      <color rgb="FF000000"/>
      <name val="HY중고딕"/>
      <family val="2"/>
    </font>
    <font>
      <sz val="10"/>
      <color rgb="FF000000"/>
      <name val="Arial"/>
      <family val="2"/>
    </font>
    <font>
      <b val="true"/>
      <sz val="12"/>
      <name val="가는으뜸체"/>
      <family val="1"/>
      <charset val="129"/>
    </font>
    <font>
      <b val="true"/>
      <sz val="12"/>
      <name val="Noto Sans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수질관리현황" xfId="20"/>
    <cellStyle name="표준_사업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Y울릉도M"/>
              </a:defRPr>
            </a:pPr>
            <a:r>
              <a:rPr b="0" sz="1000" spc="-1" strike="noStrike">
                <a:solidFill>
                  <a:srgbClr val="000000"/>
                </a:solidFill>
                <a:latin typeface="HY울릉도M"/>
              </a:rPr>
              <a:t>BTL사업 추진현황(공정률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금왕"</c:f>
              <c:strCache>
                <c:ptCount val="1"/>
                <c:pt idx="0">
                  <c:v>금왕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BTL공사추진현황분석'!$C$17:$I$17</c:f>
              <c:multiLvlStrCache>
                <c:ptCount val="1"/>
                <c:lvl>
                  <c:pt idx="0">
                    <c:v>09년 08월</c:v>
                  </c:pt>
                </c:lvl>
                <c:lvl>
                  <c:pt idx="0">
                    <c:v>09년 06월</c:v>
                  </c:pt>
                </c:lvl>
                <c:lvl>
                  <c:pt idx="0">
                    <c:v>09년 03월</c:v>
                  </c:pt>
                </c:lvl>
                <c:lvl>
                  <c:pt idx="0">
                    <c:v>08년 12월</c:v>
                  </c:pt>
                </c:lvl>
                <c:lvl>
                  <c:pt idx="0">
                    <c:v>08년 09월</c:v>
                  </c:pt>
                </c:lvl>
                <c:lvl>
                  <c:pt idx="0">
                    <c:v>08년 06월</c:v>
                  </c:pt>
                </c:lvl>
                <c:lvl>
                  <c:pt idx="0">
                    <c:v>08년03월</c:v>
                  </c:pt>
                </c:lvl>
              </c:multiLvlStrCache>
            </c:multiLvlStrRef>
          </c:cat>
          <c:val>
            <c:numRef>
              <c:f>'1.1BTL공사추진현황분석'!$C$18:$I$18</c:f>
              <c:numCache>
                <c:formatCode>General</c:formatCode>
                <c:ptCount val="7"/>
                <c:pt idx="0">
                  <c:v>0</c:v>
                </c:pt>
                <c:pt idx="1">
                  <c:v>0.34</c:v>
                </c:pt>
                <c:pt idx="2">
                  <c:v>16.22</c:v>
                </c:pt>
                <c:pt idx="3">
                  <c:v>32.64</c:v>
                </c:pt>
                <c:pt idx="4">
                  <c:v>43.79</c:v>
                </c:pt>
                <c:pt idx="5">
                  <c:v>55.57</c:v>
                </c:pt>
                <c:pt idx="6">
                  <c:v>62.58</c:v>
                </c:pt>
              </c:numCache>
            </c:numRef>
          </c:val>
        </c:ser>
        <c:ser>
          <c:idx val="1"/>
          <c:order val="1"/>
          <c:tx>
            <c:strRef>
              <c:f>"대소"</c:f>
              <c:strCache>
                <c:ptCount val="1"/>
                <c:pt idx="0">
                  <c:v>대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BTL공사추진현황분석'!$C$17:$I$17</c:f>
              <c:multiLvlStrCache>
                <c:ptCount val="1"/>
                <c:lvl>
                  <c:pt idx="0">
                    <c:v>09년 08월</c:v>
                  </c:pt>
                </c:lvl>
                <c:lvl>
                  <c:pt idx="0">
                    <c:v>09년 06월</c:v>
                  </c:pt>
                </c:lvl>
                <c:lvl>
                  <c:pt idx="0">
                    <c:v>09년 03월</c:v>
                  </c:pt>
                </c:lvl>
                <c:lvl>
                  <c:pt idx="0">
                    <c:v>08년 12월</c:v>
                  </c:pt>
                </c:lvl>
                <c:lvl>
                  <c:pt idx="0">
                    <c:v>08년 09월</c:v>
                  </c:pt>
                </c:lvl>
                <c:lvl>
                  <c:pt idx="0">
                    <c:v>08년 06월</c:v>
                  </c:pt>
                </c:lvl>
                <c:lvl>
                  <c:pt idx="0">
                    <c:v>08년03월</c:v>
                  </c:pt>
                </c:lvl>
              </c:multiLvlStrCache>
            </c:multiLvlStrRef>
          </c:cat>
          <c:val>
            <c:numRef>
              <c:f>'1.1BTL공사추진현황분석'!$C$19:$I$19</c:f>
              <c:numCache>
                <c:formatCode>General</c:formatCode>
                <c:ptCount val="7"/>
                <c:pt idx="0">
                  <c:v>0</c:v>
                </c:pt>
                <c:pt idx="1">
                  <c:v>13.43</c:v>
                </c:pt>
                <c:pt idx="2">
                  <c:v>25.4</c:v>
                </c:pt>
                <c:pt idx="3">
                  <c:v>44.18</c:v>
                </c:pt>
                <c:pt idx="4">
                  <c:v>56.56</c:v>
                </c:pt>
                <c:pt idx="5">
                  <c:v>67.12</c:v>
                </c:pt>
                <c:pt idx="6">
                  <c:v>73.52</c:v>
                </c:pt>
              </c:numCache>
            </c:numRef>
          </c:val>
        </c:ser>
        <c:ser>
          <c:idx val="2"/>
          <c:order val="2"/>
          <c:tx>
            <c:strRef>
              <c:f>"생극"</c:f>
              <c:strCache>
                <c:ptCount val="1"/>
                <c:pt idx="0">
                  <c:v>생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BTL공사추진현황분석'!$C$17:$I$17</c:f>
              <c:multiLvlStrCache>
                <c:ptCount val="1"/>
                <c:lvl>
                  <c:pt idx="0">
                    <c:v>09년 08월</c:v>
                  </c:pt>
                </c:lvl>
                <c:lvl>
                  <c:pt idx="0">
                    <c:v>09년 06월</c:v>
                  </c:pt>
                </c:lvl>
                <c:lvl>
                  <c:pt idx="0">
                    <c:v>09년 03월</c:v>
                  </c:pt>
                </c:lvl>
                <c:lvl>
                  <c:pt idx="0">
                    <c:v>08년 12월</c:v>
                  </c:pt>
                </c:lvl>
                <c:lvl>
                  <c:pt idx="0">
                    <c:v>08년 09월</c:v>
                  </c:pt>
                </c:lvl>
                <c:lvl>
                  <c:pt idx="0">
                    <c:v>08년 06월</c:v>
                  </c:pt>
                </c:lvl>
                <c:lvl>
                  <c:pt idx="0">
                    <c:v>08년03월</c:v>
                  </c:pt>
                </c:lvl>
              </c:multiLvlStrCache>
            </c:multiLvlStrRef>
          </c:cat>
          <c:val>
            <c:numRef>
              <c:f>'1.1BTL공사추진현황분석'!$C$20:$I$2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.38</c:v>
                </c:pt>
                <c:pt idx="4">
                  <c:v>35.86</c:v>
                </c:pt>
                <c:pt idx="5">
                  <c:v>55.53</c:v>
                </c:pt>
                <c:pt idx="6">
                  <c:v>63.37</c:v>
                </c:pt>
              </c:numCache>
            </c:numRef>
          </c:val>
        </c:ser>
        <c:ser>
          <c:idx val="3"/>
          <c:order val="3"/>
          <c:tx>
            <c:strRef>
              <c:f>"감곡"</c:f>
              <c:strCache>
                <c:ptCount val="1"/>
                <c:pt idx="0">
                  <c:v>감곡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BTL공사추진현황분석'!$C$17:$I$17</c:f>
              <c:multiLvlStrCache>
                <c:ptCount val="1"/>
                <c:lvl>
                  <c:pt idx="0">
                    <c:v>09년 08월</c:v>
                  </c:pt>
                </c:lvl>
                <c:lvl>
                  <c:pt idx="0">
                    <c:v>09년 06월</c:v>
                  </c:pt>
                </c:lvl>
                <c:lvl>
                  <c:pt idx="0">
                    <c:v>09년 03월</c:v>
                  </c:pt>
                </c:lvl>
                <c:lvl>
                  <c:pt idx="0">
                    <c:v>08년 12월</c:v>
                  </c:pt>
                </c:lvl>
                <c:lvl>
                  <c:pt idx="0">
                    <c:v>08년 09월</c:v>
                  </c:pt>
                </c:lvl>
                <c:lvl>
                  <c:pt idx="0">
                    <c:v>08년 06월</c:v>
                  </c:pt>
                </c:lvl>
                <c:lvl>
                  <c:pt idx="0">
                    <c:v>08년03월</c:v>
                  </c:pt>
                </c:lvl>
              </c:multiLvlStrCache>
            </c:multiLvlStrRef>
          </c:cat>
          <c:val>
            <c:numRef>
              <c:f>'1.1BTL공사추진현황분석'!$C$21:$I$21</c:f>
              <c:numCache>
                <c:formatCode>General</c:formatCode>
                <c:ptCount val="7"/>
                <c:pt idx="0">
                  <c:v>0</c:v>
                </c:pt>
                <c:pt idx="1">
                  <c:v>0.26</c:v>
                </c:pt>
                <c:pt idx="2">
                  <c:v>7.31</c:v>
                </c:pt>
                <c:pt idx="3">
                  <c:v>15.26</c:v>
                </c:pt>
                <c:pt idx="4">
                  <c:v>27.35</c:v>
                </c:pt>
                <c:pt idx="5">
                  <c:v>37.56</c:v>
                </c:pt>
                <c:pt idx="6">
                  <c:v>42.29</c:v>
                </c:pt>
              </c:numCache>
            </c:numRef>
          </c:val>
        </c:ser>
        <c:gapWidth val="150"/>
        <c:overlap val="0"/>
        <c:axId val="92654127"/>
        <c:axId val="29023587"/>
      </c:barChart>
      <c:catAx>
        <c:axId val="926541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Y중고딕"/>
              </a:defRPr>
            </a:pPr>
          </a:p>
        </c:txPr>
        <c:crossAx val="29023587"/>
        <c:crossesAt val="0"/>
        <c:auto val="1"/>
        <c:lblAlgn val="ctr"/>
        <c:lblOffset val="100"/>
        <c:noMultiLvlLbl val="0"/>
      </c:catAx>
      <c:valAx>
        <c:axId val="290235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Y중고딕"/>
              </a:defRPr>
            </a:pPr>
          </a:p>
        </c:txPr>
        <c:crossAx val="9265412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Y중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Y울릉도M"/>
              </a:defRPr>
            </a:pPr>
            <a:r>
              <a:rPr b="0" sz="1000" spc="-1" strike="noStrike">
                <a:solidFill>
                  <a:srgbClr val="000000"/>
                </a:solidFill>
                <a:latin typeface="HY울릉도M"/>
              </a:rPr>
              <a:t>BTL사업 성과분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금왕실적"</c:f>
              <c:strCache>
                <c:ptCount val="1"/>
                <c:pt idx="0">
                  <c:v>금왕실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BTL공사추진현황분석'!$G$25:$M$25</c:f>
              <c:multiLvlStrCache>
                <c:ptCount val="1"/>
                <c:lvl>
                  <c:pt idx="0">
                    <c:v>09년 08월</c:v>
                  </c:pt>
                </c:lvl>
                <c:lvl>
                  <c:pt idx="0">
                    <c:v>09년 06월</c:v>
                  </c:pt>
                </c:lvl>
                <c:lvl>
                  <c:pt idx="0">
                    <c:v>09년 03월</c:v>
                  </c:pt>
                </c:lvl>
                <c:lvl>
                  <c:pt idx="0">
                    <c:v>08년 12월</c:v>
                  </c:pt>
                </c:lvl>
                <c:lvl>
                  <c:pt idx="0">
                    <c:v>08년 09월</c:v>
                  </c:pt>
                </c:lvl>
                <c:lvl>
                  <c:pt idx="0">
                    <c:v>08년 06월</c:v>
                  </c:pt>
                </c:lvl>
                <c:lvl>
                  <c:pt idx="0">
                    <c:v>08년03월</c:v>
                  </c:pt>
                </c:lvl>
              </c:multiLvlStrCache>
            </c:multiLvlStrRef>
          </c:cat>
          <c:val>
            <c:numRef>
              <c:f>'1.1BTL공사추진현황분석'!$C$18:$I$18</c:f>
              <c:numCache>
                <c:formatCode>General</c:formatCode>
                <c:ptCount val="7"/>
                <c:pt idx="0">
                  <c:v>0</c:v>
                </c:pt>
                <c:pt idx="1">
                  <c:v>0.34</c:v>
                </c:pt>
                <c:pt idx="2">
                  <c:v>16.22</c:v>
                </c:pt>
                <c:pt idx="3">
                  <c:v>32.64</c:v>
                </c:pt>
                <c:pt idx="4">
                  <c:v>43.79</c:v>
                </c:pt>
                <c:pt idx="5">
                  <c:v>55.57</c:v>
                </c:pt>
                <c:pt idx="6">
                  <c:v>62.58</c:v>
                </c:pt>
              </c:numCache>
            </c:numRef>
          </c:val>
        </c:ser>
        <c:ser>
          <c:idx val="1"/>
          <c:order val="1"/>
          <c:tx>
            <c:strRef>
              <c:f>"대소실적"</c:f>
              <c:strCache>
                <c:ptCount val="1"/>
                <c:pt idx="0">
                  <c:v>대소실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BTL공사추진현황분석'!$G$25:$M$25</c:f>
              <c:multiLvlStrCache>
                <c:ptCount val="1"/>
                <c:lvl>
                  <c:pt idx="0">
                    <c:v>09년 08월</c:v>
                  </c:pt>
                </c:lvl>
                <c:lvl>
                  <c:pt idx="0">
                    <c:v>09년 06월</c:v>
                  </c:pt>
                </c:lvl>
                <c:lvl>
                  <c:pt idx="0">
                    <c:v>09년 03월</c:v>
                  </c:pt>
                </c:lvl>
                <c:lvl>
                  <c:pt idx="0">
                    <c:v>08년 12월</c:v>
                  </c:pt>
                </c:lvl>
                <c:lvl>
                  <c:pt idx="0">
                    <c:v>08년 09월</c:v>
                  </c:pt>
                </c:lvl>
                <c:lvl>
                  <c:pt idx="0">
                    <c:v>08년 06월</c:v>
                  </c:pt>
                </c:lvl>
                <c:lvl>
                  <c:pt idx="0">
                    <c:v>08년03월</c:v>
                  </c:pt>
                </c:lvl>
              </c:multiLvlStrCache>
            </c:multiLvlStrRef>
          </c:cat>
          <c:val>
            <c:numRef>
              <c:f>'1.1BTL공사추진현황분석'!$C$19:$I$19</c:f>
              <c:numCache>
                <c:formatCode>General</c:formatCode>
                <c:ptCount val="7"/>
                <c:pt idx="0">
                  <c:v>0</c:v>
                </c:pt>
                <c:pt idx="1">
                  <c:v>13.43</c:v>
                </c:pt>
                <c:pt idx="2">
                  <c:v>25.4</c:v>
                </c:pt>
                <c:pt idx="3">
                  <c:v>44.18</c:v>
                </c:pt>
                <c:pt idx="4">
                  <c:v>56.56</c:v>
                </c:pt>
                <c:pt idx="5">
                  <c:v>67.12</c:v>
                </c:pt>
                <c:pt idx="6">
                  <c:v>73.52</c:v>
                </c:pt>
              </c:numCache>
            </c:numRef>
          </c:val>
        </c:ser>
        <c:gapWidth val="250"/>
        <c:overlap val="0"/>
        <c:axId val="727719"/>
        <c:axId val="32094061"/>
      </c:barChart>
      <c:lineChart>
        <c:grouping val="standard"/>
        <c:varyColors val="0"/>
        <c:ser>
          <c:idx val="2"/>
          <c:order val="2"/>
          <c:tx>
            <c:strRef>
              <c:f>"금왕(COD)"</c:f>
              <c:strCache>
                <c:ptCount val="1"/>
                <c:pt idx="0">
                  <c:v>금왕(CO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BTL공사추진현황분석'!$G$25:$M$25</c:f>
              <c:multiLvlStrCache>
                <c:ptCount val="1"/>
                <c:lvl>
                  <c:pt idx="0">
                    <c:v>09년 08월</c:v>
                  </c:pt>
                </c:lvl>
                <c:lvl>
                  <c:pt idx="0">
                    <c:v>09년 06월</c:v>
                  </c:pt>
                </c:lvl>
                <c:lvl>
                  <c:pt idx="0">
                    <c:v>09년 03월</c:v>
                  </c:pt>
                </c:lvl>
                <c:lvl>
                  <c:pt idx="0">
                    <c:v>08년 12월</c:v>
                  </c:pt>
                </c:lvl>
                <c:lvl>
                  <c:pt idx="0">
                    <c:v>08년 09월</c:v>
                  </c:pt>
                </c:lvl>
                <c:lvl>
                  <c:pt idx="0">
                    <c:v>08년 06월</c:v>
                  </c:pt>
                </c:lvl>
                <c:lvl>
                  <c:pt idx="0">
                    <c:v>08년03월</c:v>
                  </c:pt>
                </c:lvl>
              </c:multiLvlStrCache>
            </c:multiLvlStrRef>
          </c:cat>
          <c:val>
            <c:numRef>
              <c:f>'1.1BTL공사추진현황분석'!$G$27:$M$27</c:f>
              <c:numCache>
                <c:formatCode>General</c:formatCode>
                <c:ptCount val="7"/>
                <c:pt idx="0">
                  <c:v>59.3645161290323</c:v>
                </c:pt>
                <c:pt idx="1">
                  <c:v>63.88</c:v>
                </c:pt>
                <c:pt idx="2">
                  <c:v>53.77</c:v>
                </c:pt>
                <c:pt idx="3">
                  <c:v>64.5483870967742</c:v>
                </c:pt>
                <c:pt idx="4">
                  <c:v>91.5129032258065</c:v>
                </c:pt>
                <c:pt idx="5">
                  <c:v>77.8833333333333</c:v>
                </c:pt>
                <c:pt idx="6">
                  <c:v>75.247311827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719"/>
        <c:axId val="32094061"/>
      </c:lineChart>
      <c:lineChart>
        <c:grouping val="standard"/>
        <c:varyColors val="0"/>
        <c:ser>
          <c:idx val="3"/>
          <c:order val="3"/>
          <c:tx>
            <c:strRef>
              <c:f>"금왕(BOD)"</c:f>
              <c:strCache>
                <c:ptCount val="1"/>
                <c:pt idx="0">
                  <c:v>금왕(BOD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BTL공사추진현황분석'!$G$25:$M$25</c:f>
              <c:multiLvlStrCache>
                <c:ptCount val="1"/>
                <c:lvl>
                  <c:pt idx="0">
                    <c:v>09년 08월</c:v>
                  </c:pt>
                </c:lvl>
                <c:lvl>
                  <c:pt idx="0">
                    <c:v>09년 06월</c:v>
                  </c:pt>
                </c:lvl>
                <c:lvl>
                  <c:pt idx="0">
                    <c:v>09년 03월</c:v>
                  </c:pt>
                </c:lvl>
                <c:lvl>
                  <c:pt idx="0">
                    <c:v>08년 12월</c:v>
                  </c:pt>
                </c:lvl>
                <c:lvl>
                  <c:pt idx="0">
                    <c:v>08년 09월</c:v>
                  </c:pt>
                </c:lvl>
                <c:lvl>
                  <c:pt idx="0">
                    <c:v>08년 06월</c:v>
                  </c:pt>
                </c:lvl>
                <c:lvl>
                  <c:pt idx="0">
                    <c:v>08년03월</c:v>
                  </c:pt>
                </c:lvl>
              </c:multiLvlStrCache>
            </c:multiLvlStrRef>
          </c:cat>
          <c:val>
            <c:numRef>
              <c:f>'1.1BTL공사추진현황분석'!$G$26:$M$26</c:f>
              <c:numCache>
                <c:formatCode>General</c:formatCode>
                <c:ptCount val="7"/>
                <c:pt idx="0">
                  <c:v>126.58064516129</c:v>
                </c:pt>
                <c:pt idx="1">
                  <c:v>94.1766666666667</c:v>
                </c:pt>
                <c:pt idx="2">
                  <c:v>88.8566666666667</c:v>
                </c:pt>
                <c:pt idx="3">
                  <c:v>108.367741935484</c:v>
                </c:pt>
                <c:pt idx="4">
                  <c:v>141.6</c:v>
                </c:pt>
                <c:pt idx="5">
                  <c:v>127.026666666667</c:v>
                </c:pt>
                <c:pt idx="6">
                  <c:v>120.387096774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금왕(SS)"</c:f>
              <c:strCache>
                <c:ptCount val="1"/>
                <c:pt idx="0">
                  <c:v>금왕(S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BTL공사추진현황분석'!$G$25:$M$25</c:f>
              <c:multiLvlStrCache>
                <c:ptCount val="1"/>
                <c:lvl>
                  <c:pt idx="0">
                    <c:v>09년 08월</c:v>
                  </c:pt>
                </c:lvl>
                <c:lvl>
                  <c:pt idx="0">
                    <c:v>09년 06월</c:v>
                  </c:pt>
                </c:lvl>
                <c:lvl>
                  <c:pt idx="0">
                    <c:v>09년 03월</c:v>
                  </c:pt>
                </c:lvl>
                <c:lvl>
                  <c:pt idx="0">
                    <c:v>08년 12월</c:v>
                  </c:pt>
                </c:lvl>
                <c:lvl>
                  <c:pt idx="0">
                    <c:v>08년 09월</c:v>
                  </c:pt>
                </c:lvl>
                <c:lvl>
                  <c:pt idx="0">
                    <c:v>08년 06월</c:v>
                  </c:pt>
                </c:lvl>
                <c:lvl>
                  <c:pt idx="0">
                    <c:v>08년03월</c:v>
                  </c:pt>
                </c:lvl>
              </c:multiLvlStrCache>
            </c:multiLvlStrRef>
          </c:cat>
          <c:val>
            <c:numRef>
              <c:f>'1.1BTL공사추진현황분석'!$G$28:$M$28</c:f>
              <c:numCache>
                <c:formatCode>General</c:formatCode>
                <c:ptCount val="7"/>
                <c:pt idx="0">
                  <c:v>85.9483870967742</c:v>
                </c:pt>
                <c:pt idx="1">
                  <c:v>86.1833333333333</c:v>
                </c:pt>
                <c:pt idx="2">
                  <c:v>90.8633333333333</c:v>
                </c:pt>
                <c:pt idx="3">
                  <c:v>107.693548387097</c:v>
                </c:pt>
                <c:pt idx="4">
                  <c:v>115.948387096774</c:v>
                </c:pt>
                <c:pt idx="5">
                  <c:v>120.433333333333</c:v>
                </c:pt>
                <c:pt idx="6">
                  <c:v>125.4930875576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대소(BOD)"</c:f>
              <c:strCache>
                <c:ptCount val="1"/>
                <c:pt idx="0">
                  <c:v>대소(BOD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BTL공사추진현황분석'!$G$25:$M$25</c:f>
              <c:multiLvlStrCache>
                <c:ptCount val="1"/>
                <c:lvl>
                  <c:pt idx="0">
                    <c:v>09년 08월</c:v>
                  </c:pt>
                </c:lvl>
                <c:lvl>
                  <c:pt idx="0">
                    <c:v>09년 06월</c:v>
                  </c:pt>
                </c:lvl>
                <c:lvl>
                  <c:pt idx="0">
                    <c:v>09년 03월</c:v>
                  </c:pt>
                </c:lvl>
                <c:lvl>
                  <c:pt idx="0">
                    <c:v>08년 12월</c:v>
                  </c:pt>
                </c:lvl>
                <c:lvl>
                  <c:pt idx="0">
                    <c:v>08년 09월</c:v>
                  </c:pt>
                </c:lvl>
                <c:lvl>
                  <c:pt idx="0">
                    <c:v>08년 06월</c:v>
                  </c:pt>
                </c:lvl>
                <c:lvl>
                  <c:pt idx="0">
                    <c:v>08년03월</c:v>
                  </c:pt>
                </c:lvl>
              </c:multiLvlStrCache>
            </c:multiLvlStrRef>
          </c:cat>
          <c:val>
            <c:numRef>
              <c:f>'1.1BTL공사추진현황분석'!$G$35:$M$35</c:f>
              <c:numCache>
                <c:formatCode>General</c:formatCode>
                <c:ptCount val="7"/>
                <c:pt idx="0">
                  <c:v>71.391935483871</c:v>
                </c:pt>
                <c:pt idx="1">
                  <c:v>51.2733333333333</c:v>
                </c:pt>
                <c:pt idx="2">
                  <c:v>60.0666666666667</c:v>
                </c:pt>
                <c:pt idx="3">
                  <c:v>60.341935483871</c:v>
                </c:pt>
                <c:pt idx="4">
                  <c:v>146.832258064516</c:v>
                </c:pt>
                <c:pt idx="5">
                  <c:v>136.243333333333</c:v>
                </c:pt>
                <c:pt idx="6">
                  <c:v>169.1967741935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대소(COD)"</c:f>
              <c:strCache>
                <c:ptCount val="1"/>
                <c:pt idx="0">
                  <c:v>대소(COD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BTL공사추진현황분석'!$G$25:$M$25</c:f>
              <c:multiLvlStrCache>
                <c:ptCount val="1"/>
                <c:lvl>
                  <c:pt idx="0">
                    <c:v>09년 08월</c:v>
                  </c:pt>
                </c:lvl>
                <c:lvl>
                  <c:pt idx="0">
                    <c:v>09년 06월</c:v>
                  </c:pt>
                </c:lvl>
                <c:lvl>
                  <c:pt idx="0">
                    <c:v>09년 03월</c:v>
                  </c:pt>
                </c:lvl>
                <c:lvl>
                  <c:pt idx="0">
                    <c:v>08년 12월</c:v>
                  </c:pt>
                </c:lvl>
                <c:lvl>
                  <c:pt idx="0">
                    <c:v>08년 09월</c:v>
                  </c:pt>
                </c:lvl>
                <c:lvl>
                  <c:pt idx="0">
                    <c:v>08년 06월</c:v>
                  </c:pt>
                </c:lvl>
                <c:lvl>
                  <c:pt idx="0">
                    <c:v>08년03월</c:v>
                  </c:pt>
                </c:lvl>
              </c:multiLvlStrCache>
            </c:multiLvlStrRef>
          </c:cat>
          <c:val>
            <c:numRef>
              <c:f>'1.1BTL공사추진현황분석'!$G$36:$M$36</c:f>
              <c:numCache>
                <c:formatCode>General</c:formatCode>
                <c:ptCount val="7"/>
                <c:pt idx="0">
                  <c:v>32.3129032258064</c:v>
                </c:pt>
                <c:pt idx="1">
                  <c:v>25.06</c:v>
                </c:pt>
                <c:pt idx="2">
                  <c:v>31.18</c:v>
                </c:pt>
                <c:pt idx="3">
                  <c:v>30.2225806451613</c:v>
                </c:pt>
                <c:pt idx="4">
                  <c:v>70.4985161290323</c:v>
                </c:pt>
                <c:pt idx="5">
                  <c:v>81.39</c:v>
                </c:pt>
                <c:pt idx="6">
                  <c:v>74.77419354838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대소(SS)"</c:f>
              <c:strCache>
                <c:ptCount val="1"/>
                <c:pt idx="0">
                  <c:v>대소(S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BTL공사추진현황분석'!$G$25:$M$25</c:f>
              <c:multiLvlStrCache>
                <c:ptCount val="1"/>
                <c:lvl>
                  <c:pt idx="0">
                    <c:v>09년 08월</c:v>
                  </c:pt>
                </c:lvl>
                <c:lvl>
                  <c:pt idx="0">
                    <c:v>09년 06월</c:v>
                  </c:pt>
                </c:lvl>
                <c:lvl>
                  <c:pt idx="0">
                    <c:v>09년 03월</c:v>
                  </c:pt>
                </c:lvl>
                <c:lvl>
                  <c:pt idx="0">
                    <c:v>08년 12월</c:v>
                  </c:pt>
                </c:lvl>
                <c:lvl>
                  <c:pt idx="0">
                    <c:v>08년 09월</c:v>
                  </c:pt>
                </c:lvl>
                <c:lvl>
                  <c:pt idx="0">
                    <c:v>08년 06월</c:v>
                  </c:pt>
                </c:lvl>
                <c:lvl>
                  <c:pt idx="0">
                    <c:v>08년03월</c:v>
                  </c:pt>
                </c:lvl>
              </c:multiLvlStrCache>
            </c:multiLvlStrRef>
          </c:cat>
          <c:val>
            <c:numRef>
              <c:f>'1.1BTL공사추진현황분석'!$G$37:$M$37</c:f>
              <c:numCache>
                <c:formatCode>General</c:formatCode>
                <c:ptCount val="7"/>
                <c:pt idx="0">
                  <c:v>58.3483870967742</c:v>
                </c:pt>
                <c:pt idx="1">
                  <c:v>45.0166666666667</c:v>
                </c:pt>
                <c:pt idx="2">
                  <c:v>67.0566666666667</c:v>
                </c:pt>
                <c:pt idx="3">
                  <c:v>64.8870967741935</c:v>
                </c:pt>
                <c:pt idx="4">
                  <c:v>151.71935483871</c:v>
                </c:pt>
                <c:pt idx="5">
                  <c:v>129.09</c:v>
                </c:pt>
                <c:pt idx="6">
                  <c:v>176.403225806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90539"/>
        <c:axId val="35927285"/>
      </c:lineChart>
      <c:catAx>
        <c:axId val="7277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4061"/>
        <c:crossesAt val="0"/>
        <c:auto val="1"/>
        <c:lblAlgn val="ctr"/>
        <c:lblOffset val="100"/>
        <c:noMultiLvlLbl val="0"/>
      </c:catAx>
      <c:valAx>
        <c:axId val="320940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19"/>
        <c:crossesAt val="1"/>
        <c:crossBetween val="midCat"/>
      </c:valAx>
      <c:catAx>
        <c:axId val="599905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7285"/>
        <c:auto val="1"/>
        <c:lblAlgn val="ctr"/>
        <c:lblOffset val="100"/>
        <c:noMultiLvlLbl val="0"/>
      </c:catAx>
      <c:valAx>
        <c:axId val="35927285"/>
        <c:scaling>
          <c:orientation val="minMax"/>
        </c:scaling>
        <c:delete val="0"/>
        <c:axPos val="r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0539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금왕공정률"</c:f>
              <c:strCache>
                <c:ptCount val="1"/>
                <c:pt idx="0">
                  <c:v>금왕공정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유입하수량 및 BTL공정분석'!$K$4:$K$39</c:f>
              <c:strCache>
                <c:ptCount val="36"/>
                <c:pt idx="0">
                  <c:v>07-1월</c:v>
                </c:pt>
                <c:pt idx="1">
                  <c:v>07-2월</c:v>
                </c:pt>
                <c:pt idx="2">
                  <c:v>07-3월</c:v>
                </c:pt>
                <c:pt idx="3">
                  <c:v>07-4월</c:v>
                </c:pt>
                <c:pt idx="4">
                  <c:v>07-5월</c:v>
                </c:pt>
                <c:pt idx="5">
                  <c:v>07-6월</c:v>
                </c:pt>
                <c:pt idx="6">
                  <c:v>07-7월</c:v>
                </c:pt>
                <c:pt idx="7">
                  <c:v>07-8월</c:v>
                </c:pt>
                <c:pt idx="8">
                  <c:v>07-9월</c:v>
                </c:pt>
                <c:pt idx="9">
                  <c:v>07-10월</c:v>
                </c:pt>
                <c:pt idx="10">
                  <c:v>07-11월</c:v>
                </c:pt>
                <c:pt idx="11">
                  <c:v>07-12월</c:v>
                </c:pt>
                <c:pt idx="12">
                  <c:v>08-1월</c:v>
                </c:pt>
                <c:pt idx="13">
                  <c:v>08-2월</c:v>
                </c:pt>
                <c:pt idx="14">
                  <c:v>08-3월</c:v>
                </c:pt>
                <c:pt idx="15">
                  <c:v>08-4월</c:v>
                </c:pt>
                <c:pt idx="16">
                  <c:v>08-5월</c:v>
                </c:pt>
                <c:pt idx="17">
                  <c:v>08-6월</c:v>
                </c:pt>
                <c:pt idx="18">
                  <c:v>08-7월</c:v>
                </c:pt>
                <c:pt idx="19">
                  <c:v>08-8월</c:v>
                </c:pt>
                <c:pt idx="20">
                  <c:v>08-9월</c:v>
                </c:pt>
                <c:pt idx="21">
                  <c:v>08-10월</c:v>
                </c:pt>
                <c:pt idx="22">
                  <c:v>08-11월</c:v>
                </c:pt>
                <c:pt idx="23">
                  <c:v>08-12월</c:v>
                </c:pt>
                <c:pt idx="24">
                  <c:v>09-1월</c:v>
                </c:pt>
                <c:pt idx="25">
                  <c:v>09-2월</c:v>
                </c:pt>
                <c:pt idx="26">
                  <c:v>09-3월</c:v>
                </c:pt>
                <c:pt idx="27">
                  <c:v>09-4월</c:v>
                </c:pt>
                <c:pt idx="28">
                  <c:v>09-5월</c:v>
                </c:pt>
                <c:pt idx="29">
                  <c:v>09-6월</c:v>
                </c:pt>
                <c:pt idx="30">
                  <c:v>09-7월</c:v>
                </c:pt>
                <c:pt idx="31">
                  <c:v>09-8월</c:v>
                </c:pt>
                <c:pt idx="32">
                  <c:v>09-9월</c:v>
                </c:pt>
                <c:pt idx="33">
                  <c:v>09-10월</c:v>
                </c:pt>
                <c:pt idx="34">
                  <c:v>09-11월</c:v>
                </c:pt>
                <c:pt idx="35">
                  <c:v>09-12월</c:v>
                </c:pt>
              </c:strCache>
            </c:strRef>
          </c:cat>
          <c:val>
            <c:numRef>
              <c:f>'1.2유입하수량 및 BTL공정분석'!$N$4:$N$39</c:f>
              <c:numCache>
                <c:formatCode>General</c:formatCode>
                <c:ptCount val="36"/>
                <c:pt idx="14">
                  <c:v>0</c:v>
                </c:pt>
                <c:pt idx="17">
                  <c:v>0.34</c:v>
                </c:pt>
                <c:pt idx="18">
                  <c:v>0</c:v>
                </c:pt>
                <c:pt idx="19">
                  <c:v>0</c:v>
                </c:pt>
                <c:pt idx="20">
                  <c:v>16.22</c:v>
                </c:pt>
                <c:pt idx="21">
                  <c:v>0</c:v>
                </c:pt>
                <c:pt idx="22">
                  <c:v>0</c:v>
                </c:pt>
                <c:pt idx="23">
                  <c:v>32.64</c:v>
                </c:pt>
                <c:pt idx="24">
                  <c:v>0</c:v>
                </c:pt>
                <c:pt idx="25">
                  <c:v>0</c:v>
                </c:pt>
                <c:pt idx="26">
                  <c:v>43.79</c:v>
                </c:pt>
                <c:pt idx="27">
                  <c:v>0</c:v>
                </c:pt>
                <c:pt idx="28">
                  <c:v>0</c:v>
                </c:pt>
                <c:pt idx="29">
                  <c:v>55.57</c:v>
                </c:pt>
                <c:pt idx="30">
                  <c:v>0</c:v>
                </c:pt>
                <c:pt idx="31">
                  <c:v>62.58</c:v>
                </c:pt>
              </c:numCache>
            </c:numRef>
          </c:val>
        </c:ser>
        <c:ser>
          <c:idx val="1"/>
          <c:order val="1"/>
          <c:tx>
            <c:strRef>
              <c:f>"대소공정률"</c:f>
              <c:strCache>
                <c:ptCount val="1"/>
                <c:pt idx="0">
                  <c:v>대소공정률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유입하수량 및 BTL공정분석'!$K$4:$K$39</c:f>
              <c:strCache>
                <c:ptCount val="36"/>
                <c:pt idx="0">
                  <c:v>07-1월</c:v>
                </c:pt>
                <c:pt idx="1">
                  <c:v>07-2월</c:v>
                </c:pt>
                <c:pt idx="2">
                  <c:v>07-3월</c:v>
                </c:pt>
                <c:pt idx="3">
                  <c:v>07-4월</c:v>
                </c:pt>
                <c:pt idx="4">
                  <c:v>07-5월</c:v>
                </c:pt>
                <c:pt idx="5">
                  <c:v>07-6월</c:v>
                </c:pt>
                <c:pt idx="6">
                  <c:v>07-7월</c:v>
                </c:pt>
                <c:pt idx="7">
                  <c:v>07-8월</c:v>
                </c:pt>
                <c:pt idx="8">
                  <c:v>07-9월</c:v>
                </c:pt>
                <c:pt idx="9">
                  <c:v>07-10월</c:v>
                </c:pt>
                <c:pt idx="10">
                  <c:v>07-11월</c:v>
                </c:pt>
                <c:pt idx="11">
                  <c:v>07-12월</c:v>
                </c:pt>
                <c:pt idx="12">
                  <c:v>08-1월</c:v>
                </c:pt>
                <c:pt idx="13">
                  <c:v>08-2월</c:v>
                </c:pt>
                <c:pt idx="14">
                  <c:v>08-3월</c:v>
                </c:pt>
                <c:pt idx="15">
                  <c:v>08-4월</c:v>
                </c:pt>
                <c:pt idx="16">
                  <c:v>08-5월</c:v>
                </c:pt>
                <c:pt idx="17">
                  <c:v>08-6월</c:v>
                </c:pt>
                <c:pt idx="18">
                  <c:v>08-7월</c:v>
                </c:pt>
                <c:pt idx="19">
                  <c:v>08-8월</c:v>
                </c:pt>
                <c:pt idx="20">
                  <c:v>08-9월</c:v>
                </c:pt>
                <c:pt idx="21">
                  <c:v>08-10월</c:v>
                </c:pt>
                <c:pt idx="22">
                  <c:v>08-11월</c:v>
                </c:pt>
                <c:pt idx="23">
                  <c:v>08-12월</c:v>
                </c:pt>
                <c:pt idx="24">
                  <c:v>09-1월</c:v>
                </c:pt>
                <c:pt idx="25">
                  <c:v>09-2월</c:v>
                </c:pt>
                <c:pt idx="26">
                  <c:v>09-3월</c:v>
                </c:pt>
                <c:pt idx="27">
                  <c:v>09-4월</c:v>
                </c:pt>
                <c:pt idx="28">
                  <c:v>09-5월</c:v>
                </c:pt>
                <c:pt idx="29">
                  <c:v>09-6월</c:v>
                </c:pt>
                <c:pt idx="30">
                  <c:v>09-7월</c:v>
                </c:pt>
                <c:pt idx="31">
                  <c:v>09-8월</c:v>
                </c:pt>
                <c:pt idx="32">
                  <c:v>09-9월</c:v>
                </c:pt>
                <c:pt idx="33">
                  <c:v>09-10월</c:v>
                </c:pt>
                <c:pt idx="34">
                  <c:v>09-11월</c:v>
                </c:pt>
                <c:pt idx="35">
                  <c:v>09-12월</c:v>
                </c:pt>
              </c:strCache>
            </c:strRef>
          </c:cat>
          <c:val>
            <c:numRef>
              <c:f>'1.2유입하수량 및 BTL공정분석'!$O$4:$O$39</c:f>
              <c:numCache>
                <c:formatCode>General</c:formatCode>
                <c:ptCount val="36"/>
                <c:pt idx="14">
                  <c:v>0</c:v>
                </c:pt>
                <c:pt idx="17">
                  <c:v>13.43</c:v>
                </c:pt>
                <c:pt idx="18">
                  <c:v>0</c:v>
                </c:pt>
                <c:pt idx="19">
                  <c:v>0</c:v>
                </c:pt>
                <c:pt idx="20">
                  <c:v>25.4</c:v>
                </c:pt>
                <c:pt idx="21">
                  <c:v>0</c:v>
                </c:pt>
                <c:pt idx="22">
                  <c:v>0</c:v>
                </c:pt>
                <c:pt idx="23">
                  <c:v>44.18</c:v>
                </c:pt>
                <c:pt idx="24">
                  <c:v>0</c:v>
                </c:pt>
                <c:pt idx="25">
                  <c:v>0</c:v>
                </c:pt>
                <c:pt idx="26">
                  <c:v>56.56</c:v>
                </c:pt>
                <c:pt idx="27">
                  <c:v>0</c:v>
                </c:pt>
                <c:pt idx="28">
                  <c:v>0</c:v>
                </c:pt>
                <c:pt idx="29">
                  <c:v>67.12</c:v>
                </c:pt>
                <c:pt idx="30">
                  <c:v>0</c:v>
                </c:pt>
                <c:pt idx="31">
                  <c:v>73.52</c:v>
                </c:pt>
              </c:numCache>
            </c:numRef>
          </c:val>
        </c:ser>
        <c:gapWidth val="150"/>
        <c:overlap val="0"/>
        <c:axId val="42159374"/>
        <c:axId val="55936172"/>
      </c:barChart>
      <c:lineChart>
        <c:grouping val="standard"/>
        <c:varyColors val="0"/>
        <c:ser>
          <c:idx val="2"/>
          <c:order val="2"/>
          <c:tx>
            <c:strRef>
              <c:f>"금왕하수량"</c:f>
              <c:strCache>
                <c:ptCount val="1"/>
                <c:pt idx="0">
                  <c:v>금왕하수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유입하수량 및 BTL공정분석'!$K$4:$K$39</c:f>
              <c:strCache>
                <c:ptCount val="36"/>
                <c:pt idx="0">
                  <c:v>07-1월</c:v>
                </c:pt>
                <c:pt idx="1">
                  <c:v>07-2월</c:v>
                </c:pt>
                <c:pt idx="2">
                  <c:v>07-3월</c:v>
                </c:pt>
                <c:pt idx="3">
                  <c:v>07-4월</c:v>
                </c:pt>
                <c:pt idx="4">
                  <c:v>07-5월</c:v>
                </c:pt>
                <c:pt idx="5">
                  <c:v>07-6월</c:v>
                </c:pt>
                <c:pt idx="6">
                  <c:v>07-7월</c:v>
                </c:pt>
                <c:pt idx="7">
                  <c:v>07-8월</c:v>
                </c:pt>
                <c:pt idx="8">
                  <c:v>07-9월</c:v>
                </c:pt>
                <c:pt idx="9">
                  <c:v>07-10월</c:v>
                </c:pt>
                <c:pt idx="10">
                  <c:v>07-11월</c:v>
                </c:pt>
                <c:pt idx="11">
                  <c:v>07-12월</c:v>
                </c:pt>
                <c:pt idx="12">
                  <c:v>08-1월</c:v>
                </c:pt>
                <c:pt idx="13">
                  <c:v>08-2월</c:v>
                </c:pt>
                <c:pt idx="14">
                  <c:v>08-3월</c:v>
                </c:pt>
                <c:pt idx="15">
                  <c:v>08-4월</c:v>
                </c:pt>
                <c:pt idx="16">
                  <c:v>08-5월</c:v>
                </c:pt>
                <c:pt idx="17">
                  <c:v>08-6월</c:v>
                </c:pt>
                <c:pt idx="18">
                  <c:v>08-7월</c:v>
                </c:pt>
                <c:pt idx="19">
                  <c:v>08-8월</c:v>
                </c:pt>
                <c:pt idx="20">
                  <c:v>08-9월</c:v>
                </c:pt>
                <c:pt idx="21">
                  <c:v>08-10월</c:v>
                </c:pt>
                <c:pt idx="22">
                  <c:v>08-11월</c:v>
                </c:pt>
                <c:pt idx="23">
                  <c:v>08-12월</c:v>
                </c:pt>
                <c:pt idx="24">
                  <c:v>09-1월</c:v>
                </c:pt>
                <c:pt idx="25">
                  <c:v>09-2월</c:v>
                </c:pt>
                <c:pt idx="26">
                  <c:v>09-3월</c:v>
                </c:pt>
                <c:pt idx="27">
                  <c:v>09-4월</c:v>
                </c:pt>
                <c:pt idx="28">
                  <c:v>09-5월</c:v>
                </c:pt>
                <c:pt idx="29">
                  <c:v>09-6월</c:v>
                </c:pt>
                <c:pt idx="30">
                  <c:v>09-7월</c:v>
                </c:pt>
                <c:pt idx="31">
                  <c:v>09-8월</c:v>
                </c:pt>
                <c:pt idx="32">
                  <c:v>09-9월</c:v>
                </c:pt>
                <c:pt idx="33">
                  <c:v>09-10월</c:v>
                </c:pt>
                <c:pt idx="34">
                  <c:v>09-11월</c:v>
                </c:pt>
                <c:pt idx="35">
                  <c:v>09-12월</c:v>
                </c:pt>
              </c:strCache>
            </c:strRef>
          </c:cat>
          <c:val>
            <c:numRef>
              <c:f>'1.2유입하수량 및 BTL공정분석'!$L$4:$L$39</c:f>
              <c:numCache>
                <c:formatCode>General</c:formatCode>
                <c:ptCount val="36"/>
                <c:pt idx="0">
                  <c:v>5137</c:v>
                </c:pt>
                <c:pt idx="1">
                  <c:v>5193</c:v>
                </c:pt>
                <c:pt idx="2">
                  <c:v>5432</c:v>
                </c:pt>
                <c:pt idx="3">
                  <c:v>5539</c:v>
                </c:pt>
                <c:pt idx="4">
                  <c:v>7180</c:v>
                </c:pt>
                <c:pt idx="5">
                  <c:v>6826</c:v>
                </c:pt>
                <c:pt idx="6">
                  <c:v>6418</c:v>
                </c:pt>
                <c:pt idx="7">
                  <c:v>7321</c:v>
                </c:pt>
                <c:pt idx="8">
                  <c:v>8377</c:v>
                </c:pt>
                <c:pt idx="9">
                  <c:v>7255</c:v>
                </c:pt>
                <c:pt idx="10">
                  <c:v>6726</c:v>
                </c:pt>
                <c:pt idx="11">
                  <c:v>6522</c:v>
                </c:pt>
                <c:pt idx="12">
                  <c:v>6332.03225806452</c:v>
                </c:pt>
                <c:pt idx="13">
                  <c:v>6112.31034482759</c:v>
                </c:pt>
                <c:pt idx="14">
                  <c:v>5766.1935483871</c:v>
                </c:pt>
                <c:pt idx="15">
                  <c:v>5740.3</c:v>
                </c:pt>
                <c:pt idx="16">
                  <c:v>7246.61290322581</c:v>
                </c:pt>
                <c:pt idx="17">
                  <c:v>7011.33333333333</c:v>
                </c:pt>
                <c:pt idx="18">
                  <c:v>7270.51612903226</c:v>
                </c:pt>
                <c:pt idx="19">
                  <c:v>7380.90322580645</c:v>
                </c:pt>
                <c:pt idx="20">
                  <c:v>6970</c:v>
                </c:pt>
                <c:pt idx="21">
                  <c:v>5698.58064516129</c:v>
                </c:pt>
                <c:pt idx="22">
                  <c:v>5742.73333333333</c:v>
                </c:pt>
                <c:pt idx="23">
                  <c:v>5719.09677419355</c:v>
                </c:pt>
                <c:pt idx="24">
                  <c:v>5671</c:v>
                </c:pt>
                <c:pt idx="25">
                  <c:v>5647</c:v>
                </c:pt>
                <c:pt idx="26">
                  <c:v>5879</c:v>
                </c:pt>
                <c:pt idx="27">
                  <c:v>5726</c:v>
                </c:pt>
                <c:pt idx="28">
                  <c:v>7168</c:v>
                </c:pt>
                <c:pt idx="29">
                  <c:v>6286</c:v>
                </c:pt>
                <c:pt idx="30">
                  <c:v>7078</c:v>
                </c:pt>
                <c:pt idx="31">
                  <c:v>7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대소하수량"</c:f>
              <c:strCache>
                <c:ptCount val="1"/>
                <c:pt idx="0">
                  <c:v>대소하수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유입하수량 및 BTL공정분석'!$K$4:$K$39</c:f>
              <c:strCache>
                <c:ptCount val="36"/>
                <c:pt idx="0">
                  <c:v>07-1월</c:v>
                </c:pt>
                <c:pt idx="1">
                  <c:v>07-2월</c:v>
                </c:pt>
                <c:pt idx="2">
                  <c:v>07-3월</c:v>
                </c:pt>
                <c:pt idx="3">
                  <c:v>07-4월</c:v>
                </c:pt>
                <c:pt idx="4">
                  <c:v>07-5월</c:v>
                </c:pt>
                <c:pt idx="5">
                  <c:v>07-6월</c:v>
                </c:pt>
                <c:pt idx="6">
                  <c:v>07-7월</c:v>
                </c:pt>
                <c:pt idx="7">
                  <c:v>07-8월</c:v>
                </c:pt>
                <c:pt idx="8">
                  <c:v>07-9월</c:v>
                </c:pt>
                <c:pt idx="9">
                  <c:v>07-10월</c:v>
                </c:pt>
                <c:pt idx="10">
                  <c:v>07-11월</c:v>
                </c:pt>
                <c:pt idx="11">
                  <c:v>07-12월</c:v>
                </c:pt>
                <c:pt idx="12">
                  <c:v>08-1월</c:v>
                </c:pt>
                <c:pt idx="13">
                  <c:v>08-2월</c:v>
                </c:pt>
                <c:pt idx="14">
                  <c:v>08-3월</c:v>
                </c:pt>
                <c:pt idx="15">
                  <c:v>08-4월</c:v>
                </c:pt>
                <c:pt idx="16">
                  <c:v>08-5월</c:v>
                </c:pt>
                <c:pt idx="17">
                  <c:v>08-6월</c:v>
                </c:pt>
                <c:pt idx="18">
                  <c:v>08-7월</c:v>
                </c:pt>
                <c:pt idx="19">
                  <c:v>08-8월</c:v>
                </c:pt>
                <c:pt idx="20">
                  <c:v>08-9월</c:v>
                </c:pt>
                <c:pt idx="21">
                  <c:v>08-10월</c:v>
                </c:pt>
                <c:pt idx="22">
                  <c:v>08-11월</c:v>
                </c:pt>
                <c:pt idx="23">
                  <c:v>08-12월</c:v>
                </c:pt>
                <c:pt idx="24">
                  <c:v>09-1월</c:v>
                </c:pt>
                <c:pt idx="25">
                  <c:v>09-2월</c:v>
                </c:pt>
                <c:pt idx="26">
                  <c:v>09-3월</c:v>
                </c:pt>
                <c:pt idx="27">
                  <c:v>09-4월</c:v>
                </c:pt>
                <c:pt idx="28">
                  <c:v>09-5월</c:v>
                </c:pt>
                <c:pt idx="29">
                  <c:v>09-6월</c:v>
                </c:pt>
                <c:pt idx="30">
                  <c:v>09-7월</c:v>
                </c:pt>
                <c:pt idx="31">
                  <c:v>09-8월</c:v>
                </c:pt>
                <c:pt idx="32">
                  <c:v>09-9월</c:v>
                </c:pt>
                <c:pt idx="33">
                  <c:v>09-10월</c:v>
                </c:pt>
                <c:pt idx="34">
                  <c:v>09-11월</c:v>
                </c:pt>
                <c:pt idx="35">
                  <c:v>09-12월</c:v>
                </c:pt>
              </c:strCache>
            </c:strRef>
          </c:cat>
          <c:val>
            <c:numRef>
              <c:f>'1.2유입하수량 및 BTL공정분석'!$M$4:$M$39</c:f>
              <c:numCache>
                <c:formatCode>General</c:formatCode>
                <c:ptCount val="36"/>
                <c:pt idx="8">
                  <c:v>1082</c:v>
                </c:pt>
                <c:pt idx="9">
                  <c:v>1056</c:v>
                </c:pt>
                <c:pt idx="10">
                  <c:v>1218</c:v>
                </c:pt>
                <c:pt idx="11">
                  <c:v>1254</c:v>
                </c:pt>
                <c:pt idx="12">
                  <c:v>1227.03225806452</c:v>
                </c:pt>
                <c:pt idx="13">
                  <c:v>1215.1724137931</c:v>
                </c:pt>
                <c:pt idx="14">
                  <c:v>1210.06451612903</c:v>
                </c:pt>
                <c:pt idx="15">
                  <c:v>1210.33333333333</c:v>
                </c:pt>
                <c:pt idx="16">
                  <c:v>1277.48387096774</c:v>
                </c:pt>
                <c:pt idx="17">
                  <c:v>1527.96666666667</c:v>
                </c:pt>
                <c:pt idx="18">
                  <c:v>1740.74193548387</c:v>
                </c:pt>
                <c:pt idx="19">
                  <c:v>1527.09677419355</c:v>
                </c:pt>
                <c:pt idx="20">
                  <c:v>1442.03333333333</c:v>
                </c:pt>
                <c:pt idx="21">
                  <c:v>1280.22580645161</c:v>
                </c:pt>
                <c:pt idx="22">
                  <c:v>1352.16666666667</c:v>
                </c:pt>
                <c:pt idx="23">
                  <c:v>1340</c:v>
                </c:pt>
                <c:pt idx="24">
                  <c:v>1235</c:v>
                </c:pt>
                <c:pt idx="25">
                  <c:v>1209</c:v>
                </c:pt>
                <c:pt idx="26">
                  <c:v>1298</c:v>
                </c:pt>
                <c:pt idx="27">
                  <c:v>1380</c:v>
                </c:pt>
                <c:pt idx="28">
                  <c:v>1704</c:v>
                </c:pt>
                <c:pt idx="29">
                  <c:v>1894</c:v>
                </c:pt>
                <c:pt idx="30">
                  <c:v>2638</c:v>
                </c:pt>
                <c:pt idx="31">
                  <c:v>2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7456"/>
        <c:axId val="13685877"/>
      </c:lineChart>
      <c:catAx>
        <c:axId val="42159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6172"/>
        <c:crossesAt val="0"/>
        <c:auto val="1"/>
        <c:lblAlgn val="ctr"/>
        <c:lblOffset val="100"/>
        <c:noMultiLvlLbl val="0"/>
      </c:catAx>
      <c:valAx>
        <c:axId val="559361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9374"/>
        <c:crossesAt val="1"/>
        <c:crossBetween val="midCat"/>
      </c:valAx>
      <c:catAx>
        <c:axId val="922574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5877"/>
        <c:auto val="1"/>
        <c:lblAlgn val="ctr"/>
        <c:lblOffset val="100"/>
        <c:noMultiLvlLbl val="0"/>
      </c:catAx>
      <c:valAx>
        <c:axId val="13685877"/>
        <c:scaling>
          <c:orientation val="minMax"/>
        </c:scaling>
        <c:delete val="0"/>
        <c:axPos val="r"/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7456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39</xdr:row>
      <xdr:rowOff>47160</xdr:rowOff>
    </xdr:from>
    <xdr:to>
      <xdr:col>7</xdr:col>
      <xdr:colOff>844920</xdr:colOff>
      <xdr:row>54</xdr:row>
      <xdr:rowOff>75960</xdr:rowOff>
    </xdr:to>
    <xdr:graphicFrame>
      <xdr:nvGraphicFramePr>
        <xdr:cNvPr id="0" name="Chart 1"/>
        <xdr:cNvGraphicFramePr/>
      </xdr:nvGraphicFramePr>
      <xdr:xfrm>
        <a:off x="88920" y="7400520"/>
        <a:ext cx="66366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5200</xdr:colOff>
      <xdr:row>54</xdr:row>
      <xdr:rowOff>181080</xdr:rowOff>
    </xdr:from>
    <xdr:to>
      <xdr:col>7</xdr:col>
      <xdr:colOff>853560</xdr:colOff>
      <xdr:row>69</xdr:row>
      <xdr:rowOff>75960</xdr:rowOff>
    </xdr:to>
    <xdr:graphicFrame>
      <xdr:nvGraphicFramePr>
        <xdr:cNvPr id="1" name="Chart 7"/>
        <xdr:cNvGraphicFramePr/>
      </xdr:nvGraphicFramePr>
      <xdr:xfrm>
        <a:off x="115200" y="10963440"/>
        <a:ext cx="66189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39</xdr:row>
      <xdr:rowOff>76320</xdr:rowOff>
    </xdr:from>
    <xdr:to>
      <xdr:col>7</xdr:col>
      <xdr:colOff>98280</xdr:colOff>
      <xdr:row>61</xdr:row>
      <xdr:rowOff>85680</xdr:rowOff>
    </xdr:to>
    <xdr:graphicFrame>
      <xdr:nvGraphicFramePr>
        <xdr:cNvPr id="2" name="Chart 3"/>
        <xdr:cNvGraphicFramePr/>
      </xdr:nvGraphicFramePr>
      <xdr:xfrm>
        <a:off x="53280" y="6134400"/>
        <a:ext cx="59079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8" zeroHeight="false" outlineLevelRow="0" outlineLevelCol="0"/>
  <cols>
    <col collapsed="false" customWidth="false" hidden="false" outlineLevel="0" max="1" min="1" style="1" width="8.88"/>
    <col collapsed="false" customWidth="true" hidden="false" outlineLevel="0" max="9" min="2" style="1" width="10.77"/>
    <col collapsed="false" customWidth="false" hidden="false" outlineLevel="0" max="257" min="10" style="1" width="8.88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</row>
    <row r="6" customFormat="false" ht="15" hidden="false" customHeight="true" outlineLevel="0" collapsed="false">
      <c r="A6" s="10" t="s">
        <v>13</v>
      </c>
      <c r="B6" s="11" t="n">
        <f aca="false">SUM(B7:B13)</f>
        <v>100</v>
      </c>
      <c r="C6" s="11" t="n">
        <f aca="false">SUM(C7:C13)</f>
        <v>0.93</v>
      </c>
      <c r="D6" s="11" t="n">
        <f aca="false">SUM(D7:D13)</f>
        <v>6.04</v>
      </c>
      <c r="E6" s="11" t="n">
        <f aca="false">SUM(E7:E13)</f>
        <v>15.11</v>
      </c>
      <c r="F6" s="11" t="n">
        <f aca="false">SUM(F7:F13)</f>
        <v>29.4</v>
      </c>
      <c r="G6" s="11" t="n">
        <f aca="false">SUM(G7:G13)</f>
        <v>40.86</v>
      </c>
      <c r="H6" s="11" t="n">
        <f aca="false">SUM(H7:H13)</f>
        <v>51.59</v>
      </c>
      <c r="I6" s="12" t="n">
        <f aca="false">SUM(I7:I13)</f>
        <v>58.2</v>
      </c>
    </row>
    <row r="7" customFormat="false" ht="15" hidden="false" customHeight="true" outlineLevel="0" collapsed="false">
      <c r="A7" s="13" t="s">
        <v>14</v>
      </c>
      <c r="B7" s="14" t="n">
        <v>29.53</v>
      </c>
      <c r="C7" s="14" t="n">
        <v>0</v>
      </c>
      <c r="D7" s="14" t="n">
        <v>0.1</v>
      </c>
      <c r="E7" s="14" t="n">
        <v>4.79</v>
      </c>
      <c r="F7" s="14" t="n">
        <v>9.64</v>
      </c>
      <c r="G7" s="14" t="n">
        <v>12.93</v>
      </c>
      <c r="H7" s="14" t="n">
        <v>16.41</v>
      </c>
      <c r="I7" s="15" t="n">
        <v>18.48</v>
      </c>
    </row>
    <row r="8" customFormat="false" ht="15" hidden="false" customHeight="true" outlineLevel="0" collapsed="false">
      <c r="A8" s="13" t="s">
        <v>15</v>
      </c>
      <c r="B8" s="14" t="n">
        <v>31.42</v>
      </c>
      <c r="C8" s="14" t="n">
        <v>0</v>
      </c>
      <c r="D8" s="14" t="n">
        <v>4.22</v>
      </c>
      <c r="E8" s="14" t="n">
        <v>7.98</v>
      </c>
      <c r="F8" s="14" t="n">
        <v>13.88</v>
      </c>
      <c r="G8" s="14" t="n">
        <v>17.77</v>
      </c>
      <c r="H8" s="14" t="n">
        <v>21.09</v>
      </c>
      <c r="I8" s="15" t="n">
        <v>23.1</v>
      </c>
    </row>
    <row r="9" customFormat="false" ht="15" hidden="false" customHeight="true" outlineLevel="0" collapsed="false">
      <c r="A9" s="13" t="s">
        <v>16</v>
      </c>
      <c r="B9" s="14" t="n">
        <v>7.78</v>
      </c>
      <c r="C9" s="14" t="n">
        <v>0</v>
      </c>
      <c r="D9" s="14" t="n">
        <v>0</v>
      </c>
      <c r="E9" s="14" t="n">
        <v>0</v>
      </c>
      <c r="F9" s="14" t="n">
        <v>1.43</v>
      </c>
      <c r="G9" s="14" t="n">
        <v>2.79</v>
      </c>
      <c r="H9" s="14" t="n">
        <v>4.32</v>
      </c>
      <c r="I9" s="15" t="n">
        <v>4.93</v>
      </c>
    </row>
    <row r="10" customFormat="false" ht="15" hidden="false" customHeight="true" outlineLevel="0" collapsed="false">
      <c r="A10" s="13" t="s">
        <v>17</v>
      </c>
      <c r="B10" s="14" t="n">
        <v>19.01</v>
      </c>
      <c r="C10" s="14" t="n">
        <v>0</v>
      </c>
      <c r="D10" s="14" t="n">
        <v>0.05</v>
      </c>
      <c r="E10" s="14" t="n">
        <v>1.39</v>
      </c>
      <c r="F10" s="14" t="n">
        <v>2.9</v>
      </c>
      <c r="G10" s="14" t="n">
        <v>5.2</v>
      </c>
      <c r="H10" s="14" t="n">
        <v>7.14</v>
      </c>
      <c r="I10" s="15" t="n">
        <v>8.04</v>
      </c>
    </row>
    <row r="11" customFormat="false" ht="15" hidden="false" customHeight="true" outlineLevel="0" collapsed="false">
      <c r="A11" s="13" t="s">
        <v>18</v>
      </c>
      <c r="B11" s="14" t="n">
        <v>7.19</v>
      </c>
      <c r="C11" s="14" t="n">
        <v>0.93</v>
      </c>
      <c r="D11" s="14" t="n">
        <v>1.67</v>
      </c>
      <c r="E11" s="14" t="n">
        <v>0.95</v>
      </c>
      <c r="F11" s="14" t="n">
        <v>1.55</v>
      </c>
      <c r="G11" s="14" t="n">
        <v>2.17</v>
      </c>
      <c r="H11" s="14" t="n">
        <v>2.63</v>
      </c>
      <c r="I11" s="15" t="n">
        <v>2.96</v>
      </c>
    </row>
    <row r="12" customFormat="false" ht="15" hidden="false" customHeight="true" outlineLevel="0" collapsed="false">
      <c r="A12" s="13" t="s">
        <v>19</v>
      </c>
      <c r="B12" s="14" t="n">
        <v>4.5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.56</v>
      </c>
    </row>
    <row r="13" customFormat="false" ht="15" hidden="false" customHeight="true" outlineLevel="0" collapsed="false">
      <c r="A13" s="16" t="s">
        <v>20</v>
      </c>
      <c r="B13" s="17" t="n">
        <v>0.5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8" t="n">
        <v>0.13</v>
      </c>
    </row>
    <row r="14" customFormat="false" ht="6" hidden="false" customHeight="true" outlineLevel="0" collapsed="false"/>
    <row r="15" customFormat="false" ht="18" hidden="false" customHeight="true" outlineLevel="0" collapsed="false">
      <c r="A15" s="4" t="s">
        <v>21</v>
      </c>
    </row>
    <row r="16" customFormat="false" ht="15" hidden="false" customHeight="true" outlineLevel="0" collapsed="false">
      <c r="A16" s="5" t="s">
        <v>3</v>
      </c>
      <c r="B16" s="6" t="s">
        <v>4</v>
      </c>
      <c r="C16" s="7" t="s">
        <v>5</v>
      </c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5"/>
      <c r="B17" s="6"/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9" t="s">
        <v>12</v>
      </c>
    </row>
    <row r="18" customFormat="false" ht="15" hidden="false" customHeight="true" outlineLevel="0" collapsed="false">
      <c r="A18" s="19" t="s">
        <v>14</v>
      </c>
      <c r="B18" s="20" t="n">
        <v>100</v>
      </c>
      <c r="C18" s="20" t="n">
        <f aca="false">ROUND((100*C7)/$B$7,2)</f>
        <v>0</v>
      </c>
      <c r="D18" s="20" t="n">
        <f aca="false">ROUND((100*D7)/$B$7,2)</f>
        <v>0.34</v>
      </c>
      <c r="E18" s="20" t="n">
        <f aca="false">ROUND((100*E7)/$B$7,2)</f>
        <v>16.22</v>
      </c>
      <c r="F18" s="20" t="n">
        <f aca="false">ROUND((100*F7)/$B$7,2)</f>
        <v>32.64</v>
      </c>
      <c r="G18" s="20" t="n">
        <f aca="false">ROUND((100*G7)/$B$7,2)</f>
        <v>43.79</v>
      </c>
      <c r="H18" s="20" t="n">
        <f aca="false">ROUND((100*H7)/$B$7,2)</f>
        <v>55.57</v>
      </c>
      <c r="I18" s="21" t="n">
        <f aca="false">ROUND((100*I7)/$B$7,2)</f>
        <v>62.58</v>
      </c>
    </row>
    <row r="19" customFormat="false" ht="15" hidden="false" customHeight="true" outlineLevel="0" collapsed="false">
      <c r="A19" s="13" t="s">
        <v>15</v>
      </c>
      <c r="B19" s="14" t="n">
        <v>100</v>
      </c>
      <c r="C19" s="14" t="n">
        <f aca="false">ROUND((100*C8)/$B$8,2)</f>
        <v>0</v>
      </c>
      <c r="D19" s="14" t="n">
        <f aca="false">ROUND((100*D8)/$B$8,2)</f>
        <v>13.43</v>
      </c>
      <c r="E19" s="14" t="n">
        <f aca="false">ROUND((100*E8)/$B$8,2)</f>
        <v>25.4</v>
      </c>
      <c r="F19" s="14" t="n">
        <f aca="false">ROUND((100*F8)/$B$8,2)</f>
        <v>44.18</v>
      </c>
      <c r="G19" s="14" t="n">
        <f aca="false">ROUND((100*G8)/$B$8,2)</f>
        <v>56.56</v>
      </c>
      <c r="H19" s="14" t="n">
        <f aca="false">ROUND((100*H8)/$B$8,2)</f>
        <v>67.12</v>
      </c>
      <c r="I19" s="15" t="n">
        <f aca="false">ROUND((100*I8)/$B$8,2)</f>
        <v>73.52</v>
      </c>
    </row>
    <row r="20" customFormat="false" ht="15" hidden="false" customHeight="true" outlineLevel="0" collapsed="false">
      <c r="A20" s="13" t="s">
        <v>16</v>
      </c>
      <c r="B20" s="14" t="n">
        <v>100</v>
      </c>
      <c r="C20" s="14" t="n">
        <f aca="false">ROUND((100*C9)/$B$9,2)</f>
        <v>0</v>
      </c>
      <c r="D20" s="14" t="n">
        <f aca="false">ROUND((100*D9)/$B$9,2)</f>
        <v>0</v>
      </c>
      <c r="E20" s="14" t="n">
        <f aca="false">ROUND((100*E9)/$B$9,2)</f>
        <v>0</v>
      </c>
      <c r="F20" s="14" t="n">
        <f aca="false">ROUND((100*F9)/$B$9,2)</f>
        <v>18.38</v>
      </c>
      <c r="G20" s="14" t="n">
        <f aca="false">ROUND((100*G9)/$B$9,2)</f>
        <v>35.86</v>
      </c>
      <c r="H20" s="14" t="n">
        <f aca="false">ROUND((100*H9)/$B$9,2)</f>
        <v>55.53</v>
      </c>
      <c r="I20" s="15" t="n">
        <f aca="false">ROUND((100*I9)/$B$9,2)</f>
        <v>63.37</v>
      </c>
    </row>
    <row r="21" customFormat="false" ht="15" hidden="false" customHeight="true" outlineLevel="0" collapsed="false">
      <c r="A21" s="16" t="s">
        <v>17</v>
      </c>
      <c r="B21" s="17" t="n">
        <v>100</v>
      </c>
      <c r="C21" s="17" t="n">
        <f aca="false">ROUND((100*C10)/$B$10,2)</f>
        <v>0</v>
      </c>
      <c r="D21" s="17" t="n">
        <f aca="false">ROUND((100*D10)/$B$10,2)</f>
        <v>0.26</v>
      </c>
      <c r="E21" s="17" t="n">
        <f aca="false">ROUND((100*E10)/$B$10,2)</f>
        <v>7.31</v>
      </c>
      <c r="F21" s="17" t="n">
        <f aca="false">ROUND((100*F10)/$B$10,2)</f>
        <v>15.26</v>
      </c>
      <c r="G21" s="17" t="n">
        <f aca="false">ROUND((100*G10)/$B$10,2)</f>
        <v>27.35</v>
      </c>
      <c r="H21" s="17" t="n">
        <f aca="false">ROUND((100*H10)/$B$10,2)</f>
        <v>37.56</v>
      </c>
      <c r="I21" s="18" t="n">
        <f aca="false">ROUND((100*I10)/$B$10,2)</f>
        <v>42.29</v>
      </c>
    </row>
    <row r="22" customFormat="false" ht="6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8" hidden="false" customHeight="true" outlineLevel="0" collapsed="false">
      <c r="A23" s="4" t="s">
        <v>22</v>
      </c>
    </row>
    <row r="24" customFormat="false" ht="15" hidden="false" customHeight="true" outlineLevel="0" collapsed="false">
      <c r="A24" s="5" t="s">
        <v>3</v>
      </c>
      <c r="B24" s="5"/>
      <c r="C24" s="7" t="s">
        <v>23</v>
      </c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true" outlineLevel="0" collapsed="false">
      <c r="A25" s="5"/>
      <c r="B25" s="5"/>
      <c r="C25" s="8" t="s">
        <v>24</v>
      </c>
      <c r="D25" s="8" t="s">
        <v>25</v>
      </c>
      <c r="E25" s="8" t="s">
        <v>26</v>
      </c>
      <c r="F25" s="8" t="s">
        <v>27</v>
      </c>
      <c r="G25" s="8" t="s">
        <v>6</v>
      </c>
      <c r="H25" s="8" t="s">
        <v>7</v>
      </c>
      <c r="I25" s="8" t="s">
        <v>8</v>
      </c>
      <c r="J25" s="8" t="s">
        <v>9</v>
      </c>
      <c r="K25" s="8" t="s">
        <v>10</v>
      </c>
      <c r="L25" s="8" t="s">
        <v>11</v>
      </c>
      <c r="M25" s="9" t="s">
        <v>12</v>
      </c>
    </row>
    <row r="26" customFormat="false" ht="15" hidden="false" customHeight="true" outlineLevel="0" collapsed="false">
      <c r="A26" s="22" t="s">
        <v>14</v>
      </c>
      <c r="B26" s="23" t="s">
        <v>28</v>
      </c>
      <c r="C26" s="20" t="n">
        <v>95.9212903225807</v>
      </c>
      <c r="D26" s="20" t="n">
        <v>91.0733333333333</v>
      </c>
      <c r="E26" s="20" t="n">
        <v>77.4966666666667</v>
      </c>
      <c r="F26" s="20" t="n">
        <v>104.583870967742</v>
      </c>
      <c r="G26" s="20" t="n">
        <v>126.58064516129</v>
      </c>
      <c r="H26" s="20" t="n">
        <v>94.1766666666667</v>
      </c>
      <c r="I26" s="20" t="n">
        <v>88.8566666666667</v>
      </c>
      <c r="J26" s="20" t="n">
        <v>108.367741935484</v>
      </c>
      <c r="K26" s="20" t="n">
        <v>141.6</v>
      </c>
      <c r="L26" s="20" t="n">
        <v>127.026666666667</v>
      </c>
      <c r="M26" s="21" t="n">
        <v>120.387096774194</v>
      </c>
    </row>
    <row r="27" customFormat="false" ht="15" hidden="false" customHeight="true" outlineLevel="0" collapsed="false">
      <c r="A27" s="22"/>
      <c r="B27" s="24" t="s">
        <v>29</v>
      </c>
      <c r="C27" s="14" t="n">
        <v>70.5645161290323</v>
      </c>
      <c r="D27" s="14" t="n">
        <v>61.8081413333333</v>
      </c>
      <c r="E27" s="14" t="n">
        <v>41.6533333333333</v>
      </c>
      <c r="F27" s="14" t="n">
        <v>52.6193548387097</v>
      </c>
      <c r="G27" s="14" t="n">
        <v>59.3645161290323</v>
      </c>
      <c r="H27" s="14" t="n">
        <v>63.88</v>
      </c>
      <c r="I27" s="14" t="n">
        <v>53.77</v>
      </c>
      <c r="J27" s="14" t="n">
        <v>64.5483870967742</v>
      </c>
      <c r="K27" s="14" t="n">
        <v>91.5129032258065</v>
      </c>
      <c r="L27" s="14" t="n">
        <v>77.8833333333333</v>
      </c>
      <c r="M27" s="15" t="n">
        <v>75.247311827957</v>
      </c>
    </row>
    <row r="28" customFormat="false" ht="15" hidden="false" customHeight="true" outlineLevel="0" collapsed="false">
      <c r="A28" s="22"/>
      <c r="B28" s="24" t="s">
        <v>30</v>
      </c>
      <c r="C28" s="14" t="n">
        <v>110.622580645161</v>
      </c>
      <c r="D28" s="14" t="n">
        <v>85.977128</v>
      </c>
      <c r="E28" s="14" t="n">
        <v>79.3</v>
      </c>
      <c r="F28" s="14" t="n">
        <v>84.4032258064516</v>
      </c>
      <c r="G28" s="14" t="n">
        <v>85.9483870967742</v>
      </c>
      <c r="H28" s="14" t="n">
        <v>86.1833333333333</v>
      </c>
      <c r="I28" s="14" t="n">
        <v>90.8633333333333</v>
      </c>
      <c r="J28" s="14" t="n">
        <v>107.693548387097</v>
      </c>
      <c r="K28" s="14" t="n">
        <v>115.948387096774</v>
      </c>
      <c r="L28" s="14" t="n">
        <v>120.433333333333</v>
      </c>
      <c r="M28" s="15" t="n">
        <v>125.493087557604</v>
      </c>
    </row>
    <row r="29" customFormat="false" ht="15" hidden="false" customHeight="true" outlineLevel="0" collapsed="false">
      <c r="A29" s="22"/>
      <c r="B29" s="24" t="s">
        <v>31</v>
      </c>
      <c r="C29" s="25" t="n">
        <v>23.9695483870968</v>
      </c>
      <c r="D29" s="25" t="n">
        <v>22.86403088</v>
      </c>
      <c r="E29" s="25" t="n">
        <v>16.4796</v>
      </c>
      <c r="F29" s="25" t="n">
        <v>27.2438709677419</v>
      </c>
      <c r="G29" s="25" t="n">
        <v>32.2027096774194</v>
      </c>
      <c r="H29" s="25" t="n">
        <v>32.5085</v>
      </c>
      <c r="I29" s="25" t="n">
        <v>24.4325333333333</v>
      </c>
      <c r="J29" s="25" t="n">
        <v>25.2210967741935</v>
      </c>
      <c r="K29" s="25" t="n">
        <v>29.3694838709677</v>
      </c>
      <c r="L29" s="25" t="n">
        <v>33.2113</v>
      </c>
      <c r="M29" s="26" t="n">
        <v>29.7320761269185</v>
      </c>
    </row>
    <row r="30" customFormat="false" ht="15" hidden="false" customHeight="true" outlineLevel="0" collapsed="false">
      <c r="A30" s="22"/>
      <c r="B30" s="27" t="s">
        <v>32</v>
      </c>
      <c r="C30" s="28" t="n">
        <v>2.49367741935484</v>
      </c>
      <c r="D30" s="28" t="n">
        <v>2.62045046666667</v>
      </c>
      <c r="E30" s="28" t="n">
        <v>1.75696666666667</v>
      </c>
      <c r="F30" s="28" t="n">
        <v>2.78651612903226</v>
      </c>
      <c r="G30" s="28" t="n">
        <v>3.20638709677419</v>
      </c>
      <c r="H30" s="28" t="n">
        <v>3.44596666666667</v>
      </c>
      <c r="I30" s="28" t="n">
        <v>2.99296666666667</v>
      </c>
      <c r="J30" s="28" t="n">
        <v>3.26948387096774</v>
      </c>
      <c r="K30" s="28" t="n">
        <v>3.71162580645161</v>
      </c>
      <c r="L30" s="28" t="n">
        <v>3.493</v>
      </c>
      <c r="M30" s="29" t="n">
        <v>3.57400322386436</v>
      </c>
    </row>
    <row r="31" customFormat="false" ht="12" hidden="false" customHeight="true" outlineLevel="0" collapsed="false">
      <c r="A31" s="30" t="s">
        <v>33</v>
      </c>
    </row>
    <row r="32" customFormat="false" ht="18" hidden="false" customHeight="true" outlineLevel="0" collapsed="false">
      <c r="A32" s="4" t="s">
        <v>34</v>
      </c>
    </row>
    <row r="33" customFormat="false" ht="15" hidden="false" customHeight="true" outlineLevel="0" collapsed="false">
      <c r="A33" s="5" t="s">
        <v>3</v>
      </c>
      <c r="B33" s="5"/>
      <c r="C33" s="7" t="s">
        <v>23</v>
      </c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5" hidden="false" customHeight="true" outlineLevel="0" collapsed="false">
      <c r="A34" s="5"/>
      <c r="B34" s="5"/>
      <c r="C34" s="8" t="s">
        <v>24</v>
      </c>
      <c r="D34" s="8" t="s">
        <v>25</v>
      </c>
      <c r="E34" s="8" t="s">
        <v>26</v>
      </c>
      <c r="F34" s="8" t="s">
        <v>27</v>
      </c>
      <c r="G34" s="8" t="s">
        <v>6</v>
      </c>
      <c r="H34" s="8" t="s">
        <v>7</v>
      </c>
      <c r="I34" s="8" t="s">
        <v>8</v>
      </c>
      <c r="J34" s="8" t="s">
        <v>9</v>
      </c>
      <c r="K34" s="8" t="s">
        <v>10</v>
      </c>
      <c r="L34" s="8" t="s">
        <v>11</v>
      </c>
      <c r="M34" s="9" t="s">
        <v>12</v>
      </c>
    </row>
    <row r="35" customFormat="false" ht="15" hidden="false" customHeight="true" outlineLevel="0" collapsed="false">
      <c r="A35" s="22" t="s">
        <v>15</v>
      </c>
      <c r="B35" s="23" t="s">
        <v>28</v>
      </c>
      <c r="C35" s="20"/>
      <c r="D35" s="20"/>
      <c r="E35" s="20"/>
      <c r="F35" s="20"/>
      <c r="G35" s="20" t="n">
        <v>71.391935483871</v>
      </c>
      <c r="H35" s="20" t="n">
        <v>51.2733333333333</v>
      </c>
      <c r="I35" s="20" t="n">
        <v>60.0666666666667</v>
      </c>
      <c r="J35" s="20" t="n">
        <v>60.341935483871</v>
      </c>
      <c r="K35" s="20" t="n">
        <v>146.832258064516</v>
      </c>
      <c r="L35" s="20" t="n">
        <v>136.243333333333</v>
      </c>
      <c r="M35" s="21" t="n">
        <v>169.196774193548</v>
      </c>
    </row>
    <row r="36" customFormat="false" ht="15" hidden="false" customHeight="true" outlineLevel="0" collapsed="false">
      <c r="A36" s="22"/>
      <c r="B36" s="24" t="s">
        <v>29</v>
      </c>
      <c r="C36" s="14"/>
      <c r="D36" s="14"/>
      <c r="E36" s="14"/>
      <c r="F36" s="14"/>
      <c r="G36" s="14" t="n">
        <v>32.3129032258064</v>
      </c>
      <c r="H36" s="14" t="n">
        <v>25.06</v>
      </c>
      <c r="I36" s="14" t="n">
        <v>31.18</v>
      </c>
      <c r="J36" s="14" t="n">
        <v>30.2225806451613</v>
      </c>
      <c r="K36" s="14" t="n">
        <v>70.4985161290323</v>
      </c>
      <c r="L36" s="14" t="n">
        <v>81.39</v>
      </c>
      <c r="M36" s="15" t="n">
        <v>74.7741935483871</v>
      </c>
    </row>
    <row r="37" customFormat="false" ht="15" hidden="false" customHeight="true" outlineLevel="0" collapsed="false">
      <c r="A37" s="22"/>
      <c r="B37" s="24" t="s">
        <v>30</v>
      </c>
      <c r="C37" s="14"/>
      <c r="D37" s="14"/>
      <c r="E37" s="14"/>
      <c r="F37" s="14"/>
      <c r="G37" s="14" t="n">
        <v>58.3483870967742</v>
      </c>
      <c r="H37" s="14" t="n">
        <v>45.0166666666667</v>
      </c>
      <c r="I37" s="14" t="n">
        <v>67.0566666666667</v>
      </c>
      <c r="J37" s="14" t="n">
        <v>64.8870967741935</v>
      </c>
      <c r="K37" s="14" t="n">
        <v>151.71935483871</v>
      </c>
      <c r="L37" s="14" t="n">
        <v>129.09</v>
      </c>
      <c r="M37" s="15" t="n">
        <v>176.403225806452</v>
      </c>
    </row>
    <row r="38" customFormat="false" ht="15" hidden="false" customHeight="true" outlineLevel="0" collapsed="false">
      <c r="A38" s="22"/>
      <c r="B38" s="24" t="s">
        <v>31</v>
      </c>
      <c r="C38" s="25"/>
      <c r="D38" s="25"/>
      <c r="E38" s="25"/>
      <c r="F38" s="25"/>
      <c r="G38" s="25" t="n">
        <v>24.6503870967742</v>
      </c>
      <c r="H38" s="25" t="n">
        <v>21.8221666666667</v>
      </c>
      <c r="I38" s="25" t="n">
        <v>24.9946</v>
      </c>
      <c r="J38" s="25" t="n">
        <v>28.352564516129</v>
      </c>
      <c r="K38" s="25" t="n">
        <v>32.9775806451613</v>
      </c>
      <c r="L38" s="25" t="n">
        <v>32.1866</v>
      </c>
      <c r="M38" s="26" t="n">
        <v>26.6425806451613</v>
      </c>
    </row>
    <row r="39" customFormat="false" ht="15" hidden="false" customHeight="true" outlineLevel="0" collapsed="false">
      <c r="A39" s="22"/>
      <c r="B39" s="27" t="s">
        <v>32</v>
      </c>
      <c r="C39" s="28"/>
      <c r="D39" s="28"/>
      <c r="E39" s="28"/>
      <c r="F39" s="28"/>
      <c r="G39" s="28" t="n">
        <v>2.66983870967742</v>
      </c>
      <c r="H39" s="28" t="n">
        <v>2.48116666666667</v>
      </c>
      <c r="I39" s="28" t="n">
        <v>2.70373333333333</v>
      </c>
      <c r="J39" s="28" t="n">
        <v>3.17771612903226</v>
      </c>
      <c r="K39" s="28" t="n">
        <v>3.62337096774194</v>
      </c>
      <c r="L39" s="28" t="n">
        <v>3.51843333333333</v>
      </c>
      <c r="M39" s="29" t="n">
        <v>3.69887096774194</v>
      </c>
    </row>
  </sheetData>
  <mergeCells count="12">
    <mergeCell ref="A4:A5"/>
    <mergeCell ref="B4:B5"/>
    <mergeCell ref="C4:I4"/>
    <mergeCell ref="A16:A17"/>
    <mergeCell ref="B16:B17"/>
    <mergeCell ref="C16:I16"/>
    <mergeCell ref="A24:B25"/>
    <mergeCell ref="C24:M24"/>
    <mergeCell ref="A26:A30"/>
    <mergeCell ref="A33:B34"/>
    <mergeCell ref="C33:M33"/>
    <mergeCell ref="A35:A39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L47" activeCellId="0" sqref="L4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31" width="8.44"/>
    <col collapsed="false" customWidth="true" hidden="false" outlineLevel="0" max="6" min="3" style="31" width="11.77"/>
    <col collapsed="false" customWidth="true" hidden="false" outlineLevel="0" max="9" min="7" style="31" width="9.66"/>
    <col collapsed="false" customWidth="true" hidden="false" outlineLevel="0" max="10" min="10" style="1" width="6.88"/>
    <col collapsed="false" customWidth="true" hidden="false" outlineLevel="0" max="11" min="11" style="31" width="5.55"/>
    <col collapsed="false" customWidth="true" hidden="false" outlineLevel="0" max="13" min="12" style="31" width="11.21"/>
    <col collapsed="false" customWidth="true" hidden="false" outlineLevel="0" max="15" min="14" style="31" width="9.66"/>
    <col collapsed="false" customWidth="false" hidden="false" outlineLevel="0" max="257" min="16" style="1" width="8.88"/>
  </cols>
  <sheetData>
    <row r="1" customFormat="false" ht="21" hidden="false" customHeight="true" outlineLevel="0" collapsed="false">
      <c r="A1" s="32" t="s">
        <v>35</v>
      </c>
      <c r="C1" s="33"/>
      <c r="D1" s="33"/>
      <c r="E1" s="33"/>
      <c r="F1" s="33"/>
      <c r="G1" s="33"/>
      <c r="H1" s="33"/>
      <c r="I1" s="33"/>
      <c r="J1" s="34" t="s">
        <v>36</v>
      </c>
      <c r="L1" s="33"/>
      <c r="M1" s="33"/>
      <c r="N1" s="33"/>
      <c r="O1" s="33"/>
    </row>
    <row r="2" customFormat="false" ht="12" hidden="false" customHeight="true" outlineLevel="0" collapsed="false">
      <c r="A2" s="5" t="s">
        <v>37</v>
      </c>
      <c r="B2" s="5"/>
      <c r="C2" s="35" t="s">
        <v>38</v>
      </c>
      <c r="D2" s="35"/>
      <c r="E2" s="7" t="s">
        <v>39</v>
      </c>
      <c r="F2" s="7"/>
      <c r="G2" s="36"/>
      <c r="H2" s="36"/>
      <c r="I2" s="36"/>
      <c r="J2" s="37" t="s">
        <v>37</v>
      </c>
      <c r="K2" s="37"/>
      <c r="L2" s="38" t="s">
        <v>38</v>
      </c>
      <c r="M2" s="38" t="s">
        <v>39</v>
      </c>
      <c r="N2" s="39" t="s">
        <v>38</v>
      </c>
      <c r="O2" s="40" t="s">
        <v>39</v>
      </c>
    </row>
    <row r="3" customFormat="false" ht="12" hidden="false" customHeight="true" outlineLevel="0" collapsed="false">
      <c r="A3" s="5"/>
      <c r="B3" s="5"/>
      <c r="C3" s="41" t="s">
        <v>40</v>
      </c>
      <c r="D3" s="8" t="s">
        <v>41</v>
      </c>
      <c r="E3" s="41" t="s">
        <v>40</v>
      </c>
      <c r="F3" s="9" t="s">
        <v>41</v>
      </c>
      <c r="G3" s="36"/>
      <c r="H3" s="36"/>
      <c r="I3" s="36"/>
      <c r="J3" s="37"/>
      <c r="K3" s="37"/>
      <c r="L3" s="42" t="s">
        <v>40</v>
      </c>
      <c r="M3" s="42" t="s">
        <v>40</v>
      </c>
      <c r="N3" s="43" t="s">
        <v>41</v>
      </c>
      <c r="O3" s="44" t="s">
        <v>41</v>
      </c>
    </row>
    <row r="4" customFormat="false" ht="12" hidden="false" customHeight="true" outlineLevel="0" collapsed="false">
      <c r="A4" s="45" t="s">
        <v>42</v>
      </c>
      <c r="B4" s="23" t="s">
        <v>43</v>
      </c>
      <c r="C4" s="46" t="n">
        <v>5137</v>
      </c>
      <c r="D4" s="46"/>
      <c r="E4" s="46"/>
      <c r="F4" s="47"/>
      <c r="G4" s="48"/>
      <c r="H4" s="48"/>
      <c r="I4" s="48"/>
      <c r="J4" s="49" t="s">
        <v>42</v>
      </c>
      <c r="K4" s="23" t="s">
        <v>44</v>
      </c>
      <c r="L4" s="46" t="n">
        <v>5137</v>
      </c>
      <c r="M4" s="46"/>
      <c r="N4" s="46"/>
      <c r="O4" s="47"/>
    </row>
    <row r="5" customFormat="false" ht="12" hidden="false" customHeight="true" outlineLevel="0" collapsed="false">
      <c r="A5" s="45"/>
      <c r="B5" s="24" t="s">
        <v>45</v>
      </c>
      <c r="C5" s="50" t="n">
        <v>5193</v>
      </c>
      <c r="D5" s="50"/>
      <c r="E5" s="50"/>
      <c r="F5" s="51"/>
      <c r="G5" s="48"/>
      <c r="H5" s="48"/>
      <c r="I5" s="48"/>
      <c r="J5" s="52"/>
      <c r="K5" s="24" t="s">
        <v>46</v>
      </c>
      <c r="L5" s="50" t="n">
        <v>5193</v>
      </c>
      <c r="M5" s="50"/>
      <c r="N5" s="50"/>
      <c r="O5" s="51"/>
    </row>
    <row r="6" customFormat="false" ht="12" hidden="false" customHeight="true" outlineLevel="0" collapsed="false">
      <c r="A6" s="45"/>
      <c r="B6" s="24" t="s">
        <v>47</v>
      </c>
      <c r="C6" s="50" t="n">
        <v>5432</v>
      </c>
      <c r="D6" s="50"/>
      <c r="E6" s="50"/>
      <c r="F6" s="51"/>
      <c r="G6" s="48"/>
      <c r="H6" s="48"/>
      <c r="I6" s="48"/>
      <c r="J6" s="52"/>
      <c r="K6" s="24" t="s">
        <v>48</v>
      </c>
      <c r="L6" s="50" t="n">
        <v>5432</v>
      </c>
      <c r="M6" s="50"/>
      <c r="N6" s="50"/>
      <c r="O6" s="51"/>
    </row>
    <row r="7" customFormat="false" ht="12" hidden="false" customHeight="true" outlineLevel="0" collapsed="false">
      <c r="A7" s="45"/>
      <c r="B7" s="24" t="s">
        <v>49</v>
      </c>
      <c r="C7" s="50" t="n">
        <v>5539</v>
      </c>
      <c r="D7" s="50"/>
      <c r="E7" s="50"/>
      <c r="F7" s="51"/>
      <c r="G7" s="48"/>
      <c r="H7" s="48"/>
      <c r="I7" s="48"/>
      <c r="J7" s="52"/>
      <c r="K7" s="24" t="s">
        <v>50</v>
      </c>
      <c r="L7" s="50" t="n">
        <v>5539</v>
      </c>
      <c r="M7" s="50"/>
      <c r="N7" s="50"/>
      <c r="O7" s="51"/>
    </row>
    <row r="8" customFormat="false" ht="12" hidden="false" customHeight="true" outlineLevel="0" collapsed="false">
      <c r="A8" s="45"/>
      <c r="B8" s="24" t="s">
        <v>51</v>
      </c>
      <c r="C8" s="50" t="n">
        <v>7180</v>
      </c>
      <c r="D8" s="50"/>
      <c r="E8" s="50"/>
      <c r="F8" s="51"/>
      <c r="G8" s="48"/>
      <c r="H8" s="48"/>
      <c r="I8" s="48"/>
      <c r="J8" s="52"/>
      <c r="K8" s="24" t="s">
        <v>52</v>
      </c>
      <c r="L8" s="50" t="n">
        <v>7180</v>
      </c>
      <c r="M8" s="50"/>
      <c r="N8" s="50"/>
      <c r="O8" s="51"/>
    </row>
    <row r="9" customFormat="false" ht="12" hidden="false" customHeight="true" outlineLevel="0" collapsed="false">
      <c r="A9" s="45"/>
      <c r="B9" s="24" t="s">
        <v>53</v>
      </c>
      <c r="C9" s="50" t="n">
        <v>6826</v>
      </c>
      <c r="D9" s="50"/>
      <c r="E9" s="50"/>
      <c r="F9" s="51"/>
      <c r="G9" s="48"/>
      <c r="H9" s="48"/>
      <c r="I9" s="48"/>
      <c r="J9" s="52"/>
      <c r="K9" s="24" t="s">
        <v>54</v>
      </c>
      <c r="L9" s="50" t="n">
        <v>6826</v>
      </c>
      <c r="M9" s="50"/>
      <c r="N9" s="50"/>
      <c r="O9" s="51"/>
    </row>
    <row r="10" customFormat="false" ht="12" hidden="false" customHeight="true" outlineLevel="0" collapsed="false">
      <c r="A10" s="45"/>
      <c r="B10" s="24" t="s">
        <v>55</v>
      </c>
      <c r="C10" s="50" t="n">
        <v>6418</v>
      </c>
      <c r="D10" s="50"/>
      <c r="E10" s="50"/>
      <c r="F10" s="51"/>
      <c r="G10" s="48"/>
      <c r="H10" s="48"/>
      <c r="I10" s="48"/>
      <c r="J10" s="52"/>
      <c r="K10" s="24" t="s">
        <v>56</v>
      </c>
      <c r="L10" s="50" t="n">
        <v>6418</v>
      </c>
      <c r="M10" s="50"/>
      <c r="N10" s="50"/>
      <c r="O10" s="51"/>
    </row>
    <row r="11" customFormat="false" ht="12" hidden="false" customHeight="true" outlineLevel="0" collapsed="false">
      <c r="A11" s="45"/>
      <c r="B11" s="24" t="s">
        <v>57</v>
      </c>
      <c r="C11" s="50" t="n">
        <v>7321</v>
      </c>
      <c r="D11" s="50"/>
      <c r="E11" s="50"/>
      <c r="F11" s="51"/>
      <c r="G11" s="48"/>
      <c r="H11" s="48"/>
      <c r="I11" s="48"/>
      <c r="J11" s="52"/>
      <c r="K11" s="24" t="s">
        <v>58</v>
      </c>
      <c r="L11" s="50" t="n">
        <v>7321</v>
      </c>
      <c r="M11" s="50"/>
      <c r="N11" s="50"/>
      <c r="O11" s="51"/>
    </row>
    <row r="12" customFormat="false" ht="12" hidden="false" customHeight="true" outlineLevel="0" collapsed="false">
      <c r="A12" s="45"/>
      <c r="B12" s="24" t="s">
        <v>59</v>
      </c>
      <c r="C12" s="50" t="n">
        <v>8377</v>
      </c>
      <c r="D12" s="50"/>
      <c r="E12" s="50" t="n">
        <v>1082</v>
      </c>
      <c r="F12" s="51"/>
      <c r="G12" s="48"/>
      <c r="H12" s="48"/>
      <c r="I12" s="48"/>
      <c r="J12" s="52"/>
      <c r="K12" s="24" t="s">
        <v>60</v>
      </c>
      <c r="L12" s="50" t="n">
        <v>8377</v>
      </c>
      <c r="M12" s="50" t="n">
        <v>1082</v>
      </c>
      <c r="N12" s="50"/>
      <c r="O12" s="51"/>
    </row>
    <row r="13" customFormat="false" ht="12" hidden="false" customHeight="true" outlineLevel="0" collapsed="false">
      <c r="A13" s="45"/>
      <c r="B13" s="24" t="s">
        <v>61</v>
      </c>
      <c r="C13" s="50" t="n">
        <v>7255</v>
      </c>
      <c r="D13" s="50"/>
      <c r="E13" s="50" t="n">
        <v>1056</v>
      </c>
      <c r="F13" s="51"/>
      <c r="G13" s="48"/>
      <c r="H13" s="48"/>
      <c r="I13" s="48"/>
      <c r="J13" s="52"/>
      <c r="K13" s="24" t="s">
        <v>62</v>
      </c>
      <c r="L13" s="50" t="n">
        <v>7255</v>
      </c>
      <c r="M13" s="50" t="n">
        <v>1056</v>
      </c>
      <c r="N13" s="50"/>
      <c r="O13" s="51"/>
    </row>
    <row r="14" customFormat="false" ht="12" hidden="false" customHeight="true" outlineLevel="0" collapsed="false">
      <c r="A14" s="45"/>
      <c r="B14" s="24" t="s">
        <v>63</v>
      </c>
      <c r="C14" s="50" t="n">
        <v>6726</v>
      </c>
      <c r="D14" s="50"/>
      <c r="E14" s="50" t="n">
        <v>1218</v>
      </c>
      <c r="F14" s="51"/>
      <c r="G14" s="48"/>
      <c r="H14" s="48"/>
      <c r="I14" s="48"/>
      <c r="J14" s="52"/>
      <c r="K14" s="24" t="s">
        <v>64</v>
      </c>
      <c r="L14" s="50" t="n">
        <v>6726</v>
      </c>
      <c r="M14" s="50" t="n">
        <v>1218</v>
      </c>
      <c r="N14" s="50"/>
      <c r="O14" s="51"/>
    </row>
    <row r="15" customFormat="false" ht="12" hidden="false" customHeight="true" outlineLevel="0" collapsed="false">
      <c r="A15" s="45"/>
      <c r="B15" s="27" t="s">
        <v>65</v>
      </c>
      <c r="C15" s="53" t="n">
        <v>6522</v>
      </c>
      <c r="D15" s="53"/>
      <c r="E15" s="53" t="n">
        <v>1254</v>
      </c>
      <c r="F15" s="54"/>
      <c r="G15" s="48"/>
      <c r="H15" s="48"/>
      <c r="I15" s="48"/>
      <c r="J15" s="55"/>
      <c r="K15" s="27" t="s">
        <v>66</v>
      </c>
      <c r="L15" s="53" t="n">
        <v>6522</v>
      </c>
      <c r="M15" s="53" t="n">
        <v>1254</v>
      </c>
      <c r="N15" s="53"/>
      <c r="O15" s="54"/>
    </row>
    <row r="16" customFormat="false" ht="12" hidden="false" customHeight="true" outlineLevel="0" collapsed="false">
      <c r="A16" s="45" t="s">
        <v>67</v>
      </c>
      <c r="B16" s="23" t="s">
        <v>43</v>
      </c>
      <c r="C16" s="56" t="n">
        <v>6332.03225806452</v>
      </c>
      <c r="D16" s="46"/>
      <c r="E16" s="56" t="n">
        <v>1227.03225806452</v>
      </c>
      <c r="F16" s="47"/>
      <c r="G16" s="48"/>
      <c r="H16" s="48"/>
      <c r="I16" s="48"/>
      <c r="J16" s="49" t="s">
        <v>67</v>
      </c>
      <c r="K16" s="23" t="s">
        <v>68</v>
      </c>
      <c r="L16" s="56" t="n">
        <v>6332.03225806452</v>
      </c>
      <c r="M16" s="56" t="n">
        <v>1227.03225806452</v>
      </c>
      <c r="N16" s="46"/>
      <c r="O16" s="47"/>
    </row>
    <row r="17" customFormat="false" ht="12" hidden="false" customHeight="true" outlineLevel="0" collapsed="false">
      <c r="A17" s="45"/>
      <c r="B17" s="24" t="s">
        <v>45</v>
      </c>
      <c r="C17" s="57" t="n">
        <v>6112.31034482759</v>
      </c>
      <c r="D17" s="50"/>
      <c r="E17" s="57" t="n">
        <v>1215.1724137931</v>
      </c>
      <c r="F17" s="51"/>
      <c r="G17" s="48"/>
      <c r="H17" s="48"/>
      <c r="I17" s="48"/>
      <c r="J17" s="52"/>
      <c r="K17" s="24" t="s">
        <v>69</v>
      </c>
      <c r="L17" s="57" t="n">
        <v>6112.31034482759</v>
      </c>
      <c r="M17" s="57" t="n">
        <v>1215.1724137931</v>
      </c>
      <c r="N17" s="50"/>
      <c r="O17" s="51"/>
    </row>
    <row r="18" customFormat="false" ht="12" hidden="false" customHeight="true" outlineLevel="0" collapsed="false">
      <c r="A18" s="45"/>
      <c r="B18" s="24" t="s">
        <v>47</v>
      </c>
      <c r="C18" s="57" t="n">
        <v>5766.1935483871</v>
      </c>
      <c r="D18" s="50" t="n">
        <f aca="false">'1.1BTL공사추진현황분석'!C18</f>
        <v>0</v>
      </c>
      <c r="E18" s="57" t="n">
        <v>1210.06451612903</v>
      </c>
      <c r="F18" s="51" t="n">
        <f aca="false">'1.1BTL공사추진현황분석'!C19</f>
        <v>0</v>
      </c>
      <c r="G18" s="48"/>
      <c r="H18" s="48"/>
      <c r="I18" s="48"/>
      <c r="J18" s="52"/>
      <c r="K18" s="24" t="s">
        <v>70</v>
      </c>
      <c r="L18" s="57" t="n">
        <v>5766.1935483871</v>
      </c>
      <c r="M18" s="57" t="n">
        <v>1210.06451612903</v>
      </c>
      <c r="N18" s="50" t="n">
        <f aca="false">'1.1BTL공사추진현황분석'!L18</f>
        <v>0</v>
      </c>
      <c r="O18" s="51" t="n">
        <f aca="false">'1.1BTL공사추진현황분석'!J19</f>
        <v>0</v>
      </c>
    </row>
    <row r="19" customFormat="false" ht="12" hidden="false" customHeight="true" outlineLevel="0" collapsed="false">
      <c r="A19" s="45"/>
      <c r="B19" s="24" t="s">
        <v>49</v>
      </c>
      <c r="C19" s="58" t="n">
        <v>5740.3</v>
      </c>
      <c r="D19" s="24"/>
      <c r="E19" s="58" t="n">
        <v>1210.33333333333</v>
      </c>
      <c r="F19" s="59"/>
      <c r="G19" s="60"/>
      <c r="H19" s="60"/>
      <c r="I19" s="60"/>
      <c r="J19" s="52"/>
      <c r="K19" s="24" t="s">
        <v>71</v>
      </c>
      <c r="L19" s="58" t="n">
        <v>5740.3</v>
      </c>
      <c r="M19" s="58" t="n">
        <v>1210.33333333333</v>
      </c>
      <c r="N19" s="24"/>
      <c r="O19" s="59"/>
    </row>
    <row r="20" customFormat="false" ht="12" hidden="false" customHeight="true" outlineLevel="0" collapsed="false">
      <c r="A20" s="45"/>
      <c r="B20" s="24" t="s">
        <v>51</v>
      </c>
      <c r="C20" s="58" t="n">
        <v>7246.61290322581</v>
      </c>
      <c r="D20" s="24"/>
      <c r="E20" s="58" t="n">
        <v>1277.48387096774</v>
      </c>
      <c r="F20" s="59"/>
      <c r="G20" s="60"/>
      <c r="H20" s="60"/>
      <c r="I20" s="60"/>
      <c r="J20" s="52"/>
      <c r="K20" s="24" t="s">
        <v>72</v>
      </c>
      <c r="L20" s="58" t="n">
        <v>7246.61290322581</v>
      </c>
      <c r="M20" s="58" t="n">
        <v>1277.48387096774</v>
      </c>
      <c r="N20" s="24"/>
      <c r="O20" s="59"/>
    </row>
    <row r="21" customFormat="false" ht="12" hidden="false" customHeight="true" outlineLevel="0" collapsed="false">
      <c r="A21" s="45"/>
      <c r="B21" s="24" t="s">
        <v>53</v>
      </c>
      <c r="C21" s="58" t="n">
        <v>7011.33333333333</v>
      </c>
      <c r="D21" s="24" t="n">
        <f aca="false">'1.1BTL공사추진현황분석'!D18</f>
        <v>0.34</v>
      </c>
      <c r="E21" s="58" t="n">
        <v>1527.96666666667</v>
      </c>
      <c r="F21" s="59" t="n">
        <f aca="false">'1.1BTL공사추진현황분석'!D19</f>
        <v>13.43</v>
      </c>
      <c r="G21" s="60"/>
      <c r="H21" s="60"/>
      <c r="I21" s="60"/>
      <c r="J21" s="52"/>
      <c r="K21" s="24" t="s">
        <v>73</v>
      </c>
      <c r="L21" s="58" t="n">
        <v>7011.33333333333</v>
      </c>
      <c r="M21" s="58" t="n">
        <v>1527.96666666667</v>
      </c>
      <c r="N21" s="24" t="n">
        <f aca="false">D21</f>
        <v>0.34</v>
      </c>
      <c r="O21" s="59" t="n">
        <f aca="false">F21</f>
        <v>13.43</v>
      </c>
    </row>
    <row r="22" customFormat="false" ht="12" hidden="false" customHeight="true" outlineLevel="0" collapsed="false">
      <c r="A22" s="45"/>
      <c r="B22" s="24" t="s">
        <v>55</v>
      </c>
      <c r="C22" s="58" t="n">
        <v>7270.51612903226</v>
      </c>
      <c r="D22" s="24"/>
      <c r="E22" s="58" t="n">
        <v>1740.74193548387</v>
      </c>
      <c r="F22" s="59"/>
      <c r="G22" s="60"/>
      <c r="H22" s="60"/>
      <c r="I22" s="60"/>
      <c r="J22" s="52"/>
      <c r="K22" s="24" t="s">
        <v>74</v>
      </c>
      <c r="L22" s="58" t="n">
        <v>7270.51612903226</v>
      </c>
      <c r="M22" s="58" t="n">
        <v>1740.74193548387</v>
      </c>
      <c r="N22" s="24" t="n">
        <f aca="false">D22</f>
        <v>0</v>
      </c>
      <c r="O22" s="59" t="n">
        <f aca="false">F22</f>
        <v>0</v>
      </c>
    </row>
    <row r="23" customFormat="false" ht="12" hidden="false" customHeight="true" outlineLevel="0" collapsed="false">
      <c r="A23" s="45"/>
      <c r="B23" s="24" t="s">
        <v>57</v>
      </c>
      <c r="C23" s="58" t="n">
        <v>7380.90322580645</v>
      </c>
      <c r="D23" s="24"/>
      <c r="E23" s="58" t="n">
        <v>1527.09677419355</v>
      </c>
      <c r="F23" s="59"/>
      <c r="G23" s="60"/>
      <c r="H23" s="60"/>
      <c r="I23" s="60"/>
      <c r="J23" s="52"/>
      <c r="K23" s="24" t="s">
        <v>75</v>
      </c>
      <c r="L23" s="58" t="n">
        <v>7380.90322580645</v>
      </c>
      <c r="M23" s="58" t="n">
        <v>1527.09677419355</v>
      </c>
      <c r="N23" s="24" t="n">
        <f aca="false">D23</f>
        <v>0</v>
      </c>
      <c r="O23" s="59" t="n">
        <f aca="false">F23</f>
        <v>0</v>
      </c>
    </row>
    <row r="24" customFormat="false" ht="12" hidden="false" customHeight="true" outlineLevel="0" collapsed="false">
      <c r="A24" s="45"/>
      <c r="B24" s="24" t="s">
        <v>59</v>
      </c>
      <c r="C24" s="58" t="n">
        <v>6970</v>
      </c>
      <c r="D24" s="24" t="n">
        <f aca="false">'1.1BTL공사추진현황분석'!E18</f>
        <v>16.22</v>
      </c>
      <c r="E24" s="58" t="n">
        <v>1442.03333333333</v>
      </c>
      <c r="F24" s="59" t="n">
        <f aca="false">'1.1BTL공사추진현황분석'!E19</f>
        <v>25.4</v>
      </c>
      <c r="G24" s="60"/>
      <c r="H24" s="60"/>
      <c r="I24" s="60"/>
      <c r="J24" s="52"/>
      <c r="K24" s="24" t="s">
        <v>76</v>
      </c>
      <c r="L24" s="58" t="n">
        <v>6970</v>
      </c>
      <c r="M24" s="58" t="n">
        <v>1442.03333333333</v>
      </c>
      <c r="N24" s="24" t="n">
        <f aca="false">D24</f>
        <v>16.22</v>
      </c>
      <c r="O24" s="59" t="n">
        <f aca="false">F24</f>
        <v>25.4</v>
      </c>
    </row>
    <row r="25" customFormat="false" ht="12" hidden="false" customHeight="true" outlineLevel="0" collapsed="false">
      <c r="A25" s="45"/>
      <c r="B25" s="24" t="s">
        <v>61</v>
      </c>
      <c r="C25" s="58" t="n">
        <v>5698.58064516129</v>
      </c>
      <c r="D25" s="24"/>
      <c r="E25" s="58" t="n">
        <v>1280.22580645161</v>
      </c>
      <c r="F25" s="59"/>
      <c r="G25" s="60"/>
      <c r="H25" s="60"/>
      <c r="I25" s="60"/>
      <c r="J25" s="52"/>
      <c r="K25" s="24" t="s">
        <v>77</v>
      </c>
      <c r="L25" s="58" t="n">
        <v>5698.58064516129</v>
      </c>
      <c r="M25" s="58" t="n">
        <v>1280.22580645161</v>
      </c>
      <c r="N25" s="24" t="n">
        <f aca="false">D25</f>
        <v>0</v>
      </c>
      <c r="O25" s="59" t="n">
        <f aca="false">F25</f>
        <v>0</v>
      </c>
    </row>
    <row r="26" customFormat="false" ht="12" hidden="false" customHeight="true" outlineLevel="0" collapsed="false">
      <c r="A26" s="45"/>
      <c r="B26" s="24" t="s">
        <v>63</v>
      </c>
      <c r="C26" s="58" t="n">
        <v>5742.73333333333</v>
      </c>
      <c r="D26" s="24"/>
      <c r="E26" s="58" t="n">
        <v>1352.16666666667</v>
      </c>
      <c r="F26" s="59"/>
      <c r="G26" s="60"/>
      <c r="H26" s="60"/>
      <c r="I26" s="60"/>
      <c r="J26" s="52"/>
      <c r="K26" s="24" t="s">
        <v>78</v>
      </c>
      <c r="L26" s="58" t="n">
        <v>5742.73333333333</v>
      </c>
      <c r="M26" s="58" t="n">
        <v>1352.16666666667</v>
      </c>
      <c r="N26" s="24" t="n">
        <f aca="false">D26</f>
        <v>0</v>
      </c>
      <c r="O26" s="59" t="n">
        <f aca="false">F26</f>
        <v>0</v>
      </c>
    </row>
    <row r="27" customFormat="false" ht="12" hidden="false" customHeight="true" outlineLevel="0" collapsed="false">
      <c r="A27" s="45"/>
      <c r="B27" s="27" t="s">
        <v>65</v>
      </c>
      <c r="C27" s="61" t="n">
        <v>5719.09677419355</v>
      </c>
      <c r="D27" s="27" t="n">
        <f aca="false">'1.1BTL공사추진현황분석'!F18</f>
        <v>32.64</v>
      </c>
      <c r="E27" s="53" t="n">
        <v>1340</v>
      </c>
      <c r="F27" s="62" t="n">
        <f aca="false">'1.1BTL공사추진현황분석'!F19</f>
        <v>44.18</v>
      </c>
      <c r="G27" s="60"/>
      <c r="H27" s="60"/>
      <c r="I27" s="60"/>
      <c r="J27" s="55"/>
      <c r="K27" s="27" t="s">
        <v>79</v>
      </c>
      <c r="L27" s="61" t="n">
        <v>5719.09677419355</v>
      </c>
      <c r="M27" s="53" t="n">
        <v>1340</v>
      </c>
      <c r="N27" s="24" t="n">
        <f aca="false">D27</f>
        <v>32.64</v>
      </c>
      <c r="O27" s="59" t="n">
        <f aca="false">F27</f>
        <v>44.18</v>
      </c>
    </row>
    <row r="28" customFormat="false" ht="12" hidden="false" customHeight="true" outlineLevel="0" collapsed="false">
      <c r="A28" s="45" t="s">
        <v>80</v>
      </c>
      <c r="B28" s="23" t="s">
        <v>43</v>
      </c>
      <c r="C28" s="63" t="n">
        <v>5671</v>
      </c>
      <c r="D28" s="23"/>
      <c r="E28" s="46" t="n">
        <v>1235</v>
      </c>
      <c r="F28" s="64"/>
      <c r="G28" s="60"/>
      <c r="H28" s="60"/>
      <c r="I28" s="60"/>
      <c r="J28" s="49" t="s">
        <v>80</v>
      </c>
      <c r="K28" s="23" t="s">
        <v>81</v>
      </c>
      <c r="L28" s="63" t="n">
        <v>5671</v>
      </c>
      <c r="M28" s="46" t="n">
        <v>1235</v>
      </c>
      <c r="N28" s="24" t="n">
        <f aca="false">D28</f>
        <v>0</v>
      </c>
      <c r="O28" s="59" t="n">
        <f aca="false">F28</f>
        <v>0</v>
      </c>
    </row>
    <row r="29" customFormat="false" ht="12" hidden="false" customHeight="true" outlineLevel="0" collapsed="false">
      <c r="A29" s="45"/>
      <c r="B29" s="24" t="s">
        <v>45</v>
      </c>
      <c r="C29" s="58" t="n">
        <v>5647</v>
      </c>
      <c r="D29" s="24"/>
      <c r="E29" s="50" t="n">
        <v>1209</v>
      </c>
      <c r="F29" s="59"/>
      <c r="G29" s="60"/>
      <c r="H29" s="60"/>
      <c r="I29" s="60"/>
      <c r="J29" s="52"/>
      <c r="K29" s="24" t="s">
        <v>82</v>
      </c>
      <c r="L29" s="58" t="n">
        <v>5647</v>
      </c>
      <c r="M29" s="50" t="n">
        <v>1209</v>
      </c>
      <c r="N29" s="24" t="n">
        <f aca="false">D29</f>
        <v>0</v>
      </c>
      <c r="O29" s="59" t="n">
        <f aca="false">F29</f>
        <v>0</v>
      </c>
    </row>
    <row r="30" customFormat="false" ht="12" hidden="false" customHeight="true" outlineLevel="0" collapsed="false">
      <c r="A30" s="45"/>
      <c r="B30" s="24" t="s">
        <v>47</v>
      </c>
      <c r="C30" s="58" t="n">
        <v>5879</v>
      </c>
      <c r="D30" s="24" t="n">
        <f aca="false">'1.1BTL공사추진현황분석'!G18</f>
        <v>43.79</v>
      </c>
      <c r="E30" s="50" t="n">
        <v>1298</v>
      </c>
      <c r="F30" s="59" t="n">
        <f aca="false">'1.1BTL공사추진현황분석'!G19</f>
        <v>56.56</v>
      </c>
      <c r="G30" s="60"/>
      <c r="H30" s="60"/>
      <c r="I30" s="60"/>
      <c r="J30" s="52"/>
      <c r="K30" s="24" t="s">
        <v>83</v>
      </c>
      <c r="L30" s="58" t="n">
        <v>5879</v>
      </c>
      <c r="M30" s="50" t="n">
        <v>1298</v>
      </c>
      <c r="N30" s="24" t="n">
        <f aca="false">D30</f>
        <v>43.79</v>
      </c>
      <c r="O30" s="59" t="n">
        <f aca="false">F30</f>
        <v>56.56</v>
      </c>
    </row>
    <row r="31" customFormat="false" ht="12" hidden="false" customHeight="true" outlineLevel="0" collapsed="false">
      <c r="A31" s="45"/>
      <c r="B31" s="24" t="s">
        <v>49</v>
      </c>
      <c r="C31" s="58" t="n">
        <v>5726</v>
      </c>
      <c r="D31" s="24"/>
      <c r="E31" s="50" t="n">
        <v>1380</v>
      </c>
      <c r="F31" s="59"/>
      <c r="G31" s="60"/>
      <c r="H31" s="60"/>
      <c r="I31" s="60"/>
      <c r="J31" s="52"/>
      <c r="K31" s="24" t="s">
        <v>84</v>
      </c>
      <c r="L31" s="58" t="n">
        <v>5726</v>
      </c>
      <c r="M31" s="50" t="n">
        <v>1380</v>
      </c>
      <c r="N31" s="24" t="n">
        <f aca="false">D31</f>
        <v>0</v>
      </c>
      <c r="O31" s="59" t="n">
        <f aca="false">F31</f>
        <v>0</v>
      </c>
    </row>
    <row r="32" customFormat="false" ht="12" hidden="false" customHeight="true" outlineLevel="0" collapsed="false">
      <c r="A32" s="45"/>
      <c r="B32" s="24" t="s">
        <v>51</v>
      </c>
      <c r="C32" s="58" t="n">
        <v>7168</v>
      </c>
      <c r="D32" s="24"/>
      <c r="E32" s="50" t="n">
        <v>1704</v>
      </c>
      <c r="F32" s="59"/>
      <c r="G32" s="60"/>
      <c r="H32" s="60"/>
      <c r="I32" s="60"/>
      <c r="J32" s="52"/>
      <c r="K32" s="24" t="s">
        <v>85</v>
      </c>
      <c r="L32" s="58" t="n">
        <v>7168</v>
      </c>
      <c r="M32" s="50" t="n">
        <v>1704</v>
      </c>
      <c r="N32" s="24" t="n">
        <f aca="false">D32</f>
        <v>0</v>
      </c>
      <c r="O32" s="59" t="n">
        <f aca="false">F32</f>
        <v>0</v>
      </c>
    </row>
    <row r="33" customFormat="false" ht="12" hidden="false" customHeight="true" outlineLevel="0" collapsed="false">
      <c r="A33" s="45"/>
      <c r="B33" s="24" t="s">
        <v>53</v>
      </c>
      <c r="C33" s="58" t="n">
        <v>6286</v>
      </c>
      <c r="D33" s="24" t="n">
        <f aca="false">'1.1BTL공사추진현황분석'!H18</f>
        <v>55.57</v>
      </c>
      <c r="E33" s="50" t="n">
        <v>1894</v>
      </c>
      <c r="F33" s="59" t="n">
        <f aca="false">'1.1BTL공사추진현황분석'!H19</f>
        <v>67.12</v>
      </c>
      <c r="G33" s="60"/>
      <c r="H33" s="60"/>
      <c r="I33" s="60"/>
      <c r="J33" s="52"/>
      <c r="K33" s="24" t="s">
        <v>86</v>
      </c>
      <c r="L33" s="58" t="n">
        <v>6286</v>
      </c>
      <c r="M33" s="50" t="n">
        <v>1894</v>
      </c>
      <c r="N33" s="24" t="n">
        <f aca="false">D33</f>
        <v>55.57</v>
      </c>
      <c r="O33" s="59" t="n">
        <f aca="false">F33</f>
        <v>67.12</v>
      </c>
    </row>
    <row r="34" customFormat="false" ht="12" hidden="false" customHeight="true" outlineLevel="0" collapsed="false">
      <c r="A34" s="45"/>
      <c r="B34" s="24" t="s">
        <v>55</v>
      </c>
      <c r="C34" s="58" t="n">
        <v>7078</v>
      </c>
      <c r="D34" s="24"/>
      <c r="E34" s="50" t="n">
        <v>2638</v>
      </c>
      <c r="F34" s="59"/>
      <c r="G34" s="60"/>
      <c r="H34" s="60"/>
      <c r="I34" s="60"/>
      <c r="J34" s="52"/>
      <c r="K34" s="24" t="s">
        <v>87</v>
      </c>
      <c r="L34" s="58" t="n">
        <v>7078</v>
      </c>
      <c r="M34" s="50" t="n">
        <v>2638</v>
      </c>
      <c r="N34" s="24" t="n">
        <f aca="false">D34</f>
        <v>0</v>
      </c>
      <c r="O34" s="59" t="n">
        <f aca="false">F34</f>
        <v>0</v>
      </c>
    </row>
    <row r="35" customFormat="false" ht="12" hidden="false" customHeight="true" outlineLevel="0" collapsed="false">
      <c r="A35" s="45"/>
      <c r="B35" s="24" t="s">
        <v>57</v>
      </c>
      <c r="C35" s="58" t="n">
        <v>7090</v>
      </c>
      <c r="D35" s="24" t="n">
        <f aca="false">'1.1BTL공사추진현황분석'!I18</f>
        <v>62.58</v>
      </c>
      <c r="E35" s="50" t="n">
        <v>2513</v>
      </c>
      <c r="F35" s="59" t="n">
        <f aca="false">'1.1BTL공사추진현황분석'!I19</f>
        <v>73.52</v>
      </c>
      <c r="G35" s="60"/>
      <c r="H35" s="60"/>
      <c r="I35" s="60"/>
      <c r="J35" s="52"/>
      <c r="K35" s="24" t="s">
        <v>88</v>
      </c>
      <c r="L35" s="58" t="n">
        <v>7090</v>
      </c>
      <c r="M35" s="50" t="n">
        <v>2513</v>
      </c>
      <c r="N35" s="24" t="n">
        <f aca="false">D35</f>
        <v>62.58</v>
      </c>
      <c r="O35" s="59" t="n">
        <f aca="false">F35</f>
        <v>73.52</v>
      </c>
    </row>
    <row r="36" customFormat="false" ht="12" hidden="false" customHeight="true" outlineLevel="0" collapsed="false">
      <c r="A36" s="45"/>
      <c r="B36" s="24" t="s">
        <v>59</v>
      </c>
      <c r="C36" s="58"/>
      <c r="D36" s="24"/>
      <c r="E36" s="50"/>
      <c r="F36" s="59"/>
      <c r="G36" s="60"/>
      <c r="H36" s="60"/>
      <c r="I36" s="60"/>
      <c r="J36" s="52"/>
      <c r="K36" s="24" t="s">
        <v>89</v>
      </c>
      <c r="L36" s="58"/>
      <c r="M36" s="50"/>
      <c r="N36" s="24"/>
      <c r="O36" s="59"/>
    </row>
    <row r="37" customFormat="false" ht="12" hidden="false" customHeight="true" outlineLevel="0" collapsed="false">
      <c r="A37" s="45"/>
      <c r="B37" s="24" t="s">
        <v>61</v>
      </c>
      <c r="C37" s="58"/>
      <c r="D37" s="24"/>
      <c r="E37" s="50"/>
      <c r="F37" s="59"/>
      <c r="G37" s="60"/>
      <c r="H37" s="60"/>
      <c r="I37" s="60"/>
      <c r="J37" s="52"/>
      <c r="K37" s="24" t="s">
        <v>90</v>
      </c>
      <c r="L37" s="58"/>
      <c r="M37" s="50"/>
      <c r="N37" s="24"/>
      <c r="O37" s="59"/>
    </row>
    <row r="38" customFormat="false" ht="12" hidden="false" customHeight="true" outlineLevel="0" collapsed="false">
      <c r="A38" s="45"/>
      <c r="B38" s="24" t="s">
        <v>63</v>
      </c>
      <c r="C38" s="58"/>
      <c r="D38" s="24"/>
      <c r="E38" s="50"/>
      <c r="F38" s="59"/>
      <c r="G38" s="60"/>
      <c r="H38" s="60"/>
      <c r="I38" s="60"/>
      <c r="J38" s="52"/>
      <c r="K38" s="24" t="s">
        <v>91</v>
      </c>
      <c r="L38" s="58"/>
      <c r="M38" s="50"/>
      <c r="N38" s="24"/>
      <c r="O38" s="59"/>
    </row>
    <row r="39" customFormat="false" ht="12" hidden="false" customHeight="true" outlineLevel="0" collapsed="false">
      <c r="A39" s="45"/>
      <c r="B39" s="27" t="s">
        <v>65</v>
      </c>
      <c r="C39" s="61"/>
      <c r="D39" s="27"/>
      <c r="E39" s="27"/>
      <c r="F39" s="62"/>
      <c r="G39" s="60"/>
      <c r="H39" s="60"/>
      <c r="I39" s="60"/>
      <c r="J39" s="55"/>
      <c r="K39" s="27" t="s">
        <v>92</v>
      </c>
      <c r="L39" s="61"/>
      <c r="M39" s="27"/>
      <c r="N39" s="27"/>
      <c r="O39" s="62"/>
    </row>
    <row r="40" customFormat="false" ht="13.5" hidden="false" customHeight="false" outlineLevel="0" collapsed="false">
      <c r="A40" s="4"/>
      <c r="B40" s="65"/>
      <c r="C40" s="65"/>
      <c r="D40" s="65"/>
      <c r="E40" s="65"/>
      <c r="F40" s="65"/>
      <c r="G40" s="65"/>
      <c r="H40" s="65"/>
      <c r="I40" s="65"/>
      <c r="J40" s="4"/>
      <c r="K40" s="65"/>
      <c r="L40" s="65"/>
      <c r="M40" s="65"/>
      <c r="N40" s="65"/>
      <c r="O40" s="65"/>
    </row>
  </sheetData>
  <mergeCells count="7">
    <mergeCell ref="A2:B3"/>
    <mergeCell ref="C2:D2"/>
    <mergeCell ref="E2:F2"/>
    <mergeCell ref="J2:K3"/>
    <mergeCell ref="A4:A15"/>
    <mergeCell ref="A16:A27"/>
    <mergeCell ref="A28:A3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21"/>
    <col collapsed="false" customWidth="true" hidden="false" outlineLevel="0" max="3" min="3" style="1" width="8.99"/>
    <col collapsed="false" customWidth="false" hidden="false" outlineLevel="0" max="257" min="4" style="1" width="8.88"/>
  </cols>
  <sheetData>
    <row r="1" customFormat="false" ht="15.95" hidden="false" customHeight="true" outlineLevel="0" collapsed="false">
      <c r="A1" s="1" t="s">
        <v>93</v>
      </c>
    </row>
    <row r="2" s="4" customFormat="true" ht="18" hidden="false" customHeight="true" outlineLevel="0" collapsed="false">
      <c r="A2" s="5" t="s">
        <v>37</v>
      </c>
      <c r="B2" s="5"/>
      <c r="C2" s="5"/>
      <c r="D2" s="6" t="s">
        <v>94</v>
      </c>
      <c r="E2" s="6" t="s">
        <v>95</v>
      </c>
      <c r="F2" s="6" t="s">
        <v>96</v>
      </c>
      <c r="G2" s="6" t="s">
        <v>97</v>
      </c>
      <c r="H2" s="66" t="s">
        <v>98</v>
      </c>
      <c r="I2" s="65"/>
      <c r="J2" s="65"/>
    </row>
    <row r="3" s="4" customFormat="true" ht="21" hidden="false" customHeight="true" outlineLevel="0" collapsed="false">
      <c r="A3" s="67" t="s">
        <v>99</v>
      </c>
      <c r="B3" s="68" t="s">
        <v>100</v>
      </c>
      <c r="C3" s="68"/>
      <c r="D3" s="69" t="s">
        <v>101</v>
      </c>
      <c r="E3" s="70" t="n">
        <v>75208</v>
      </c>
      <c r="F3" s="70" t="n">
        <f aca="false">F4+F9</f>
        <v>57147</v>
      </c>
      <c r="G3" s="70" t="n">
        <f aca="false">E3-F3</f>
        <v>18061</v>
      </c>
      <c r="H3" s="71"/>
      <c r="I3" s="65"/>
      <c r="J3" s="65"/>
    </row>
    <row r="4" s="4" customFormat="true" ht="21" hidden="false" customHeight="true" outlineLevel="0" collapsed="false">
      <c r="A4" s="67"/>
      <c r="B4" s="72" t="s">
        <v>102</v>
      </c>
      <c r="C4" s="72"/>
      <c r="D4" s="24" t="s">
        <v>101</v>
      </c>
      <c r="E4" s="73" t="n">
        <v>63373</v>
      </c>
      <c r="F4" s="73" t="n">
        <f aca="false">F5+F6+F7+F8</f>
        <v>55252</v>
      </c>
      <c r="G4" s="73" t="n">
        <f aca="false">E4-F4</f>
        <v>8121</v>
      </c>
      <c r="H4" s="59"/>
      <c r="I4" s="65"/>
      <c r="J4" s="65"/>
    </row>
    <row r="5" s="4" customFormat="true" ht="21" hidden="false" customHeight="true" outlineLevel="0" collapsed="false">
      <c r="A5" s="67"/>
      <c r="B5" s="72" t="s">
        <v>103</v>
      </c>
      <c r="C5" s="72" t="s">
        <v>104</v>
      </c>
      <c r="D5" s="24" t="s">
        <v>101</v>
      </c>
      <c r="E5" s="73" t="n">
        <v>61955</v>
      </c>
      <c r="F5" s="73" t="n">
        <v>54440</v>
      </c>
      <c r="G5" s="73" t="n">
        <f aca="false">E5-F5</f>
        <v>7515</v>
      </c>
      <c r="H5" s="59"/>
      <c r="I5" s="65"/>
      <c r="J5" s="65"/>
    </row>
    <row r="6" s="4" customFormat="true" ht="21" hidden="false" customHeight="true" outlineLevel="0" collapsed="false">
      <c r="A6" s="67"/>
      <c r="B6" s="72"/>
      <c r="C6" s="72" t="s">
        <v>105</v>
      </c>
      <c r="D6" s="24" t="s">
        <v>101</v>
      </c>
      <c r="E6" s="73" t="n">
        <v>97</v>
      </c>
      <c r="F6" s="73" t="n">
        <v>0</v>
      </c>
      <c r="G6" s="73" t="n">
        <f aca="false">E6-F6</f>
        <v>97</v>
      </c>
      <c r="H6" s="59"/>
      <c r="I6" s="65"/>
      <c r="J6" s="65"/>
    </row>
    <row r="7" s="4" customFormat="true" ht="21" hidden="false" customHeight="true" outlineLevel="0" collapsed="false">
      <c r="A7" s="67"/>
      <c r="B7" s="72"/>
      <c r="C7" s="72" t="s">
        <v>106</v>
      </c>
      <c r="D7" s="72" t="s">
        <v>107</v>
      </c>
      <c r="E7" s="73" t="n">
        <v>369</v>
      </c>
      <c r="F7" s="73" t="n">
        <v>0</v>
      </c>
      <c r="G7" s="73" t="n">
        <f aca="false">E7-F7</f>
        <v>369</v>
      </c>
      <c r="H7" s="59"/>
      <c r="I7" s="65"/>
      <c r="J7" s="65"/>
    </row>
    <row r="8" s="4" customFormat="true" ht="21" hidden="false" customHeight="true" outlineLevel="0" collapsed="false">
      <c r="A8" s="67"/>
      <c r="B8" s="72"/>
      <c r="C8" s="72" t="s">
        <v>108</v>
      </c>
      <c r="D8" s="24" t="s">
        <v>101</v>
      </c>
      <c r="E8" s="73" t="n">
        <v>952</v>
      </c>
      <c r="F8" s="73" t="n">
        <v>812</v>
      </c>
      <c r="G8" s="73" t="n">
        <f aca="false">E8-F8</f>
        <v>140</v>
      </c>
      <c r="H8" s="59"/>
      <c r="I8" s="65"/>
      <c r="J8" s="65"/>
    </row>
    <row r="9" s="4" customFormat="true" ht="21" hidden="false" customHeight="true" outlineLevel="0" collapsed="false">
      <c r="A9" s="67"/>
      <c r="B9" s="72" t="s">
        <v>109</v>
      </c>
      <c r="C9" s="72"/>
      <c r="D9" s="24" t="s">
        <v>101</v>
      </c>
      <c r="E9" s="73" t="n">
        <v>11835</v>
      </c>
      <c r="F9" s="73" t="n">
        <f aca="false">F10+F11+F12+F13</f>
        <v>1895</v>
      </c>
      <c r="G9" s="73" t="n">
        <f aca="false">E9-F9</f>
        <v>9940</v>
      </c>
      <c r="H9" s="59"/>
      <c r="I9" s="65"/>
      <c r="J9" s="65"/>
    </row>
    <row r="10" s="4" customFormat="true" ht="21" hidden="false" customHeight="true" outlineLevel="0" collapsed="false">
      <c r="A10" s="67"/>
      <c r="B10" s="72" t="s">
        <v>110</v>
      </c>
      <c r="C10" s="72" t="s">
        <v>111</v>
      </c>
      <c r="D10" s="24" t="s">
        <v>101</v>
      </c>
      <c r="E10" s="73" t="n">
        <v>2832</v>
      </c>
      <c r="F10" s="73" t="n">
        <v>534</v>
      </c>
      <c r="G10" s="73" t="n">
        <f aca="false">E10-F10</f>
        <v>2298</v>
      </c>
      <c r="H10" s="59"/>
      <c r="I10" s="65"/>
      <c r="J10" s="65"/>
    </row>
    <row r="11" s="4" customFormat="true" ht="21" hidden="false" customHeight="true" outlineLevel="0" collapsed="false">
      <c r="A11" s="67"/>
      <c r="B11" s="72"/>
      <c r="C11" s="72" t="s">
        <v>105</v>
      </c>
      <c r="D11" s="24" t="s">
        <v>101</v>
      </c>
      <c r="E11" s="73" t="n">
        <v>216</v>
      </c>
      <c r="F11" s="73" t="n">
        <v>0</v>
      </c>
      <c r="G11" s="73" t="n">
        <f aca="false">E11-F11</f>
        <v>216</v>
      </c>
      <c r="H11" s="59"/>
      <c r="I11" s="65"/>
      <c r="J11" s="65"/>
    </row>
    <row r="12" s="4" customFormat="true" ht="21" hidden="false" customHeight="true" outlineLevel="0" collapsed="false">
      <c r="A12" s="67"/>
      <c r="B12" s="72"/>
      <c r="C12" s="72" t="s">
        <v>106</v>
      </c>
      <c r="D12" s="72" t="s">
        <v>107</v>
      </c>
      <c r="E12" s="73" t="n">
        <v>1446</v>
      </c>
      <c r="F12" s="73" t="n">
        <v>16</v>
      </c>
      <c r="G12" s="73" t="n">
        <f aca="false">E12-F12</f>
        <v>1430</v>
      </c>
      <c r="H12" s="59"/>
      <c r="I12" s="65"/>
      <c r="J12" s="65"/>
    </row>
    <row r="13" s="4" customFormat="true" ht="21" hidden="false" customHeight="true" outlineLevel="0" collapsed="false">
      <c r="A13" s="67"/>
      <c r="B13" s="72"/>
      <c r="C13" s="72" t="s">
        <v>108</v>
      </c>
      <c r="D13" s="24" t="s">
        <v>101</v>
      </c>
      <c r="E13" s="73" t="n">
        <v>7341</v>
      </c>
      <c r="F13" s="73" t="n">
        <v>1345</v>
      </c>
      <c r="G13" s="73" t="n">
        <f aca="false">E13-F13</f>
        <v>5996</v>
      </c>
      <c r="H13" s="59"/>
      <c r="I13" s="65"/>
      <c r="J13" s="65"/>
    </row>
    <row r="14" s="4" customFormat="true" ht="21" hidden="false" customHeight="true" outlineLevel="0" collapsed="false">
      <c r="A14" s="13" t="s">
        <v>112</v>
      </c>
      <c r="B14" s="13"/>
      <c r="C14" s="13"/>
      <c r="D14" s="72" t="s">
        <v>107</v>
      </c>
      <c r="E14" s="73" t="n">
        <v>3214</v>
      </c>
      <c r="F14" s="73" t="n">
        <v>1798</v>
      </c>
      <c r="G14" s="73" t="n">
        <f aca="false">E14-F14</f>
        <v>1416</v>
      </c>
      <c r="H14" s="59"/>
      <c r="I14" s="65"/>
      <c r="J14" s="65"/>
    </row>
    <row r="15" s="4" customFormat="true" ht="21" hidden="false" customHeight="true" outlineLevel="0" collapsed="false">
      <c r="A15" s="13" t="s">
        <v>113</v>
      </c>
      <c r="B15" s="13"/>
      <c r="C15" s="13"/>
      <c r="D15" s="72" t="s">
        <v>107</v>
      </c>
      <c r="E15" s="73" t="n">
        <v>10</v>
      </c>
      <c r="F15" s="73" t="n">
        <v>6</v>
      </c>
      <c r="G15" s="73" t="n">
        <f aca="false">E15-F15</f>
        <v>4</v>
      </c>
      <c r="H15" s="59"/>
      <c r="I15" s="65"/>
      <c r="J15" s="65"/>
    </row>
    <row r="16" s="4" customFormat="true" ht="21" hidden="false" customHeight="true" outlineLevel="0" collapsed="false">
      <c r="A16" s="13" t="s">
        <v>114</v>
      </c>
      <c r="B16" s="13"/>
      <c r="C16" s="13"/>
      <c r="D16" s="72" t="s">
        <v>107</v>
      </c>
      <c r="E16" s="73" t="n">
        <v>38</v>
      </c>
      <c r="F16" s="73" t="n">
        <v>0</v>
      </c>
      <c r="G16" s="73" t="n">
        <f aca="false">E16-F16</f>
        <v>38</v>
      </c>
      <c r="H16" s="59"/>
      <c r="I16" s="65"/>
      <c r="J16" s="65"/>
    </row>
    <row r="17" s="4" customFormat="true" ht="21" hidden="false" customHeight="true" outlineLevel="0" collapsed="false">
      <c r="A17" s="74" t="s">
        <v>115</v>
      </c>
      <c r="B17" s="74"/>
      <c r="C17" s="74"/>
      <c r="D17" s="72" t="s">
        <v>116</v>
      </c>
      <c r="E17" s="73" t="n">
        <v>1</v>
      </c>
      <c r="F17" s="73" t="n">
        <v>0</v>
      </c>
      <c r="G17" s="73" t="n">
        <f aca="false">E17-F17</f>
        <v>1</v>
      </c>
      <c r="H17" s="59"/>
      <c r="I17" s="65"/>
      <c r="J17" s="65"/>
    </row>
    <row r="18" s="4" customFormat="true" ht="21" hidden="false" customHeight="true" outlineLevel="0" collapsed="false">
      <c r="A18" s="75"/>
      <c r="B18" s="72" t="s">
        <v>117</v>
      </c>
      <c r="C18" s="72"/>
      <c r="D18" s="72" t="s">
        <v>107</v>
      </c>
      <c r="E18" s="73" t="n">
        <v>7</v>
      </c>
      <c r="F18" s="73" t="n">
        <v>0</v>
      </c>
      <c r="G18" s="73" t="n">
        <f aca="false">E18-F18</f>
        <v>7</v>
      </c>
      <c r="H18" s="59"/>
      <c r="I18" s="65"/>
      <c r="J18" s="65"/>
    </row>
    <row r="19" s="4" customFormat="true" ht="21" hidden="false" customHeight="true" outlineLevel="0" collapsed="false">
      <c r="A19" s="76"/>
      <c r="B19" s="77" t="s">
        <v>118</v>
      </c>
      <c r="C19" s="77"/>
      <c r="D19" s="27" t="s">
        <v>119</v>
      </c>
      <c r="E19" s="78" t="n">
        <v>2</v>
      </c>
      <c r="F19" s="78" t="n">
        <v>0</v>
      </c>
      <c r="G19" s="78" t="n">
        <f aca="false">E19-F19</f>
        <v>2</v>
      </c>
      <c r="H19" s="62"/>
      <c r="I19" s="65"/>
      <c r="J19" s="65"/>
    </row>
    <row r="20" s="4" customFormat="true" ht="15.9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s="4" customFormat="true" ht="15.95" hidden="false" customHeight="true" outlineLevel="0" collapsed="false"/>
    <row r="22" s="4" customFormat="true" ht="15.95" hidden="false" customHeight="true" outlineLevel="0" collapsed="false"/>
    <row r="23" s="4" customFormat="true" ht="15.95" hidden="false" customHeight="true" outlineLevel="0" collapsed="false"/>
    <row r="24" s="4" customFormat="true" ht="12" hidden="false" customHeight="false" outlineLevel="0" collapsed="false"/>
    <row r="25" s="4" customFormat="true" ht="12" hidden="false" customHeight="fals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</sheetData>
  <mergeCells count="13">
    <mergeCell ref="A2:C2"/>
    <mergeCell ref="A3:A13"/>
    <mergeCell ref="B3:C3"/>
    <mergeCell ref="B4:C4"/>
    <mergeCell ref="B5:B8"/>
    <mergeCell ref="B9:C9"/>
    <mergeCell ref="B10:B13"/>
    <mergeCell ref="A14:C14"/>
    <mergeCell ref="A15:C15"/>
    <mergeCell ref="A16:C16"/>
    <mergeCell ref="A17:C17"/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3:37:31Z</dcterms:created>
  <dc:creator>박창운 </dc:creator>
  <dc:description/>
  <dc:language>en-US</dc:language>
  <cp:lastModifiedBy>박창운 </cp:lastModifiedBy>
  <cp:lastPrinted>2009-10-17T08:01:42Z</cp:lastPrinted>
  <dcterms:modified xsi:type="dcterms:W3CDTF">2009-10-17T08:19:40Z</dcterms:modified>
  <cp:revision>0</cp:revision>
  <dc:subject/>
  <dc:title/>
</cp:coreProperties>
</file>