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상수도급수량 상수도사용량 정리" sheetId="2" state="visible" r:id="rId3"/>
    <sheet name="1.2용도별사용량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'1.2용도별사용량'!$A$1:$G$114</definedName>
    <definedName function="false" hidden="false" localSheetId="1" name="_xlnm.Print_Area" vbProcedure="false">'상수도급수량 상수도사용량 정리'!$A$1:$U$56</definedName>
    <definedName function="false" hidden="false" localSheetId="1" name="_xlnm.Print_Titles" vbProcedure="false">'상수도급수량 상수도사용량 정리'!$2:$5</definedName>
    <definedName function="false" hidden="false" name="고대면" vbProcedure="false">#REF!</definedName>
    <definedName function="false" hidden="false" name="당진읍" vbProcedure="false">#REF!</definedName>
    <definedName function="false" hidden="false" name="대호지면" vbProcedure="false">#REF!</definedName>
    <definedName function="false" hidden="false" name="면천면" vbProcedure="false">#REF!</definedName>
    <definedName function="false" hidden="false" name="석문면" vbProcedure="false">#REF!</definedName>
    <definedName function="false" hidden="false" name="송산면" vbProcedure="false">#REF!</definedName>
    <definedName function="false" hidden="false" name="송악면" vbProcedure="false">#REF!</definedName>
    <definedName function="false" hidden="false" name="순성면" vbProcedure="false">#REF!</definedName>
    <definedName function="false" hidden="false" name="신평면" vbProcedure="false">#REF!</definedName>
    <definedName function="false" hidden="false" name="우강면" vbProcedure="false">#REF!</definedName>
    <definedName function="false" hidden="false" name="정미면" vbProcedure="false">#REF!</definedName>
    <definedName function="false" hidden="false" name="합덕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박창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계값 맞추기위해 각 업종별 끝자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씩 조정된값 있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2</xdr:rowOff>
              </xdr:from>
              <xdr:to>
                <xdr:col>2</xdr:col>
                <xdr:colOff>6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7">
  <si>
    <t xml:space="preserve">▣  과거급수량</t>
  </si>
  <si>
    <t xml:space="preserve">구분</t>
  </si>
  <si>
    <t xml:space="preserve">음성군</t>
  </si>
  <si>
    <t xml:space="preserve">음성읍</t>
  </si>
  <si>
    <t xml:space="preserve">금왕읍</t>
  </si>
  <si>
    <t xml:space="preserve">소이면</t>
  </si>
  <si>
    <t xml:space="preserve">원남면</t>
  </si>
  <si>
    <t xml:space="preserve">맹동면</t>
  </si>
  <si>
    <t xml:space="preserve">대소면</t>
  </si>
  <si>
    <t xml:space="preserve">삼성면</t>
  </si>
  <si>
    <t xml:space="preserve">생극면</t>
  </si>
  <si>
    <t xml:space="preserve">감곡면</t>
  </si>
  <si>
    <r>
      <rPr>
        <sz val="11"/>
        <rFont val="가는으뜸체"/>
        <family val="1"/>
        <charset val="129"/>
      </rPr>
      <t xml:space="preserve">2004</t>
    </r>
    <r>
      <rPr>
        <sz val="11"/>
        <rFont val="Noto Sans"/>
        <family val="2"/>
      </rPr>
      <t xml:space="preserve">년</t>
    </r>
  </si>
  <si>
    <t xml:space="preserve">-</t>
  </si>
  <si>
    <r>
      <rPr>
        <sz val="11"/>
        <rFont val="가는으뜸체"/>
        <family val="1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가는으뜸체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주 </t>
    </r>
    <r>
      <rPr>
        <sz val="10"/>
        <rFont val="가는으뜸체"/>
        <family val="1"/>
        <charset val="129"/>
      </rPr>
      <t xml:space="preserve">: 2006, 2007</t>
    </r>
    <r>
      <rPr>
        <sz val="10"/>
        <rFont val="Noto Sans"/>
        <family val="2"/>
      </rPr>
      <t xml:space="preserve">년 통계연보 및 상수도통계 자료는 읍면별 구분안되어있음</t>
    </r>
  </si>
  <si>
    <t xml:space="preserve">▣  급수사용량</t>
  </si>
  <si>
    <t xml:space="preserve"> ▣ 읍ㆍ면별ㆍ용도별 상수도급수량 및 상수도사용량</t>
  </si>
  <si>
    <t xml:space="preserve">년도</t>
  </si>
  <si>
    <r>
      <rPr>
        <sz val="10"/>
        <rFont val="Noto Sans"/>
        <family val="2"/>
      </rPr>
      <t xml:space="preserve">총인구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급수인구
</t>
    </r>
    <r>
      <rPr>
        <sz val="10"/>
        <rFont val="가는으뜸체"/>
        <family val="1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가는으뜸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보급률
</t>
    </r>
    <r>
      <rPr>
        <sz val="10"/>
        <rFont val="가는으뜸체"/>
        <family val="1"/>
        <charset val="129"/>
      </rPr>
      <t xml:space="preserve">(%)</t>
    </r>
  </si>
  <si>
    <t xml:space="preserve">급수량</t>
  </si>
  <si>
    <t xml:space="preserve">사용량</t>
  </si>
  <si>
    <t xml:space="preserve">합계</t>
  </si>
  <si>
    <t xml:space="preserve">가정용</t>
  </si>
  <si>
    <t xml:space="preserve">영업용</t>
  </si>
  <si>
    <t xml:space="preserve">소계</t>
  </si>
  <si>
    <t xml:space="preserve">업무용</t>
  </si>
  <si>
    <t xml:space="preserve">목욕탕</t>
  </si>
  <si>
    <t xml:space="preserve">임시</t>
  </si>
  <si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일</t>
    </r>
  </si>
  <si>
    <t xml:space="preserve">ℓpcd</t>
  </si>
  <si>
    <r>
      <rPr>
        <sz val="10"/>
        <rFont val="가는으뜸체"/>
        <family val="1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5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가는으뜸체"/>
        <family val="1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주 </t>
    </r>
    <r>
      <rPr>
        <sz val="10"/>
        <rFont val="가는으뜸체"/>
        <family val="1"/>
        <charset val="129"/>
      </rPr>
      <t xml:space="preserve">: 1. </t>
    </r>
    <r>
      <rPr>
        <sz val="10"/>
        <rFont val="Noto Sans"/>
        <family val="2"/>
      </rPr>
      <t xml:space="preserve">급수량 읍ㆍ면별 자료는 상수도통계에 </t>
    </r>
    <r>
      <rPr>
        <sz val="10"/>
        <rFont val="가는으뜸체"/>
        <family val="1"/>
        <charset val="129"/>
      </rPr>
      <t xml:space="preserve">2005</t>
    </r>
    <r>
      <rPr>
        <sz val="10"/>
        <rFont val="Noto Sans"/>
        <family val="2"/>
      </rPr>
      <t xml:space="preserve">년 자료까지 구분표기
     </t>
    </r>
    <r>
      <rPr>
        <sz val="10"/>
        <rFont val="가는으뜸체"/>
        <family val="1"/>
        <charset val="129"/>
      </rPr>
      <t xml:space="preserve">2. </t>
    </r>
    <r>
      <rPr>
        <sz val="10"/>
        <rFont val="Noto Sans"/>
        <family val="2"/>
      </rPr>
      <t xml:space="preserve">급수사용량 읍ㆍ면별 자료 통계연보 </t>
    </r>
    <r>
      <rPr>
        <sz val="10"/>
        <rFont val="가는으뜸체"/>
        <family val="1"/>
        <charset val="129"/>
      </rPr>
      <t xml:space="preserve">1999</t>
    </r>
    <r>
      <rPr>
        <sz val="10"/>
        <rFont val="Noto Sans"/>
        <family val="2"/>
      </rPr>
      <t xml:space="preserve">년 자료까지 구분표기
     </t>
    </r>
    <r>
      <rPr>
        <sz val="10"/>
        <rFont val="가는으뜸체"/>
        <family val="1"/>
        <charset val="129"/>
      </rPr>
      <t xml:space="preserve">3. </t>
    </r>
    <r>
      <rPr>
        <sz val="10"/>
        <rFont val="Noto Sans"/>
        <family val="2"/>
      </rPr>
      <t xml:space="preserve">급수인구 읍ㆍ면별 자료는 상수도통계에서는 </t>
    </r>
    <r>
      <rPr>
        <sz val="10"/>
        <rFont val="가는으뜸체"/>
        <family val="1"/>
        <charset val="129"/>
      </rPr>
      <t xml:space="preserve">2006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~2007</t>
    </r>
    <r>
      <rPr>
        <sz val="10"/>
        <rFont val="Noto Sans"/>
        <family val="2"/>
      </rPr>
      <t xml:space="preserve">년 시가지 및 읍ㆍ면으로 구분되고</t>
    </r>
    <r>
      <rPr>
        <sz val="10"/>
        <rFont val="가는으뜸체"/>
        <family val="1"/>
        <charset val="129"/>
      </rPr>
      <t xml:space="preserve">, </t>
    </r>
    <r>
      <rPr>
        <sz val="10"/>
        <rFont val="Noto Sans"/>
        <family val="2"/>
      </rPr>
      <t xml:space="preserve">통계연보는 별도 읍ㆍ면 으로 구분되지 않음
     </t>
    </r>
    <r>
      <rPr>
        <sz val="10"/>
        <rFont val="가는으뜸체"/>
        <family val="1"/>
        <charset val="129"/>
      </rPr>
      <t xml:space="preserve">4. </t>
    </r>
    <r>
      <rPr>
        <sz val="10"/>
        <rFont val="Noto Sans"/>
        <family val="2"/>
      </rPr>
      <t xml:space="preserve">업종별 급수사용량자료는 상수도 업종별 조정결의서자료 참고</t>
    </r>
    <r>
      <rPr>
        <sz val="10"/>
        <rFont val="가는으뜸체"/>
        <family val="1"/>
        <charset val="129"/>
      </rPr>
      <t xml:space="preserve">(2000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~2007</t>
    </r>
    <r>
      <rPr>
        <sz val="10"/>
        <rFont val="Noto Sans"/>
        <family val="2"/>
      </rPr>
      <t xml:space="preserve">년</t>
    </r>
    <r>
      <rPr>
        <sz val="10"/>
        <rFont val="가는으뜸체"/>
        <family val="1"/>
        <charset val="129"/>
      </rPr>
      <t xml:space="preserve">)-</t>
    </r>
    <r>
      <rPr>
        <sz val="10"/>
        <rFont val="Noto Sans"/>
        <family val="2"/>
      </rPr>
      <t xml:space="preserve">통계연보 총량과 조정함</t>
    </r>
  </si>
  <si>
    <r>
      <rPr>
        <sz val="11"/>
        <rFont val="HY헤드라인M"/>
        <family val="1"/>
        <charset val="129"/>
      </rPr>
      <t xml:space="preserve"> 1.0  </t>
    </r>
    <r>
      <rPr>
        <sz val="11"/>
        <rFont val="Noto Sans"/>
        <family val="2"/>
      </rPr>
      <t xml:space="preserve">읍ㆍ면별ㆍ용도별 상수도급수량 및 상수도사용량</t>
    </r>
  </si>
  <si>
    <r>
      <rPr>
        <sz val="10"/>
        <rFont val="Noto Sans"/>
        <family val="2"/>
      </rPr>
      <t xml:space="preserve">㎥</t>
    </r>
    <r>
      <rPr>
        <sz val="10"/>
        <rFont val="가는으뜸체"/>
        <family val="1"/>
        <charset val="129"/>
      </rPr>
      <t xml:space="preserve">/</t>
    </r>
    <r>
      <rPr>
        <sz val="10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주 </t>
    </r>
    <r>
      <rPr>
        <sz val="9"/>
        <rFont val="가는으뜸체"/>
        <family val="1"/>
        <charset val="129"/>
      </rPr>
      <t xml:space="preserve">: 1. </t>
    </r>
    <r>
      <rPr>
        <sz val="9"/>
        <rFont val="Noto Sans"/>
        <family val="2"/>
      </rPr>
      <t xml:space="preserve">급수량 읍ㆍ면별 자료는 상수도통계에 </t>
    </r>
    <r>
      <rPr>
        <sz val="9"/>
        <rFont val="가는으뜸체"/>
        <family val="1"/>
        <charset val="129"/>
      </rPr>
      <t xml:space="preserve">2005</t>
    </r>
    <r>
      <rPr>
        <sz val="9"/>
        <rFont val="Noto Sans"/>
        <family val="2"/>
      </rPr>
      <t xml:space="preserve">년 자료까지 구분표기
     </t>
    </r>
    <r>
      <rPr>
        <sz val="9"/>
        <rFont val="가는으뜸체"/>
        <family val="1"/>
        <charset val="129"/>
      </rPr>
      <t xml:space="preserve">2. </t>
    </r>
    <r>
      <rPr>
        <sz val="9"/>
        <rFont val="Noto Sans"/>
        <family val="2"/>
      </rPr>
      <t xml:space="preserve">급수사용량 읍ㆍ면별 자료 통계연보 </t>
    </r>
    <r>
      <rPr>
        <sz val="9"/>
        <rFont val="가는으뜸체"/>
        <family val="1"/>
        <charset val="129"/>
      </rPr>
      <t xml:space="preserve">1999</t>
    </r>
    <r>
      <rPr>
        <sz val="9"/>
        <rFont val="Noto Sans"/>
        <family val="2"/>
      </rPr>
      <t xml:space="preserve">년 자료까지 구분표기
     </t>
    </r>
    <r>
      <rPr>
        <sz val="9"/>
        <rFont val="가는으뜸체"/>
        <family val="1"/>
        <charset val="129"/>
      </rPr>
      <t xml:space="preserve">3. </t>
    </r>
    <r>
      <rPr>
        <sz val="9"/>
        <rFont val="Noto Sans"/>
        <family val="2"/>
      </rPr>
      <t xml:space="preserve">급수인구 읍ㆍ면별 자료는 상수도통계에서는 </t>
    </r>
    <r>
      <rPr>
        <sz val="9"/>
        <rFont val="가는으뜸체"/>
        <family val="1"/>
        <charset val="129"/>
      </rPr>
      <t xml:space="preserve">2006</t>
    </r>
    <r>
      <rPr>
        <sz val="9"/>
        <rFont val="Noto Sans"/>
        <family val="2"/>
      </rPr>
      <t xml:space="preserve">년 시가지 및 읍ㆍ면으로 구분되고</t>
    </r>
    <r>
      <rPr>
        <sz val="9"/>
        <rFont val="가는으뜸체"/>
        <family val="1"/>
        <charset val="129"/>
      </rPr>
      <t xml:space="preserve">, </t>
    </r>
    <r>
      <rPr>
        <sz val="9"/>
        <rFont val="Noto Sans"/>
        <family val="2"/>
      </rPr>
      <t xml:space="preserve">통계연보는 별도 읍ㆍ면 으로 구분되지 않음
     </t>
    </r>
    <r>
      <rPr>
        <sz val="9"/>
        <rFont val="가는으뜸체"/>
        <family val="1"/>
        <charset val="129"/>
      </rPr>
      <t xml:space="preserve">4. </t>
    </r>
    <r>
      <rPr>
        <sz val="9"/>
        <rFont val="Noto Sans"/>
        <family val="2"/>
      </rPr>
      <t xml:space="preserve">업종별 급수사용량자료는 상수도 업종별 조정결의서자료 참고</t>
    </r>
    <r>
      <rPr>
        <sz val="9"/>
        <rFont val="가는으뜸체"/>
        <family val="1"/>
        <charset val="129"/>
      </rPr>
      <t xml:space="preserve">(2003</t>
    </r>
    <r>
      <rPr>
        <sz val="9"/>
        <rFont val="Noto Sans"/>
        <family val="2"/>
      </rPr>
      <t xml:space="preserve">년</t>
    </r>
    <r>
      <rPr>
        <sz val="9"/>
        <rFont val="가는으뜸체"/>
        <family val="1"/>
        <charset val="129"/>
      </rPr>
      <t xml:space="preserve">~2006</t>
    </r>
    <r>
      <rPr>
        <sz val="9"/>
        <rFont val="Noto Sans"/>
        <family val="2"/>
      </rPr>
      <t xml:space="preserve">년</t>
    </r>
    <r>
      <rPr>
        <sz val="9"/>
        <rFont val="가는으뜸체"/>
        <family val="1"/>
        <charset val="129"/>
      </rPr>
      <t xml:space="preserve">)-</t>
    </r>
    <r>
      <rPr>
        <sz val="9"/>
        <rFont val="Noto Sans"/>
        <family val="2"/>
      </rPr>
      <t xml:space="preserve">통계연보 총량과 조정함
     </t>
    </r>
    <r>
      <rPr>
        <sz val="9"/>
        <rFont val="가는으뜸체"/>
        <family val="1"/>
        <charset val="129"/>
      </rPr>
      <t xml:space="preserve">5. 2007</t>
    </r>
    <r>
      <rPr>
        <sz val="9"/>
        <rFont val="Noto Sans"/>
        <family val="2"/>
      </rPr>
      <t xml:space="preserve">년 자료는 음성군 통계연보</t>
    </r>
    <r>
      <rPr>
        <sz val="9"/>
        <rFont val="가는으뜸체"/>
        <family val="1"/>
        <charset val="129"/>
      </rPr>
      <t xml:space="preserve">(2008. </t>
    </r>
    <r>
      <rPr>
        <sz val="9"/>
        <rFont val="Noto Sans"/>
        <family val="2"/>
      </rPr>
      <t xml:space="preserve">음성군</t>
    </r>
    <r>
      <rPr>
        <sz val="9"/>
        <rFont val="가는으뜸체"/>
        <family val="1"/>
        <charset val="129"/>
      </rPr>
      <t xml:space="preserve">) 
     6. </t>
    </r>
    <r>
      <rPr>
        <sz val="9"/>
        <rFont val="Noto Sans"/>
        <family val="2"/>
      </rPr>
      <t xml:space="preserve">사용량은 공업용수 제외량</t>
    </r>
  </si>
  <si>
    <r>
      <rPr>
        <b val="true"/>
        <sz val="10"/>
        <rFont val="Noto Sans"/>
        <family val="2"/>
      </rPr>
      <t xml:space="preserve">공업용수</t>
    </r>
    <r>
      <rPr>
        <b val="true"/>
        <sz val="10"/>
        <rFont val="가는으뜸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기타</t>
    </r>
    <r>
      <rPr>
        <b val="true"/>
        <sz val="10"/>
        <rFont val="가는으뜸체"/>
        <family val="1"/>
        <charset val="129"/>
      </rPr>
      <t xml:space="preserve">)</t>
    </r>
  </si>
  <si>
    <r>
      <rPr>
        <b val="true"/>
        <sz val="11"/>
        <rFont val="굴림"/>
        <family val="3"/>
        <charset val="129"/>
      </rPr>
      <t xml:space="preserve"> 1.2 </t>
    </r>
    <r>
      <rPr>
        <b val="true"/>
        <sz val="11"/>
        <rFont val="Noto Sans"/>
        <family val="2"/>
      </rPr>
      <t xml:space="preserve">용도별 급수사용량 및 원단위</t>
    </r>
  </si>
  <si>
    <t xml:space="preserve">  ≫ 음성군</t>
  </si>
  <si>
    <t xml:space="preserve">급수
인구</t>
  </si>
  <si>
    <r>
      <rPr>
        <sz val="10"/>
        <rFont val="Noto Sans"/>
        <family val="2"/>
      </rPr>
      <t xml:space="preserve">급수사용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요금징수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사용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요금징수량</t>
    </r>
    <r>
      <rPr>
        <sz val="10"/>
        <rFont val="돋움"/>
        <family val="3"/>
        <charset val="129"/>
      </rPr>
      <t xml:space="preserve">(%)</t>
    </r>
  </si>
  <si>
    <t xml:space="preserve">용도별 원단위</t>
  </si>
  <si>
    <t xml:space="preserve">목욕탕용</t>
  </si>
  <si>
    <t xml:space="preserve">급수사용량</t>
  </si>
  <si>
    <t xml:space="preserve">계</t>
  </si>
  <si>
    <t xml:space="preserve">욕탕용</t>
  </si>
  <si>
    <r>
      <rPr>
        <sz val="8"/>
        <rFont val="Noto Sans"/>
        <family val="2"/>
      </rPr>
      <t xml:space="preserve">영업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종</t>
    </r>
  </si>
  <si>
    <r>
      <rPr>
        <sz val="8"/>
        <rFont val="Noto Sans"/>
        <family val="2"/>
      </rPr>
      <t xml:space="preserve">영업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종</t>
    </r>
  </si>
  <si>
    <r>
      <rPr>
        <sz val="8"/>
        <rFont val="Noto Sans"/>
        <family val="2"/>
      </rPr>
      <t xml:space="preserve">목용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종</t>
    </r>
  </si>
  <si>
    <r>
      <rPr>
        <sz val="8"/>
        <rFont val="Noto Sans"/>
        <family val="2"/>
      </rPr>
      <t xml:space="preserve">목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종</t>
    </r>
  </si>
  <si>
    <t xml:space="preserve">공업용</t>
  </si>
  <si>
    <t xml:space="preserve">공공용</t>
  </si>
  <si>
    <t xml:space="preserve">임시용</t>
  </si>
  <si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공업용제외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읍면별 큰 공단사용량만표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최종량은 조정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t xml:space="preserve">  ≫ 음성읍</t>
  </si>
  <si>
    <t xml:space="preserve">  ≫ 금왕읍</t>
  </si>
  <si>
    <t xml:space="preserve">  ≫ 소이면</t>
  </si>
  <si>
    <t xml:space="preserve">조정전</t>
  </si>
  <si>
    <t xml:space="preserve">조정후</t>
  </si>
  <si>
    <t xml:space="preserve">  ≫ 원남면</t>
  </si>
  <si>
    <t xml:space="preserve">  ≫ 맹동면</t>
  </si>
  <si>
    <r>
      <rPr>
        <sz val="8"/>
        <rFont val="Noto Sans"/>
        <family val="2"/>
      </rPr>
      <t xml:space="preserve">주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통계연보</t>
    </r>
    <r>
      <rPr>
        <sz val="8"/>
        <rFont val="돋움"/>
        <family val="3"/>
        <charset val="129"/>
      </rPr>
      <t xml:space="preserve">(2008, </t>
    </r>
    <r>
      <rPr>
        <sz val="8"/>
        <rFont val="Noto Sans"/>
        <family val="2"/>
      </rPr>
      <t xml:space="preserve">음성군</t>
    </r>
    <r>
      <rPr>
        <sz val="8"/>
        <rFont val="돋움"/>
        <family val="3"/>
        <charset val="129"/>
      </rPr>
      <t xml:space="preserve">) 
     </t>
    </r>
    <r>
      <rPr>
        <sz val="8"/>
        <rFont val="Noto Sans"/>
        <family val="2"/>
      </rPr>
      <t xml:space="preserve">상수도 수도전 현황</t>
    </r>
    <r>
      <rPr>
        <sz val="8"/>
        <rFont val="돋움"/>
        <family val="3"/>
        <charset val="129"/>
      </rPr>
      <t xml:space="preserve">(2003~2006, </t>
    </r>
    <r>
      <rPr>
        <sz val="8"/>
        <rFont val="Noto Sans"/>
        <family val="2"/>
      </rPr>
      <t xml:space="preserve">음성군 상하수도사업소</t>
    </r>
    <r>
      <rPr>
        <sz val="8"/>
        <rFont val="돋움"/>
        <family val="3"/>
        <charset val="129"/>
      </rPr>
      <t xml:space="preserve">)
     </t>
    </r>
  </si>
  <si>
    <t xml:space="preserve">  ≫ 대소면</t>
  </si>
  <si>
    <t xml:space="preserve">  ≫ 삼성면</t>
  </si>
  <si>
    <t xml:space="preserve">  ≫ 생극면</t>
  </si>
  <si>
    <t xml:space="preserve">  ≫ 감곡면</t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t xml:space="preserve">금왕</t>
  </si>
  <si>
    <t xml:space="preserve">대소</t>
  </si>
  <si>
    <t xml:space="preserve">생극</t>
  </si>
  <si>
    <t xml:space="preserve">감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\\#,##0;&quot;\\\\\\\\-&quot;#,##0"/>
    <numFmt numFmtId="168" formatCode="\\#,##0.00;&quot;\\\\\\\\-&quot;#,##0.00"/>
    <numFmt numFmtId="169" formatCode="0.00"/>
    <numFmt numFmtId="170" formatCode="#,##0.00"/>
    <numFmt numFmtId="171" formatCode="#,##0"/>
    <numFmt numFmtId="172" formatCode="\\#,##0;[RED]&quot;\\-&quot;#,##0"/>
    <numFmt numFmtId="173" formatCode="\\#,##0.00;[RED]&quot;\\\\\\-&quot;#,##0.00"/>
    <numFmt numFmtId="174" formatCode="0.00%"/>
    <numFmt numFmtId="175" formatCode="@"/>
    <numFmt numFmtId="176" formatCode="\\#,##0.00;&quot;-\&quot;#,##0.00"/>
    <numFmt numFmtId="177" formatCode="\\#,##0;&quot;-\&quot;#,##0"/>
    <numFmt numFmtId="178" formatCode="####\년"/>
    <numFmt numFmtId="179" formatCode="_-* #,##0_-;\-* #,##0_-;_-* \-_-;_-@_-"/>
    <numFmt numFmtId="180" formatCode="0.0_ "/>
    <numFmt numFmtId="181" formatCode="#,##0_ "/>
    <numFmt numFmtId="182" formatCode="#,##0.0_ "/>
    <numFmt numFmtId="183" formatCode="General"/>
    <numFmt numFmtId="184" formatCode="_-* #,##0_-;\-* #,##0_-;_-* \-??_-;_-@_-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sz val="11"/>
      <name val="가는으뜸체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가는으뜸체"/>
      <family val="1"/>
      <charset val="129"/>
    </font>
    <font>
      <sz val="11"/>
      <name val="HY헤드라인M"/>
      <family val="1"/>
      <charset val="129"/>
    </font>
    <font>
      <sz val="8"/>
      <name val="가는으뜸체"/>
      <family val="1"/>
      <charset val="129"/>
    </font>
    <font>
      <sz val="9"/>
      <name val="Noto Sans"/>
      <family val="2"/>
    </font>
    <font>
      <sz val="9"/>
      <name val="가는으뜸체"/>
      <family val="1"/>
      <charset val="129"/>
    </font>
    <font>
      <b val="true"/>
      <sz val="10"/>
      <name val="Noto Sans"/>
      <family val="2"/>
    </font>
    <font>
      <b val="true"/>
      <sz val="10"/>
      <name val="가는으뜸체"/>
      <family val="1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고정소숫점" xfId="30"/>
    <cellStyle name="고정출력1" xfId="31"/>
    <cellStyle name="고정출력2" xfId="32"/>
    <cellStyle name="날짜" xfId="33"/>
    <cellStyle name="달러" xfId="34"/>
    <cellStyle name="뒤에 오는 하이퍼링크_0829광역시원단위추정(최종).xls Chart 1" xfId="35"/>
    <cellStyle name="뷭?_BOOKSHIP" xfId="36"/>
    <cellStyle name="자리수" xfId="37"/>
    <cellStyle name="자리수0" xfId="38"/>
    <cellStyle name="콤마 [0]_1202" xfId="39"/>
    <cellStyle name="콤마_1202" xfId="40"/>
    <cellStyle name="퍼센트" xfId="41"/>
    <cellStyle name="표준_장래인구추정" xfId="42"/>
    <cellStyle name="표준JKDH" xfId="43"/>
    <cellStyle name="합산" xfId="44"/>
    <cellStyle name="화폐기호" xfId="45"/>
    <cellStyle name="화폐기호0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4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7.55"/>
    <col collapsed="false" customWidth="false" hidden="false" outlineLevel="0" max="257" min="2" style="1" width="8.88"/>
  </cols>
  <sheetData>
    <row r="1" customFormat="false" ht="18" hidden="false" customHeight="true" outlineLevel="0" collapsed="false">
      <c r="A1" s="2" t="s">
        <v>0</v>
      </c>
    </row>
    <row r="2" s="7" customFormat="true" ht="18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</row>
    <row r="3" s="7" customFormat="true" ht="18" hidden="false" customHeight="true" outlineLevel="0" collapsed="false">
      <c r="A3" s="8" t="s">
        <v>12</v>
      </c>
      <c r="B3" s="9" t="n">
        <f aca="false">SUM(D3:L3)</f>
        <v>19455</v>
      </c>
      <c r="C3" s="9"/>
      <c r="D3" s="9" t="n">
        <v>5111</v>
      </c>
      <c r="E3" s="9" t="n">
        <v>4527</v>
      </c>
      <c r="F3" s="9" t="n">
        <v>155</v>
      </c>
      <c r="G3" s="9" t="n">
        <v>86</v>
      </c>
      <c r="H3" s="9" t="s">
        <v>13</v>
      </c>
      <c r="I3" s="9" t="n">
        <v>6066</v>
      </c>
      <c r="J3" s="9" t="n">
        <v>262</v>
      </c>
      <c r="K3" s="9" t="n">
        <v>577</v>
      </c>
      <c r="L3" s="10" t="n">
        <v>2671</v>
      </c>
    </row>
    <row r="4" s="7" customFormat="true" ht="18" hidden="false" customHeight="true" outlineLevel="0" collapsed="false">
      <c r="A4" s="11" t="s">
        <v>14</v>
      </c>
      <c r="B4" s="12" t="n">
        <f aca="false">SUM(D4:L4)</f>
        <v>20342</v>
      </c>
      <c r="C4" s="12"/>
      <c r="D4" s="12" t="n">
        <v>5265</v>
      </c>
      <c r="E4" s="12" t="n">
        <v>4898</v>
      </c>
      <c r="F4" s="12" t="n">
        <v>164</v>
      </c>
      <c r="G4" s="12" t="n">
        <v>90</v>
      </c>
      <c r="H4" s="12" t="n">
        <v>12</v>
      </c>
      <c r="I4" s="12" t="n">
        <v>6264</v>
      </c>
      <c r="J4" s="12" t="n">
        <v>315</v>
      </c>
      <c r="K4" s="12" t="n">
        <v>643</v>
      </c>
      <c r="L4" s="13" t="n">
        <v>2691</v>
      </c>
    </row>
    <row r="5" s="7" customFormat="true" ht="18" hidden="false" customHeight="true" outlineLevel="0" collapsed="false">
      <c r="A5" s="11" t="s">
        <v>15</v>
      </c>
      <c r="B5" s="12" t="n">
        <f aca="false">SUM(D5:L5)</f>
        <v>0</v>
      </c>
      <c r="C5" s="12"/>
      <c r="D5" s="12"/>
      <c r="E5" s="12"/>
      <c r="F5" s="12"/>
      <c r="G5" s="12"/>
      <c r="H5" s="12"/>
      <c r="I5" s="12"/>
      <c r="J5" s="12"/>
      <c r="K5" s="12"/>
      <c r="L5" s="13"/>
    </row>
    <row r="6" s="7" customFormat="true" ht="18" hidden="false" customHeight="true" outlineLevel="0" collapsed="false">
      <c r="A6" s="11" t="s">
        <v>16</v>
      </c>
      <c r="B6" s="12" t="n">
        <f aca="false">SUM(D6:L6)</f>
        <v>0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s="7" customFormat="true" ht="18" hidden="false" customHeight="true" outlineLevel="0" collapsed="false">
      <c r="A7" s="14" t="s">
        <v>17</v>
      </c>
      <c r="B7" s="15" t="n">
        <f aca="false">SUM(D7:L7)</f>
        <v>25182</v>
      </c>
      <c r="C7" s="15"/>
      <c r="D7" s="15" t="n">
        <v>6689</v>
      </c>
      <c r="E7" s="15" t="n">
        <v>5936</v>
      </c>
      <c r="F7" s="15" t="n">
        <v>262</v>
      </c>
      <c r="G7" s="15" t="n">
        <v>211</v>
      </c>
      <c r="H7" s="15" t="n">
        <v>602</v>
      </c>
      <c r="I7" s="15" t="n">
        <v>7540</v>
      </c>
      <c r="J7" s="15" t="n">
        <v>388</v>
      </c>
      <c r="K7" s="15" t="n">
        <v>776</v>
      </c>
      <c r="L7" s="16" t="n">
        <v>2778</v>
      </c>
    </row>
    <row r="8" s="7" customFormat="true" ht="15" hidden="false" customHeight="true" outlineLevel="0" collapsed="false">
      <c r="A8" s="17" t="s">
        <v>18</v>
      </c>
    </row>
    <row r="9" s="7" customFormat="true" ht="15" hidden="false" customHeight="true" outlineLevel="0" collapsed="false">
      <c r="A9" s="17"/>
    </row>
    <row r="10" s="7" customFormat="true" ht="18" hidden="false" customHeight="true" outlineLevel="0" collapsed="false">
      <c r="A10" s="2" t="s">
        <v>19</v>
      </c>
    </row>
    <row r="11" s="7" customFormat="true" ht="18" hidden="false" customHeight="true" outlineLevel="0" collapsed="false">
      <c r="A11" s="3" t="s">
        <v>1</v>
      </c>
      <c r="B11" s="4" t="s">
        <v>2</v>
      </c>
      <c r="C11" s="4"/>
      <c r="D11" s="5" t="s">
        <v>3</v>
      </c>
      <c r="E11" s="5" t="s">
        <v>4</v>
      </c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  <c r="K11" s="5" t="s">
        <v>10</v>
      </c>
      <c r="L11" s="6" t="s">
        <v>11</v>
      </c>
    </row>
    <row r="12" s="7" customFormat="true" ht="18" hidden="false" customHeight="true" outlineLevel="0" collapsed="false">
      <c r="A12" s="8" t="s">
        <v>12</v>
      </c>
      <c r="B12" s="9" t="n">
        <f aca="false">SUM(D12:L12)</f>
        <v>13555</v>
      </c>
      <c r="C12" s="9"/>
      <c r="D12" s="9" t="n">
        <v>2963</v>
      </c>
      <c r="E12" s="9" t="n">
        <v>2430</v>
      </c>
      <c r="F12" s="9" t="n">
        <v>100</v>
      </c>
      <c r="G12" s="9" t="n">
        <v>64</v>
      </c>
      <c r="H12" s="9" t="s">
        <v>13</v>
      </c>
      <c r="I12" s="9" t="n">
        <v>5662</v>
      </c>
      <c r="J12" s="9" t="n">
        <v>132</v>
      </c>
      <c r="K12" s="9" t="n">
        <v>494</v>
      </c>
      <c r="L12" s="10" t="n">
        <v>1710</v>
      </c>
    </row>
    <row r="13" s="7" customFormat="true" ht="18" hidden="false" customHeight="true" outlineLevel="0" collapsed="false">
      <c r="A13" s="11" t="s">
        <v>14</v>
      </c>
      <c r="B13" s="12" t="n">
        <f aca="false">SUM(D13:L13)</f>
        <v>14010</v>
      </c>
      <c r="C13" s="12"/>
      <c r="D13" s="12" t="n">
        <v>2976</v>
      </c>
      <c r="E13" s="12" t="n">
        <v>2700</v>
      </c>
      <c r="F13" s="12" t="n">
        <v>120</v>
      </c>
      <c r="G13" s="12" t="s">
        <v>13</v>
      </c>
      <c r="H13" s="12" t="s">
        <v>13</v>
      </c>
      <c r="I13" s="12" t="n">
        <v>5511</v>
      </c>
      <c r="J13" s="12" t="n">
        <v>151</v>
      </c>
      <c r="K13" s="12" t="n">
        <v>561</v>
      </c>
      <c r="L13" s="13" t="n">
        <v>1991</v>
      </c>
    </row>
    <row r="14" s="7" customFormat="true" ht="18" hidden="false" customHeight="true" outlineLevel="0" collapsed="false">
      <c r="A14" s="11" t="s">
        <v>15</v>
      </c>
      <c r="B14" s="12" t="n">
        <f aca="false">SUM(D14:L14)</f>
        <v>0</v>
      </c>
      <c r="C14" s="12"/>
      <c r="D14" s="12"/>
      <c r="E14" s="12"/>
      <c r="F14" s="12"/>
      <c r="G14" s="12"/>
      <c r="H14" s="12"/>
      <c r="I14" s="12"/>
      <c r="J14" s="12"/>
      <c r="K14" s="12"/>
      <c r="L14" s="13"/>
    </row>
    <row r="15" s="7" customFormat="true" ht="18" hidden="false" customHeight="true" outlineLevel="0" collapsed="false">
      <c r="A15" s="11" t="s">
        <v>16</v>
      </c>
      <c r="B15" s="12" t="n">
        <f aca="false">SUM(D15:L15)</f>
        <v>0</v>
      </c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7" customFormat="true" ht="18" hidden="false" customHeight="true" outlineLevel="0" collapsed="false">
      <c r="A16" s="14" t="s">
        <v>17</v>
      </c>
      <c r="B16" s="15" t="n">
        <f aca="false">SUM(D16:L16)</f>
        <v>16919</v>
      </c>
      <c r="C16" s="15"/>
      <c r="D16" s="15" t="n">
        <v>2624</v>
      </c>
      <c r="E16" s="15" t="n">
        <v>3433</v>
      </c>
      <c r="F16" s="15" t="n">
        <v>121</v>
      </c>
      <c r="G16" s="15" t="n">
        <v>272</v>
      </c>
      <c r="H16" s="15" t="n">
        <v>391</v>
      </c>
      <c r="I16" s="15" t="n">
        <v>6739</v>
      </c>
      <c r="J16" s="15" t="n">
        <v>199</v>
      </c>
      <c r="K16" s="15" t="n">
        <v>1106</v>
      </c>
      <c r="L16" s="16" t="n">
        <v>2034</v>
      </c>
    </row>
    <row r="17" s="7" customFormat="true" ht="15" hidden="false" customHeight="true" outlineLevel="0" collapsed="false">
      <c r="A17" s="17" t="s">
        <v>18</v>
      </c>
    </row>
    <row r="18" s="7" customFormat="true" ht="18" hidden="false" customHeight="true" outlineLevel="0" collapsed="false"/>
    <row r="19" s="7" customFormat="true" ht="18" hidden="false" customHeight="true" outlineLevel="0" collapsed="false"/>
    <row r="20" s="7" customFormat="true" ht="18" hidden="false" customHeight="true" outlineLevel="0" collapsed="false">
      <c r="A20" s="2" t="s">
        <v>20</v>
      </c>
    </row>
    <row r="21" s="20" customFormat="true" ht="14.1" hidden="false" customHeight="true" outlineLevel="0" collapsed="false">
      <c r="A21" s="18" t="s">
        <v>1</v>
      </c>
      <c r="B21" s="18" t="s">
        <v>21</v>
      </c>
      <c r="C21" s="19" t="s">
        <v>22</v>
      </c>
      <c r="D21" s="19" t="s">
        <v>23</v>
      </c>
      <c r="E21" s="19" t="s">
        <v>24</v>
      </c>
      <c r="F21" s="18" t="s">
        <v>25</v>
      </c>
      <c r="G21" s="18"/>
      <c r="H21" s="18" t="s">
        <v>26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0" customFormat="true" ht="14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 t="s">
        <v>27</v>
      </c>
      <c r="I22" s="18"/>
      <c r="J22" s="18" t="s">
        <v>28</v>
      </c>
      <c r="K22" s="18"/>
      <c r="L22" s="18" t="s">
        <v>29</v>
      </c>
      <c r="M22" s="18"/>
      <c r="N22" s="18"/>
      <c r="O22" s="18"/>
      <c r="P22" s="18"/>
      <c r="Q22" s="18"/>
      <c r="R22" s="18"/>
      <c r="S22" s="18"/>
      <c r="T22" s="18"/>
      <c r="U22" s="18"/>
    </row>
    <row r="23" s="20" customFormat="true" ht="14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 t="s">
        <v>30</v>
      </c>
      <c r="M23" s="18"/>
      <c r="N23" s="18" t="s">
        <v>29</v>
      </c>
      <c r="O23" s="18"/>
      <c r="P23" s="18" t="s">
        <v>31</v>
      </c>
      <c r="Q23" s="18"/>
      <c r="R23" s="18" t="s">
        <v>32</v>
      </c>
      <c r="S23" s="18"/>
      <c r="T23" s="18" t="s">
        <v>33</v>
      </c>
      <c r="U23" s="18"/>
    </row>
    <row r="24" s="21" customFormat="true" ht="14.1" hidden="false" customHeight="true" outlineLevel="0" collapsed="false">
      <c r="A24" s="18"/>
      <c r="B24" s="18"/>
      <c r="C24" s="18"/>
      <c r="D24" s="18"/>
      <c r="E24" s="18"/>
      <c r="F24" s="21" t="s">
        <v>34</v>
      </c>
      <c r="G24" s="20" t="s">
        <v>35</v>
      </c>
      <c r="H24" s="21" t="s">
        <v>34</v>
      </c>
      <c r="I24" s="20" t="s">
        <v>35</v>
      </c>
      <c r="J24" s="21" t="s">
        <v>34</v>
      </c>
      <c r="K24" s="20" t="s">
        <v>35</v>
      </c>
      <c r="L24" s="21" t="s">
        <v>34</v>
      </c>
      <c r="M24" s="20" t="s">
        <v>35</v>
      </c>
      <c r="N24" s="21" t="s">
        <v>34</v>
      </c>
      <c r="O24" s="20" t="s">
        <v>35</v>
      </c>
      <c r="P24" s="21" t="s">
        <v>34</v>
      </c>
      <c r="Q24" s="20" t="s">
        <v>35</v>
      </c>
      <c r="R24" s="21" t="s">
        <v>34</v>
      </c>
      <c r="S24" s="20" t="s">
        <v>35</v>
      </c>
      <c r="T24" s="21" t="s">
        <v>34</v>
      </c>
      <c r="U24" s="20" t="s">
        <v>35</v>
      </c>
    </row>
    <row r="25" s="21" customFormat="true" ht="14.1" hidden="false" customHeight="true" outlineLevel="0" collapsed="false">
      <c r="A25" s="18" t="s">
        <v>3</v>
      </c>
      <c r="B25" s="20" t="s">
        <v>36</v>
      </c>
      <c r="C25" s="22" t="n">
        <v>18275</v>
      </c>
      <c r="D25" s="22" t="n">
        <v>15716</v>
      </c>
      <c r="E25" s="23" t="n">
        <f aca="false">ROUND(D25/C25*100,1)</f>
        <v>86</v>
      </c>
      <c r="F25" s="22" t="n">
        <v>4960</v>
      </c>
      <c r="G25" s="21" t="n">
        <f aca="false">ROUND(F25/D25*1000,0)</f>
        <v>316</v>
      </c>
      <c r="H25" s="21" t="n">
        <f aca="false">J25+L25</f>
        <v>0</v>
      </c>
      <c r="I25" s="21" t="n">
        <f aca="false">ROUND(H25/D25*1000,0)</f>
        <v>0</v>
      </c>
      <c r="K25" s="21" t="n">
        <f aca="false">ROUND(J25/D25*1000,0)</f>
        <v>0</v>
      </c>
      <c r="M25" s="21" t="n">
        <f aca="false">ROUND(L25/D25*1000,0)</f>
        <v>0</v>
      </c>
    </row>
    <row r="26" s="24" customFormat="true" ht="14.1" hidden="false" customHeight="true" outlineLevel="0" collapsed="false">
      <c r="A26" s="18"/>
      <c r="B26" s="20" t="s">
        <v>37</v>
      </c>
      <c r="C26" s="22" t="n">
        <v>17937</v>
      </c>
      <c r="D26" s="22" t="n">
        <v>15338</v>
      </c>
      <c r="E26" s="23" t="n">
        <f aca="false">ROUND(D26/C26*100,1)</f>
        <v>85.5</v>
      </c>
      <c r="F26" s="22" t="n">
        <v>5111</v>
      </c>
      <c r="G26" s="21" t="n">
        <f aca="false">ROUND(F26/D26*1000,0)</f>
        <v>333</v>
      </c>
      <c r="H26" s="21" t="n">
        <f aca="false">J26+L26</f>
        <v>0</v>
      </c>
      <c r="I26" s="21" t="n">
        <f aca="false">ROUND(H26/D26*1000,0)</f>
        <v>0</v>
      </c>
      <c r="J26" s="21"/>
      <c r="K26" s="21" t="n">
        <f aca="false">ROUND(J26/D26*1000,0)</f>
        <v>0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24" customFormat="true" ht="14.1" hidden="false" customHeight="true" outlineLevel="0" collapsed="false">
      <c r="A27" s="18"/>
      <c r="B27" s="20" t="s">
        <v>38</v>
      </c>
      <c r="C27" s="22" t="n">
        <v>18065</v>
      </c>
      <c r="D27" s="22" t="n">
        <v>15497</v>
      </c>
      <c r="E27" s="23" t="n">
        <f aca="false">ROUND(D27/C27*100,1)</f>
        <v>85.8</v>
      </c>
      <c r="F27" s="22" t="n">
        <v>5265</v>
      </c>
      <c r="G27" s="21" t="n">
        <f aca="false">ROUND(F27/D27*1000,0)</f>
        <v>340</v>
      </c>
      <c r="H27" s="21" t="n">
        <f aca="false">J27+L27</f>
        <v>0</v>
      </c>
      <c r="I27" s="21" t="n">
        <f aca="false">ROUND(H27/D27*1000,0)</f>
        <v>0</v>
      </c>
      <c r="J27" s="21"/>
      <c r="K27" s="21" t="n">
        <f aca="false">ROUND(J27/D27*1000,0)</f>
        <v>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s="24" customFormat="true" ht="14.1" hidden="false" customHeight="true" outlineLevel="0" collapsed="false">
      <c r="A28" s="18"/>
      <c r="B28" s="20" t="s">
        <v>39</v>
      </c>
      <c r="C28" s="22" t="n">
        <v>18154</v>
      </c>
      <c r="D28" s="22"/>
      <c r="E28" s="23" t="n">
        <f aca="false">ROUND(D28/C28*100,1)</f>
        <v>0</v>
      </c>
      <c r="F28" s="22"/>
      <c r="G28" s="21" t="e">
        <f aca="false">ROUND(F28/D28*1000,0)</f>
        <v>#DIV/0!</v>
      </c>
      <c r="H28" s="21" t="n">
        <f aca="false">J28+L28</f>
        <v>0</v>
      </c>
      <c r="I28" s="21" t="e">
        <f aca="false">ROUND(H28/D28*1000,0)</f>
        <v>#DIV/0!</v>
      </c>
      <c r="J28" s="21"/>
      <c r="K28" s="21" t="e">
        <f aca="false">ROUND(J28/D28*1000,0)</f>
        <v>#DIV/0!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s="24" customFormat="true" ht="14.1" hidden="false" customHeight="true" outlineLevel="0" collapsed="false">
      <c r="A29" s="18"/>
      <c r="B29" s="20" t="s">
        <v>40</v>
      </c>
      <c r="C29" s="22" t="n">
        <v>18414</v>
      </c>
      <c r="D29" s="22"/>
      <c r="E29" s="23" t="n">
        <f aca="false">ROUND(D29/C29*100,1)</f>
        <v>0</v>
      </c>
      <c r="F29" s="22"/>
      <c r="G29" s="21" t="e">
        <f aca="false">ROUND(F29/D29*1000,0)</f>
        <v>#DIV/0!</v>
      </c>
      <c r="H29" s="21" t="n">
        <f aca="false">J29+L29</f>
        <v>0</v>
      </c>
      <c r="I29" s="21" t="e">
        <f aca="false">ROUND(H29/D29*1000,0)</f>
        <v>#DIV/0!</v>
      </c>
      <c r="J29" s="21"/>
      <c r="K29" s="21" t="e">
        <f aca="false">ROUND(J29/D29*1000,0)</f>
        <v>#DIV/0!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4" customFormat="true" ht="14.1" hidden="false" customHeight="true" outlineLevel="0" collapsed="false">
      <c r="A30" s="18" t="s">
        <v>4</v>
      </c>
      <c r="B30" s="20" t="s">
        <v>36</v>
      </c>
      <c r="C30" s="22" t="n">
        <v>19162</v>
      </c>
      <c r="D30" s="22" t="n">
        <v>13940</v>
      </c>
      <c r="E30" s="23" t="n">
        <f aca="false">ROUND(D30/C30*100,1)</f>
        <v>72.7</v>
      </c>
      <c r="F30" s="22" t="n">
        <v>5485</v>
      </c>
      <c r="G30" s="21" t="n">
        <f aca="false">ROUND(F30/D30*1000,0)</f>
        <v>393</v>
      </c>
      <c r="H30" s="21" t="n">
        <f aca="false">J30+L30</f>
        <v>0</v>
      </c>
      <c r="I30" s="21" t="n">
        <f aca="false">ROUND(H30/D30*1000,0)</f>
        <v>0</v>
      </c>
      <c r="J30" s="21"/>
      <c r="K30" s="21" t="n">
        <f aca="false">ROUND(J30/D30*1000,0)</f>
        <v>0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4" customFormat="true" ht="14.1" hidden="false" customHeight="true" outlineLevel="0" collapsed="false">
      <c r="A31" s="18"/>
      <c r="B31" s="20" t="s">
        <v>37</v>
      </c>
      <c r="C31" s="22" t="n">
        <v>19711</v>
      </c>
      <c r="D31" s="22" t="n">
        <v>14218</v>
      </c>
      <c r="E31" s="23" t="n">
        <f aca="false">ROUND(D31/C31*100,1)</f>
        <v>72.1</v>
      </c>
      <c r="F31" s="22" t="n">
        <v>4527</v>
      </c>
      <c r="G31" s="21" t="n">
        <f aca="false">ROUND(F31/D31*1000,0)</f>
        <v>318</v>
      </c>
      <c r="H31" s="21" t="n">
        <f aca="false">J31+L31</f>
        <v>0</v>
      </c>
      <c r="I31" s="21" t="n">
        <f aca="false">ROUND(H31/D31*1000,0)</f>
        <v>0</v>
      </c>
      <c r="J31" s="21"/>
      <c r="K31" s="21" t="n">
        <f aca="false">ROUND(J31/D31*1000,0)</f>
        <v>0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s="24" customFormat="true" ht="14.1" hidden="false" customHeight="true" outlineLevel="0" collapsed="false">
      <c r="A32" s="18"/>
      <c r="B32" s="20" t="s">
        <v>38</v>
      </c>
      <c r="C32" s="22" t="n">
        <v>19701</v>
      </c>
      <c r="D32" s="22" t="n">
        <v>14433</v>
      </c>
      <c r="E32" s="23" t="n">
        <f aca="false">ROUND(D32/C32*100,1)</f>
        <v>73.3</v>
      </c>
      <c r="F32" s="22" t="n">
        <v>4898</v>
      </c>
      <c r="G32" s="21" t="n">
        <f aca="false">ROUND(F32/D32*1000,0)</f>
        <v>339</v>
      </c>
      <c r="H32" s="21" t="n">
        <f aca="false">J32+L32</f>
        <v>0</v>
      </c>
      <c r="I32" s="21" t="n">
        <f aca="false">ROUND(H32/D32*1000,0)</f>
        <v>0</v>
      </c>
      <c r="J32" s="21"/>
      <c r="K32" s="21" t="n">
        <f aca="false">ROUND(J32/D32*1000,0)</f>
        <v>0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4" customFormat="true" ht="14.1" hidden="false" customHeight="true" outlineLevel="0" collapsed="false">
      <c r="A33" s="18"/>
      <c r="B33" s="20" t="s">
        <v>39</v>
      </c>
      <c r="C33" s="22" t="n">
        <v>19788</v>
      </c>
      <c r="D33" s="22"/>
      <c r="E33" s="23" t="n">
        <f aca="false">ROUND(D33/C33*100,1)</f>
        <v>0</v>
      </c>
      <c r="F33" s="22"/>
      <c r="G33" s="21" t="e">
        <f aca="false">ROUND(F33/D33*1000,0)</f>
        <v>#DIV/0!</v>
      </c>
      <c r="H33" s="21" t="n">
        <f aca="false">J33+L33</f>
        <v>0</v>
      </c>
      <c r="I33" s="21" t="e">
        <f aca="false">ROUND(H33/D33*1000,0)</f>
        <v>#DIV/0!</v>
      </c>
      <c r="J33" s="21"/>
      <c r="K33" s="21" t="e">
        <f aca="false">ROUND(J33/D33*1000,0)</f>
        <v>#DIV/0!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4" customFormat="true" ht="14.1" hidden="false" customHeight="true" outlineLevel="0" collapsed="false">
      <c r="A34" s="18"/>
      <c r="B34" s="20" t="s">
        <v>40</v>
      </c>
      <c r="C34" s="22" t="n">
        <v>20615</v>
      </c>
      <c r="D34" s="22"/>
      <c r="E34" s="23" t="n">
        <f aca="false">ROUND(D34/C34*100,1)</f>
        <v>0</v>
      </c>
      <c r="F34" s="22"/>
      <c r="G34" s="21" t="e">
        <f aca="false">ROUND(F34/D34*1000,0)</f>
        <v>#DIV/0!</v>
      </c>
      <c r="H34" s="21" t="n">
        <f aca="false">J34+L34</f>
        <v>0</v>
      </c>
      <c r="I34" s="21" t="e">
        <f aca="false">ROUND(H34/D34*1000,0)</f>
        <v>#DIV/0!</v>
      </c>
      <c r="J34" s="21"/>
      <c r="K34" s="21" t="e">
        <f aca="false">ROUND(J34/D34*1000,0)</f>
        <v>#DIV/0!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s="24" customFormat="true" ht="14.1" hidden="false" customHeight="true" outlineLevel="0" collapsed="false">
      <c r="A35" s="18" t="s">
        <v>5</v>
      </c>
      <c r="B35" s="20" t="s">
        <v>36</v>
      </c>
      <c r="C35" s="22" t="n">
        <v>3915</v>
      </c>
      <c r="D35" s="22" t="n">
        <v>808</v>
      </c>
      <c r="E35" s="23" t="n">
        <f aca="false">ROUND(D35/C35*100,1)</f>
        <v>20.6</v>
      </c>
      <c r="F35" s="22" t="n">
        <v>126</v>
      </c>
      <c r="G35" s="21" t="n">
        <f aca="false">ROUND(F35/D35*1000,0)</f>
        <v>156</v>
      </c>
      <c r="H35" s="21" t="n">
        <f aca="false">J35+L35</f>
        <v>0</v>
      </c>
      <c r="I35" s="21" t="n">
        <f aca="false">ROUND(H35/D35*1000,0)</f>
        <v>0</v>
      </c>
      <c r="J35" s="21"/>
      <c r="K35" s="21" t="n">
        <f aca="false">ROUND(J35/D35*1000,0)</f>
        <v>0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s="24" customFormat="true" ht="14.1" hidden="false" customHeight="true" outlineLevel="0" collapsed="false">
      <c r="A36" s="18"/>
      <c r="B36" s="20" t="s">
        <v>37</v>
      </c>
      <c r="C36" s="22" t="n">
        <v>3730</v>
      </c>
      <c r="D36" s="22" t="n">
        <v>728</v>
      </c>
      <c r="E36" s="23" t="n">
        <f aca="false">ROUND(D36/C36*100,1)</f>
        <v>19.5</v>
      </c>
      <c r="F36" s="22" t="n">
        <v>155</v>
      </c>
      <c r="G36" s="21" t="n">
        <f aca="false">ROUND(F36/D36*1000,0)</f>
        <v>213</v>
      </c>
      <c r="H36" s="21" t="n">
        <f aca="false">J36+L36</f>
        <v>0</v>
      </c>
      <c r="I36" s="21" t="n">
        <f aca="false">ROUND(H36/D36*1000,0)</f>
        <v>0</v>
      </c>
      <c r="J36" s="21"/>
      <c r="K36" s="21" t="n">
        <f aca="false">ROUND(J36/D36*1000,0)</f>
        <v>0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24" customFormat="true" ht="14.1" hidden="false" customHeight="true" outlineLevel="0" collapsed="false">
      <c r="A37" s="18"/>
      <c r="B37" s="20" t="s">
        <v>38</v>
      </c>
      <c r="C37" s="22" t="n">
        <v>3601</v>
      </c>
      <c r="D37" s="22" t="n">
        <v>919</v>
      </c>
      <c r="E37" s="23" t="n">
        <f aca="false">ROUND(D37/C37*100,1)</f>
        <v>25.5</v>
      </c>
      <c r="F37" s="22" t="n">
        <v>164</v>
      </c>
      <c r="G37" s="21" t="n">
        <f aca="false">ROUND(F37/D37*1000,0)</f>
        <v>178</v>
      </c>
      <c r="H37" s="21" t="n">
        <f aca="false">J37+L37</f>
        <v>0</v>
      </c>
      <c r="I37" s="21" t="n">
        <f aca="false">ROUND(H37/D37*1000,0)</f>
        <v>0</v>
      </c>
      <c r="J37" s="21"/>
      <c r="K37" s="21" t="n">
        <f aca="false">ROUND(J37/D37*1000,0)</f>
        <v>0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s="24" customFormat="true" ht="14.1" hidden="false" customHeight="true" outlineLevel="0" collapsed="false">
      <c r="A38" s="18"/>
      <c r="B38" s="20" t="s">
        <v>39</v>
      </c>
      <c r="C38" s="22" t="n">
        <v>3499</v>
      </c>
      <c r="D38" s="22"/>
      <c r="E38" s="23" t="n">
        <f aca="false">ROUND(D38/C38*100,1)</f>
        <v>0</v>
      </c>
      <c r="F38" s="22"/>
      <c r="G38" s="21" t="e">
        <f aca="false">ROUND(F38/D38*1000,0)</f>
        <v>#DIV/0!</v>
      </c>
      <c r="H38" s="21" t="n">
        <f aca="false">J38+L38</f>
        <v>0</v>
      </c>
      <c r="I38" s="21" t="e">
        <f aca="false">ROUND(H38/D38*1000,0)</f>
        <v>#DIV/0!</v>
      </c>
      <c r="J38" s="21"/>
      <c r="K38" s="21" t="e">
        <f aca="false">ROUND(J38/D38*1000,0)</f>
        <v>#DIV/0!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s="24" customFormat="true" ht="14.1" hidden="false" customHeight="true" outlineLevel="0" collapsed="false">
      <c r="A39" s="18"/>
      <c r="B39" s="20" t="s">
        <v>40</v>
      </c>
      <c r="C39" s="22" t="n">
        <v>3500</v>
      </c>
      <c r="D39" s="22"/>
      <c r="E39" s="23" t="n">
        <f aca="false">ROUND(D39/C39*100,1)</f>
        <v>0</v>
      </c>
      <c r="F39" s="22"/>
      <c r="G39" s="21" t="e">
        <f aca="false">ROUND(F39/D39*1000,0)</f>
        <v>#DIV/0!</v>
      </c>
      <c r="H39" s="21" t="n">
        <f aca="false">J39+L39</f>
        <v>0</v>
      </c>
      <c r="I39" s="21" t="e">
        <f aca="false">ROUND(H39/D39*1000,0)</f>
        <v>#DIV/0!</v>
      </c>
      <c r="J39" s="21"/>
      <c r="K39" s="21" t="e">
        <f aca="false">ROUND(J39/D39*1000,0)</f>
        <v>#DIV/0!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s="24" customFormat="true" ht="14.1" hidden="false" customHeight="true" outlineLevel="0" collapsed="false">
      <c r="A40" s="18" t="s">
        <v>6</v>
      </c>
      <c r="B40" s="20" t="s">
        <v>36</v>
      </c>
      <c r="C40" s="22" t="n">
        <v>3627</v>
      </c>
      <c r="D40" s="22" t="n">
        <v>540</v>
      </c>
      <c r="E40" s="23" t="n">
        <f aca="false">ROUND(D40/C40*100,1)</f>
        <v>14.9</v>
      </c>
      <c r="F40" s="22" t="n">
        <v>53</v>
      </c>
      <c r="G40" s="21" t="n">
        <f aca="false">ROUND(F40/D40*1000,0)</f>
        <v>98</v>
      </c>
      <c r="H40" s="21" t="n">
        <f aca="false">J40+L40</f>
        <v>0</v>
      </c>
      <c r="I40" s="21" t="n">
        <f aca="false">ROUND(H40/D40*1000,0)</f>
        <v>0</v>
      </c>
      <c r="J40" s="21"/>
      <c r="K40" s="21" t="n">
        <f aca="false">ROUND(J40/D40*1000,0)</f>
        <v>0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s="24" customFormat="true" ht="14.1" hidden="false" customHeight="true" outlineLevel="0" collapsed="false">
      <c r="A41" s="18"/>
      <c r="B41" s="20" t="s">
        <v>37</v>
      </c>
      <c r="C41" s="22" t="n">
        <v>3522</v>
      </c>
      <c r="D41" s="22" t="n">
        <v>590</v>
      </c>
      <c r="E41" s="23" t="n">
        <f aca="false">ROUND(D41/C41*100,1)</f>
        <v>16.8</v>
      </c>
      <c r="F41" s="22" t="n">
        <v>86</v>
      </c>
      <c r="G41" s="21" t="n">
        <f aca="false">ROUND(F41/D41*1000,0)</f>
        <v>146</v>
      </c>
      <c r="H41" s="21" t="n">
        <f aca="false">J41+L41</f>
        <v>0</v>
      </c>
      <c r="I41" s="21" t="n">
        <f aca="false">ROUND(H41/D41*1000,0)</f>
        <v>0</v>
      </c>
      <c r="J41" s="21"/>
      <c r="K41" s="21" t="n">
        <f aca="false">ROUND(J41/D41*1000,0)</f>
        <v>0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s="24" customFormat="true" ht="14.1" hidden="false" customHeight="true" outlineLevel="0" collapsed="false">
      <c r="A42" s="18"/>
      <c r="B42" s="20" t="s">
        <v>38</v>
      </c>
      <c r="C42" s="22" t="n">
        <v>3454</v>
      </c>
      <c r="D42" s="22" t="n">
        <v>654</v>
      </c>
      <c r="E42" s="23" t="n">
        <f aca="false">ROUND(D42/C42*100,1)</f>
        <v>18.9</v>
      </c>
      <c r="F42" s="22" t="n">
        <v>90</v>
      </c>
      <c r="G42" s="21" t="n">
        <f aca="false">ROUND(F42/D42*1000,0)</f>
        <v>138</v>
      </c>
      <c r="H42" s="21" t="n">
        <f aca="false">J42+L42</f>
        <v>0</v>
      </c>
      <c r="I42" s="21" t="n">
        <f aca="false">ROUND(H42/D42*1000,0)</f>
        <v>0</v>
      </c>
      <c r="J42" s="21"/>
      <c r="K42" s="21" t="n">
        <f aca="false">ROUND(J42/D42*1000,0)</f>
        <v>0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s="24" customFormat="true" ht="14.1" hidden="false" customHeight="true" outlineLevel="0" collapsed="false">
      <c r="A43" s="18"/>
      <c r="B43" s="20" t="s">
        <v>39</v>
      </c>
      <c r="C43" s="22" t="n">
        <v>3455</v>
      </c>
      <c r="D43" s="22"/>
      <c r="E43" s="23" t="n">
        <f aca="false">ROUND(D43/C43*100,1)</f>
        <v>0</v>
      </c>
      <c r="F43" s="22"/>
      <c r="G43" s="21" t="e">
        <f aca="false">ROUND(F43/D43*1000,0)</f>
        <v>#DIV/0!</v>
      </c>
      <c r="H43" s="21" t="n">
        <f aca="false">J43+L43</f>
        <v>0</v>
      </c>
      <c r="I43" s="21" t="e">
        <f aca="false">ROUND(H43/D43*1000,0)</f>
        <v>#DIV/0!</v>
      </c>
      <c r="J43" s="21"/>
      <c r="K43" s="21" t="e">
        <f aca="false">ROUND(J43/D43*1000,0)</f>
        <v>#DIV/0!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s="24" customFormat="true" ht="14.1" hidden="false" customHeight="true" outlineLevel="0" collapsed="false">
      <c r="A44" s="18"/>
      <c r="B44" s="20" t="s">
        <v>40</v>
      </c>
      <c r="C44" s="22" t="n">
        <v>3377</v>
      </c>
      <c r="D44" s="22"/>
      <c r="E44" s="23" t="n">
        <f aca="false">ROUND(D44/C44*100,1)</f>
        <v>0</v>
      </c>
      <c r="F44" s="22"/>
      <c r="G44" s="21" t="e">
        <f aca="false">ROUND(F44/D44*1000,0)</f>
        <v>#DIV/0!</v>
      </c>
      <c r="H44" s="21" t="n">
        <f aca="false">J44+L44</f>
        <v>0</v>
      </c>
      <c r="I44" s="21" t="e">
        <f aca="false">ROUND(H44/D44*1000,0)</f>
        <v>#DIV/0!</v>
      </c>
      <c r="J44" s="21"/>
      <c r="K44" s="21" t="e">
        <f aca="false">ROUND(J44/D44*1000,0)</f>
        <v>#DIV/0!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s="24" customFormat="true" ht="14.1" hidden="false" customHeight="true" outlineLevel="0" collapsed="false">
      <c r="A45" s="18" t="s">
        <v>7</v>
      </c>
      <c r="B45" s="20" t="s">
        <v>36</v>
      </c>
      <c r="C45" s="22" t="n">
        <v>5022</v>
      </c>
      <c r="D45" s="25" t="n">
        <v>0</v>
      </c>
      <c r="E45" s="23" t="n">
        <f aca="false">ROUND(D45/C45*100,1)</f>
        <v>0</v>
      </c>
      <c r="F45" s="25"/>
      <c r="G45" s="21" t="e">
        <f aca="false">ROUND(F45/D45*1000,0)</f>
        <v>#DIV/0!</v>
      </c>
      <c r="H45" s="21" t="n">
        <f aca="false">J45+L45</f>
        <v>0</v>
      </c>
      <c r="I45" s="21" t="e">
        <f aca="false">ROUND(H45/D45*1000,0)</f>
        <v>#DIV/0!</v>
      </c>
      <c r="K45" s="21" t="e">
        <f aca="false">ROUND(J45/D45*1000,0)</f>
        <v>#DIV/0!</v>
      </c>
    </row>
    <row r="46" s="24" customFormat="true" ht="14.1" hidden="false" customHeight="true" outlineLevel="0" collapsed="false">
      <c r="A46" s="18"/>
      <c r="B46" s="20" t="s">
        <v>37</v>
      </c>
      <c r="C46" s="22" t="n">
        <v>5026</v>
      </c>
      <c r="D46" s="25" t="n">
        <v>0</v>
      </c>
      <c r="E46" s="23" t="n">
        <f aca="false">ROUND(D46/C46*100,1)</f>
        <v>0</v>
      </c>
      <c r="F46" s="25"/>
      <c r="G46" s="21" t="e">
        <f aca="false">ROUND(F46/D46*1000,0)</f>
        <v>#DIV/0!</v>
      </c>
      <c r="H46" s="21" t="n">
        <f aca="false">J46+L46</f>
        <v>0</v>
      </c>
      <c r="I46" s="21" t="e">
        <f aca="false">ROUND(H46/D46*1000,0)</f>
        <v>#DIV/0!</v>
      </c>
      <c r="K46" s="21" t="e">
        <f aca="false">ROUND(J46/D46*1000,0)</f>
        <v>#DIV/0!</v>
      </c>
    </row>
    <row r="47" s="24" customFormat="true" ht="14.1" hidden="false" customHeight="true" outlineLevel="0" collapsed="false">
      <c r="A47" s="18"/>
      <c r="B47" s="20" t="s">
        <v>38</v>
      </c>
      <c r="C47" s="22" t="n">
        <v>4707</v>
      </c>
      <c r="D47" s="25" t="n">
        <v>625</v>
      </c>
      <c r="E47" s="23" t="n">
        <f aca="false">ROUND(D47/C47*100,1)</f>
        <v>13.3</v>
      </c>
      <c r="F47" s="25" t="n">
        <v>12</v>
      </c>
      <c r="G47" s="21" t="n">
        <f aca="false">ROUND(F47/D47*1000,0)</f>
        <v>19</v>
      </c>
      <c r="H47" s="21" t="n">
        <f aca="false">J47+L47</f>
        <v>0</v>
      </c>
      <c r="I47" s="21" t="n">
        <f aca="false">ROUND(H47/D47*1000,0)</f>
        <v>0</v>
      </c>
      <c r="K47" s="21" t="n">
        <f aca="false">ROUND(J47/D47*1000,0)</f>
        <v>0</v>
      </c>
    </row>
    <row r="48" s="24" customFormat="true" ht="14.1" hidden="false" customHeight="true" outlineLevel="0" collapsed="false">
      <c r="A48" s="18"/>
      <c r="B48" s="20" t="s">
        <v>39</v>
      </c>
      <c r="C48" s="22" t="n">
        <v>4906</v>
      </c>
      <c r="D48" s="25"/>
      <c r="E48" s="23" t="n">
        <f aca="false">ROUND(D48/C48*100,1)</f>
        <v>0</v>
      </c>
      <c r="F48" s="25"/>
      <c r="G48" s="21" t="e">
        <f aca="false">ROUND(F48/D48*1000,0)</f>
        <v>#DIV/0!</v>
      </c>
      <c r="H48" s="21" t="n">
        <f aca="false">J48+L48</f>
        <v>0</v>
      </c>
      <c r="I48" s="21" t="e">
        <f aca="false">ROUND(H48/D48*1000,0)</f>
        <v>#DIV/0!</v>
      </c>
      <c r="K48" s="21" t="e">
        <f aca="false">ROUND(J48/D48*1000,0)</f>
        <v>#DIV/0!</v>
      </c>
    </row>
    <row r="49" s="24" customFormat="true" ht="14.1" hidden="false" customHeight="true" outlineLevel="0" collapsed="false">
      <c r="A49" s="18"/>
      <c r="B49" s="20" t="s">
        <v>40</v>
      </c>
      <c r="C49" s="22" t="n">
        <v>5165</v>
      </c>
      <c r="D49" s="25"/>
      <c r="E49" s="23" t="n">
        <f aca="false">ROUND(D49/C49*100,1)</f>
        <v>0</v>
      </c>
      <c r="F49" s="25"/>
      <c r="G49" s="21" t="e">
        <f aca="false">ROUND(F49/D49*1000,0)</f>
        <v>#DIV/0!</v>
      </c>
      <c r="H49" s="21" t="n">
        <f aca="false">J49+L49</f>
        <v>0</v>
      </c>
      <c r="I49" s="21" t="e">
        <f aca="false">ROUND(H49/D49*1000,0)</f>
        <v>#DIV/0!</v>
      </c>
      <c r="K49" s="21" t="e">
        <f aca="false">ROUND(J49/D49*1000,0)</f>
        <v>#DIV/0!</v>
      </c>
    </row>
    <row r="50" s="24" customFormat="true" ht="14.1" hidden="false" customHeight="true" outlineLevel="0" collapsed="false">
      <c r="A50" s="18" t="s">
        <v>8</v>
      </c>
      <c r="B50" s="20" t="s">
        <v>36</v>
      </c>
      <c r="C50" s="22" t="n">
        <v>13835</v>
      </c>
      <c r="D50" s="22" t="n">
        <v>9256</v>
      </c>
      <c r="E50" s="23" t="n">
        <f aca="false">ROUND(D50/C50*100,1)</f>
        <v>66.9</v>
      </c>
      <c r="F50" s="25" t="n">
        <v>4749</v>
      </c>
      <c r="G50" s="21" t="n">
        <f aca="false">ROUND(F50/D50*1000,0)</f>
        <v>513</v>
      </c>
      <c r="H50" s="21" t="n">
        <f aca="false">J50+L50</f>
        <v>0</v>
      </c>
      <c r="I50" s="21" t="n">
        <f aca="false">ROUND(H50/D50*1000,0)</f>
        <v>0</v>
      </c>
      <c r="J50" s="21"/>
      <c r="K50" s="21" t="n">
        <f aca="false">ROUND(J50/D50*1000,0)</f>
        <v>0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s="24" customFormat="true" ht="14.1" hidden="false" customHeight="true" outlineLevel="0" collapsed="false">
      <c r="A51" s="18"/>
      <c r="B51" s="20" t="s">
        <v>37</v>
      </c>
      <c r="C51" s="22" t="n">
        <v>14105</v>
      </c>
      <c r="D51" s="22" t="n">
        <v>9422</v>
      </c>
      <c r="E51" s="23" t="n">
        <f aca="false">ROUND(D51/C51*100,1)</f>
        <v>66.8</v>
      </c>
      <c r="F51" s="25" t="n">
        <v>6066</v>
      </c>
      <c r="G51" s="21" t="n">
        <f aca="false">ROUND(F51/D51*1000,0)</f>
        <v>644</v>
      </c>
      <c r="H51" s="21" t="n">
        <f aca="false">J51+L51</f>
        <v>0</v>
      </c>
      <c r="I51" s="21" t="n">
        <f aca="false">ROUND(H51/D51*1000,0)</f>
        <v>0</v>
      </c>
      <c r="J51" s="21"/>
      <c r="K51" s="21" t="n">
        <f aca="false">ROUND(J51/D51*1000,0)</f>
        <v>0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s="24" customFormat="true" ht="14.1" hidden="false" customHeight="true" outlineLevel="0" collapsed="false">
      <c r="A52" s="18"/>
      <c r="B52" s="20" t="s">
        <v>38</v>
      </c>
      <c r="C52" s="22" t="n">
        <v>14935</v>
      </c>
      <c r="D52" s="22" t="n">
        <v>10194</v>
      </c>
      <c r="E52" s="23" t="n">
        <f aca="false">ROUND(D52/C52*100,1)</f>
        <v>68.3</v>
      </c>
      <c r="F52" s="25" t="n">
        <v>6264</v>
      </c>
      <c r="G52" s="21" t="n">
        <f aca="false">ROUND(F52/D52*1000,0)</f>
        <v>614</v>
      </c>
      <c r="H52" s="21" t="n">
        <f aca="false">J52+L52</f>
        <v>0</v>
      </c>
      <c r="I52" s="21" t="n">
        <f aca="false">ROUND(H52/D52*1000,0)</f>
        <v>0</v>
      </c>
      <c r="J52" s="21"/>
      <c r="K52" s="21" t="n">
        <f aca="false">ROUND(J52/D52*1000,0)</f>
        <v>0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s="24" customFormat="true" ht="14.1" hidden="false" customHeight="true" outlineLevel="0" collapsed="false">
      <c r="A53" s="18"/>
      <c r="B53" s="20" t="s">
        <v>39</v>
      </c>
      <c r="C53" s="22" t="n">
        <v>16125</v>
      </c>
      <c r="D53" s="22"/>
      <c r="E53" s="23" t="n">
        <f aca="false">ROUND(D53/C53*100,1)</f>
        <v>0</v>
      </c>
      <c r="F53" s="22"/>
      <c r="G53" s="21" t="e">
        <f aca="false">ROUND(F53/D53*1000,0)</f>
        <v>#DIV/0!</v>
      </c>
      <c r="H53" s="21" t="n">
        <f aca="false">J53+L53</f>
        <v>0</v>
      </c>
      <c r="I53" s="21" t="e">
        <f aca="false">ROUND(H53/D53*1000,0)</f>
        <v>#DIV/0!</v>
      </c>
      <c r="J53" s="21"/>
      <c r="K53" s="21" t="e">
        <f aca="false">ROUND(J53/D53*1000,0)</f>
        <v>#DIV/0!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s="24" customFormat="true" ht="14.1" hidden="false" customHeight="true" outlineLevel="0" collapsed="false">
      <c r="A54" s="18"/>
      <c r="B54" s="20" t="s">
        <v>40</v>
      </c>
      <c r="C54" s="22" t="n">
        <v>16912</v>
      </c>
      <c r="D54" s="22"/>
      <c r="E54" s="23" t="n">
        <f aca="false">ROUND(D54/C54*100,1)</f>
        <v>0</v>
      </c>
      <c r="F54" s="22"/>
      <c r="G54" s="21" t="e">
        <f aca="false">ROUND(F54/D54*1000,0)</f>
        <v>#DIV/0!</v>
      </c>
      <c r="H54" s="21" t="n">
        <f aca="false">J54+L54</f>
        <v>0</v>
      </c>
      <c r="I54" s="21" t="e">
        <f aca="false">ROUND(H54/D54*1000,0)</f>
        <v>#DIV/0!</v>
      </c>
      <c r="J54" s="21"/>
      <c r="K54" s="21" t="e">
        <f aca="false">ROUND(J54/D54*1000,0)</f>
        <v>#DIV/0!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s="24" customFormat="true" ht="14.1" hidden="false" customHeight="true" outlineLevel="0" collapsed="false">
      <c r="A55" s="18" t="s">
        <v>9</v>
      </c>
      <c r="B55" s="20" t="s">
        <v>36</v>
      </c>
      <c r="C55" s="22" t="n">
        <v>8446</v>
      </c>
      <c r="D55" s="22" t="n">
        <v>1813</v>
      </c>
      <c r="E55" s="23" t="n">
        <f aca="false">ROUND(D55/C55*100,1)</f>
        <v>21.5</v>
      </c>
      <c r="F55" s="22" t="n">
        <v>216</v>
      </c>
      <c r="G55" s="21" t="n">
        <f aca="false">ROUND(F55/D55*1000,0)</f>
        <v>119</v>
      </c>
      <c r="H55" s="21" t="n">
        <f aca="false">J55+L55</f>
        <v>0</v>
      </c>
      <c r="I55" s="21" t="n">
        <f aca="false">ROUND(H55/D55*1000,0)</f>
        <v>0</v>
      </c>
      <c r="J55" s="21"/>
      <c r="K55" s="21" t="n">
        <f aca="false">ROUND(J55/D55*1000,0)</f>
        <v>0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s="24" customFormat="true" ht="14.1" hidden="false" customHeight="true" outlineLevel="0" collapsed="false">
      <c r="A56" s="18"/>
      <c r="B56" s="20" t="s">
        <v>37</v>
      </c>
      <c r="C56" s="22" t="n">
        <v>8291</v>
      </c>
      <c r="D56" s="22" t="n">
        <v>1791</v>
      </c>
      <c r="E56" s="23" t="n">
        <f aca="false">ROUND(D56/C56*100,1)</f>
        <v>21.6</v>
      </c>
      <c r="F56" s="22" t="n">
        <v>262</v>
      </c>
      <c r="G56" s="21" t="n">
        <f aca="false">ROUND(F56/D56*1000,0)</f>
        <v>146</v>
      </c>
      <c r="H56" s="21" t="n">
        <f aca="false">J56+L56</f>
        <v>0</v>
      </c>
      <c r="I56" s="21" t="n">
        <f aca="false">ROUND(H56/D56*1000,0)</f>
        <v>0</v>
      </c>
      <c r="J56" s="21"/>
      <c r="K56" s="21" t="n">
        <f aca="false">ROUND(J56/D56*1000,0)</f>
        <v>0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s="24" customFormat="true" ht="14.1" hidden="false" customHeight="true" outlineLevel="0" collapsed="false">
      <c r="A57" s="18"/>
      <c r="B57" s="20" t="s">
        <v>38</v>
      </c>
      <c r="C57" s="22" t="n">
        <v>8184</v>
      </c>
      <c r="D57" s="22" t="n">
        <v>2355</v>
      </c>
      <c r="E57" s="23" t="n">
        <f aca="false">ROUND(D57/C57*100,1)</f>
        <v>28.8</v>
      </c>
      <c r="F57" s="22" t="n">
        <v>315</v>
      </c>
      <c r="G57" s="21" t="n">
        <f aca="false">ROUND(F57/D57*1000,0)</f>
        <v>134</v>
      </c>
      <c r="H57" s="21" t="n">
        <f aca="false">J57+L57</f>
        <v>0</v>
      </c>
      <c r="I57" s="21" t="n">
        <f aca="false">ROUND(H57/D57*1000,0)</f>
        <v>0</v>
      </c>
      <c r="J57" s="21"/>
      <c r="K57" s="21" t="n">
        <f aca="false">ROUND(J57/D57*1000,0)</f>
        <v>0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s="24" customFormat="true" ht="14.1" hidden="false" customHeight="true" outlineLevel="0" collapsed="false">
      <c r="A58" s="18"/>
      <c r="B58" s="20" t="s">
        <v>39</v>
      </c>
      <c r="C58" s="22" t="n">
        <v>8346</v>
      </c>
      <c r="D58" s="22"/>
      <c r="E58" s="23" t="n">
        <f aca="false">ROUND(D58/C58*100,1)</f>
        <v>0</v>
      </c>
      <c r="F58" s="22"/>
      <c r="G58" s="21" t="e">
        <f aca="false">ROUND(F58/D58*1000,0)</f>
        <v>#DIV/0!</v>
      </c>
      <c r="H58" s="21" t="n">
        <f aca="false">J58+L58</f>
        <v>0</v>
      </c>
      <c r="I58" s="21" t="e">
        <f aca="false">ROUND(H58/D58*1000,0)</f>
        <v>#DIV/0!</v>
      </c>
      <c r="J58" s="21"/>
      <c r="K58" s="21" t="e">
        <f aca="false">ROUND(J58/D58*1000,0)</f>
        <v>#DIV/0!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s="24" customFormat="true" ht="14.1" hidden="false" customHeight="true" outlineLevel="0" collapsed="false">
      <c r="A59" s="18"/>
      <c r="B59" s="20" t="s">
        <v>40</v>
      </c>
      <c r="C59" s="22" t="n">
        <v>8527</v>
      </c>
      <c r="D59" s="22"/>
      <c r="E59" s="23" t="n">
        <f aca="false">ROUND(D59/C59*100,1)</f>
        <v>0</v>
      </c>
      <c r="F59" s="22"/>
      <c r="G59" s="21" t="e">
        <f aca="false">ROUND(F59/D59*1000,0)</f>
        <v>#DIV/0!</v>
      </c>
      <c r="H59" s="21" t="n">
        <f aca="false">J59+L59</f>
        <v>0</v>
      </c>
      <c r="I59" s="21" t="e">
        <f aca="false">ROUND(H59/D59*1000,0)</f>
        <v>#DIV/0!</v>
      </c>
      <c r="J59" s="21"/>
      <c r="K59" s="21" t="e">
        <f aca="false">ROUND(J59/D59*1000,0)</f>
        <v>#DIV/0!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s="24" customFormat="true" ht="14.1" hidden="false" customHeight="true" outlineLevel="0" collapsed="false">
      <c r="A60" s="18" t="s">
        <v>10</v>
      </c>
      <c r="B60" s="20" t="s">
        <v>36</v>
      </c>
      <c r="C60" s="22" t="n">
        <v>5294</v>
      </c>
      <c r="D60" s="22" t="n">
        <v>2858</v>
      </c>
      <c r="E60" s="23" t="n">
        <f aca="false">ROUND(D60/C60*100,1)</f>
        <v>54</v>
      </c>
      <c r="F60" s="22" t="n">
        <v>685</v>
      </c>
      <c r="G60" s="21" t="n">
        <f aca="false">ROUND(F60/D60*1000,0)</f>
        <v>240</v>
      </c>
      <c r="H60" s="21" t="n">
        <f aca="false">J60+L60</f>
        <v>0</v>
      </c>
      <c r="I60" s="21" t="n">
        <f aca="false">ROUND(H60/D60*1000,0)</f>
        <v>0</v>
      </c>
      <c r="J60" s="21"/>
      <c r="K60" s="21" t="n">
        <f aca="false">ROUND(J60/D60*1000,0)</f>
        <v>0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s="24" customFormat="true" ht="14.1" hidden="false" customHeight="true" outlineLevel="0" collapsed="false">
      <c r="A61" s="18"/>
      <c r="B61" s="20" t="s">
        <v>37</v>
      </c>
      <c r="C61" s="22" t="n">
        <v>5132</v>
      </c>
      <c r="D61" s="22" t="n">
        <v>2754</v>
      </c>
      <c r="E61" s="23" t="n">
        <f aca="false">ROUND(D61/C61*100,1)</f>
        <v>53.7</v>
      </c>
      <c r="F61" s="22" t="n">
        <v>577</v>
      </c>
      <c r="G61" s="21" t="n">
        <f aca="false">ROUND(F61/D61*1000,0)</f>
        <v>210</v>
      </c>
      <c r="H61" s="21" t="n">
        <f aca="false">J61+L61</f>
        <v>0</v>
      </c>
      <c r="I61" s="21" t="n">
        <f aca="false">ROUND(H61/D61*1000,0)</f>
        <v>0</v>
      </c>
      <c r="J61" s="21"/>
      <c r="K61" s="21" t="n">
        <f aca="false">ROUND(J61/D61*1000,0)</f>
        <v>0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s="24" customFormat="true" ht="14.1" hidden="false" customHeight="true" outlineLevel="0" collapsed="false">
      <c r="A62" s="18"/>
      <c r="B62" s="20" t="s">
        <v>38</v>
      </c>
      <c r="C62" s="22" t="n">
        <v>5063</v>
      </c>
      <c r="D62" s="22" t="n">
        <v>2851</v>
      </c>
      <c r="E62" s="23" t="n">
        <f aca="false">ROUND(D62/C62*100,1)</f>
        <v>56.3</v>
      </c>
      <c r="F62" s="22" t="n">
        <v>643</v>
      </c>
      <c r="G62" s="21" t="n">
        <f aca="false">ROUND(F62/D62*1000,0)</f>
        <v>226</v>
      </c>
      <c r="H62" s="21" t="n">
        <f aca="false">J62+L62</f>
        <v>0</v>
      </c>
      <c r="I62" s="21" t="n">
        <f aca="false">ROUND(H62/D62*1000,0)</f>
        <v>0</v>
      </c>
      <c r="J62" s="21"/>
      <c r="K62" s="21" t="n">
        <f aca="false">ROUND(J62/D62*1000,0)</f>
        <v>0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s="24" customFormat="true" ht="14.1" hidden="false" customHeight="true" outlineLevel="0" collapsed="false">
      <c r="A63" s="18"/>
      <c r="B63" s="20" t="s">
        <v>39</v>
      </c>
      <c r="C63" s="22" t="n">
        <v>5153</v>
      </c>
      <c r="D63" s="22"/>
      <c r="E63" s="23" t="n">
        <f aca="false">ROUND(D63/C63*100,1)</f>
        <v>0</v>
      </c>
      <c r="F63" s="22"/>
      <c r="G63" s="21" t="e">
        <f aca="false">ROUND(F63/D63*1000,0)</f>
        <v>#DIV/0!</v>
      </c>
      <c r="H63" s="21" t="n">
        <f aca="false">J63+L63</f>
        <v>0</v>
      </c>
      <c r="I63" s="21" t="e">
        <f aca="false">ROUND(H63/D63*1000,0)</f>
        <v>#DIV/0!</v>
      </c>
      <c r="J63" s="21"/>
      <c r="K63" s="21" t="e">
        <f aca="false">ROUND(J63/D63*1000,0)</f>
        <v>#DIV/0!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s="24" customFormat="true" ht="14.1" hidden="false" customHeight="true" outlineLevel="0" collapsed="false">
      <c r="A64" s="18"/>
      <c r="B64" s="20" t="s">
        <v>40</v>
      </c>
      <c r="C64" s="22" t="n">
        <v>5146</v>
      </c>
      <c r="D64" s="22"/>
      <c r="E64" s="23" t="n">
        <f aca="false">ROUND(D64/C64*100,1)</f>
        <v>0</v>
      </c>
      <c r="F64" s="22"/>
      <c r="G64" s="21" t="e">
        <f aca="false">ROUND(F64/D64*1000,0)</f>
        <v>#DIV/0!</v>
      </c>
      <c r="H64" s="21" t="n">
        <f aca="false">J64+L64</f>
        <v>0</v>
      </c>
      <c r="I64" s="21" t="e">
        <f aca="false">ROUND(H64/D64*1000,0)</f>
        <v>#DIV/0!</v>
      </c>
      <c r="J64" s="21"/>
      <c r="K64" s="21" t="e">
        <f aca="false">ROUND(J64/D64*1000,0)</f>
        <v>#DIV/0!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s="24" customFormat="true" ht="14.1" hidden="false" customHeight="true" outlineLevel="0" collapsed="false">
      <c r="A65" s="18" t="s">
        <v>11</v>
      </c>
      <c r="B65" s="20" t="s">
        <v>36</v>
      </c>
      <c r="C65" s="22" t="n">
        <v>10683</v>
      </c>
      <c r="D65" s="22" t="n">
        <v>7584</v>
      </c>
      <c r="E65" s="23" t="n">
        <f aca="false">ROUND(D65/C65*100,1)</f>
        <v>71</v>
      </c>
      <c r="F65" s="22" t="n">
        <v>2356</v>
      </c>
      <c r="G65" s="21" t="n">
        <f aca="false">ROUND(F65/D65*1000,0)</f>
        <v>311</v>
      </c>
      <c r="H65" s="21" t="n">
        <f aca="false">J65+L65</f>
        <v>0</v>
      </c>
      <c r="I65" s="21" t="n">
        <f aca="false">ROUND(H65/D65*1000,0)</f>
        <v>0</v>
      </c>
      <c r="J65" s="21"/>
      <c r="K65" s="21" t="n">
        <f aca="false">ROUND(J65/D65*1000,0)</f>
        <v>0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s="24" customFormat="true" ht="14.1" hidden="false" customHeight="true" outlineLevel="0" collapsed="false">
      <c r="A66" s="18"/>
      <c r="B66" s="20" t="s">
        <v>37</v>
      </c>
      <c r="C66" s="22" t="n">
        <v>10728</v>
      </c>
      <c r="D66" s="22" t="n">
        <v>7629</v>
      </c>
      <c r="E66" s="23" t="n">
        <f aca="false">ROUND(D66/C66*100,1)</f>
        <v>71.1</v>
      </c>
      <c r="F66" s="22" t="n">
        <v>2671</v>
      </c>
      <c r="G66" s="21" t="n">
        <f aca="false">ROUND(F66/D66*1000,0)</f>
        <v>350</v>
      </c>
      <c r="H66" s="21" t="n">
        <f aca="false">J66+L66</f>
        <v>0</v>
      </c>
      <c r="I66" s="21" t="n">
        <f aca="false">ROUND(H66/D66*1000,0)</f>
        <v>0</v>
      </c>
      <c r="J66" s="21"/>
      <c r="K66" s="21" t="n">
        <f aca="false">ROUND(J66/D66*1000,0)</f>
        <v>0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s="24" customFormat="true" ht="14.1" hidden="false" customHeight="true" outlineLevel="0" collapsed="false">
      <c r="A67" s="18"/>
      <c r="B67" s="20" t="s">
        <v>38</v>
      </c>
      <c r="C67" s="22" t="n">
        <v>10672</v>
      </c>
      <c r="D67" s="22" t="n">
        <v>7245</v>
      </c>
      <c r="E67" s="23" t="n">
        <f aca="false">ROUND(D67/C67*100,1)</f>
        <v>67.9</v>
      </c>
      <c r="F67" s="22" t="n">
        <v>2691</v>
      </c>
      <c r="G67" s="21" t="n">
        <f aca="false">ROUND(F67/D67*1000,0)</f>
        <v>371</v>
      </c>
      <c r="H67" s="21" t="n">
        <f aca="false">J67+L67</f>
        <v>0</v>
      </c>
      <c r="I67" s="21" t="n">
        <f aca="false">ROUND(H67/D67*1000,0)</f>
        <v>0</v>
      </c>
      <c r="J67" s="21"/>
      <c r="K67" s="21" t="n">
        <f aca="false">ROUND(J67/D67*1000,0)</f>
        <v>0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s="24" customFormat="true" ht="14.1" hidden="false" customHeight="true" outlineLevel="0" collapsed="false">
      <c r="A68" s="18"/>
      <c r="B68" s="20" t="s">
        <v>39</v>
      </c>
      <c r="C68" s="22" t="n">
        <v>10733</v>
      </c>
      <c r="D68" s="22"/>
      <c r="E68" s="23" t="n">
        <f aca="false">ROUND(D68/C68*100,1)</f>
        <v>0</v>
      </c>
      <c r="F68" s="22"/>
      <c r="G68" s="21" t="e">
        <f aca="false">ROUND(F68/D68*1000,0)</f>
        <v>#DIV/0!</v>
      </c>
      <c r="H68" s="21" t="n">
        <f aca="false">J68+L68</f>
        <v>0</v>
      </c>
      <c r="I68" s="21" t="e">
        <f aca="false">ROUND(H68/D68*1000,0)</f>
        <v>#DIV/0!</v>
      </c>
      <c r="J68" s="21"/>
      <c r="K68" s="21" t="e">
        <f aca="false">ROUND(J68/D68*1000,0)</f>
        <v>#DIV/0!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s="24" customFormat="true" ht="14.1" hidden="false" customHeight="true" outlineLevel="0" collapsed="false">
      <c r="A69" s="18"/>
      <c r="B69" s="20" t="s">
        <v>40</v>
      </c>
      <c r="C69" s="22" t="n">
        <v>10864</v>
      </c>
      <c r="D69" s="22"/>
      <c r="E69" s="23" t="n">
        <f aca="false">ROUND(D69/C69*100,1)</f>
        <v>0</v>
      </c>
      <c r="F69" s="22"/>
      <c r="G69" s="21" t="e">
        <f aca="false">ROUND(F69/D69*1000,0)</f>
        <v>#DIV/0!</v>
      </c>
      <c r="H69" s="21" t="n">
        <f aca="false">J69+L69</f>
        <v>0</v>
      </c>
      <c r="I69" s="21" t="e">
        <f aca="false">ROUND(H69/D69*1000,0)</f>
        <v>#DIV/0!</v>
      </c>
      <c r="J69" s="21"/>
      <c r="K69" s="21" t="e">
        <f aca="false">ROUND(J69/D69*1000,0)</f>
        <v>#DIV/0!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customFormat="false" ht="53.25" hidden="false" customHeight="true" outlineLevel="0" collapsed="false">
      <c r="A70" s="26" t="s">
        <v>41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</row>
  </sheetData>
  <mergeCells count="25">
    <mergeCell ref="A21:A24"/>
    <mergeCell ref="B21:B24"/>
    <mergeCell ref="C21:C24"/>
    <mergeCell ref="D21:D24"/>
    <mergeCell ref="E21:E24"/>
    <mergeCell ref="F21:G23"/>
    <mergeCell ref="H21:U21"/>
    <mergeCell ref="H22:I23"/>
    <mergeCell ref="J22:K23"/>
    <mergeCell ref="L22:U22"/>
    <mergeCell ref="L23:M23"/>
    <mergeCell ref="N23:O23"/>
    <mergeCell ref="P23:Q23"/>
    <mergeCell ref="R23:S23"/>
    <mergeCell ref="T23:U23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9" activeCellId="0" sqref="B9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21"/>
    <col collapsed="false" customWidth="true" hidden="false" outlineLevel="0" max="3" min="3" style="1" width="8.99"/>
    <col collapsed="false" customWidth="true" hidden="false" outlineLevel="0" max="4" min="4" style="1" width="6.88"/>
    <col collapsed="false" customWidth="true" hidden="false" outlineLevel="0" max="5" min="5" style="1" width="4.77"/>
    <col collapsed="false" customWidth="true" hidden="false" outlineLevel="0" max="6" min="6" style="1" width="6.88"/>
    <col collapsed="false" customWidth="true" hidden="false" outlineLevel="0" max="7" min="7" style="1" width="4.77"/>
    <col collapsed="false" customWidth="true" hidden="false" outlineLevel="0" max="8" min="8" style="1" width="6.88"/>
    <col collapsed="false" customWidth="true" hidden="false" outlineLevel="0" max="9" min="9" style="1" width="4.77"/>
    <col collapsed="false" customWidth="true" hidden="false" outlineLevel="0" max="10" min="10" style="1" width="6.1"/>
    <col collapsed="false" customWidth="true" hidden="false" outlineLevel="0" max="11" min="11" style="1" width="4.77"/>
    <col collapsed="false" customWidth="true" hidden="false" outlineLevel="0" max="12" min="12" style="1" width="6.1"/>
    <col collapsed="false" customWidth="true" hidden="false" outlineLevel="0" max="13" min="13" style="1" width="4.77"/>
    <col collapsed="false" customWidth="true" hidden="false" outlineLevel="0" max="14" min="14" style="1" width="6.1"/>
    <col collapsed="false" customWidth="true" hidden="false" outlineLevel="0" max="15" min="15" style="1" width="4.77"/>
    <col collapsed="false" customWidth="true" hidden="false" outlineLevel="0" max="16" min="16" style="1" width="5.99"/>
    <col collapsed="false" customWidth="true" hidden="false" outlineLevel="0" max="17" min="17" style="1" width="4.77"/>
    <col collapsed="false" customWidth="true" hidden="false" outlineLevel="0" max="18" min="18" style="1" width="4.32"/>
    <col collapsed="false" customWidth="true" hidden="false" outlineLevel="0" max="19" min="19" style="1" width="4.77"/>
    <col collapsed="false" customWidth="true" hidden="false" outlineLevel="0" max="20" min="20" style="1" width="3.99"/>
    <col collapsed="false" customWidth="true" hidden="false" outlineLevel="0" max="21" min="21" style="1" width="4.32"/>
    <col collapsed="false" customWidth="true" hidden="false" outlineLevel="0" max="22" min="22" style="1" width="3.99"/>
    <col collapsed="false" customWidth="false" hidden="false" outlineLevel="0" max="23" min="23" style="1" width="8.88"/>
    <col collapsed="false" customWidth="true" hidden="false" outlineLevel="0" max="27" min="24" style="1" width="12.66"/>
    <col collapsed="false" customWidth="false" hidden="false" outlineLevel="0" max="257" min="28" style="1" width="8.88"/>
  </cols>
  <sheetData>
    <row r="1" s="7" customFormat="true" ht="18" hidden="false" customHeight="true" outlineLevel="0" collapsed="false">
      <c r="A1" s="27" t="s">
        <v>42</v>
      </c>
    </row>
    <row r="2" s="21" customFormat="true" ht="13.5" hidden="false" customHeight="true" outlineLevel="0" collapsed="false">
      <c r="A2" s="28" t="s">
        <v>1</v>
      </c>
      <c r="B2" s="29" t="s">
        <v>21</v>
      </c>
      <c r="C2" s="30" t="s">
        <v>22</v>
      </c>
      <c r="D2" s="30" t="s">
        <v>23</v>
      </c>
      <c r="E2" s="30" t="s">
        <v>24</v>
      </c>
      <c r="F2" s="31" t="s">
        <v>25</v>
      </c>
      <c r="G2" s="31"/>
      <c r="H2" s="32" t="s">
        <v>26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21" customFormat="true" ht="13.5" hidden="false" customHeight="true" outlineLevel="0" collapsed="false">
      <c r="A3" s="28"/>
      <c r="B3" s="29"/>
      <c r="C3" s="29"/>
      <c r="D3" s="29"/>
      <c r="E3" s="29"/>
      <c r="F3" s="29"/>
      <c r="G3" s="31"/>
      <c r="H3" s="33" t="s">
        <v>27</v>
      </c>
      <c r="I3" s="33"/>
      <c r="J3" s="33" t="s">
        <v>28</v>
      </c>
      <c r="K3" s="33"/>
      <c r="L3" s="34" t="s">
        <v>29</v>
      </c>
      <c r="M3" s="34"/>
      <c r="N3" s="34"/>
      <c r="O3" s="34"/>
      <c r="P3" s="34"/>
      <c r="Q3" s="34"/>
      <c r="R3" s="34"/>
      <c r="S3" s="34"/>
      <c r="T3" s="34"/>
      <c r="U3" s="34"/>
      <c r="X3" s="35"/>
      <c r="Y3" s="35"/>
      <c r="Z3" s="35"/>
      <c r="AA3" s="35"/>
    </row>
    <row r="4" s="21" customFormat="true" ht="13.5" hidden="false" customHeight="true" outlineLevel="0" collapsed="false">
      <c r="A4" s="28"/>
      <c r="B4" s="29"/>
      <c r="C4" s="29"/>
      <c r="D4" s="29"/>
      <c r="E4" s="29"/>
      <c r="F4" s="29"/>
      <c r="G4" s="31"/>
      <c r="H4" s="33"/>
      <c r="I4" s="33"/>
      <c r="J4" s="33"/>
      <c r="K4" s="33"/>
      <c r="L4" s="33" t="s">
        <v>30</v>
      </c>
      <c r="M4" s="33"/>
      <c r="N4" s="33" t="s">
        <v>29</v>
      </c>
      <c r="O4" s="33"/>
      <c r="P4" s="33" t="s">
        <v>31</v>
      </c>
      <c r="Q4" s="33"/>
      <c r="R4" s="33" t="s">
        <v>32</v>
      </c>
      <c r="S4" s="33"/>
      <c r="T4" s="34" t="s">
        <v>33</v>
      </c>
      <c r="U4" s="34"/>
      <c r="W4" s="21" t="s">
        <v>28</v>
      </c>
      <c r="X4" s="21" t="s">
        <v>29</v>
      </c>
      <c r="Y4" s="21" t="s">
        <v>31</v>
      </c>
      <c r="Z4" s="21" t="s">
        <v>32</v>
      </c>
      <c r="AA4" s="21" t="s">
        <v>33</v>
      </c>
    </row>
    <row r="5" s="21" customFormat="true" ht="13.5" hidden="false" customHeight="true" outlineLevel="0" collapsed="false">
      <c r="A5" s="28"/>
      <c r="B5" s="29"/>
      <c r="C5" s="29"/>
      <c r="D5" s="29"/>
      <c r="E5" s="29"/>
      <c r="F5" s="36" t="s">
        <v>34</v>
      </c>
      <c r="G5" s="37" t="s">
        <v>35</v>
      </c>
      <c r="H5" s="36" t="s">
        <v>34</v>
      </c>
      <c r="I5" s="37" t="s">
        <v>35</v>
      </c>
      <c r="J5" s="36" t="s">
        <v>34</v>
      </c>
      <c r="K5" s="37" t="s">
        <v>35</v>
      </c>
      <c r="L5" s="36" t="s">
        <v>34</v>
      </c>
      <c r="M5" s="37" t="s">
        <v>35</v>
      </c>
      <c r="N5" s="36" t="s">
        <v>34</v>
      </c>
      <c r="O5" s="37" t="s">
        <v>35</v>
      </c>
      <c r="P5" s="36" t="s">
        <v>34</v>
      </c>
      <c r="Q5" s="37" t="s">
        <v>35</v>
      </c>
      <c r="R5" s="36" t="s">
        <v>34</v>
      </c>
      <c r="S5" s="37" t="s">
        <v>35</v>
      </c>
      <c r="T5" s="36" t="s">
        <v>34</v>
      </c>
      <c r="U5" s="38" t="s">
        <v>35</v>
      </c>
      <c r="W5" s="21" t="s">
        <v>43</v>
      </c>
      <c r="X5" s="21" t="s">
        <v>43</v>
      </c>
      <c r="Y5" s="21" t="s">
        <v>43</v>
      </c>
      <c r="Z5" s="21" t="s">
        <v>43</v>
      </c>
      <c r="AA5" s="21" t="s">
        <v>43</v>
      </c>
    </row>
    <row r="6" s="21" customFormat="true" ht="15.95" hidden="false" customHeight="true" outlineLevel="0" collapsed="false">
      <c r="A6" s="39" t="s">
        <v>2</v>
      </c>
      <c r="B6" s="40" t="s">
        <v>36</v>
      </c>
      <c r="C6" s="41" t="n">
        <f aca="false">C11+C16+C21+C26+C31+C36+C41+C46+C51</f>
        <v>88259</v>
      </c>
      <c r="D6" s="41" t="n">
        <f aca="false">D11+D16+D21+D26+D31+D36+D41+D46+D51</f>
        <v>52515</v>
      </c>
      <c r="E6" s="42" t="n">
        <f aca="false">ROUND(D6/C6*100,1)</f>
        <v>59.5</v>
      </c>
      <c r="F6" s="41" t="n">
        <f aca="false">F11+F16+F21+F26+F31+F36+F41+F46+F51</f>
        <v>18630</v>
      </c>
      <c r="G6" s="43" t="n">
        <f aca="false">ROUND(F6/D6*1000,0)</f>
        <v>355</v>
      </c>
      <c r="H6" s="41" t="n">
        <f aca="false">H11+H16+H21+H26+H31+H36+H41+H46+H51</f>
        <v>8249</v>
      </c>
      <c r="I6" s="43" t="n">
        <f aca="false">ROUND(H6/D6*1000,0)</f>
        <v>157</v>
      </c>
      <c r="J6" s="41" t="n">
        <f aca="false">J11+J16+J21+J26+J31+J36+J41+J46+J51</f>
        <v>5767</v>
      </c>
      <c r="K6" s="43" t="n">
        <f aca="false">ROUND(J6/$D$11*1000,0)</f>
        <v>367</v>
      </c>
      <c r="L6" s="41" t="n">
        <f aca="false">L11+L16+L21+L26+L31+L36+L41+L46+L51</f>
        <v>2482</v>
      </c>
      <c r="M6" s="43" t="n">
        <f aca="false">ROUND(L6/$D6*1000,0)</f>
        <v>47</v>
      </c>
      <c r="N6" s="41" t="n">
        <f aca="false">N11+N16+N21+N26+N31+N36+N41+N46+N51</f>
        <v>1867</v>
      </c>
      <c r="O6" s="43" t="n">
        <f aca="false">ROUND(N6/$D6*1000,0)</f>
        <v>36</v>
      </c>
      <c r="P6" s="41" t="n">
        <f aca="false">P11+P16+P21+P26+P31+P36+P41+P46+P51</f>
        <v>595</v>
      </c>
      <c r="Q6" s="43" t="n">
        <f aca="false">ROUND(P6/$D6*1000,0)</f>
        <v>11</v>
      </c>
      <c r="R6" s="41" t="n">
        <f aca="false">R11+R16+R21+R26+R31+R36+R41+R46+R51</f>
        <v>20</v>
      </c>
      <c r="S6" s="43" t="n">
        <f aca="false">ROUND(R6/$D6*1000,0)</f>
        <v>0</v>
      </c>
      <c r="T6" s="41" t="n">
        <f aca="false">T11+T16+T21+T26+T31+T36+T41+T46+T51</f>
        <v>0</v>
      </c>
      <c r="U6" s="44"/>
    </row>
    <row r="7" s="21" customFormat="true" ht="15.95" hidden="false" customHeight="true" outlineLevel="0" collapsed="false">
      <c r="A7" s="39"/>
      <c r="B7" s="45" t="s">
        <v>37</v>
      </c>
      <c r="C7" s="46" t="n">
        <f aca="false">C12+C17+C22+C27+C32+C37+C42+C47+C52</f>
        <v>88182</v>
      </c>
      <c r="D7" s="46" t="n">
        <f aca="false">D12+D17+D22+D27+D32+D37+D42+D47+D52</f>
        <v>52470</v>
      </c>
      <c r="E7" s="47" t="n">
        <f aca="false">ROUND(D7/C7*100,1)</f>
        <v>59.5</v>
      </c>
      <c r="F7" s="46" t="n">
        <f aca="false">F12+F17+F22+F27+F32+F37+F42+F47+F52</f>
        <v>19455</v>
      </c>
      <c r="G7" s="48" t="n">
        <f aca="false">ROUND(F7/D7*1000,0)</f>
        <v>371</v>
      </c>
      <c r="H7" s="46" t="n">
        <f aca="false">H12+H17+H22+H27+H32+H37+H42+H47+H52</f>
        <v>8796</v>
      </c>
      <c r="I7" s="48" t="n">
        <f aca="false">ROUND(H7/D7*1000,0)</f>
        <v>168</v>
      </c>
      <c r="J7" s="46" t="n">
        <f aca="false">J12+J17+J22+J27+J32+J37+J42+J47+J52</f>
        <v>6351</v>
      </c>
      <c r="K7" s="48" t="n">
        <f aca="false">ROUND(J7/$D$11*1000,0)</f>
        <v>404</v>
      </c>
      <c r="L7" s="46" t="n">
        <f aca="false">L12+L17+L22+L27+L32+L37+L42+L47+L52</f>
        <v>2445</v>
      </c>
      <c r="M7" s="48" t="n">
        <f aca="false">ROUND(L7/$D7*1000,0)</f>
        <v>47</v>
      </c>
      <c r="N7" s="46" t="n">
        <f aca="false">N12+N17+N22+N27+N32+N37+N42+N47+N52</f>
        <v>1713</v>
      </c>
      <c r="O7" s="48" t="n">
        <f aca="false">ROUND(N7/$D7*1000,0)</f>
        <v>33</v>
      </c>
      <c r="P7" s="46" t="n">
        <f aca="false">P12+P17+P22+P27+P32+P37+P42+P47+P52</f>
        <v>716</v>
      </c>
      <c r="Q7" s="48" t="n">
        <f aca="false">ROUND(P7/$D7*1000,0)</f>
        <v>14</v>
      </c>
      <c r="R7" s="46" t="n">
        <f aca="false">R12+R17+R22+R27+R32+R37+R42+R47+R52</f>
        <v>16</v>
      </c>
      <c r="S7" s="48" t="n">
        <f aca="false">ROUND(R7/$D7*1000,0)</f>
        <v>0</v>
      </c>
      <c r="T7" s="46" t="n">
        <f aca="false">T12+T17+T22+T27+T32+T37+T42+T47+T52</f>
        <v>0</v>
      </c>
      <c r="U7" s="49"/>
    </row>
    <row r="8" s="21" customFormat="true" ht="15.95" hidden="false" customHeight="true" outlineLevel="0" collapsed="false">
      <c r="A8" s="39"/>
      <c r="B8" s="45" t="s">
        <v>38</v>
      </c>
      <c r="C8" s="46" t="n">
        <f aca="false">C13+C18+C23+C28+C33+C38+C43+C48+C53</f>
        <v>88382</v>
      </c>
      <c r="D8" s="46" t="n">
        <f aca="false">D13+D18+D23+D28+D33+D38+D43+D48+D53</f>
        <v>54773</v>
      </c>
      <c r="E8" s="47" t="n">
        <f aca="false">ROUND(D8/C8*100,1)</f>
        <v>62</v>
      </c>
      <c r="F8" s="46" t="n">
        <f aca="false">F13+F18+F23+F28+F33+F38+F43+F48+F53</f>
        <v>20342</v>
      </c>
      <c r="G8" s="48" t="n">
        <f aca="false">ROUND(F8/D8*1000,0)</f>
        <v>371</v>
      </c>
      <c r="H8" s="46" t="n">
        <f aca="false">H13+H18+H23+H28+H33+H38+H43+H48+H53</f>
        <v>9275</v>
      </c>
      <c r="I8" s="48" t="n">
        <f aca="false">ROUND(H8/D8*1000,0)</f>
        <v>169</v>
      </c>
      <c r="J8" s="46" t="n">
        <f aca="false">J13+J18+J23+J28+J33+J38+J43+J48+J53</f>
        <v>6682</v>
      </c>
      <c r="K8" s="48" t="n">
        <f aca="false">ROUND(J8/$D$11*1000,0)</f>
        <v>425</v>
      </c>
      <c r="L8" s="46" t="n">
        <f aca="false">L13+L18+L23+L28+L33+L38+L43+L48+L53</f>
        <v>2593</v>
      </c>
      <c r="M8" s="48" t="n">
        <f aca="false">ROUND(L8/$D8*1000,0)</f>
        <v>47</v>
      </c>
      <c r="N8" s="46" t="n">
        <f aca="false">N13+N18+N23+N28+N33+N38+N43+N48+N53</f>
        <v>1750</v>
      </c>
      <c r="O8" s="48" t="n">
        <f aca="false">ROUND(N8/$D8*1000,0)</f>
        <v>32</v>
      </c>
      <c r="P8" s="46" t="n">
        <f aca="false">P13+P18+P23+P28+P33+P38+P43+P48+P53</f>
        <v>808</v>
      </c>
      <c r="Q8" s="48" t="n">
        <f aca="false">ROUND(P8/$D8*1000,0)</f>
        <v>15</v>
      </c>
      <c r="R8" s="46" t="n">
        <f aca="false">R13+R18+R23+R28+R33+R38+R43+R48+R53</f>
        <v>35</v>
      </c>
      <c r="S8" s="48" t="n">
        <f aca="false">ROUND(R8/$D8*1000,0)</f>
        <v>1</v>
      </c>
      <c r="T8" s="46" t="n">
        <f aca="false">T13+T18+T23+T28+T33+T38+T43+T48+T53</f>
        <v>0</v>
      </c>
      <c r="U8" s="49"/>
    </row>
    <row r="9" s="21" customFormat="true" ht="15.95" hidden="false" customHeight="true" outlineLevel="0" collapsed="false">
      <c r="A9" s="39"/>
      <c r="B9" s="45" t="s">
        <v>39</v>
      </c>
      <c r="C9" s="46" t="n">
        <f aca="false">C14+C19+C24+C29+C34+C39+C44+C49+C54</f>
        <v>90159</v>
      </c>
      <c r="D9" s="46" t="n">
        <v>56144</v>
      </c>
      <c r="E9" s="47"/>
      <c r="F9" s="46" t="n">
        <f aca="false">F14+F19+F24+F29+F34+F39+F44+F49+F54</f>
        <v>0</v>
      </c>
      <c r="G9" s="48"/>
      <c r="H9" s="46" t="n">
        <f aca="false">H14+H19+H24+H29+H34+H39+H44+H49+H54</f>
        <v>10474</v>
      </c>
      <c r="I9" s="48"/>
      <c r="J9" s="46" t="n">
        <f aca="false">J14+J19+J24+J29+J34+J39+J44+J49+J54</f>
        <v>7235</v>
      </c>
      <c r="K9" s="48"/>
      <c r="L9" s="46" t="n">
        <f aca="false">L14+L19+L24+L29+L34+L39+L44+L49+L54</f>
        <v>3239</v>
      </c>
      <c r="M9" s="48"/>
      <c r="N9" s="46" t="n">
        <f aca="false">N14+N19+N24+N29+N34+N39+N44+N49+N54</f>
        <v>2277</v>
      </c>
      <c r="O9" s="48"/>
      <c r="P9" s="46" t="n">
        <f aca="false">P14+P19+P24+P29+P34+P39+P44+P49+P54</f>
        <v>940</v>
      </c>
      <c r="Q9" s="48"/>
      <c r="R9" s="46" t="n">
        <f aca="false">R14+R19+R24+R29+R34+R39+R44+R49+R54</f>
        <v>22</v>
      </c>
      <c r="S9" s="48"/>
      <c r="T9" s="46" t="n">
        <f aca="false">T14+T19+T24+T29+T34+T39+T44+T49+T54</f>
        <v>0</v>
      </c>
      <c r="U9" s="49"/>
    </row>
    <row r="10" s="21" customFormat="true" ht="15.95" hidden="false" customHeight="true" outlineLevel="0" collapsed="false">
      <c r="A10" s="39"/>
      <c r="B10" s="50" t="s">
        <v>40</v>
      </c>
      <c r="C10" s="51" t="n">
        <f aca="false">C15+C20+C25+C30+C35+C40+C45+C50+C55</f>
        <v>92520</v>
      </c>
      <c r="D10" s="51" t="n">
        <f aca="false">D15+D20+D25+D30+D35+D40+D45+D50+D55</f>
        <v>59217</v>
      </c>
      <c r="E10" s="52" t="n">
        <f aca="false">ROUND(D10/C10*100,1)</f>
        <v>64</v>
      </c>
      <c r="F10" s="51" t="n">
        <f aca="false">F15+F20+F25+F30+F35+F40+F45+F50+F55</f>
        <v>25182</v>
      </c>
      <c r="G10" s="53" t="n">
        <f aca="false">ROUND(F10/D10*1000,0)</f>
        <v>425</v>
      </c>
      <c r="H10" s="51" t="n">
        <f aca="false">H15+H20+H25+H30+H35+H40+H45+H50+H55</f>
        <v>11274</v>
      </c>
      <c r="I10" s="53" t="n">
        <f aca="false">ROUND(H10/D10*1000,0)</f>
        <v>190</v>
      </c>
      <c r="J10" s="51" t="n">
        <f aca="false">J15+J20+J25+J30+J35+J40+J45+J50+J55</f>
        <v>7800</v>
      </c>
      <c r="K10" s="53" t="n">
        <f aca="false">ROUND(J10/$D$11*1000,0)</f>
        <v>496</v>
      </c>
      <c r="L10" s="51" t="n">
        <f aca="false">L15+L20+L25+L30+L35+L40+L45+L50+L55</f>
        <v>3474</v>
      </c>
      <c r="M10" s="53" t="n">
        <f aca="false">ROUND(L10/$D10*1000,0)</f>
        <v>59</v>
      </c>
      <c r="N10" s="51" t="n">
        <f aca="false">N15+N20+N25+N30+N35+N40+N45+N50+N55</f>
        <v>2450</v>
      </c>
      <c r="O10" s="53" t="n">
        <f aca="false">ROUND(N10/$D10*1000,0)</f>
        <v>41</v>
      </c>
      <c r="P10" s="51" t="n">
        <f aca="false">P15+P20+P25+P30+P35+P40+P45+P50+P55</f>
        <v>997</v>
      </c>
      <c r="Q10" s="53" t="n">
        <f aca="false">ROUND(P10/$D10*1000,0)</f>
        <v>17</v>
      </c>
      <c r="R10" s="51" t="n">
        <f aca="false">R15+R20+R25+R30+R35+R40+R45+R50+R55</f>
        <v>27</v>
      </c>
      <c r="S10" s="53" t="n">
        <f aca="false">ROUND(R10/$D10*1000,0)</f>
        <v>0</v>
      </c>
      <c r="T10" s="51" t="n">
        <f aca="false">T15+T20+T25+T30+T35+T40+T45+T50+T55</f>
        <v>0</v>
      </c>
      <c r="U10" s="54"/>
    </row>
    <row r="11" s="21" customFormat="true" ht="15.95" hidden="false" customHeight="true" outlineLevel="0" collapsed="false">
      <c r="A11" s="39" t="s">
        <v>3</v>
      </c>
      <c r="B11" s="55" t="s">
        <v>36</v>
      </c>
      <c r="C11" s="43" t="n">
        <v>18275</v>
      </c>
      <c r="D11" s="43" t="n">
        <v>15716</v>
      </c>
      <c r="E11" s="56" t="n">
        <f aca="false">ROUND(D11/C11*100,1)</f>
        <v>86</v>
      </c>
      <c r="F11" s="43" t="n">
        <v>4960</v>
      </c>
      <c r="G11" s="43" t="n">
        <f aca="false">ROUND(F11/D11*1000,0)</f>
        <v>316</v>
      </c>
      <c r="H11" s="43" t="n">
        <f aca="false">J11+L11</f>
        <v>2905</v>
      </c>
      <c r="I11" s="43" t="n">
        <f aca="false">ROUND(H11/D11*1000,0)</f>
        <v>185</v>
      </c>
      <c r="J11" s="43" t="n">
        <f aca="false">ROUND(W11/365,0)</f>
        <v>1998</v>
      </c>
      <c r="K11" s="43" t="n">
        <f aca="false">ROUND(J11/$D$11*1000,0)</f>
        <v>127</v>
      </c>
      <c r="L11" s="43" t="n">
        <f aca="false">N11+P11+R11+T11</f>
        <v>907</v>
      </c>
      <c r="M11" s="43" t="n">
        <f aca="false">ROUND(L11/$D11*1000,0)</f>
        <v>58</v>
      </c>
      <c r="N11" s="43" t="n">
        <f aca="false">ROUND(X11/365,0)</f>
        <v>691</v>
      </c>
      <c r="O11" s="43" t="n">
        <f aca="false">ROUND(N11/$D11*1000,0)</f>
        <v>44</v>
      </c>
      <c r="P11" s="43" t="n">
        <f aca="false">ROUND(Y11/365,0)</f>
        <v>213</v>
      </c>
      <c r="Q11" s="43" t="n">
        <f aca="false">ROUND(P11/$D11*1000,0)</f>
        <v>14</v>
      </c>
      <c r="R11" s="43" t="n">
        <f aca="false">ROUND(Z11/365,0)</f>
        <v>3</v>
      </c>
      <c r="S11" s="43" t="n">
        <f aca="false">ROUND(R11/$D11*1000,0)</f>
        <v>0</v>
      </c>
      <c r="T11" s="43"/>
      <c r="U11" s="57"/>
      <c r="W11" s="22" t="n">
        <f aca="false">'1.2용도별사용량'!D18</f>
        <v>729370</v>
      </c>
      <c r="X11" s="22" t="n">
        <f aca="false">'1.2용도별사용량'!F18</f>
        <v>252194</v>
      </c>
      <c r="Y11" s="22" t="n">
        <f aca="false">'1.2용도별사용량'!E18</f>
        <v>77590</v>
      </c>
      <c r="Z11" s="22" t="n">
        <f aca="false">'1.2용도별사용량'!G18</f>
        <v>1063</v>
      </c>
    </row>
    <row r="12" s="24" customFormat="true" ht="15.95" hidden="false" customHeight="true" outlineLevel="0" collapsed="false">
      <c r="A12" s="39"/>
      <c r="B12" s="58" t="s">
        <v>37</v>
      </c>
      <c r="C12" s="48" t="n">
        <v>17937</v>
      </c>
      <c r="D12" s="48" t="n">
        <v>15338</v>
      </c>
      <c r="E12" s="59" t="n">
        <f aca="false">ROUND(D12/C12*100,1)</f>
        <v>85.5</v>
      </c>
      <c r="F12" s="48" t="n">
        <v>5111</v>
      </c>
      <c r="G12" s="48" t="n">
        <f aca="false">ROUND(F12/D12*1000,0)</f>
        <v>333</v>
      </c>
      <c r="H12" s="48" t="n">
        <f aca="false">J12+L12</f>
        <v>2964</v>
      </c>
      <c r="I12" s="48" t="n">
        <f aca="false">ROUND(H12/D12*1000,0)</f>
        <v>193</v>
      </c>
      <c r="J12" s="48" t="n">
        <f aca="false">ROUND(W12/365,0)</f>
        <v>2093</v>
      </c>
      <c r="K12" s="48" t="n">
        <f aca="false">ROUND(J12/D12*1000,0)</f>
        <v>136</v>
      </c>
      <c r="L12" s="48" t="n">
        <f aca="false">N12+P12+R12+T12</f>
        <v>871</v>
      </c>
      <c r="M12" s="48" t="n">
        <f aca="false">ROUND(L12/$D12*1000,0)</f>
        <v>57</v>
      </c>
      <c r="N12" s="48" t="n">
        <f aca="false">ROUND(X12/365,0)</f>
        <v>603</v>
      </c>
      <c r="O12" s="48" t="n">
        <f aca="false">ROUND(N12/$D12*1000,0)</f>
        <v>39</v>
      </c>
      <c r="P12" s="48" t="n">
        <f aca="false">ROUND(Y12/365,0)</f>
        <v>258</v>
      </c>
      <c r="Q12" s="48" t="n">
        <f aca="false">ROUND(P12/$D12*1000,0)</f>
        <v>17</v>
      </c>
      <c r="R12" s="48" t="n">
        <f aca="false">ROUND(Z12/365,0)</f>
        <v>10</v>
      </c>
      <c r="S12" s="48" t="n">
        <f aca="false">ROUND(R12/$D12*1000,0)</f>
        <v>1</v>
      </c>
      <c r="T12" s="48"/>
      <c r="U12" s="60"/>
      <c r="V12" s="21"/>
      <c r="W12" s="22" t="n">
        <f aca="false">'1.2용도별사용량'!D19</f>
        <v>763980</v>
      </c>
      <c r="X12" s="22" t="n">
        <f aca="false">'1.2용도별사용량'!F19</f>
        <v>219972</v>
      </c>
      <c r="Y12" s="22" t="n">
        <f aca="false">'1.2용도별사용량'!E19</f>
        <v>94034</v>
      </c>
      <c r="Z12" s="22" t="n">
        <f aca="false">'1.2용도별사용량'!G19</f>
        <v>3586</v>
      </c>
      <c r="AA12" s="21"/>
    </row>
    <row r="13" s="24" customFormat="true" ht="15.95" hidden="false" customHeight="true" outlineLevel="0" collapsed="false">
      <c r="A13" s="39"/>
      <c r="B13" s="58" t="s">
        <v>38</v>
      </c>
      <c r="C13" s="48" t="n">
        <v>18065</v>
      </c>
      <c r="D13" s="48" t="n">
        <v>15497</v>
      </c>
      <c r="E13" s="59" t="n">
        <f aca="false">ROUND(D13/C13*100,1)</f>
        <v>85.8</v>
      </c>
      <c r="F13" s="48" t="n">
        <v>5265</v>
      </c>
      <c r="G13" s="48" t="n">
        <f aca="false">ROUND(F13/D13*1000,0)</f>
        <v>340</v>
      </c>
      <c r="H13" s="48" t="n">
        <f aca="false">J13+L13</f>
        <v>2975</v>
      </c>
      <c r="I13" s="48" t="n">
        <f aca="false">ROUND(H13/D13*1000,0)</f>
        <v>192</v>
      </c>
      <c r="J13" s="48" t="n">
        <f aca="false">ROUND(W13/365,0)</f>
        <v>2044</v>
      </c>
      <c r="K13" s="48" t="n">
        <f aca="false">ROUND(J13/D13*1000,0)</f>
        <v>132</v>
      </c>
      <c r="L13" s="48" t="n">
        <f aca="false">N13+P13+R13+T13</f>
        <v>931</v>
      </c>
      <c r="M13" s="48" t="n">
        <f aca="false">ROUND(L13/$D13*1000,0)</f>
        <v>60</v>
      </c>
      <c r="N13" s="48" t="n">
        <f aca="false">ROUND(X13/365,0)</f>
        <v>616</v>
      </c>
      <c r="O13" s="48" t="n">
        <f aca="false">ROUND(N13/$D13*1000,0)</f>
        <v>40</v>
      </c>
      <c r="P13" s="48" t="n">
        <f aca="false">ROUND(Y13/365,0)</f>
        <v>282</v>
      </c>
      <c r="Q13" s="48" t="n">
        <f aca="false">ROUND(P13/$D13*1000,0)</f>
        <v>18</v>
      </c>
      <c r="R13" s="48" t="n">
        <f aca="false">ROUND(Z13/365,0)</f>
        <v>33</v>
      </c>
      <c r="S13" s="48" t="n">
        <f aca="false">ROUND(R13/$D13*1000,0)</f>
        <v>2</v>
      </c>
      <c r="T13" s="48"/>
      <c r="U13" s="60"/>
      <c r="V13" s="21"/>
      <c r="W13" s="22" t="n">
        <f aca="false">'1.2용도별사용량'!D20</f>
        <v>746069</v>
      </c>
      <c r="X13" s="22" t="n">
        <f aca="false">'1.2용도별사용량'!F20</f>
        <v>224829</v>
      </c>
      <c r="Y13" s="22" t="n">
        <f aca="false">'1.2용도별사용량'!E20</f>
        <v>103039</v>
      </c>
      <c r="Z13" s="22" t="n">
        <f aca="false">'1.2용도별사용량'!G20</f>
        <v>12209</v>
      </c>
      <c r="AA13" s="21"/>
    </row>
    <row r="14" s="24" customFormat="true" ht="15.95" hidden="false" customHeight="true" outlineLevel="0" collapsed="false">
      <c r="A14" s="39"/>
      <c r="B14" s="58" t="s">
        <v>39</v>
      </c>
      <c r="C14" s="48" t="n">
        <v>18154</v>
      </c>
      <c r="D14" s="48"/>
      <c r="E14" s="59" t="n">
        <f aca="false">ROUND(D14/C14*100,1)</f>
        <v>0</v>
      </c>
      <c r="F14" s="48"/>
      <c r="G14" s="48"/>
      <c r="H14" s="48" t="n">
        <f aca="false">J14+L14</f>
        <v>3018</v>
      </c>
      <c r="I14" s="48"/>
      <c r="J14" s="48" t="n">
        <f aca="false">ROUND(W14/365,0)</f>
        <v>2119</v>
      </c>
      <c r="K14" s="48"/>
      <c r="L14" s="48" t="n">
        <f aca="false">N14+P14+R14+T14</f>
        <v>899</v>
      </c>
      <c r="M14" s="48"/>
      <c r="N14" s="48" t="n">
        <f aca="false">ROUND(X14/365,0)</f>
        <v>630</v>
      </c>
      <c r="O14" s="48"/>
      <c r="P14" s="48" t="n">
        <f aca="false">ROUND(Y14/365,0)</f>
        <v>261</v>
      </c>
      <c r="Q14" s="48"/>
      <c r="R14" s="48" t="n">
        <f aca="false">ROUND(Z14/365,0)</f>
        <v>8</v>
      </c>
      <c r="S14" s="48"/>
      <c r="T14" s="48"/>
      <c r="U14" s="60"/>
      <c r="V14" s="21"/>
      <c r="W14" s="22" t="n">
        <f aca="false">'1.2용도별사용량'!D21</f>
        <v>773550</v>
      </c>
      <c r="X14" s="22" t="n">
        <f aca="false">'1.2용도별사용량'!F21</f>
        <v>229987</v>
      </c>
      <c r="Y14" s="22" t="n">
        <f aca="false">'1.2용도별사용량'!E21</f>
        <v>95386</v>
      </c>
      <c r="Z14" s="22" t="n">
        <f aca="false">'1.2용도별사용량'!G21</f>
        <v>2852</v>
      </c>
      <c r="AA14" s="21"/>
    </row>
    <row r="15" s="24" customFormat="true" ht="15.95" hidden="false" customHeight="true" outlineLevel="0" collapsed="false">
      <c r="A15" s="39"/>
      <c r="B15" s="61" t="s">
        <v>40</v>
      </c>
      <c r="C15" s="53" t="n">
        <v>18414</v>
      </c>
      <c r="D15" s="53" t="n">
        <f aca="false">'1.2용도별사용량'!B22</f>
        <v>16197</v>
      </c>
      <c r="E15" s="62" t="n">
        <f aca="false">ROUND(D15/C15*100,1)</f>
        <v>88</v>
      </c>
      <c r="F15" s="53" t="n">
        <v>6689</v>
      </c>
      <c r="G15" s="53" t="n">
        <f aca="false">ROUND(F15/D15*1000,0)</f>
        <v>413</v>
      </c>
      <c r="H15" s="53" t="n">
        <f aca="false">J15+L15</f>
        <v>2624</v>
      </c>
      <c r="I15" s="53" t="n">
        <f aca="false">ROUND(H15/D15*1000,0)</f>
        <v>162</v>
      </c>
      <c r="J15" s="53" t="n">
        <f aca="false">ROUND(W15/365,0)</f>
        <v>2161</v>
      </c>
      <c r="K15" s="53" t="n">
        <f aca="false">ROUND(J15/D15*1000,0)</f>
        <v>133</v>
      </c>
      <c r="L15" s="53" t="n">
        <f aca="false">N15+P15+R15+T15</f>
        <v>463</v>
      </c>
      <c r="M15" s="53" t="n">
        <f aca="false">ROUND(L15/$D15*1000,0)</f>
        <v>29</v>
      </c>
      <c r="N15" s="53" t="n">
        <f aca="false">ROUND(X15/365,0)</f>
        <v>181</v>
      </c>
      <c r="O15" s="53" t="n">
        <f aca="false">ROUND(N15/$D15*1000,0)</f>
        <v>11</v>
      </c>
      <c r="P15" s="53" t="n">
        <f aca="false">ROUND(Y15/365,0)</f>
        <v>267</v>
      </c>
      <c r="Q15" s="53" t="n">
        <f aca="false">ROUND(P15/$D15*1000,0)</f>
        <v>16</v>
      </c>
      <c r="R15" s="53" t="n">
        <f aca="false">ROUND(Z15/365,0)</f>
        <v>15</v>
      </c>
      <c r="S15" s="53" t="n">
        <f aca="false">ROUND(R15/$D15*1000,0)</f>
        <v>1</v>
      </c>
      <c r="T15" s="53"/>
      <c r="U15" s="63"/>
      <c r="V15" s="21"/>
      <c r="W15" s="22" t="n">
        <f aca="false">'1.2용도별사용량'!D22</f>
        <v>788719</v>
      </c>
      <c r="X15" s="22" t="n">
        <f aca="false">'1.2용도별사용량'!F22</f>
        <v>66120</v>
      </c>
      <c r="Y15" s="22" t="n">
        <f aca="false">'1.2용도별사용량'!E22</f>
        <v>97516</v>
      </c>
      <c r="Z15" s="22" t="n">
        <f aca="false">'1.2용도별사용량'!G22</f>
        <v>5438</v>
      </c>
      <c r="AA15" s="21"/>
    </row>
    <row r="16" s="24" customFormat="true" ht="15.95" hidden="false" customHeight="true" outlineLevel="0" collapsed="false">
      <c r="A16" s="39" t="s">
        <v>4</v>
      </c>
      <c r="B16" s="55" t="s">
        <v>36</v>
      </c>
      <c r="C16" s="43" t="n">
        <v>19162</v>
      </c>
      <c r="D16" s="43" t="n">
        <v>13940</v>
      </c>
      <c r="E16" s="56" t="n">
        <f aca="false">ROUND(D16/C16*100,1)</f>
        <v>72.7</v>
      </c>
      <c r="F16" s="43" t="n">
        <v>5485</v>
      </c>
      <c r="G16" s="43" t="n">
        <f aca="false">ROUND(F16/D16*1000,0)</f>
        <v>393</v>
      </c>
      <c r="H16" s="43" t="n">
        <f aca="false">J16+L16</f>
        <v>2157</v>
      </c>
      <c r="I16" s="43" t="n">
        <f aca="false">ROUND(H16/D16*1000,0)</f>
        <v>155</v>
      </c>
      <c r="J16" s="43" t="n">
        <f aca="false">ROUND(W16/365,0)</f>
        <v>1504</v>
      </c>
      <c r="K16" s="43" t="n">
        <f aca="false">ROUND(J16/D16*1000,0)</f>
        <v>108</v>
      </c>
      <c r="L16" s="43" t="n">
        <f aca="false">N16+P16+R16+T16</f>
        <v>653</v>
      </c>
      <c r="M16" s="43" t="n">
        <f aca="false">ROUND(L16/$D16*1000,0)</f>
        <v>47</v>
      </c>
      <c r="N16" s="43" t="n">
        <f aca="false">ROUND(X16/365,0)</f>
        <v>520</v>
      </c>
      <c r="O16" s="43" t="n">
        <f aca="false">ROUND(N16/$D16*1000,0)</f>
        <v>37</v>
      </c>
      <c r="P16" s="43" t="n">
        <f aca="false">ROUND(Y16/365,0)</f>
        <v>129</v>
      </c>
      <c r="Q16" s="43" t="n">
        <f aca="false">ROUND(P16/$D16*1000,0)</f>
        <v>9</v>
      </c>
      <c r="R16" s="43" t="n">
        <f aca="false">ROUND(Z16/365,0)</f>
        <v>4</v>
      </c>
      <c r="S16" s="43" t="n">
        <f aca="false">ROUND(R16/$D16*1000,0)</f>
        <v>0</v>
      </c>
      <c r="T16" s="43"/>
      <c r="U16" s="57"/>
      <c r="V16" s="21"/>
      <c r="W16" s="22" t="n">
        <f aca="false">'1.2용도별사용량'!D29</f>
        <v>548912</v>
      </c>
      <c r="X16" s="22" t="n">
        <f aca="false">'1.2용도별사용량'!F29</f>
        <v>189864</v>
      </c>
      <c r="Y16" s="22" t="n">
        <f aca="false">'1.2용도별사용량'!E29</f>
        <v>47161</v>
      </c>
      <c r="Z16" s="22" t="n">
        <f aca="false">'1.2용도별사용량'!G29</f>
        <v>1382</v>
      </c>
      <c r="AA16" s="21"/>
    </row>
    <row r="17" s="24" customFormat="true" ht="15.95" hidden="false" customHeight="true" outlineLevel="0" collapsed="false">
      <c r="A17" s="39"/>
      <c r="B17" s="58" t="s">
        <v>37</v>
      </c>
      <c r="C17" s="48" t="n">
        <v>19711</v>
      </c>
      <c r="D17" s="48" t="n">
        <v>14218</v>
      </c>
      <c r="E17" s="59" t="n">
        <f aca="false">ROUND(D17/C17*100,1)</f>
        <v>72.1</v>
      </c>
      <c r="F17" s="48" t="n">
        <v>4527</v>
      </c>
      <c r="G17" s="48" t="n">
        <f aca="false">ROUND(F17/D17*1000,0)</f>
        <v>318</v>
      </c>
      <c r="H17" s="48" t="n">
        <f aca="false">J17+L17</f>
        <v>2227</v>
      </c>
      <c r="I17" s="48" t="n">
        <f aca="false">ROUND(H17/D17*1000,0)</f>
        <v>157</v>
      </c>
      <c r="J17" s="48" t="n">
        <f aca="false">ROUND(W17/365,0)</f>
        <v>1638</v>
      </c>
      <c r="K17" s="48" t="n">
        <f aca="false">ROUND(J17/D17*1000,0)</f>
        <v>115</v>
      </c>
      <c r="L17" s="48" t="n">
        <f aca="false">N17+P17+R17+T17</f>
        <v>589</v>
      </c>
      <c r="M17" s="48" t="n">
        <f aca="false">ROUND(L17/$D17*1000,0)</f>
        <v>41</v>
      </c>
      <c r="N17" s="48" t="n">
        <f aca="false">ROUND(X17/365,0)</f>
        <v>471</v>
      </c>
      <c r="O17" s="48" t="n">
        <f aca="false">ROUND(N17/$D17*1000,0)</f>
        <v>33</v>
      </c>
      <c r="P17" s="48" t="n">
        <f aca="false">ROUND(Y17/365,0)</f>
        <v>112</v>
      </c>
      <c r="Q17" s="48" t="n">
        <f aca="false">ROUND(P17/$D17*1000,0)</f>
        <v>8</v>
      </c>
      <c r="R17" s="48" t="n">
        <f aca="false">ROUND(Z17/365,0)</f>
        <v>6</v>
      </c>
      <c r="S17" s="48" t="n">
        <f aca="false">ROUND(R17/$D17*1000,0)</f>
        <v>0</v>
      </c>
      <c r="T17" s="48"/>
      <c r="U17" s="60"/>
      <c r="V17" s="21"/>
      <c r="W17" s="22" t="n">
        <f aca="false">'1.2용도별사용량'!D30</f>
        <v>597892</v>
      </c>
      <c r="X17" s="22" t="n">
        <f aca="false">'1.2용도별사용량'!F30</f>
        <v>171755</v>
      </c>
      <c r="Y17" s="22" t="n">
        <f aca="false">'1.2용도별사용량'!E30</f>
        <v>40998</v>
      </c>
      <c r="Z17" s="22" t="n">
        <f aca="false">'1.2용도별사용량'!G30</f>
        <v>2359</v>
      </c>
      <c r="AA17" s="21"/>
    </row>
    <row r="18" s="24" customFormat="true" ht="15.95" hidden="false" customHeight="true" outlineLevel="0" collapsed="false">
      <c r="A18" s="39"/>
      <c r="B18" s="58" t="s">
        <v>38</v>
      </c>
      <c r="C18" s="48" t="n">
        <v>19701</v>
      </c>
      <c r="D18" s="48" t="n">
        <v>14433</v>
      </c>
      <c r="E18" s="59" t="n">
        <f aca="false">ROUND(D18/C18*100,1)</f>
        <v>73.3</v>
      </c>
      <c r="F18" s="48" t="n">
        <v>4898</v>
      </c>
      <c r="G18" s="48" t="n">
        <f aca="false">ROUND(F18/D18*1000,0)</f>
        <v>339</v>
      </c>
      <c r="H18" s="48" t="n">
        <f aca="false">J18+L18</f>
        <v>2284</v>
      </c>
      <c r="I18" s="48" t="n">
        <f aca="false">ROUND(H18/D18*1000,0)</f>
        <v>158</v>
      </c>
      <c r="J18" s="48" t="n">
        <f aca="false">ROUND(W18/365,0)</f>
        <v>1717</v>
      </c>
      <c r="K18" s="48" t="n">
        <f aca="false">ROUND(J18/D18*1000,0)</f>
        <v>119</v>
      </c>
      <c r="L18" s="48" t="n">
        <f aca="false">N18+P18+R18+T18</f>
        <v>567</v>
      </c>
      <c r="M18" s="48" t="n">
        <f aca="false">ROUND(L18/$D18*1000,0)</f>
        <v>39</v>
      </c>
      <c r="N18" s="48" t="n">
        <f aca="false">ROUND(X18/365,0)</f>
        <v>446</v>
      </c>
      <c r="O18" s="48" t="n">
        <f aca="false">ROUND(N18/$D18*1000,0)</f>
        <v>31</v>
      </c>
      <c r="P18" s="48" t="n">
        <f aca="false">ROUND(Y18/365,0)</f>
        <v>119</v>
      </c>
      <c r="Q18" s="48" t="n">
        <f aca="false">ROUND(P18/$D18*1000,0)</f>
        <v>8</v>
      </c>
      <c r="R18" s="48" t="n">
        <f aca="false">ROUND(Z18/365,0)</f>
        <v>2</v>
      </c>
      <c r="S18" s="48" t="n">
        <f aca="false">ROUND(R18/$D18*1000,0)</f>
        <v>0</v>
      </c>
      <c r="T18" s="48"/>
      <c r="U18" s="60"/>
      <c r="V18" s="21"/>
      <c r="W18" s="22" t="n">
        <f aca="false">'1.2용도별사용량'!D31</f>
        <v>626755</v>
      </c>
      <c r="X18" s="22" t="n">
        <f aca="false">'1.2용도별사용량'!F31</f>
        <v>162679</v>
      </c>
      <c r="Y18" s="22" t="n">
        <f aca="false">'1.2용도별사용량'!E31</f>
        <v>43575</v>
      </c>
      <c r="Z18" s="22" t="n">
        <f aca="false">'1.2용도별사용량'!G31</f>
        <v>757</v>
      </c>
      <c r="AA18" s="21"/>
    </row>
    <row r="19" s="24" customFormat="true" ht="15.95" hidden="false" customHeight="true" outlineLevel="0" collapsed="false">
      <c r="A19" s="39"/>
      <c r="B19" s="58" t="s">
        <v>39</v>
      </c>
      <c r="C19" s="48" t="n">
        <v>19788</v>
      </c>
      <c r="D19" s="48"/>
      <c r="E19" s="59" t="n">
        <f aca="false">ROUND(D19/C19*100,1)</f>
        <v>0</v>
      </c>
      <c r="F19" s="48"/>
      <c r="G19" s="48"/>
      <c r="H19" s="48" t="n">
        <f aca="false">J19+L19</f>
        <v>2428</v>
      </c>
      <c r="I19" s="48"/>
      <c r="J19" s="48" t="n">
        <f aca="false">ROUND(W19/365,0)</f>
        <v>1722</v>
      </c>
      <c r="K19" s="48"/>
      <c r="L19" s="48" t="n">
        <f aca="false">N19+P19+R19+T19</f>
        <v>706</v>
      </c>
      <c r="M19" s="48"/>
      <c r="N19" s="48" t="n">
        <f aca="false">ROUND(X19/365,0)</f>
        <v>544</v>
      </c>
      <c r="O19" s="48"/>
      <c r="P19" s="48" t="n">
        <f aca="false">ROUND(Y19/365,0)</f>
        <v>148</v>
      </c>
      <c r="Q19" s="48"/>
      <c r="R19" s="48" t="n">
        <f aca="false">ROUND(Z19/365,0)</f>
        <v>14</v>
      </c>
      <c r="S19" s="48"/>
      <c r="T19" s="48"/>
      <c r="U19" s="60"/>
      <c r="V19" s="21"/>
      <c r="W19" s="22" t="n">
        <f aca="false">'1.2용도별사용량'!D32</f>
        <v>628598</v>
      </c>
      <c r="X19" s="22" t="n">
        <f aca="false">'1.2용도별사용량'!F32</f>
        <v>198385</v>
      </c>
      <c r="Y19" s="22" t="n">
        <f aca="false">'1.2용도별사용량'!E32</f>
        <v>53962</v>
      </c>
      <c r="Z19" s="22" t="n">
        <f aca="false">'1.2용도별사용량'!G32</f>
        <v>5035</v>
      </c>
      <c r="AA19" s="21"/>
    </row>
    <row r="20" s="24" customFormat="true" ht="15.95" hidden="false" customHeight="true" outlineLevel="0" collapsed="false">
      <c r="A20" s="39"/>
      <c r="B20" s="61" t="s">
        <v>40</v>
      </c>
      <c r="C20" s="53" t="n">
        <v>20615</v>
      </c>
      <c r="D20" s="53" t="n">
        <f aca="false">'1.2용도별사용량'!B33</f>
        <v>15703</v>
      </c>
      <c r="E20" s="62" t="n">
        <f aca="false">ROUND(D20/C20*100,1)</f>
        <v>76.2</v>
      </c>
      <c r="F20" s="53" t="n">
        <v>5936</v>
      </c>
      <c r="G20" s="53" t="n">
        <f aca="false">ROUND(F20/D20*1000,0)</f>
        <v>378</v>
      </c>
      <c r="H20" s="53" t="n">
        <f aca="false">J20+L20</f>
        <v>2656</v>
      </c>
      <c r="I20" s="53" t="n">
        <f aca="false">ROUND(H20/D20*1000,0)</f>
        <v>169</v>
      </c>
      <c r="J20" s="53" t="n">
        <f aca="false">ROUND(W20/365,0)</f>
        <v>1924</v>
      </c>
      <c r="K20" s="53" t="n">
        <f aca="false">ROUND(J20/D20*1000,0)</f>
        <v>123</v>
      </c>
      <c r="L20" s="64" t="n">
        <f aca="false">N20+P20+R20+T20</f>
        <v>732</v>
      </c>
      <c r="M20" s="53" t="n">
        <f aca="false">ROUND(L20/$D20*1000,0)</f>
        <v>47</v>
      </c>
      <c r="N20" s="53" t="n">
        <f aca="false">ROUND(X20/365,0)</f>
        <v>593</v>
      </c>
      <c r="O20" s="53" t="n">
        <f aca="false">ROUND(N20/$D20*1000,0)</f>
        <v>38</v>
      </c>
      <c r="P20" s="53" t="n">
        <f aca="false">ROUND(Y20/365,0)</f>
        <v>128</v>
      </c>
      <c r="Q20" s="53" t="n">
        <f aca="false">ROUND(P20/$D20*1000,0)</f>
        <v>8</v>
      </c>
      <c r="R20" s="53" t="n">
        <f aca="false">ROUND(Z20/365,0)</f>
        <v>11</v>
      </c>
      <c r="S20" s="53" t="n">
        <f aca="false">ROUND(R20/$D20*1000,0)</f>
        <v>1</v>
      </c>
      <c r="T20" s="53"/>
      <c r="U20" s="63"/>
      <c r="V20" s="21"/>
      <c r="W20" s="22" t="n">
        <f aca="false">'1.2용도별사용량'!D33</f>
        <v>702279</v>
      </c>
      <c r="X20" s="22" t="n">
        <f aca="false">'1.2용도별사용량'!F33</f>
        <v>216361</v>
      </c>
      <c r="Y20" s="22" t="n">
        <f aca="false">'1.2용도별사용량'!E33</f>
        <v>46663</v>
      </c>
      <c r="Z20" s="22" t="n">
        <f aca="false">'1.2용도별사용량'!G33</f>
        <v>4137</v>
      </c>
      <c r="AA20" s="21"/>
    </row>
    <row r="21" s="24" customFormat="true" ht="15.95" hidden="false" customHeight="true" outlineLevel="0" collapsed="false">
      <c r="A21" s="39" t="s">
        <v>5</v>
      </c>
      <c r="B21" s="55" t="s">
        <v>36</v>
      </c>
      <c r="C21" s="43" t="n">
        <v>3915</v>
      </c>
      <c r="D21" s="43" t="n">
        <v>808</v>
      </c>
      <c r="E21" s="56" t="n">
        <f aca="false">ROUND(D21/C21*100,1)</f>
        <v>20.6</v>
      </c>
      <c r="F21" s="43" t="n">
        <v>126</v>
      </c>
      <c r="G21" s="43" t="n">
        <f aca="false">ROUND(F21/D21*1000,0)</f>
        <v>156</v>
      </c>
      <c r="H21" s="43" t="n">
        <f aca="false">J21+L21</f>
        <v>74</v>
      </c>
      <c r="I21" s="43" t="n">
        <f aca="false">ROUND(H21/D21*1000,0)</f>
        <v>92</v>
      </c>
      <c r="J21" s="43" t="n">
        <f aca="false">ROUND(W21/365,0)</f>
        <v>52</v>
      </c>
      <c r="K21" s="43" t="n">
        <f aca="false">ROUND(J21/D21*1000,0)</f>
        <v>64</v>
      </c>
      <c r="L21" s="43" t="n">
        <f aca="false">N21+P21+R21+T21</f>
        <v>22</v>
      </c>
      <c r="M21" s="43" t="n">
        <f aca="false">ROUND(L21/$D21*1000,0)</f>
        <v>27</v>
      </c>
      <c r="N21" s="43" t="n">
        <f aca="false">ROUND(X21/365,0)</f>
        <v>14</v>
      </c>
      <c r="O21" s="43" t="n">
        <f aca="false">ROUND(N21/$D21*1000,0)</f>
        <v>17</v>
      </c>
      <c r="P21" s="43" t="n">
        <f aca="false">ROUND(Y21/365,0)</f>
        <v>8</v>
      </c>
      <c r="Q21" s="43" t="n">
        <f aca="false">ROUND(P21/$D21*1000,0)</f>
        <v>10</v>
      </c>
      <c r="R21" s="43" t="n">
        <f aca="false">ROUND(Z21/365,0)</f>
        <v>0</v>
      </c>
      <c r="S21" s="43" t="n">
        <f aca="false">ROUND(R21/$D21*1000,0)</f>
        <v>0</v>
      </c>
      <c r="T21" s="43"/>
      <c r="U21" s="57"/>
      <c r="V21" s="21"/>
      <c r="W21" s="22" t="n">
        <f aca="false">'1.2용도별사용량'!D40</f>
        <v>18900</v>
      </c>
      <c r="X21" s="22" t="n">
        <f aca="false">'1.2용도별사용량'!F40</f>
        <v>5051</v>
      </c>
      <c r="Y21" s="22" t="n">
        <f aca="false">'1.2용도별사용량'!E40</f>
        <v>2842</v>
      </c>
      <c r="Z21" s="22" t="n">
        <f aca="false">'1.2용도별사용량'!G40</f>
        <v>0</v>
      </c>
      <c r="AA21" s="21"/>
    </row>
    <row r="22" s="24" customFormat="true" ht="15.95" hidden="false" customHeight="true" outlineLevel="0" collapsed="false">
      <c r="A22" s="39"/>
      <c r="B22" s="58" t="s">
        <v>37</v>
      </c>
      <c r="C22" s="48" t="n">
        <v>3730</v>
      </c>
      <c r="D22" s="48" t="n">
        <v>728</v>
      </c>
      <c r="E22" s="59" t="n">
        <f aca="false">ROUND(D22/C22*100,1)</f>
        <v>19.5</v>
      </c>
      <c r="F22" s="48" t="n">
        <v>155</v>
      </c>
      <c r="G22" s="48" t="n">
        <f aca="false">ROUND(F22/D22*1000,0)</f>
        <v>213</v>
      </c>
      <c r="H22" s="48" t="n">
        <f aca="false">J22+L22</f>
        <v>100</v>
      </c>
      <c r="I22" s="48" t="n">
        <f aca="false">ROUND(H22/D22*1000,0)</f>
        <v>137</v>
      </c>
      <c r="J22" s="48" t="n">
        <f aca="false">ROUND(W22/365,0)</f>
        <v>74</v>
      </c>
      <c r="K22" s="48" t="n">
        <f aca="false">ROUND(J22/D22*1000,0)</f>
        <v>102</v>
      </c>
      <c r="L22" s="48" t="n">
        <f aca="false">N22+P22+R22+T22</f>
        <v>26</v>
      </c>
      <c r="M22" s="48" t="n">
        <f aca="false">ROUND(L22/$D22*1000,0)</f>
        <v>36</v>
      </c>
      <c r="N22" s="48" t="n">
        <f aca="false">ROUND(X22/365,0)</f>
        <v>16</v>
      </c>
      <c r="O22" s="48" t="n">
        <f aca="false">ROUND(N22/$D22*1000,0)</f>
        <v>22</v>
      </c>
      <c r="P22" s="48" t="n">
        <f aca="false">ROUND(Y22/365,0)</f>
        <v>10</v>
      </c>
      <c r="Q22" s="48" t="n">
        <f aca="false">ROUND(P22/$D22*1000,0)</f>
        <v>14</v>
      </c>
      <c r="R22" s="48" t="n">
        <f aca="false">ROUND(Z22/365,0)</f>
        <v>0</v>
      </c>
      <c r="S22" s="48" t="n">
        <f aca="false">ROUND(R22/$D22*1000,0)</f>
        <v>0</v>
      </c>
      <c r="T22" s="48"/>
      <c r="U22" s="60"/>
      <c r="V22" s="21"/>
      <c r="W22" s="22" t="n">
        <f aca="false">'1.2용도별사용량'!D41</f>
        <v>27123</v>
      </c>
      <c r="X22" s="22" t="n">
        <f aca="false">'1.2용도별사용량'!F41</f>
        <v>5715</v>
      </c>
      <c r="Y22" s="22" t="n">
        <f aca="false">'1.2용도별사용량'!E41</f>
        <v>3758</v>
      </c>
      <c r="Z22" s="22" t="n">
        <f aca="false">'1.2용도별사용량'!G41</f>
        <v>0</v>
      </c>
      <c r="AA22" s="21"/>
    </row>
    <row r="23" s="24" customFormat="true" ht="15.95" hidden="false" customHeight="true" outlineLevel="0" collapsed="false">
      <c r="A23" s="39"/>
      <c r="B23" s="58" t="s">
        <v>38</v>
      </c>
      <c r="C23" s="48" t="n">
        <v>3601</v>
      </c>
      <c r="D23" s="48" t="n">
        <v>919</v>
      </c>
      <c r="E23" s="59" t="n">
        <f aca="false">ROUND(D23/C23*100,1)</f>
        <v>25.5</v>
      </c>
      <c r="F23" s="48" t="n">
        <v>164</v>
      </c>
      <c r="G23" s="48" t="n">
        <f aca="false">ROUND(F23/D23*1000,0)</f>
        <v>178</v>
      </c>
      <c r="H23" s="48" t="n">
        <f aca="false">J23+L23</f>
        <v>119</v>
      </c>
      <c r="I23" s="48" t="n">
        <f aca="false">ROUND(H23/D23*1000,0)</f>
        <v>129</v>
      </c>
      <c r="J23" s="48" t="n">
        <f aca="false">ROUND(W23/365,0)</f>
        <v>86</v>
      </c>
      <c r="K23" s="48" t="n">
        <f aca="false">ROUND(J23/D23*1000,0)</f>
        <v>94</v>
      </c>
      <c r="L23" s="48" t="n">
        <f aca="false">N23+P23+R23+T23</f>
        <v>33</v>
      </c>
      <c r="M23" s="48" t="n">
        <f aca="false">ROUND(L23/$D23*1000,0)</f>
        <v>36</v>
      </c>
      <c r="N23" s="48" t="n">
        <f aca="false">ROUND(X23/365,0)</f>
        <v>18</v>
      </c>
      <c r="O23" s="48" t="n">
        <f aca="false">ROUND(N23/$D23*1000,0)</f>
        <v>20</v>
      </c>
      <c r="P23" s="48" t="n">
        <f aca="false">ROUND(Y23/365,0)</f>
        <v>15</v>
      </c>
      <c r="Q23" s="48" t="n">
        <f aca="false">ROUND(P23/$D23*1000,0)</f>
        <v>16</v>
      </c>
      <c r="R23" s="48" t="n">
        <f aca="false">ROUND(Z23/365,0)</f>
        <v>0</v>
      </c>
      <c r="S23" s="48" t="n">
        <f aca="false">ROUND(R23/$D23*1000,0)</f>
        <v>0</v>
      </c>
      <c r="T23" s="48"/>
      <c r="U23" s="60"/>
      <c r="V23" s="21"/>
      <c r="W23" s="22" t="n">
        <f aca="false">'1.2용도별사용량'!D42</f>
        <v>31548</v>
      </c>
      <c r="X23" s="22" t="n">
        <f aca="false">'1.2용도별사용량'!F42</f>
        <v>6640</v>
      </c>
      <c r="Y23" s="22" t="n">
        <f aca="false">'1.2용도별사용량'!E42</f>
        <v>5516</v>
      </c>
      <c r="Z23" s="22" t="n">
        <f aca="false">'1.2용도별사용량'!G42</f>
        <v>0</v>
      </c>
      <c r="AA23" s="21"/>
    </row>
    <row r="24" s="24" customFormat="true" ht="15.95" hidden="false" customHeight="true" outlineLevel="0" collapsed="false">
      <c r="A24" s="39"/>
      <c r="B24" s="58" t="s">
        <v>39</v>
      </c>
      <c r="C24" s="48" t="n">
        <v>3499</v>
      </c>
      <c r="D24" s="48"/>
      <c r="E24" s="59" t="n">
        <f aca="false">ROUND(D24/C24*100,1)</f>
        <v>0</v>
      </c>
      <c r="F24" s="48"/>
      <c r="G24" s="48"/>
      <c r="H24" s="48" t="n">
        <f aca="false">J24+L24</f>
        <v>132</v>
      </c>
      <c r="I24" s="48"/>
      <c r="J24" s="48" t="n">
        <f aca="false">ROUND(W24/365,0)</f>
        <v>93</v>
      </c>
      <c r="K24" s="48"/>
      <c r="L24" s="48" t="n">
        <f aca="false">N24+P24+R24+T24</f>
        <v>39</v>
      </c>
      <c r="M24" s="48"/>
      <c r="N24" s="48" t="n">
        <f aca="false">ROUND(X24/365,0)</f>
        <v>26</v>
      </c>
      <c r="O24" s="48"/>
      <c r="P24" s="48" t="n">
        <f aca="false">ROUND(Y24/365,0)</f>
        <v>13</v>
      </c>
      <c r="Q24" s="48"/>
      <c r="R24" s="48" t="n">
        <f aca="false">ROUND(Z24/365,0)</f>
        <v>0</v>
      </c>
      <c r="S24" s="48"/>
      <c r="T24" s="48"/>
      <c r="U24" s="60"/>
      <c r="V24" s="21"/>
      <c r="W24" s="22" t="n">
        <f aca="false">'1.2용도별사용량'!D43</f>
        <v>34105</v>
      </c>
      <c r="X24" s="22" t="n">
        <f aca="false">'1.2용도별사용량'!F43</f>
        <v>9472</v>
      </c>
      <c r="Y24" s="22" t="n">
        <f aca="false">'1.2용도별사용량'!E43</f>
        <v>4660</v>
      </c>
      <c r="Z24" s="22" t="n">
        <f aca="false">'1.2용도별사용량'!G43</f>
        <v>0</v>
      </c>
      <c r="AA24" s="21"/>
    </row>
    <row r="25" s="24" customFormat="true" ht="15.95" hidden="false" customHeight="true" outlineLevel="0" collapsed="false">
      <c r="A25" s="39"/>
      <c r="B25" s="61" t="s">
        <v>40</v>
      </c>
      <c r="C25" s="53" t="n">
        <v>3500</v>
      </c>
      <c r="D25" s="53" t="n">
        <f aca="false">'1.2용도별사용량'!B44</f>
        <v>943</v>
      </c>
      <c r="E25" s="62" t="n">
        <f aca="false">ROUND(D25/C25*100,1)</f>
        <v>26.9</v>
      </c>
      <c r="F25" s="53" t="n">
        <v>262</v>
      </c>
      <c r="G25" s="53" t="n">
        <f aca="false">ROUND(F25/D25*1000,0)</f>
        <v>278</v>
      </c>
      <c r="H25" s="53" t="n">
        <f aca="false">J25+L25</f>
        <v>120</v>
      </c>
      <c r="I25" s="53" t="n">
        <f aca="false">ROUND(H25/D25*1000,0)</f>
        <v>127</v>
      </c>
      <c r="J25" s="53" t="n">
        <f aca="false">ROUND(W25/365,0)</f>
        <v>86</v>
      </c>
      <c r="K25" s="53" t="n">
        <f aca="false">ROUND(J25/D25*1000,0)</f>
        <v>91</v>
      </c>
      <c r="L25" s="53" t="n">
        <f aca="false">N25+P25+R25+T25</f>
        <v>34</v>
      </c>
      <c r="M25" s="53" t="n">
        <f aca="false">ROUND(L25/$D25*1000,0)</f>
        <v>36</v>
      </c>
      <c r="N25" s="53" t="n">
        <f aca="false">ROUND(X25/365,0)</f>
        <v>25</v>
      </c>
      <c r="O25" s="53" t="n">
        <f aca="false">ROUND(N25/$D25*1000,0)</f>
        <v>27</v>
      </c>
      <c r="P25" s="53" t="n">
        <f aca="false">ROUND(Y25/365,0)</f>
        <v>9</v>
      </c>
      <c r="Q25" s="53" t="n">
        <f aca="false">ROUND(P25/$D25*1000,0)</f>
        <v>10</v>
      </c>
      <c r="R25" s="53" t="n">
        <f aca="false">ROUND(Z25/365,0)</f>
        <v>0</v>
      </c>
      <c r="S25" s="53" t="n">
        <f aca="false">ROUND(R25/$D25*1000,0)</f>
        <v>0</v>
      </c>
      <c r="T25" s="53"/>
      <c r="U25" s="63"/>
      <c r="V25" s="21"/>
      <c r="W25" s="22" t="n">
        <f aca="false">'1.2용도별사용량'!D44</f>
        <v>31507</v>
      </c>
      <c r="X25" s="22" t="n">
        <f aca="false">'1.2용도별사용량'!F44</f>
        <v>9106</v>
      </c>
      <c r="Y25" s="22" t="n">
        <f aca="false">'1.2용도별사용량'!E44</f>
        <v>3457</v>
      </c>
      <c r="Z25" s="22" t="n">
        <f aca="false">'1.2용도별사용량'!G44</f>
        <v>0</v>
      </c>
      <c r="AA25" s="21"/>
    </row>
    <row r="26" s="24" customFormat="true" ht="15.95" hidden="false" customHeight="true" outlineLevel="0" collapsed="false">
      <c r="A26" s="39" t="s">
        <v>6</v>
      </c>
      <c r="B26" s="55" t="s">
        <v>36</v>
      </c>
      <c r="C26" s="43" t="n">
        <v>3627</v>
      </c>
      <c r="D26" s="43" t="n">
        <v>540</v>
      </c>
      <c r="E26" s="56" t="n">
        <f aca="false">ROUND(D26/C26*100,1)</f>
        <v>14.9</v>
      </c>
      <c r="F26" s="43" t="n">
        <v>53</v>
      </c>
      <c r="G26" s="43" t="n">
        <f aca="false">ROUND(F26/D26*1000,0)</f>
        <v>98</v>
      </c>
      <c r="H26" s="43" t="n">
        <f aca="false">J26+L26</f>
        <v>29</v>
      </c>
      <c r="I26" s="43" t="n">
        <f aca="false">ROUND(H26/D26*1000,0)</f>
        <v>54</v>
      </c>
      <c r="J26" s="43" t="n">
        <f aca="false">ROUND(W26/365,0)</f>
        <v>21</v>
      </c>
      <c r="K26" s="43" t="n">
        <f aca="false">ROUND(J26/D26*1000,0)</f>
        <v>39</v>
      </c>
      <c r="L26" s="43" t="n">
        <f aca="false">N26+P26+R26+T26</f>
        <v>8</v>
      </c>
      <c r="M26" s="43" t="n">
        <f aca="false">ROUND(L26/$D26*1000,0)</f>
        <v>15</v>
      </c>
      <c r="N26" s="43" t="n">
        <f aca="false">ROUND(X26/365,0)</f>
        <v>3</v>
      </c>
      <c r="O26" s="43" t="n">
        <f aca="false">ROUND(N26/$D26*1000,0)</f>
        <v>6</v>
      </c>
      <c r="P26" s="43" t="n">
        <f aca="false">ROUND(Y26/365,0)</f>
        <v>5</v>
      </c>
      <c r="Q26" s="43" t="n">
        <f aca="false">ROUND(P26/$D26*1000,0)</f>
        <v>9</v>
      </c>
      <c r="R26" s="43" t="n">
        <f aca="false">ROUND(Z26/365,0)</f>
        <v>0</v>
      </c>
      <c r="S26" s="43" t="n">
        <f aca="false">ROUND(R26/$D26*1000,0)</f>
        <v>0</v>
      </c>
      <c r="T26" s="43"/>
      <c r="U26" s="57"/>
      <c r="V26" s="21"/>
      <c r="W26" s="22" t="n">
        <f aca="false">'1.2용도별사용량'!D51</f>
        <v>7827</v>
      </c>
      <c r="X26" s="22" t="n">
        <f aca="false">'1.2용도별사용량'!F51</f>
        <v>1221</v>
      </c>
      <c r="Y26" s="22" t="n">
        <f aca="false">'1.2용도별사용량'!E51</f>
        <v>1718</v>
      </c>
      <c r="Z26" s="22" t="n">
        <f aca="false">'1.2용도별사용량'!G51</f>
        <v>0</v>
      </c>
      <c r="AA26" s="21"/>
    </row>
    <row r="27" s="24" customFormat="true" ht="15.95" hidden="false" customHeight="true" outlineLevel="0" collapsed="false">
      <c r="A27" s="39"/>
      <c r="B27" s="58" t="s">
        <v>37</v>
      </c>
      <c r="C27" s="48" t="n">
        <v>3522</v>
      </c>
      <c r="D27" s="48" t="n">
        <v>590</v>
      </c>
      <c r="E27" s="59" t="n">
        <f aca="false">ROUND(D27/C27*100,1)</f>
        <v>16.8</v>
      </c>
      <c r="F27" s="48" t="n">
        <v>86</v>
      </c>
      <c r="G27" s="48" t="n">
        <f aca="false">ROUND(F27/D27*1000,0)</f>
        <v>146</v>
      </c>
      <c r="H27" s="48" t="n">
        <f aca="false">J27+L27</f>
        <v>65</v>
      </c>
      <c r="I27" s="48" t="n">
        <f aca="false">ROUND(H27/D27*1000,0)</f>
        <v>110</v>
      </c>
      <c r="J27" s="48" t="n">
        <f aca="false">ROUND(W27/365,0)</f>
        <v>45</v>
      </c>
      <c r="K27" s="48" t="n">
        <f aca="false">ROUND(J27/D27*1000,0)</f>
        <v>76</v>
      </c>
      <c r="L27" s="48" t="n">
        <f aca="false">N27+P27+R27+T27</f>
        <v>20</v>
      </c>
      <c r="M27" s="48" t="n">
        <f aca="false">ROUND(L27/$D27*1000,0)</f>
        <v>34</v>
      </c>
      <c r="N27" s="48" t="n">
        <f aca="false">ROUND(X27/365,0)</f>
        <v>6</v>
      </c>
      <c r="O27" s="48" t="n">
        <f aca="false">ROUND(N27/$D27*1000,0)</f>
        <v>10</v>
      </c>
      <c r="P27" s="48" t="n">
        <f aca="false">ROUND(Y27/365,0)</f>
        <v>14</v>
      </c>
      <c r="Q27" s="48" t="n">
        <f aca="false">ROUND(P27/$D27*1000,0)</f>
        <v>24</v>
      </c>
      <c r="R27" s="48" t="n">
        <f aca="false">ROUND(Z27/365,0)</f>
        <v>0</v>
      </c>
      <c r="S27" s="48" t="n">
        <f aca="false">ROUND(R27/$D27*1000,0)</f>
        <v>0</v>
      </c>
      <c r="T27" s="48"/>
      <c r="U27" s="60"/>
      <c r="V27" s="21"/>
      <c r="W27" s="22" t="n">
        <f aca="false">'1.2용도별사용량'!D52</f>
        <v>16248</v>
      </c>
      <c r="X27" s="22" t="n">
        <f aca="false">'1.2용도별사용량'!F52</f>
        <v>2174</v>
      </c>
      <c r="Y27" s="22" t="n">
        <f aca="false">'1.2용도별사용량'!E52</f>
        <v>4984</v>
      </c>
      <c r="Z27" s="22" t="n">
        <f aca="false">'1.2용도별사용량'!G52</f>
        <v>0</v>
      </c>
      <c r="AA27" s="21"/>
    </row>
    <row r="28" s="24" customFormat="true" ht="15.95" hidden="false" customHeight="true" outlineLevel="0" collapsed="false">
      <c r="A28" s="39"/>
      <c r="B28" s="58" t="s">
        <v>38</v>
      </c>
      <c r="C28" s="48" t="n">
        <v>3454</v>
      </c>
      <c r="D28" s="48" t="n">
        <v>654</v>
      </c>
      <c r="E28" s="59" t="n">
        <f aca="false">ROUND(D28/C28*100,1)</f>
        <v>18.9</v>
      </c>
      <c r="F28" s="48" t="n">
        <v>90</v>
      </c>
      <c r="G28" s="48" t="n">
        <f aca="false">ROUND(F28/D28*1000,0)</f>
        <v>138</v>
      </c>
      <c r="H28" s="48" t="n">
        <f aca="false">J28+L28</f>
        <v>119</v>
      </c>
      <c r="I28" s="48" t="n">
        <f aca="false">ROUND(H28/D28*1000,0)</f>
        <v>182</v>
      </c>
      <c r="J28" s="48" t="n">
        <f aca="false">ROUND(W28/365,0)</f>
        <v>65</v>
      </c>
      <c r="K28" s="48" t="n">
        <f aca="false">ROUND(J28/D28*1000,0)</f>
        <v>99</v>
      </c>
      <c r="L28" s="48" t="n">
        <f aca="false">N28+P28+R28+T28</f>
        <v>54</v>
      </c>
      <c r="M28" s="48" t="n">
        <f aca="false">ROUND(L28/$D28*1000,0)</f>
        <v>83</v>
      </c>
      <c r="N28" s="48" t="n">
        <f aca="false">ROUND(X28/365,0)</f>
        <v>8</v>
      </c>
      <c r="O28" s="48" t="n">
        <f aca="false">ROUND(N28/$D28*1000,0)</f>
        <v>12</v>
      </c>
      <c r="P28" s="48" t="n">
        <f aca="false">ROUND(Y28/365,0)</f>
        <v>46</v>
      </c>
      <c r="Q28" s="48" t="n">
        <f aca="false">ROUND(P28/$D28*1000,0)</f>
        <v>70</v>
      </c>
      <c r="R28" s="48" t="n">
        <f aca="false">ROUND(Z28/365,0)</f>
        <v>0</v>
      </c>
      <c r="S28" s="48" t="n">
        <f aca="false">ROUND(R28/$D28*1000,0)</f>
        <v>0</v>
      </c>
      <c r="T28" s="48"/>
      <c r="U28" s="60"/>
      <c r="V28" s="21"/>
      <c r="W28" s="22" t="n">
        <f aca="false">'1.2용도별사용량'!D53</f>
        <v>23673</v>
      </c>
      <c r="X28" s="22" t="n">
        <f aca="false">'1.2용도별사용량'!F53</f>
        <v>2965</v>
      </c>
      <c r="Y28" s="22" t="n">
        <f aca="false">'1.2용도별사용량'!E53</f>
        <v>16958</v>
      </c>
      <c r="Z28" s="22" t="n">
        <f aca="false">'1.2용도별사용량'!G53</f>
        <v>0</v>
      </c>
      <c r="AA28" s="21"/>
    </row>
    <row r="29" s="24" customFormat="true" ht="15.95" hidden="false" customHeight="true" outlineLevel="0" collapsed="false">
      <c r="A29" s="39"/>
      <c r="B29" s="58" t="s">
        <v>39</v>
      </c>
      <c r="C29" s="48" t="n">
        <v>3455</v>
      </c>
      <c r="D29" s="48"/>
      <c r="E29" s="59" t="n">
        <f aca="false">ROUND(D29/C29*100,1)</f>
        <v>0</v>
      </c>
      <c r="F29" s="48"/>
      <c r="G29" s="48"/>
      <c r="H29" s="48" t="n">
        <f aca="false">J29+L29</f>
        <v>142</v>
      </c>
      <c r="I29" s="48"/>
      <c r="J29" s="48" t="n">
        <f aca="false">ROUND(W29/365,0)</f>
        <v>76</v>
      </c>
      <c r="K29" s="48"/>
      <c r="L29" s="48" t="n">
        <f aca="false">N29+P29+R29+T29</f>
        <v>66</v>
      </c>
      <c r="M29" s="48"/>
      <c r="N29" s="48" t="n">
        <f aca="false">ROUND(X29/365,0)</f>
        <v>6</v>
      </c>
      <c r="O29" s="48"/>
      <c r="P29" s="48" t="n">
        <f aca="false">ROUND(Y29/365,0)</f>
        <v>60</v>
      </c>
      <c r="Q29" s="48"/>
      <c r="R29" s="48" t="n">
        <f aca="false">ROUND(Z29/365,0)</f>
        <v>0</v>
      </c>
      <c r="S29" s="48"/>
      <c r="T29" s="48"/>
      <c r="U29" s="60"/>
      <c r="V29" s="21"/>
      <c r="W29" s="22" t="n">
        <f aca="false">'1.2용도별사용량'!D54</f>
        <v>27902</v>
      </c>
      <c r="X29" s="22" t="n">
        <f aca="false">'1.2용도별사용량'!F54</f>
        <v>2261</v>
      </c>
      <c r="Y29" s="22" t="n">
        <f aca="false">'1.2용도별사용량'!E54</f>
        <v>21823</v>
      </c>
      <c r="Z29" s="22" t="n">
        <f aca="false">'1.2용도별사용량'!G54</f>
        <v>0</v>
      </c>
      <c r="AA29" s="21"/>
    </row>
    <row r="30" s="24" customFormat="true" ht="15.95" hidden="false" customHeight="true" outlineLevel="0" collapsed="false">
      <c r="A30" s="39"/>
      <c r="B30" s="61" t="s">
        <v>40</v>
      </c>
      <c r="C30" s="53" t="n">
        <v>3377</v>
      </c>
      <c r="D30" s="53" t="n">
        <f aca="false">'1.2용도별사용량'!B55</f>
        <v>689</v>
      </c>
      <c r="E30" s="62" t="n">
        <f aca="false">ROUND(D30/C30*100,1)</f>
        <v>20.4</v>
      </c>
      <c r="F30" s="53" t="n">
        <v>211</v>
      </c>
      <c r="G30" s="53" t="n">
        <f aca="false">ROUND(F30/D30*1000,0)</f>
        <v>306</v>
      </c>
      <c r="H30" s="53" t="n">
        <f aca="false">J30+L30</f>
        <v>196</v>
      </c>
      <c r="I30" s="53" t="n">
        <f aca="false">ROUND(H30/D30*1000,0)</f>
        <v>284</v>
      </c>
      <c r="J30" s="53" t="n">
        <f aca="false">ROUND(W30/365,0)</f>
        <v>91</v>
      </c>
      <c r="K30" s="53" t="n">
        <f aca="false">ROUND(J30/D30*1000,0)</f>
        <v>132</v>
      </c>
      <c r="L30" s="53" t="n">
        <f aca="false">N30+P30+R30+T30</f>
        <v>105</v>
      </c>
      <c r="M30" s="53" t="n">
        <f aca="false">ROUND(L30/$D30*1000,0)</f>
        <v>152</v>
      </c>
      <c r="N30" s="53" t="n">
        <f aca="false">ROUND(X30/365,0)</f>
        <v>29</v>
      </c>
      <c r="O30" s="53" t="n">
        <f aca="false">ROUND(N30/$D30*1000,0)</f>
        <v>42</v>
      </c>
      <c r="P30" s="53" t="n">
        <f aca="false">ROUND(Y30/365,0)</f>
        <v>76</v>
      </c>
      <c r="Q30" s="53" t="n">
        <f aca="false">ROUND(P30/$D30*1000,0)</f>
        <v>110</v>
      </c>
      <c r="R30" s="53" t="n">
        <f aca="false">ROUND(Z30/365,0)</f>
        <v>0</v>
      </c>
      <c r="S30" s="53" t="n">
        <f aca="false">ROUND(R30/$D30*1000,0)</f>
        <v>0</v>
      </c>
      <c r="T30" s="53"/>
      <c r="U30" s="63"/>
      <c r="V30" s="21"/>
      <c r="W30" s="22" t="n">
        <f aca="false">'1.2용도별사용량'!D55</f>
        <v>33061</v>
      </c>
      <c r="X30" s="22" t="n">
        <f aca="false">'1.2용도별사용량'!F55</f>
        <v>10740</v>
      </c>
      <c r="Y30" s="22" t="n">
        <f aca="false">'1.2용도별사용량'!E55</f>
        <v>27878</v>
      </c>
      <c r="Z30" s="22" t="n">
        <f aca="false">'1.2용도별사용량'!G55</f>
        <v>0</v>
      </c>
      <c r="AA30" s="21"/>
    </row>
    <row r="31" s="24" customFormat="true" ht="15.75" hidden="false" customHeight="true" outlineLevel="0" collapsed="false">
      <c r="A31" s="39" t="s">
        <v>7</v>
      </c>
      <c r="B31" s="55" t="s">
        <v>36</v>
      </c>
      <c r="C31" s="43" t="n">
        <v>5022</v>
      </c>
      <c r="D31" s="65" t="n">
        <v>0</v>
      </c>
      <c r="E31" s="56" t="n">
        <f aca="false">ROUND(D31/C31*100,1)</f>
        <v>0</v>
      </c>
      <c r="F31" s="65"/>
      <c r="G31" s="43"/>
      <c r="H31" s="43" t="n">
        <f aca="false">J31+L31</f>
        <v>0</v>
      </c>
      <c r="I31" s="43"/>
      <c r="J31" s="43" t="n">
        <f aca="false">ROUND(W31/365,0)</f>
        <v>0</v>
      </c>
      <c r="K31" s="43"/>
      <c r="L31" s="43" t="n">
        <f aca="false">N31+P31+R31+T31</f>
        <v>0</v>
      </c>
      <c r="M31" s="43"/>
      <c r="N31" s="43" t="n">
        <f aca="false">ROUND(X31/365,0)</f>
        <v>0</v>
      </c>
      <c r="O31" s="43"/>
      <c r="P31" s="43" t="n">
        <f aca="false">ROUND(Y31/365,0)</f>
        <v>0</v>
      </c>
      <c r="Q31" s="43"/>
      <c r="R31" s="43" t="n">
        <f aca="false">ROUND(Z31/365,0)</f>
        <v>0</v>
      </c>
      <c r="S31" s="43"/>
      <c r="T31" s="65"/>
      <c r="U31" s="66"/>
      <c r="W31" s="25" t="n">
        <f aca="false">'1.2용도별사용량'!D62</f>
        <v>0</v>
      </c>
      <c r="X31" s="25" t="n">
        <f aca="false">'1.2용도별사용량'!F62</f>
        <v>0</v>
      </c>
      <c r="Y31" s="25" t="n">
        <f aca="false">'1.2용도별사용량'!E62</f>
        <v>0</v>
      </c>
      <c r="Z31" s="25" t="n">
        <f aca="false">'1.2용도별사용량'!G62</f>
        <v>0</v>
      </c>
    </row>
    <row r="32" s="24" customFormat="true" ht="15.75" hidden="false" customHeight="true" outlineLevel="0" collapsed="false">
      <c r="A32" s="39"/>
      <c r="B32" s="58" t="s">
        <v>37</v>
      </c>
      <c r="C32" s="48" t="n">
        <v>5026</v>
      </c>
      <c r="D32" s="67" t="n">
        <v>0</v>
      </c>
      <c r="E32" s="59" t="n">
        <f aca="false">ROUND(D32/C32*100,1)</f>
        <v>0</v>
      </c>
      <c r="F32" s="67"/>
      <c r="G32" s="48"/>
      <c r="H32" s="48" t="n">
        <f aca="false">J32+L32</f>
        <v>0</v>
      </c>
      <c r="I32" s="48"/>
      <c r="J32" s="48" t="n">
        <f aca="false">ROUND(W32/365,0)</f>
        <v>0</v>
      </c>
      <c r="K32" s="48"/>
      <c r="L32" s="48" t="n">
        <f aca="false">N32+P32+R32+T32</f>
        <v>0</v>
      </c>
      <c r="M32" s="48"/>
      <c r="N32" s="48" t="n">
        <f aca="false">ROUND(X32/365,0)</f>
        <v>0</v>
      </c>
      <c r="O32" s="48"/>
      <c r="P32" s="48" t="n">
        <f aca="false">ROUND(Y32/365,0)</f>
        <v>0</v>
      </c>
      <c r="Q32" s="48"/>
      <c r="R32" s="48" t="n">
        <f aca="false">ROUND(Z32/365,0)</f>
        <v>0</v>
      </c>
      <c r="S32" s="48"/>
      <c r="T32" s="67"/>
      <c r="U32" s="68"/>
      <c r="W32" s="25" t="n">
        <f aca="false">'1.2용도별사용량'!D63</f>
        <v>0</v>
      </c>
      <c r="X32" s="25" t="n">
        <f aca="false">'1.2용도별사용량'!F63</f>
        <v>0</v>
      </c>
      <c r="Y32" s="25" t="n">
        <f aca="false">'1.2용도별사용량'!E63</f>
        <v>0</v>
      </c>
      <c r="Z32" s="25" t="n">
        <f aca="false">'1.2용도별사용량'!G63</f>
        <v>0</v>
      </c>
    </row>
    <row r="33" s="24" customFormat="true" ht="15.75" hidden="false" customHeight="true" outlineLevel="0" collapsed="false">
      <c r="A33" s="39"/>
      <c r="B33" s="58" t="s">
        <v>38</v>
      </c>
      <c r="C33" s="48" t="n">
        <v>4707</v>
      </c>
      <c r="D33" s="67" t="n">
        <v>625</v>
      </c>
      <c r="E33" s="59" t="n">
        <f aca="false">ROUND(D33/C33*100,1)</f>
        <v>13.3</v>
      </c>
      <c r="F33" s="67" t="n">
        <v>12</v>
      </c>
      <c r="G33" s="48" t="n">
        <f aca="false">ROUND(F33/D33*1000,0)</f>
        <v>19</v>
      </c>
      <c r="H33" s="48" t="n">
        <f aca="false">J33+L33</f>
        <v>17</v>
      </c>
      <c r="I33" s="48" t="n">
        <f aca="false">ROUND(H33/D33*1000,0)</f>
        <v>27</v>
      </c>
      <c r="J33" s="48" t="n">
        <f aca="false">ROUND(W33/365,0)</f>
        <v>12</v>
      </c>
      <c r="K33" s="48" t="n">
        <f aca="false">ROUND(J33/D33*1000,0)</f>
        <v>19</v>
      </c>
      <c r="L33" s="48" t="n">
        <f aca="false">N33+P33+R33+T33</f>
        <v>5</v>
      </c>
      <c r="M33" s="48" t="n">
        <f aca="false">ROUND(L33/$D33*1000,0)</f>
        <v>8</v>
      </c>
      <c r="N33" s="48" t="n">
        <f aca="false">ROUND(X33/365,0)</f>
        <v>3</v>
      </c>
      <c r="O33" s="48" t="n">
        <f aca="false">ROUND(N33/$D33*1000,0)</f>
        <v>5</v>
      </c>
      <c r="P33" s="48" t="n">
        <f aca="false">ROUND(Y33/365,0)</f>
        <v>2</v>
      </c>
      <c r="Q33" s="48" t="n">
        <f aca="false">ROUND(P33/$D33*1000,0)</f>
        <v>3</v>
      </c>
      <c r="R33" s="48" t="n">
        <f aca="false">ROUND(Z33/365,0)</f>
        <v>0</v>
      </c>
      <c r="S33" s="48" t="n">
        <f aca="false">ROUND(R33/$D33*1000,0)</f>
        <v>0</v>
      </c>
      <c r="T33" s="67"/>
      <c r="U33" s="68"/>
      <c r="W33" s="25" t="n">
        <f aca="false">'1.2용도별사용량'!D64</f>
        <v>4389</v>
      </c>
      <c r="X33" s="25" t="n">
        <f aca="false">'1.2용도별사용량'!F64</f>
        <v>1021</v>
      </c>
      <c r="Y33" s="25" t="n">
        <f aca="false">'1.2용도별사용량'!E64</f>
        <v>707</v>
      </c>
      <c r="Z33" s="25" t="n">
        <f aca="false">'1.2용도별사용량'!G64</f>
        <v>0</v>
      </c>
    </row>
    <row r="34" s="24" customFormat="true" ht="15.75" hidden="false" customHeight="true" outlineLevel="0" collapsed="false">
      <c r="A34" s="39"/>
      <c r="B34" s="58" t="s">
        <v>39</v>
      </c>
      <c r="C34" s="48" t="n">
        <v>4906</v>
      </c>
      <c r="D34" s="67"/>
      <c r="E34" s="59" t="n">
        <f aca="false">ROUND(D34/C34*100,1)</f>
        <v>0</v>
      </c>
      <c r="F34" s="67"/>
      <c r="G34" s="48"/>
      <c r="H34" s="48" t="n">
        <f aca="false">J34+L34</f>
        <v>75</v>
      </c>
      <c r="I34" s="48"/>
      <c r="J34" s="48" t="n">
        <f aca="false">ROUND(W34/365,0)</f>
        <v>40</v>
      </c>
      <c r="K34" s="48"/>
      <c r="L34" s="48" t="n">
        <f aca="false">N34+P34+R34+T34</f>
        <v>35</v>
      </c>
      <c r="M34" s="48"/>
      <c r="N34" s="48" t="n">
        <f aca="false">ROUND(X34/365,0)</f>
        <v>22</v>
      </c>
      <c r="O34" s="48"/>
      <c r="P34" s="48" t="n">
        <f aca="false">ROUND(Y34/365,0)</f>
        <v>13</v>
      </c>
      <c r="Q34" s="48"/>
      <c r="R34" s="48" t="n">
        <f aca="false">ROUND(Z34/365,0)</f>
        <v>0</v>
      </c>
      <c r="S34" s="48"/>
      <c r="T34" s="67"/>
      <c r="U34" s="68"/>
      <c r="W34" s="25" t="n">
        <f aca="false">'1.2용도별사용량'!D65</f>
        <v>14464</v>
      </c>
      <c r="X34" s="25" t="n">
        <f aca="false">'1.2용도별사용량'!F65</f>
        <v>8104</v>
      </c>
      <c r="Y34" s="25" t="n">
        <f aca="false">'1.2용도별사용량'!E65</f>
        <v>4868</v>
      </c>
      <c r="Z34" s="25" t="n">
        <f aca="false">'1.2용도별사용량'!G65</f>
        <v>0</v>
      </c>
    </row>
    <row r="35" s="24" customFormat="true" ht="15.75" hidden="false" customHeight="true" outlineLevel="0" collapsed="false">
      <c r="A35" s="39"/>
      <c r="B35" s="61" t="s">
        <v>40</v>
      </c>
      <c r="C35" s="53" t="n">
        <v>5165</v>
      </c>
      <c r="D35" s="69" t="n">
        <f aca="false">'1.2용도별사용량'!B66</f>
        <v>736</v>
      </c>
      <c r="E35" s="62" t="n">
        <f aca="false">ROUND(D35/C35*100,1)</f>
        <v>14.2</v>
      </c>
      <c r="F35" s="69" t="n">
        <v>602</v>
      </c>
      <c r="G35" s="53" t="n">
        <f aca="false">ROUND(F35/D35*1000,0)</f>
        <v>818</v>
      </c>
      <c r="H35" s="53" t="n">
        <f aca="false">J35+L35</f>
        <v>98</v>
      </c>
      <c r="I35" s="53" t="n">
        <f aca="false">ROUND(H35/D35*1000,0)</f>
        <v>133</v>
      </c>
      <c r="J35" s="53" t="n">
        <f aca="false">ROUND(W35/365,0)</f>
        <v>63</v>
      </c>
      <c r="K35" s="53" t="n">
        <f aca="false">ROUND(J35/D35*1000,0)</f>
        <v>86</v>
      </c>
      <c r="L35" s="53" t="n">
        <f aca="false">N35+P35+R35+T35</f>
        <v>35</v>
      </c>
      <c r="M35" s="53" t="n">
        <f aca="false">ROUND(L35/$D35*1000,0)</f>
        <v>48</v>
      </c>
      <c r="N35" s="53" t="n">
        <f aca="false">ROUND(X35/365,0)</f>
        <v>23</v>
      </c>
      <c r="O35" s="53" t="n">
        <f aca="false">ROUND(N35/$D35*1000,0)</f>
        <v>31</v>
      </c>
      <c r="P35" s="53" t="n">
        <f aca="false">ROUND(Y35/365,0)</f>
        <v>12</v>
      </c>
      <c r="Q35" s="53" t="n">
        <f aca="false">ROUND(P35/$D35*1000,0)</f>
        <v>16</v>
      </c>
      <c r="R35" s="53" t="n">
        <f aca="false">ROUND(Z35/365,0)</f>
        <v>0</v>
      </c>
      <c r="S35" s="53" t="n">
        <f aca="false">ROUND(R35/$D35*1000,0)</f>
        <v>0</v>
      </c>
      <c r="T35" s="69"/>
      <c r="U35" s="70"/>
      <c r="W35" s="25" t="n">
        <f aca="false">'1.2용도별사용량'!D66</f>
        <v>22999</v>
      </c>
      <c r="X35" s="25" t="n">
        <f aca="false">'1.2용도별사용량'!F66</f>
        <v>8498</v>
      </c>
      <c r="Y35" s="25" t="n">
        <f aca="false">'1.2용도별사용량'!E66</f>
        <v>4393</v>
      </c>
      <c r="Z35" s="25" t="n">
        <f aca="false">'1.2용도별사용량'!G66</f>
        <v>0</v>
      </c>
    </row>
    <row r="36" s="24" customFormat="true" ht="14.1" hidden="false" customHeight="true" outlineLevel="0" collapsed="false">
      <c r="A36" s="39" t="s">
        <v>8</v>
      </c>
      <c r="B36" s="55" t="s">
        <v>36</v>
      </c>
      <c r="C36" s="43" t="n">
        <v>13835</v>
      </c>
      <c r="D36" s="43" t="n">
        <v>9256</v>
      </c>
      <c r="E36" s="56" t="n">
        <f aca="false">ROUND(D36/C36*100,1)</f>
        <v>66.9</v>
      </c>
      <c r="F36" s="65" t="n">
        <v>4749</v>
      </c>
      <c r="G36" s="43" t="n">
        <f aca="false">ROUND(F36/D36*1000,0)</f>
        <v>513</v>
      </c>
      <c r="H36" s="43" t="n">
        <f aca="false">J36+L36</f>
        <v>1115</v>
      </c>
      <c r="I36" s="43" t="n">
        <f aca="false">ROUND(H36/D36*1000,0)</f>
        <v>120</v>
      </c>
      <c r="J36" s="43" t="n">
        <f aca="false">ROUND(W36/365,0)</f>
        <v>830</v>
      </c>
      <c r="K36" s="43" t="n">
        <f aca="false">ROUND(J36/D36*1000,0)</f>
        <v>90</v>
      </c>
      <c r="L36" s="43" t="n">
        <f aca="false">N36+P36+R36+T36</f>
        <v>285</v>
      </c>
      <c r="M36" s="43" t="n">
        <f aca="false">ROUND(L36/$D36*1000,0)</f>
        <v>31</v>
      </c>
      <c r="N36" s="43" t="n">
        <f aca="false">ROUND(X36/365,0)</f>
        <v>221</v>
      </c>
      <c r="O36" s="43" t="n">
        <f aca="false">ROUND(N36/$D36*1000,0)</f>
        <v>24</v>
      </c>
      <c r="P36" s="43" t="n">
        <f aca="false">ROUND(Y36/365,0)</f>
        <v>54</v>
      </c>
      <c r="Q36" s="43" t="n">
        <f aca="false">ROUND(P36/$D36*1000,0)</f>
        <v>6</v>
      </c>
      <c r="R36" s="43" t="n">
        <f aca="false">ROUND(Z36/365,0)</f>
        <v>10</v>
      </c>
      <c r="S36" s="43" t="n">
        <f aca="false">ROUND(R36/$D36*1000,0)</f>
        <v>1</v>
      </c>
      <c r="T36" s="43"/>
      <c r="U36" s="57"/>
      <c r="V36" s="21"/>
      <c r="W36" s="22" t="n">
        <f aca="false">'1.2용도별사용량'!D74</f>
        <v>302919</v>
      </c>
      <c r="X36" s="22" t="n">
        <f aca="false">'1.2용도별사용량'!F74</f>
        <v>80818</v>
      </c>
      <c r="Y36" s="22" t="n">
        <f aca="false">'1.2용도별사용량'!E74</f>
        <v>19573</v>
      </c>
      <c r="Z36" s="22" t="n">
        <f aca="false">'1.2용도별사용량'!G74</f>
        <v>3488</v>
      </c>
      <c r="AA36" s="21"/>
    </row>
    <row r="37" s="24" customFormat="true" ht="14.1" hidden="false" customHeight="true" outlineLevel="0" collapsed="false">
      <c r="A37" s="39"/>
      <c r="B37" s="58" t="s">
        <v>37</v>
      </c>
      <c r="C37" s="48" t="n">
        <v>14105</v>
      </c>
      <c r="D37" s="48" t="n">
        <v>9422</v>
      </c>
      <c r="E37" s="59" t="n">
        <f aca="false">ROUND(D37/C37*100,1)</f>
        <v>66.8</v>
      </c>
      <c r="F37" s="67" t="n">
        <v>6066</v>
      </c>
      <c r="G37" s="48" t="n">
        <f aca="false">ROUND(F37/D37*1000,0)</f>
        <v>644</v>
      </c>
      <c r="H37" s="48" t="n">
        <f aca="false">J37+L37</f>
        <v>1212</v>
      </c>
      <c r="I37" s="48" t="n">
        <f aca="false">ROUND(H37/D37*1000,0)</f>
        <v>129</v>
      </c>
      <c r="J37" s="48" t="n">
        <f aca="false">ROUND(W37/365,0)</f>
        <v>917</v>
      </c>
      <c r="K37" s="48" t="n">
        <f aca="false">ROUND(J37/D37*1000,0)</f>
        <v>97</v>
      </c>
      <c r="L37" s="48" t="n">
        <f aca="false">N37+P37+R37+T37</f>
        <v>295</v>
      </c>
      <c r="M37" s="48" t="n">
        <f aca="false">ROUND(L37/$D37*1000,0)</f>
        <v>31</v>
      </c>
      <c r="N37" s="48" t="n">
        <f aca="false">ROUND(X37/365,0)</f>
        <v>222</v>
      </c>
      <c r="O37" s="48" t="n">
        <f aca="false">ROUND(N37/$D37*1000,0)</f>
        <v>24</v>
      </c>
      <c r="P37" s="48" t="n">
        <f aca="false">ROUND(Y37/365,0)</f>
        <v>73</v>
      </c>
      <c r="Q37" s="48" t="n">
        <f aca="false">ROUND(P37/$D37*1000,0)</f>
        <v>8</v>
      </c>
      <c r="R37" s="48" t="n">
        <f aca="false">ROUND(Z37/365,0)</f>
        <v>0</v>
      </c>
      <c r="S37" s="48" t="n">
        <f aca="false">ROUND(R37/$D37*1000,0)</f>
        <v>0</v>
      </c>
      <c r="T37" s="48"/>
      <c r="U37" s="60"/>
      <c r="V37" s="21"/>
      <c r="W37" s="22" t="n">
        <f aca="false">'1.2용도별사용량'!D75</f>
        <v>334680</v>
      </c>
      <c r="X37" s="22" t="n">
        <f aca="false">'1.2용도별사용량'!F75</f>
        <v>81160</v>
      </c>
      <c r="Y37" s="22" t="n">
        <f aca="false">'1.2용도별사용량'!E75</f>
        <v>26505</v>
      </c>
      <c r="Z37" s="22" t="n">
        <f aca="false">'1.2용도별사용량'!G75</f>
        <v>11</v>
      </c>
      <c r="AA37" s="21"/>
    </row>
    <row r="38" s="24" customFormat="true" ht="14.1" hidden="false" customHeight="true" outlineLevel="0" collapsed="false">
      <c r="A38" s="39"/>
      <c r="B38" s="58" t="s">
        <v>38</v>
      </c>
      <c r="C38" s="48" t="n">
        <v>14935</v>
      </c>
      <c r="D38" s="48" t="n">
        <v>10194</v>
      </c>
      <c r="E38" s="59" t="n">
        <f aca="false">ROUND(D38/C38*100,1)</f>
        <v>68.3</v>
      </c>
      <c r="F38" s="67" t="n">
        <v>6264</v>
      </c>
      <c r="G38" s="48" t="n">
        <f aca="false">ROUND(F38/D38*1000,0)</f>
        <v>614</v>
      </c>
      <c r="H38" s="48" t="n">
        <f aca="false">J38+L38</f>
        <v>1245</v>
      </c>
      <c r="I38" s="48" t="n">
        <f aca="false">ROUND(H38/D38*1000,0)</f>
        <v>122</v>
      </c>
      <c r="J38" s="48" t="n">
        <f aca="false">ROUND(W38/365,0)</f>
        <v>1010</v>
      </c>
      <c r="K38" s="48" t="n">
        <f aca="false">ROUND(J38/D38*1000,0)</f>
        <v>99</v>
      </c>
      <c r="L38" s="48" t="n">
        <f aca="false">N38+P38+R38+T38</f>
        <v>235</v>
      </c>
      <c r="M38" s="48" t="n">
        <f aca="false">ROUND(L38/$D38*1000,0)</f>
        <v>23</v>
      </c>
      <c r="N38" s="48" t="n">
        <f aca="false">ROUND(X38/365,0)</f>
        <v>222</v>
      </c>
      <c r="O38" s="48" t="n">
        <f aca="false">ROUND(N38/$D38*1000,0)</f>
        <v>22</v>
      </c>
      <c r="P38" s="48" t="n">
        <f aca="false">ROUND(Y38/365,0)</f>
        <v>13</v>
      </c>
      <c r="Q38" s="48" t="n">
        <f aca="false">ROUND(P38/$D38*1000,0)</f>
        <v>1</v>
      </c>
      <c r="R38" s="48" t="n">
        <f aca="false">ROUND(Z38/365,0)</f>
        <v>0</v>
      </c>
      <c r="S38" s="48" t="n">
        <f aca="false">ROUND(R38/$D38*1000,0)</f>
        <v>0</v>
      </c>
      <c r="T38" s="48"/>
      <c r="U38" s="60"/>
      <c r="V38" s="21"/>
      <c r="W38" s="22" t="n">
        <f aca="false">'1.2용도별사용량'!D76</f>
        <v>368485</v>
      </c>
      <c r="X38" s="22" t="n">
        <f aca="false">'1.2용도별사용량'!F76</f>
        <v>81171</v>
      </c>
      <c r="Y38" s="22" t="n">
        <f aca="false">'1.2용도별사용량'!E76</f>
        <v>4629</v>
      </c>
      <c r="Z38" s="22" t="n">
        <f aca="false">'1.2용도별사용량'!G76</f>
        <v>0</v>
      </c>
      <c r="AA38" s="21"/>
    </row>
    <row r="39" s="24" customFormat="true" ht="14.1" hidden="false" customHeight="true" outlineLevel="0" collapsed="false">
      <c r="A39" s="39"/>
      <c r="B39" s="58" t="s">
        <v>39</v>
      </c>
      <c r="C39" s="48" t="n">
        <v>16125</v>
      </c>
      <c r="D39" s="48"/>
      <c r="E39" s="59" t="n">
        <f aca="false">ROUND(D39/C39*100,1)</f>
        <v>0</v>
      </c>
      <c r="F39" s="48"/>
      <c r="G39" s="48"/>
      <c r="H39" s="48" t="n">
        <f aca="false">J39+L39</f>
        <v>1651</v>
      </c>
      <c r="I39" s="48"/>
      <c r="J39" s="48" t="n">
        <f aca="false">ROUND(W39/365,0)</f>
        <v>1284</v>
      </c>
      <c r="K39" s="48"/>
      <c r="L39" s="48" t="n">
        <f aca="false">N39+P39+R39+T39</f>
        <v>367</v>
      </c>
      <c r="M39" s="48"/>
      <c r="N39" s="48" t="n">
        <f aca="false">ROUND(X39/365,0)</f>
        <v>299</v>
      </c>
      <c r="O39" s="48"/>
      <c r="P39" s="48" t="n">
        <f aca="false">ROUND(Y39/365,0)</f>
        <v>68</v>
      </c>
      <c r="Q39" s="48"/>
      <c r="R39" s="48" t="n">
        <f aca="false">ROUND(Z39/365,0)</f>
        <v>0</v>
      </c>
      <c r="S39" s="48"/>
      <c r="T39" s="48"/>
      <c r="U39" s="60"/>
      <c r="V39" s="21"/>
      <c r="W39" s="22" t="n">
        <f aca="false">'1.2용도별사용량'!D77</f>
        <v>468613</v>
      </c>
      <c r="X39" s="22" t="n">
        <f aca="false">'1.2용도별사용량'!F77</f>
        <v>109249</v>
      </c>
      <c r="Y39" s="22" t="n">
        <f aca="false">'1.2용도별사용량'!E77</f>
        <v>24768</v>
      </c>
      <c r="Z39" s="22" t="n">
        <f aca="false">'1.2용도별사용량'!G77</f>
        <v>0</v>
      </c>
      <c r="AA39" s="21"/>
    </row>
    <row r="40" s="24" customFormat="true" ht="14.1" hidden="false" customHeight="true" outlineLevel="0" collapsed="false">
      <c r="A40" s="39"/>
      <c r="B40" s="61" t="s">
        <v>40</v>
      </c>
      <c r="C40" s="53" t="n">
        <v>16912</v>
      </c>
      <c r="D40" s="53" t="n">
        <f aca="false">'1.2용도별사용량'!B78</f>
        <v>11808</v>
      </c>
      <c r="E40" s="62" t="n">
        <f aca="false">ROUND(D40/C40*100,1)</f>
        <v>69.8</v>
      </c>
      <c r="F40" s="53" t="n">
        <v>7540</v>
      </c>
      <c r="G40" s="53" t="n">
        <f aca="false">ROUND(F40/D40*1000,0)</f>
        <v>639</v>
      </c>
      <c r="H40" s="53" t="n">
        <f aca="false">J40+L40</f>
        <v>2457</v>
      </c>
      <c r="I40" s="53" t="n">
        <f aca="false">ROUND(H40/D40*1000,0)</f>
        <v>208</v>
      </c>
      <c r="J40" s="53" t="n">
        <f aca="false">ROUND(W40/365,0)</f>
        <v>1620</v>
      </c>
      <c r="K40" s="53" t="n">
        <f aca="false">ROUND(J40/D40*1000,0)</f>
        <v>137</v>
      </c>
      <c r="L40" s="53" t="n">
        <f aca="false">N40+P40+R40+T40</f>
        <v>837</v>
      </c>
      <c r="M40" s="53" t="n">
        <f aca="false">ROUND(L40/$D40*1000,0)</f>
        <v>71</v>
      </c>
      <c r="N40" s="53" t="n">
        <f aca="false">ROUND(X40/365,0)</f>
        <v>743</v>
      </c>
      <c r="O40" s="53" t="n">
        <f aca="false">ROUND(N40/$D40*1000,0)</f>
        <v>63</v>
      </c>
      <c r="P40" s="53" t="n">
        <f aca="false">ROUND(Y40/365,0)</f>
        <v>94</v>
      </c>
      <c r="Q40" s="53" t="n">
        <f aca="false">ROUND(P40/$D40*1000,0)</f>
        <v>8</v>
      </c>
      <c r="R40" s="53" t="n">
        <f aca="false">ROUND(Z40/365,0)</f>
        <v>0</v>
      </c>
      <c r="S40" s="53" t="n">
        <f aca="false">ROUND(R40/$D40*1000,0)</f>
        <v>0</v>
      </c>
      <c r="T40" s="53"/>
      <c r="U40" s="63"/>
      <c r="V40" s="21"/>
      <c r="W40" s="22" t="n">
        <f aca="false">'1.2용도별사용량'!D78</f>
        <v>591403</v>
      </c>
      <c r="X40" s="22" t="n">
        <f aca="false">'1.2용도별사용량'!F78</f>
        <v>271019</v>
      </c>
      <c r="Y40" s="22" t="n">
        <f aca="false">'1.2용도별사용량'!E78</f>
        <v>34417</v>
      </c>
      <c r="Z40" s="22" t="n">
        <f aca="false">'1.2용도별사용량'!G78</f>
        <v>18</v>
      </c>
      <c r="AA40" s="21"/>
    </row>
    <row r="41" s="24" customFormat="true" ht="14.1" hidden="false" customHeight="true" outlineLevel="0" collapsed="false">
      <c r="A41" s="39" t="s">
        <v>9</v>
      </c>
      <c r="B41" s="55" t="s">
        <v>36</v>
      </c>
      <c r="C41" s="43" t="n">
        <v>8446</v>
      </c>
      <c r="D41" s="43" t="n">
        <v>1813</v>
      </c>
      <c r="E41" s="56" t="n">
        <f aca="false">ROUND(D41/C41*100,1)</f>
        <v>21.5</v>
      </c>
      <c r="F41" s="43" t="n">
        <v>216</v>
      </c>
      <c r="G41" s="43" t="n">
        <f aca="false">ROUND(F41/D41*1000,0)</f>
        <v>119</v>
      </c>
      <c r="H41" s="43" t="n">
        <f aca="false">J41+L41</f>
        <v>131</v>
      </c>
      <c r="I41" s="43" t="n">
        <f aca="false">ROUND(H41/D41*1000,0)</f>
        <v>72</v>
      </c>
      <c r="J41" s="43" t="n">
        <f aca="false">ROUND(W41/365,0)</f>
        <v>37</v>
      </c>
      <c r="K41" s="43" t="n">
        <f aca="false">ROUND(J41/D41*1000,0)</f>
        <v>20</v>
      </c>
      <c r="L41" s="43" t="n">
        <f aca="false">N41+P41+R41+T41</f>
        <v>94</v>
      </c>
      <c r="M41" s="43" t="n">
        <f aca="false">ROUND(L41/$D41*1000,0)</f>
        <v>52</v>
      </c>
      <c r="N41" s="43" t="n">
        <f aca="false">ROUND(X41/365,0)</f>
        <v>87</v>
      </c>
      <c r="O41" s="43" t="n">
        <f aca="false">ROUND(N41/$D41*1000,0)</f>
        <v>48</v>
      </c>
      <c r="P41" s="43" t="n">
        <f aca="false">ROUND(Y41/365,0)</f>
        <v>7</v>
      </c>
      <c r="Q41" s="43" t="n">
        <f aca="false">ROUND(P41/$D41*1000,0)</f>
        <v>4</v>
      </c>
      <c r="R41" s="43" t="n">
        <f aca="false">ROUND(Z41/365,0)</f>
        <v>0</v>
      </c>
      <c r="S41" s="43" t="n">
        <f aca="false">ROUND(R41/$D41*1000,0)</f>
        <v>0</v>
      </c>
      <c r="T41" s="43"/>
      <c r="U41" s="57"/>
      <c r="V41" s="21"/>
      <c r="W41" s="22" t="n">
        <f aca="false">'1.2용도별사용량'!D85</f>
        <v>13460</v>
      </c>
      <c r="X41" s="22" t="n">
        <f aca="false">'1.2용도별사용량'!F85</f>
        <v>31888</v>
      </c>
      <c r="Y41" s="22" t="n">
        <f aca="false">'1.2용도별사용량'!E85</f>
        <v>2681</v>
      </c>
      <c r="Z41" s="22" t="n">
        <f aca="false">'1.2용도별사용량'!G85</f>
        <v>0</v>
      </c>
      <c r="AA41" s="21"/>
    </row>
    <row r="42" s="24" customFormat="true" ht="14.1" hidden="false" customHeight="true" outlineLevel="0" collapsed="false">
      <c r="A42" s="39"/>
      <c r="B42" s="58" t="s">
        <v>37</v>
      </c>
      <c r="C42" s="48" t="n">
        <v>8291</v>
      </c>
      <c r="D42" s="48" t="n">
        <v>1791</v>
      </c>
      <c r="E42" s="59" t="n">
        <f aca="false">ROUND(D42/C42*100,1)</f>
        <v>21.6</v>
      </c>
      <c r="F42" s="48" t="n">
        <v>262</v>
      </c>
      <c r="G42" s="48" t="n">
        <f aca="false">ROUND(F42/D42*1000,0)</f>
        <v>146</v>
      </c>
      <c r="H42" s="48" t="n">
        <f aca="false">J42+L42</f>
        <v>132</v>
      </c>
      <c r="I42" s="48" t="n">
        <f aca="false">ROUND(H42/D42*1000,0)</f>
        <v>74</v>
      </c>
      <c r="J42" s="48" t="n">
        <f aca="false">ROUND(W42/365,0)</f>
        <v>40</v>
      </c>
      <c r="K42" s="48" t="n">
        <f aca="false">ROUND(J42/D42*1000,0)</f>
        <v>22</v>
      </c>
      <c r="L42" s="48" t="n">
        <f aca="false">N42+P42+R42+T42</f>
        <v>92</v>
      </c>
      <c r="M42" s="48" t="n">
        <f aca="false">ROUND(L42/$D42*1000,0)</f>
        <v>51</v>
      </c>
      <c r="N42" s="48" t="n">
        <f aca="false">ROUND(X42/365,0)</f>
        <v>80</v>
      </c>
      <c r="O42" s="48" t="n">
        <f aca="false">ROUND(N42/$D42*1000,0)</f>
        <v>45</v>
      </c>
      <c r="P42" s="48" t="n">
        <f aca="false">ROUND(Y42/365,0)</f>
        <v>12</v>
      </c>
      <c r="Q42" s="48" t="n">
        <f aca="false">ROUND(P42/$D42*1000,0)</f>
        <v>7</v>
      </c>
      <c r="R42" s="48" t="n">
        <f aca="false">ROUND(Z42/365,0)</f>
        <v>0</v>
      </c>
      <c r="S42" s="48" t="n">
        <f aca="false">ROUND(R42/$D42*1000,0)</f>
        <v>0</v>
      </c>
      <c r="T42" s="48"/>
      <c r="U42" s="60"/>
      <c r="V42" s="21"/>
      <c r="W42" s="22" t="n">
        <f aca="false">'1.2용도별사용량'!D86</f>
        <v>14531</v>
      </c>
      <c r="X42" s="22" t="n">
        <f aca="false">'1.2용도별사용량'!F86</f>
        <v>29345</v>
      </c>
      <c r="Y42" s="22" t="n">
        <f aca="false">'1.2용도별사용량'!E86</f>
        <v>4230</v>
      </c>
      <c r="Z42" s="22" t="n">
        <f aca="false">'1.2용도별사용량'!G86</f>
        <v>0</v>
      </c>
      <c r="AA42" s="21"/>
    </row>
    <row r="43" s="24" customFormat="true" ht="14.1" hidden="false" customHeight="true" outlineLevel="0" collapsed="false">
      <c r="A43" s="39"/>
      <c r="B43" s="58" t="s">
        <v>38</v>
      </c>
      <c r="C43" s="48" t="n">
        <v>8184</v>
      </c>
      <c r="D43" s="48" t="n">
        <v>2355</v>
      </c>
      <c r="E43" s="59" t="n">
        <f aca="false">ROUND(D43/C43*100,1)</f>
        <v>28.8</v>
      </c>
      <c r="F43" s="48" t="n">
        <v>315</v>
      </c>
      <c r="G43" s="48" t="n">
        <f aca="false">ROUND(F43/D43*1000,0)</f>
        <v>134</v>
      </c>
      <c r="H43" s="48" t="n">
        <f aca="false">J43+L43</f>
        <v>151</v>
      </c>
      <c r="I43" s="48" t="n">
        <f aca="false">ROUND(H43/D43*1000,0)</f>
        <v>64</v>
      </c>
      <c r="J43" s="48" t="n">
        <f aca="false">ROUND(W43/365,0)</f>
        <v>46</v>
      </c>
      <c r="K43" s="48" t="n">
        <f aca="false">ROUND(J43/D43*1000,0)</f>
        <v>20</v>
      </c>
      <c r="L43" s="48" t="n">
        <f aca="false">N43+P43+R43+T43</f>
        <v>105</v>
      </c>
      <c r="M43" s="48" t="n">
        <f aca="false">ROUND(L43/$D43*1000,0)</f>
        <v>45</v>
      </c>
      <c r="N43" s="48" t="n">
        <f aca="false">ROUND(X43/365,0)</f>
        <v>87</v>
      </c>
      <c r="O43" s="48" t="n">
        <f aca="false">ROUND(N43/$D43*1000,0)</f>
        <v>37</v>
      </c>
      <c r="P43" s="48" t="n">
        <f aca="false">ROUND(Y43/365,0)</f>
        <v>18</v>
      </c>
      <c r="Q43" s="48" t="n">
        <f aca="false">ROUND(P43/$D43*1000,0)</f>
        <v>8</v>
      </c>
      <c r="R43" s="48" t="n">
        <f aca="false">ROUND(Z43/365,0)</f>
        <v>0</v>
      </c>
      <c r="S43" s="48" t="n">
        <f aca="false">ROUND(R43/$D43*1000,0)</f>
        <v>0</v>
      </c>
      <c r="T43" s="48"/>
      <c r="U43" s="60"/>
      <c r="V43" s="21"/>
      <c r="W43" s="22" t="n">
        <f aca="false">'1.2용도별사용량'!D87</f>
        <v>16968</v>
      </c>
      <c r="X43" s="22" t="n">
        <f aca="false">'1.2용도별사용량'!F87</f>
        <v>31799</v>
      </c>
      <c r="Y43" s="22" t="n">
        <f aca="false">'1.2용도별사용량'!E87</f>
        <v>6462</v>
      </c>
      <c r="Z43" s="22" t="n">
        <f aca="false">'1.2용도별사용량'!G87</f>
        <v>0</v>
      </c>
      <c r="AA43" s="21"/>
    </row>
    <row r="44" s="24" customFormat="true" ht="14.1" hidden="false" customHeight="true" outlineLevel="0" collapsed="false">
      <c r="A44" s="39"/>
      <c r="B44" s="58" t="s">
        <v>39</v>
      </c>
      <c r="C44" s="48" t="n">
        <v>8346</v>
      </c>
      <c r="D44" s="48"/>
      <c r="E44" s="59" t="n">
        <f aca="false">ROUND(D44/C44*100,1)</f>
        <v>0</v>
      </c>
      <c r="F44" s="48"/>
      <c r="G44" s="48"/>
      <c r="H44" s="48" t="n">
        <f aca="false">J44+L44</f>
        <v>181</v>
      </c>
      <c r="I44" s="48"/>
      <c r="J44" s="48" t="n">
        <f aca="false">ROUND(W44/365,0)</f>
        <v>59</v>
      </c>
      <c r="K44" s="48"/>
      <c r="L44" s="48" t="n">
        <f aca="false">N44+P44+R44+T44</f>
        <v>122</v>
      </c>
      <c r="M44" s="48"/>
      <c r="N44" s="48" t="n">
        <f aca="false">ROUND(X44/365,0)</f>
        <v>97</v>
      </c>
      <c r="O44" s="48"/>
      <c r="P44" s="48" t="n">
        <f aca="false">ROUND(Y44/365,0)</f>
        <v>25</v>
      </c>
      <c r="Q44" s="48"/>
      <c r="R44" s="48" t="n">
        <f aca="false">ROUND(Z44/365,0)</f>
        <v>0</v>
      </c>
      <c r="S44" s="48"/>
      <c r="T44" s="48"/>
      <c r="U44" s="60"/>
      <c r="V44" s="21"/>
      <c r="W44" s="22" t="n">
        <f aca="false">'1.2용도별사용량'!D88</f>
        <v>21477</v>
      </c>
      <c r="X44" s="22" t="n">
        <f aca="false">'1.2용도별사용량'!F88</f>
        <v>35263</v>
      </c>
      <c r="Y44" s="22" t="n">
        <f aca="false">'1.2용도별사용량'!E88</f>
        <v>9065</v>
      </c>
      <c r="Z44" s="22" t="n">
        <f aca="false">'1.2용도별사용량'!G88</f>
        <v>0</v>
      </c>
      <c r="AA44" s="21"/>
    </row>
    <row r="45" s="24" customFormat="true" ht="14.1" hidden="false" customHeight="true" outlineLevel="0" collapsed="false">
      <c r="A45" s="39"/>
      <c r="B45" s="61" t="s">
        <v>40</v>
      </c>
      <c r="C45" s="53" t="n">
        <v>8527</v>
      </c>
      <c r="D45" s="53" t="n">
        <f aca="false">'1.2용도별사용량'!B89</f>
        <v>2853</v>
      </c>
      <c r="E45" s="62" t="n">
        <f aca="false">ROUND(D45/C45*100,1)</f>
        <v>33.5</v>
      </c>
      <c r="F45" s="53" t="n">
        <v>388</v>
      </c>
      <c r="G45" s="53" t="n">
        <f aca="false">ROUND(F45/D45*1000,0)</f>
        <v>136</v>
      </c>
      <c r="H45" s="53" t="n">
        <f aca="false">J45+L45</f>
        <v>189</v>
      </c>
      <c r="I45" s="53" t="n">
        <f aca="false">ROUND(H45/D45*1000,0)</f>
        <v>66</v>
      </c>
      <c r="J45" s="53" t="n">
        <f aca="false">ROUND(W45/365,0)</f>
        <v>74</v>
      </c>
      <c r="K45" s="53" t="n">
        <f aca="false">ROUND(J45/D45*1000,0)</f>
        <v>26</v>
      </c>
      <c r="L45" s="53" t="n">
        <f aca="false">N45+P45+R45+T45</f>
        <v>115</v>
      </c>
      <c r="M45" s="53" t="n">
        <f aca="false">ROUND(L45/$D45*1000,0)</f>
        <v>40</v>
      </c>
      <c r="N45" s="53" t="n">
        <f aca="false">ROUND(X45/365,0)</f>
        <v>95</v>
      </c>
      <c r="O45" s="53" t="n">
        <f aca="false">ROUND(N45/$D45*1000,0)</f>
        <v>33</v>
      </c>
      <c r="P45" s="53" t="n">
        <f aca="false">ROUND(Y45/365,0)</f>
        <v>20</v>
      </c>
      <c r="Q45" s="53" t="n">
        <f aca="false">ROUND(P45/$D45*1000,0)</f>
        <v>7</v>
      </c>
      <c r="R45" s="53" t="n">
        <f aca="false">ROUND(Z45/365,0)</f>
        <v>0</v>
      </c>
      <c r="S45" s="53" t="n">
        <f aca="false">ROUND(R45/$D45*1000,0)</f>
        <v>0</v>
      </c>
      <c r="T45" s="53"/>
      <c r="U45" s="63"/>
      <c r="V45" s="21"/>
      <c r="W45" s="22" t="n">
        <f aca="false">'1.2용도별사용량'!D89</f>
        <v>27064</v>
      </c>
      <c r="X45" s="22" t="n">
        <f aca="false">'1.2용도별사용량'!F89</f>
        <v>34538</v>
      </c>
      <c r="Y45" s="22" t="n">
        <f aca="false">'1.2용도별사용량'!E89</f>
        <v>7455</v>
      </c>
      <c r="Z45" s="22" t="n">
        <f aca="false">'1.2용도별사용량'!G89</f>
        <v>0</v>
      </c>
      <c r="AA45" s="21"/>
    </row>
    <row r="46" s="24" customFormat="true" ht="14.1" hidden="false" customHeight="true" outlineLevel="0" collapsed="false">
      <c r="A46" s="39" t="s">
        <v>10</v>
      </c>
      <c r="B46" s="55" t="s">
        <v>36</v>
      </c>
      <c r="C46" s="43" t="n">
        <v>5294</v>
      </c>
      <c r="D46" s="43" t="n">
        <v>2858</v>
      </c>
      <c r="E46" s="56" t="n">
        <f aca="false">ROUND(D46/C46*100,1)</f>
        <v>54</v>
      </c>
      <c r="F46" s="43" t="n">
        <v>685</v>
      </c>
      <c r="G46" s="43" t="n">
        <f aca="false">ROUND(F46/D46*1000,0)</f>
        <v>240</v>
      </c>
      <c r="H46" s="43" t="n">
        <f aca="false">J46+L46</f>
        <v>495</v>
      </c>
      <c r="I46" s="43" t="n">
        <f aca="false">ROUND(H46/D46*1000,0)</f>
        <v>173</v>
      </c>
      <c r="J46" s="43" t="n">
        <f aca="false">ROUND(W46/365,0)</f>
        <v>331</v>
      </c>
      <c r="K46" s="43" t="n">
        <f aca="false">ROUND(J46/D46*1000,0)</f>
        <v>116</v>
      </c>
      <c r="L46" s="43" t="n">
        <f aca="false">N46+P46+R46+T46</f>
        <v>164</v>
      </c>
      <c r="M46" s="43" t="n">
        <f aca="false">ROUND(L46/$D46*1000,0)</f>
        <v>57</v>
      </c>
      <c r="N46" s="43" t="n">
        <f aca="false">ROUND(X46/365,0)</f>
        <v>99</v>
      </c>
      <c r="O46" s="43" t="n">
        <f aca="false">ROUND(N46/$D46*1000,0)</f>
        <v>35</v>
      </c>
      <c r="P46" s="43" t="n">
        <f aca="false">ROUND(Y46/365,0)</f>
        <v>65</v>
      </c>
      <c r="Q46" s="43" t="n">
        <f aca="false">ROUND(P46/$D46*1000,0)</f>
        <v>23</v>
      </c>
      <c r="R46" s="43" t="n">
        <f aca="false">ROUND(Z46/365,0)</f>
        <v>0</v>
      </c>
      <c r="S46" s="43" t="n">
        <f aca="false">ROUND(R46/$D46*1000,0)</f>
        <v>0</v>
      </c>
      <c r="T46" s="43"/>
      <c r="U46" s="57"/>
      <c r="V46" s="21"/>
      <c r="W46" s="22" t="n">
        <f aca="false">'1.2용도별사용량'!D96</f>
        <v>120871</v>
      </c>
      <c r="X46" s="22" t="n">
        <f aca="false">'1.2용도별사용량'!F96</f>
        <v>36234</v>
      </c>
      <c r="Y46" s="22" t="n">
        <f aca="false">'1.2용도별사용량'!E96</f>
        <v>23862</v>
      </c>
      <c r="Z46" s="22" t="n">
        <f aca="false">'1.2용도별사용량'!G96</f>
        <v>0</v>
      </c>
      <c r="AA46" s="21"/>
    </row>
    <row r="47" s="24" customFormat="true" ht="14.1" hidden="false" customHeight="true" outlineLevel="0" collapsed="false">
      <c r="A47" s="39"/>
      <c r="B47" s="58" t="s">
        <v>37</v>
      </c>
      <c r="C47" s="48" t="n">
        <v>5132</v>
      </c>
      <c r="D47" s="48" t="n">
        <v>2754</v>
      </c>
      <c r="E47" s="59" t="n">
        <f aca="false">ROUND(D47/C47*100,1)</f>
        <v>53.7</v>
      </c>
      <c r="F47" s="48" t="n">
        <v>577</v>
      </c>
      <c r="G47" s="48" t="n">
        <f aca="false">ROUND(F47/D47*1000,0)</f>
        <v>210</v>
      </c>
      <c r="H47" s="48" t="n">
        <f aca="false">J47+L47</f>
        <v>469</v>
      </c>
      <c r="I47" s="48" t="n">
        <f aca="false">ROUND(H47/D47*1000,0)</f>
        <v>170</v>
      </c>
      <c r="J47" s="48" t="n">
        <f aca="false">ROUND(W47/365,0)</f>
        <v>321</v>
      </c>
      <c r="K47" s="48" t="n">
        <f aca="false">ROUND(J47/D47*1000,0)</f>
        <v>117</v>
      </c>
      <c r="L47" s="48" t="n">
        <f aca="false">N47+P47+R47+T47</f>
        <v>148</v>
      </c>
      <c r="M47" s="48" t="n">
        <f aca="false">ROUND(L47/$D47*1000,0)</f>
        <v>54</v>
      </c>
      <c r="N47" s="48" t="n">
        <f aca="false">ROUND(X47/365,0)</f>
        <v>83</v>
      </c>
      <c r="O47" s="48" t="n">
        <f aca="false">ROUND(N47/$D47*1000,0)</f>
        <v>30</v>
      </c>
      <c r="P47" s="48" t="n">
        <f aca="false">ROUND(Y47/365,0)</f>
        <v>65</v>
      </c>
      <c r="Q47" s="48" t="n">
        <f aca="false">ROUND(P47/$D47*1000,0)</f>
        <v>24</v>
      </c>
      <c r="R47" s="48" t="n">
        <f aca="false">ROUND(Z47/365,0)</f>
        <v>0</v>
      </c>
      <c r="S47" s="48" t="n">
        <f aca="false">ROUND(R47/$D47*1000,0)</f>
        <v>0</v>
      </c>
      <c r="T47" s="48"/>
      <c r="U47" s="60"/>
      <c r="V47" s="21"/>
      <c r="W47" s="22" t="n">
        <f aca="false">'1.2용도별사용량'!D97</f>
        <v>117333</v>
      </c>
      <c r="X47" s="22" t="n">
        <f aca="false">'1.2용도별사용량'!F97</f>
        <v>30147</v>
      </c>
      <c r="Y47" s="22" t="n">
        <f aca="false">'1.2용도별사용량'!E97</f>
        <v>23654</v>
      </c>
      <c r="Z47" s="22" t="n">
        <f aca="false">'1.2용도별사용량'!G97</f>
        <v>0</v>
      </c>
      <c r="AA47" s="21"/>
    </row>
    <row r="48" s="24" customFormat="true" ht="14.1" hidden="false" customHeight="true" outlineLevel="0" collapsed="false">
      <c r="A48" s="39"/>
      <c r="B48" s="58" t="s">
        <v>38</v>
      </c>
      <c r="C48" s="48" t="n">
        <v>5063</v>
      </c>
      <c r="D48" s="48" t="n">
        <v>2851</v>
      </c>
      <c r="E48" s="59" t="n">
        <f aca="false">ROUND(D48/C48*100,1)</f>
        <v>56.3</v>
      </c>
      <c r="F48" s="48" t="n">
        <v>643</v>
      </c>
      <c r="G48" s="48" t="n">
        <f aca="false">ROUND(F48/D48*1000,0)</f>
        <v>226</v>
      </c>
      <c r="H48" s="48" t="n">
        <f aca="false">J48+L48</f>
        <v>542</v>
      </c>
      <c r="I48" s="48" t="n">
        <f aca="false">ROUND(H48/D48*1000,0)</f>
        <v>190</v>
      </c>
      <c r="J48" s="48" t="n">
        <f aca="false">ROUND(W48/365,0)</f>
        <v>369</v>
      </c>
      <c r="K48" s="48" t="n">
        <f aca="false">ROUND(J48/D48*1000,0)</f>
        <v>129</v>
      </c>
      <c r="L48" s="48" t="n">
        <f aca="false">N48+P48+R48+T48</f>
        <v>173</v>
      </c>
      <c r="M48" s="48" t="n">
        <f aca="false">ROUND(L48/$D48*1000,0)</f>
        <v>61</v>
      </c>
      <c r="N48" s="48" t="n">
        <f aca="false">ROUND(X48/365,0)</f>
        <v>97</v>
      </c>
      <c r="O48" s="48" t="n">
        <f aca="false">ROUND(N48/$D48*1000,0)</f>
        <v>34</v>
      </c>
      <c r="P48" s="48" t="n">
        <f aca="false">ROUND(Y48/365,0)</f>
        <v>76</v>
      </c>
      <c r="Q48" s="48" t="n">
        <f aca="false">ROUND(P48/$D48*1000,0)</f>
        <v>27</v>
      </c>
      <c r="R48" s="48" t="n">
        <f aca="false">ROUND(Z48/365,0)</f>
        <v>0</v>
      </c>
      <c r="S48" s="48" t="n">
        <f aca="false">ROUND(R48/$D48*1000,0)</f>
        <v>0</v>
      </c>
      <c r="T48" s="48"/>
      <c r="U48" s="60"/>
      <c r="V48" s="21"/>
      <c r="W48" s="22" t="n">
        <f aca="false">'1.2용도별사용량'!D98</f>
        <v>134569</v>
      </c>
      <c r="X48" s="22" t="n">
        <f aca="false">'1.2용도별사용량'!F98</f>
        <v>35556</v>
      </c>
      <c r="Y48" s="22" t="n">
        <f aca="false">'1.2용도별사용량'!E98</f>
        <v>27722</v>
      </c>
      <c r="Z48" s="22" t="n">
        <f aca="false">'1.2용도별사용량'!G98</f>
        <v>0</v>
      </c>
      <c r="AA48" s="21"/>
    </row>
    <row r="49" s="24" customFormat="true" ht="14.1" hidden="false" customHeight="true" outlineLevel="0" collapsed="false">
      <c r="A49" s="39"/>
      <c r="B49" s="58" t="s">
        <v>39</v>
      </c>
      <c r="C49" s="48" t="n">
        <v>5153</v>
      </c>
      <c r="D49" s="48"/>
      <c r="E49" s="59" t="n">
        <f aca="false">ROUND(D49/C49*100,1)</f>
        <v>0</v>
      </c>
      <c r="F49" s="48"/>
      <c r="G49" s="48"/>
      <c r="H49" s="48" t="n">
        <f aca="false">J49+L49</f>
        <v>837</v>
      </c>
      <c r="I49" s="48"/>
      <c r="J49" s="48" t="n">
        <f aca="false">ROUND(W49/365,0)</f>
        <v>409</v>
      </c>
      <c r="K49" s="48"/>
      <c r="L49" s="48" t="n">
        <f aca="false">N49+P49+R49+T49</f>
        <v>428</v>
      </c>
      <c r="M49" s="48"/>
      <c r="N49" s="48" t="n">
        <f aca="false">ROUND(X49/365,0)</f>
        <v>323</v>
      </c>
      <c r="O49" s="48"/>
      <c r="P49" s="48" t="n">
        <f aca="false">ROUND(Y49/365,0)</f>
        <v>105</v>
      </c>
      <c r="Q49" s="48"/>
      <c r="R49" s="48" t="n">
        <f aca="false">ROUND(Z49/365,0)</f>
        <v>0</v>
      </c>
      <c r="S49" s="48"/>
      <c r="T49" s="48"/>
      <c r="U49" s="60"/>
      <c r="V49" s="21"/>
      <c r="W49" s="22" t="n">
        <f aca="false">'1.2용도별사용량'!D99</f>
        <v>149262</v>
      </c>
      <c r="X49" s="22" t="n">
        <f aca="false">'1.2용도별사용량'!F99</f>
        <v>117871</v>
      </c>
      <c r="Y49" s="22" t="n">
        <f aca="false">'1.2용도별사용량'!E99</f>
        <v>38481</v>
      </c>
      <c r="Z49" s="22" t="n">
        <f aca="false">'1.2용도별사용량'!G99</f>
        <v>0</v>
      </c>
      <c r="AA49" s="21"/>
    </row>
    <row r="50" s="24" customFormat="true" ht="14.1" hidden="false" customHeight="true" outlineLevel="0" collapsed="false">
      <c r="A50" s="39"/>
      <c r="B50" s="61" t="s">
        <v>40</v>
      </c>
      <c r="C50" s="53" t="n">
        <v>5146</v>
      </c>
      <c r="D50" s="53" t="n">
        <f aca="false">'1.2용도별사용량'!B100</f>
        <v>2898</v>
      </c>
      <c r="E50" s="62" t="n">
        <f aca="false">ROUND(D50/C50*100,1)</f>
        <v>56.3</v>
      </c>
      <c r="F50" s="53" t="n">
        <v>776</v>
      </c>
      <c r="G50" s="53" t="n">
        <f aca="false">ROUND(F50/D50*1000,0)</f>
        <v>268</v>
      </c>
      <c r="H50" s="53" t="n">
        <f aca="false">J50+L50</f>
        <v>1087</v>
      </c>
      <c r="I50" s="53" t="n">
        <f aca="false">ROUND(H50/D50*1000,0)</f>
        <v>375</v>
      </c>
      <c r="J50" s="53" t="n">
        <f aca="false">ROUND(W50/365,0)</f>
        <v>461</v>
      </c>
      <c r="K50" s="53" t="n">
        <f aca="false">ROUND(J50/D50*1000,0)</f>
        <v>159</v>
      </c>
      <c r="L50" s="53" t="n">
        <f aca="false">N50+P50+R50+T50</f>
        <v>626</v>
      </c>
      <c r="M50" s="53" t="n">
        <f aca="false">ROUND(L50/$D50*1000,0)</f>
        <v>216</v>
      </c>
      <c r="N50" s="53" t="n">
        <f aca="false">ROUND(X50/365,0)</f>
        <v>443</v>
      </c>
      <c r="O50" s="53" t="n">
        <f aca="false">ROUND(N50/$D50*1000,0)</f>
        <v>153</v>
      </c>
      <c r="P50" s="53" t="n">
        <f aca="false">ROUND(Y50/365,0)</f>
        <v>183</v>
      </c>
      <c r="Q50" s="53" t="n">
        <f aca="false">ROUND(P50/$D50*1000,0)</f>
        <v>63</v>
      </c>
      <c r="R50" s="53" t="n">
        <f aca="false">ROUND(Z50/365,0)</f>
        <v>0</v>
      </c>
      <c r="S50" s="53" t="n">
        <f aca="false">ROUND(R50/$D50*1000,0)</f>
        <v>0</v>
      </c>
      <c r="T50" s="53"/>
      <c r="U50" s="63"/>
      <c r="V50" s="21"/>
      <c r="W50" s="22" t="n">
        <f aca="false">'1.2용도별사용량'!D100</f>
        <v>168419</v>
      </c>
      <c r="X50" s="22" t="n">
        <f aca="false">'1.2용도별사용량'!F100</f>
        <v>161815</v>
      </c>
      <c r="Y50" s="22" t="n">
        <f aca="false">'1.2용도별사용량'!E100</f>
        <v>66865</v>
      </c>
      <c r="Z50" s="22" t="n">
        <f aca="false">'1.2용도별사용량'!G100</f>
        <v>0</v>
      </c>
      <c r="AA50" s="21"/>
    </row>
    <row r="51" s="24" customFormat="true" ht="14.1" hidden="false" customHeight="true" outlineLevel="0" collapsed="false">
      <c r="A51" s="39" t="s">
        <v>11</v>
      </c>
      <c r="B51" s="55" t="s">
        <v>36</v>
      </c>
      <c r="C51" s="43" t="n">
        <v>10683</v>
      </c>
      <c r="D51" s="43" t="n">
        <v>7584</v>
      </c>
      <c r="E51" s="56" t="n">
        <f aca="false">ROUND(D51/C51*100,1)</f>
        <v>71</v>
      </c>
      <c r="F51" s="43" t="n">
        <v>2356</v>
      </c>
      <c r="G51" s="43" t="n">
        <f aca="false">ROUND(F51/D51*1000,0)</f>
        <v>311</v>
      </c>
      <c r="H51" s="43" t="n">
        <f aca="false">J51+L51</f>
        <v>1343</v>
      </c>
      <c r="I51" s="43" t="n">
        <f aca="false">ROUND(H51/D51*1000,0)</f>
        <v>177</v>
      </c>
      <c r="J51" s="43" t="n">
        <f aca="false">ROUND(W51/365,0)</f>
        <v>994</v>
      </c>
      <c r="K51" s="43" t="n">
        <f aca="false">ROUND(J51/D51*1000,0)</f>
        <v>131</v>
      </c>
      <c r="L51" s="43" t="n">
        <f aca="false">N51+P51+R51+T51</f>
        <v>349</v>
      </c>
      <c r="M51" s="43" t="n">
        <f aca="false">ROUND(L51/$D51*1000,0)</f>
        <v>46</v>
      </c>
      <c r="N51" s="43" t="n">
        <f aca="false">ROUND(X51/365,0)</f>
        <v>232</v>
      </c>
      <c r="O51" s="43" t="n">
        <f aca="false">ROUND(N51/$D51*1000,0)</f>
        <v>31</v>
      </c>
      <c r="P51" s="43" t="n">
        <f aca="false">ROUND(Y51/365,0)</f>
        <v>114</v>
      </c>
      <c r="Q51" s="43" t="n">
        <f aca="false">ROUND(P51/$D51*1000,0)</f>
        <v>15</v>
      </c>
      <c r="R51" s="43" t="n">
        <f aca="false">ROUND(Z51/365,0)</f>
        <v>3</v>
      </c>
      <c r="S51" s="43" t="n">
        <f aca="false">ROUND(R51/$D51*1000,0)</f>
        <v>0</v>
      </c>
      <c r="T51" s="43"/>
      <c r="U51" s="57"/>
      <c r="V51" s="21"/>
      <c r="W51" s="22" t="n">
        <f aca="false">'1.2용도별사용량'!D107</f>
        <v>362741</v>
      </c>
      <c r="X51" s="22" t="n">
        <f aca="false">'1.2용도별사용량'!F107</f>
        <v>84730</v>
      </c>
      <c r="Y51" s="22" t="n">
        <f aca="false">'1.2용도별사용량'!E107</f>
        <v>41573</v>
      </c>
      <c r="Z51" s="22" t="n">
        <f aca="false">'1.2용도별사용량'!G107</f>
        <v>1067</v>
      </c>
      <c r="AA51" s="21"/>
    </row>
    <row r="52" s="24" customFormat="true" ht="14.1" hidden="false" customHeight="true" outlineLevel="0" collapsed="false">
      <c r="A52" s="39"/>
      <c r="B52" s="58" t="s">
        <v>37</v>
      </c>
      <c r="C52" s="48" t="n">
        <v>10728</v>
      </c>
      <c r="D52" s="48" t="n">
        <v>7629</v>
      </c>
      <c r="E52" s="59" t="n">
        <f aca="false">ROUND(D52/C52*100,1)</f>
        <v>71.1</v>
      </c>
      <c r="F52" s="48" t="n">
        <v>2671</v>
      </c>
      <c r="G52" s="48" t="n">
        <f aca="false">ROUND(F52/D52*1000,0)</f>
        <v>350</v>
      </c>
      <c r="H52" s="48" t="n">
        <f aca="false">J52+L52</f>
        <v>1627</v>
      </c>
      <c r="I52" s="48" t="n">
        <f aca="false">ROUND(H52/D52*1000,0)</f>
        <v>213</v>
      </c>
      <c r="J52" s="48" t="n">
        <f aca="false">ROUND(W52/365,0)</f>
        <v>1223</v>
      </c>
      <c r="K52" s="48" t="n">
        <f aca="false">ROUND(J52/D52*1000,0)</f>
        <v>160</v>
      </c>
      <c r="L52" s="48" t="n">
        <f aca="false">N52+P52+R52+T52</f>
        <v>404</v>
      </c>
      <c r="M52" s="48" t="n">
        <f aca="false">ROUND(L52/$D52*1000,0)</f>
        <v>53</v>
      </c>
      <c r="N52" s="48" t="n">
        <f aca="false">ROUND(X52/365,0)</f>
        <v>232</v>
      </c>
      <c r="O52" s="48" t="n">
        <f aca="false">ROUND(N52/$D52*1000,0)</f>
        <v>30</v>
      </c>
      <c r="P52" s="48" t="n">
        <f aca="false">ROUND(Y52/365,0)</f>
        <v>172</v>
      </c>
      <c r="Q52" s="48" t="n">
        <f aca="false">ROUND(P52/$D52*1000,0)</f>
        <v>23</v>
      </c>
      <c r="R52" s="48" t="n">
        <f aca="false">ROUND(Z52/365,0)</f>
        <v>0</v>
      </c>
      <c r="S52" s="48" t="n">
        <f aca="false">ROUND(R52/$D52*1000,0)</f>
        <v>0</v>
      </c>
      <c r="T52" s="48"/>
      <c r="U52" s="60"/>
      <c r="V52" s="21"/>
      <c r="W52" s="22" t="n">
        <f aca="false">'1.2용도별사용량'!D108</f>
        <v>446213</v>
      </c>
      <c r="X52" s="22" t="n">
        <f aca="false">'1.2용도별사용량'!F108</f>
        <v>84732</v>
      </c>
      <c r="Y52" s="22" t="n">
        <f aca="false">'1.2용도별사용량'!E108</f>
        <v>62837</v>
      </c>
      <c r="Z52" s="22" t="n">
        <f aca="false">'1.2용도별사용량'!G108</f>
        <v>44</v>
      </c>
      <c r="AA52" s="21"/>
    </row>
    <row r="53" s="24" customFormat="true" ht="14.1" hidden="false" customHeight="true" outlineLevel="0" collapsed="false">
      <c r="A53" s="39"/>
      <c r="B53" s="58" t="s">
        <v>38</v>
      </c>
      <c r="C53" s="48" t="n">
        <v>10672</v>
      </c>
      <c r="D53" s="48" t="n">
        <v>7245</v>
      </c>
      <c r="E53" s="59" t="n">
        <f aca="false">ROUND(D53/C53*100,1)</f>
        <v>67.9</v>
      </c>
      <c r="F53" s="48" t="n">
        <v>2691</v>
      </c>
      <c r="G53" s="48" t="n">
        <f aca="false">ROUND(F53/D53*1000,0)</f>
        <v>371</v>
      </c>
      <c r="H53" s="48" t="n">
        <f aca="false">J53+L53</f>
        <v>1823</v>
      </c>
      <c r="I53" s="48" t="n">
        <f aca="false">ROUND(H53/D53*1000,0)</f>
        <v>252</v>
      </c>
      <c r="J53" s="48" t="n">
        <f aca="false">ROUND(W53/365,0)</f>
        <v>1333</v>
      </c>
      <c r="K53" s="48" t="n">
        <f aca="false">ROUND(J53/D53*1000,0)</f>
        <v>184</v>
      </c>
      <c r="L53" s="48" t="n">
        <f aca="false">N53+P53+R53+T53</f>
        <v>490</v>
      </c>
      <c r="M53" s="48" t="n">
        <f aca="false">ROUND(L53/$D53*1000,0)</f>
        <v>68</v>
      </c>
      <c r="N53" s="48" t="n">
        <f aca="false">ROUND(X53/365,0)</f>
        <v>253</v>
      </c>
      <c r="O53" s="48" t="n">
        <f aca="false">ROUND(N53/$D53*1000,0)</f>
        <v>35</v>
      </c>
      <c r="P53" s="48" t="n">
        <f aca="false">ROUND(Y53/365,0)</f>
        <v>237</v>
      </c>
      <c r="Q53" s="48" t="n">
        <f aca="false">ROUND(P53/$D53*1000,0)</f>
        <v>33</v>
      </c>
      <c r="R53" s="48" t="n">
        <f aca="false">ROUND(Z53/365,0)</f>
        <v>0</v>
      </c>
      <c r="S53" s="48" t="n">
        <f aca="false">ROUND(R53/$D53*1000,0)</f>
        <v>0</v>
      </c>
      <c r="T53" s="48"/>
      <c r="U53" s="60"/>
      <c r="V53" s="21"/>
      <c r="W53" s="22" t="n">
        <f aca="false">'1.2용도별사용량'!D109</f>
        <v>486545</v>
      </c>
      <c r="X53" s="22" t="n">
        <f aca="false">'1.2용도별사용량'!F109</f>
        <v>92339</v>
      </c>
      <c r="Y53" s="22" t="n">
        <f aca="false">'1.2용도별사용량'!E109</f>
        <v>86392</v>
      </c>
      <c r="Z53" s="22" t="n">
        <f aca="false">'1.2용도별사용량'!G109</f>
        <v>34</v>
      </c>
      <c r="AA53" s="21"/>
    </row>
    <row r="54" s="24" customFormat="true" ht="14.1" hidden="false" customHeight="true" outlineLevel="0" collapsed="false">
      <c r="A54" s="39"/>
      <c r="B54" s="58" t="s">
        <v>39</v>
      </c>
      <c r="C54" s="48" t="n">
        <v>10733</v>
      </c>
      <c r="D54" s="48"/>
      <c r="E54" s="59" t="n">
        <f aca="false">ROUND(D54/C54*100,1)</f>
        <v>0</v>
      </c>
      <c r="F54" s="48"/>
      <c r="G54" s="48"/>
      <c r="H54" s="48" t="n">
        <f aca="false">J54+L54</f>
        <v>2010</v>
      </c>
      <c r="I54" s="48"/>
      <c r="J54" s="48" t="n">
        <f aca="false">ROUND(W54/365,0)</f>
        <v>1433</v>
      </c>
      <c r="K54" s="48"/>
      <c r="L54" s="48" t="n">
        <f aca="false">N54+P54+R54+T54</f>
        <v>577</v>
      </c>
      <c r="M54" s="48"/>
      <c r="N54" s="48" t="n">
        <f aca="false">ROUND(X54/365,0)</f>
        <v>330</v>
      </c>
      <c r="O54" s="48"/>
      <c r="P54" s="48" t="n">
        <f aca="false">ROUND(Y54/365,0)</f>
        <v>247</v>
      </c>
      <c r="Q54" s="48"/>
      <c r="R54" s="48" t="n">
        <f aca="false">ROUND(Z54/365,0)</f>
        <v>0</v>
      </c>
      <c r="S54" s="48"/>
      <c r="T54" s="48"/>
      <c r="U54" s="60"/>
      <c r="V54" s="21"/>
      <c r="W54" s="22" t="n">
        <f aca="false">'1.2용도별사용량'!D110</f>
        <v>523029</v>
      </c>
      <c r="X54" s="22" t="n">
        <f aca="false">'1.2용도별사용량'!F110</f>
        <v>120408</v>
      </c>
      <c r="Y54" s="22" t="n">
        <f aca="false">'1.2용도별사용량'!E110</f>
        <v>89987</v>
      </c>
      <c r="Z54" s="22" t="n">
        <f aca="false">'1.2용도별사용량'!G110</f>
        <v>113</v>
      </c>
      <c r="AA54" s="21"/>
    </row>
    <row r="55" s="24" customFormat="true" ht="14.1" hidden="false" customHeight="true" outlineLevel="0" collapsed="false">
      <c r="A55" s="39"/>
      <c r="B55" s="61" t="s">
        <v>40</v>
      </c>
      <c r="C55" s="53" t="n">
        <v>10864</v>
      </c>
      <c r="D55" s="53" t="n">
        <f aca="false">'1.2용도별사용량'!B111</f>
        <v>7390</v>
      </c>
      <c r="E55" s="62" t="n">
        <f aca="false">ROUND(D55/C55*100,1)</f>
        <v>68</v>
      </c>
      <c r="F55" s="53" t="n">
        <v>2778</v>
      </c>
      <c r="G55" s="53" t="n">
        <f aca="false">ROUND(F55/D55*1000,0)</f>
        <v>376</v>
      </c>
      <c r="H55" s="53" t="n">
        <f aca="false">J55+L55</f>
        <v>1847</v>
      </c>
      <c r="I55" s="53" t="n">
        <f aca="false">ROUND(H55/D55*1000,0)</f>
        <v>250</v>
      </c>
      <c r="J55" s="53" t="n">
        <f aca="false">ROUND(W55/365,0)</f>
        <v>1320</v>
      </c>
      <c r="K55" s="53" t="n">
        <f aca="false">ROUND(J55/D55*1000,0)</f>
        <v>179</v>
      </c>
      <c r="L55" s="53" t="n">
        <f aca="false">N55+P55+R55+T55</f>
        <v>527</v>
      </c>
      <c r="M55" s="53" t="n">
        <f aca="false">ROUND(L55/$D55*1000,0)</f>
        <v>71</v>
      </c>
      <c r="N55" s="53" t="n">
        <f aca="false">ROUND(X55/365,0)</f>
        <v>318</v>
      </c>
      <c r="O55" s="53" t="n">
        <f aca="false">ROUND(N55/$D55*1000,0)</f>
        <v>43</v>
      </c>
      <c r="P55" s="53" t="n">
        <f aca="false">ROUND(Y55/365,0)</f>
        <v>208</v>
      </c>
      <c r="Q55" s="53" t="n">
        <f aca="false">ROUND(P55/$D55*1000,0)</f>
        <v>28</v>
      </c>
      <c r="R55" s="53" t="n">
        <f aca="false">ROUND(Z55/365,0)</f>
        <v>1</v>
      </c>
      <c r="S55" s="53" t="n">
        <f aca="false">ROUND(R55/$D55*1000,0)</f>
        <v>0</v>
      </c>
      <c r="T55" s="53"/>
      <c r="U55" s="63"/>
      <c r="V55" s="21"/>
      <c r="W55" s="22" t="n">
        <f aca="false">'1.2용도별사용량'!D111</f>
        <v>481712</v>
      </c>
      <c r="X55" s="22" t="n">
        <f aca="false">'1.2용도별사용량'!F111</f>
        <v>116210</v>
      </c>
      <c r="Y55" s="22" t="n">
        <f aca="false">'1.2용도별사용량'!E111</f>
        <v>75980</v>
      </c>
      <c r="Z55" s="22" t="n">
        <f aca="false">'1.2용도별사용량'!G111</f>
        <v>201</v>
      </c>
      <c r="AA55" s="21"/>
    </row>
    <row r="56" customFormat="false" ht="64.5" hidden="false" customHeight="true" outlineLevel="0" collapsed="false">
      <c r="A56" s="71" t="s">
        <v>44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8" customFormat="false" ht="18" hidden="false" customHeight="true" outlineLevel="0" collapsed="false">
      <c r="A58" s="72" t="s">
        <v>45</v>
      </c>
      <c r="B58" s="72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8" hidden="false" customHeight="true" outlineLevel="0" collapsed="false">
      <c r="A59" s="73" t="s">
        <v>1</v>
      </c>
      <c r="B59" s="31" t="s">
        <v>34</v>
      </c>
      <c r="C59" s="32" t="s">
        <v>43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8" hidden="false" customHeight="true" outlineLevel="0" collapsed="false">
      <c r="A60" s="74" t="s">
        <v>4</v>
      </c>
      <c r="B60" s="75" t="n">
        <f aca="false">ROUND(C60/365,0)</f>
        <v>777</v>
      </c>
      <c r="C60" s="68" t="n">
        <v>283552</v>
      </c>
      <c r="D60" s="24"/>
      <c r="E60" s="24"/>
      <c r="F60" s="24"/>
      <c r="G60" s="25"/>
      <c r="H60" s="25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8" hidden="false" customHeight="true" outlineLevel="0" collapsed="false">
      <c r="A61" s="74" t="s">
        <v>6</v>
      </c>
      <c r="B61" s="75" t="n">
        <f aca="false">ROUND(C61/365,0)</f>
        <v>75</v>
      </c>
      <c r="C61" s="68" t="n">
        <v>27481</v>
      </c>
      <c r="D61" s="24"/>
      <c r="E61" s="24"/>
      <c r="F61" s="24"/>
      <c r="G61" s="25"/>
      <c r="H61" s="25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8" hidden="false" customHeight="true" outlineLevel="0" collapsed="false">
      <c r="A62" s="74" t="s">
        <v>7</v>
      </c>
      <c r="B62" s="75" t="n">
        <f aca="false">ROUND(C62/365,0)</f>
        <v>293</v>
      </c>
      <c r="C62" s="68" t="n">
        <v>106813</v>
      </c>
      <c r="D62" s="24"/>
      <c r="E62" s="24"/>
      <c r="F62" s="24"/>
      <c r="G62" s="25"/>
      <c r="H62" s="25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8" hidden="false" customHeight="true" outlineLevel="0" collapsed="false">
      <c r="A63" s="74" t="s">
        <v>8</v>
      </c>
      <c r="B63" s="75" t="n">
        <f aca="false">ROUND(C63/365,0)</f>
        <v>4281</v>
      </c>
      <c r="C63" s="68" t="n">
        <v>1562729</v>
      </c>
      <c r="D63" s="24"/>
      <c r="E63" s="24"/>
      <c r="F63" s="24"/>
      <c r="G63" s="25"/>
      <c r="H63" s="25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8" hidden="false" customHeight="true" outlineLevel="0" collapsed="false">
      <c r="A64" s="74" t="s">
        <v>9</v>
      </c>
      <c r="B64" s="75" t="n">
        <f aca="false">ROUND(C64/365,0)</f>
        <v>10</v>
      </c>
      <c r="C64" s="68" t="n">
        <v>3481</v>
      </c>
      <c r="D64" s="24"/>
      <c r="E64" s="24"/>
      <c r="F64" s="24"/>
      <c r="G64" s="25"/>
      <c r="H64" s="25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</row>
    <row r="65" customFormat="false" ht="18" hidden="false" customHeight="true" outlineLevel="0" collapsed="false">
      <c r="A65" s="74" t="s">
        <v>10</v>
      </c>
      <c r="B65" s="75" t="n">
        <f aca="false">ROUND(C65/365,0)</f>
        <v>18</v>
      </c>
      <c r="C65" s="68" t="n">
        <v>6478</v>
      </c>
      <c r="D65" s="24"/>
      <c r="E65" s="24"/>
      <c r="F65" s="24"/>
      <c r="G65" s="25"/>
      <c r="H65" s="25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</row>
    <row r="66" customFormat="false" ht="18" hidden="false" customHeight="true" outlineLevel="0" collapsed="false">
      <c r="A66" s="76" t="s">
        <v>11</v>
      </c>
      <c r="B66" s="77" t="n">
        <f aca="false">ROUND(C66/365,0)</f>
        <v>187</v>
      </c>
      <c r="C66" s="70" t="n">
        <v>68340</v>
      </c>
      <c r="D66" s="24"/>
      <c r="E66" s="24"/>
      <c r="F66" s="24"/>
      <c r="G66" s="25"/>
      <c r="H66" s="2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8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</row>
    <row r="68" customFormat="false" ht="18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</row>
    <row r="69" customFormat="false" ht="18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8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</row>
    <row r="71" customFormat="false" ht="18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</row>
    <row r="72" customFormat="false" ht="18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8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</row>
    <row r="74" customFormat="false" ht="18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</row>
  </sheetData>
  <mergeCells count="28">
    <mergeCell ref="A2:A5"/>
    <mergeCell ref="B2:B5"/>
    <mergeCell ref="C2:C5"/>
    <mergeCell ref="D2:D5"/>
    <mergeCell ref="E2:E5"/>
    <mergeCell ref="F2:G4"/>
    <mergeCell ref="H2:U2"/>
    <mergeCell ref="H3:I4"/>
    <mergeCell ref="J3:K4"/>
    <mergeCell ref="L3:U3"/>
    <mergeCell ref="X3:AA3"/>
    <mergeCell ref="L4:M4"/>
    <mergeCell ref="N4:O4"/>
    <mergeCell ref="P4:Q4"/>
    <mergeCell ref="R4:S4"/>
    <mergeCell ref="T4:U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U56"/>
    <mergeCell ref="A58:B58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08" activeCellId="0" sqref="D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8.1"/>
    <col collapsed="false" customWidth="true" hidden="false" outlineLevel="0" max="6" min="3" style="0" width="9.77"/>
    <col collapsed="false" customWidth="true" hidden="false" outlineLevel="0" max="7" min="7" style="78" width="9.77"/>
    <col collapsed="false" customWidth="true" hidden="false" outlineLevel="0" max="10" min="8" style="0" width="4.77"/>
    <col collapsed="false" customWidth="true" hidden="false" outlineLevel="0" max="16" min="11" style="78" width="4.77"/>
    <col collapsed="false" customWidth="true" hidden="false" outlineLevel="0" max="17" min="17" style="0" width="1.77"/>
    <col collapsed="false" customWidth="true" hidden="false" outlineLevel="0" max="27" min="18" style="79" width="5.77"/>
    <col collapsed="false" customWidth="true" hidden="false" outlineLevel="0" max="30" min="30" style="78" width="8.88"/>
    <col collapsed="false" customWidth="true" hidden="false" outlineLevel="0" max="32" min="31" style="0" width="11.55"/>
    <col collapsed="false" customWidth="true" hidden="false" outlineLevel="0" max="33" min="33" style="0" width="10.21"/>
  </cols>
  <sheetData>
    <row r="1" customFormat="false" ht="18" hidden="false" customHeight="true" outlineLevel="0" collapsed="false">
      <c r="A1" s="80" t="s">
        <v>46</v>
      </c>
      <c r="T1" s="81"/>
    </row>
    <row r="2" customFormat="false" ht="18" hidden="false" customHeight="true" outlineLevel="0" collapsed="false">
      <c r="A2" s="82" t="s">
        <v>47</v>
      </c>
      <c r="D2" s="83"/>
      <c r="F2" s="84"/>
      <c r="H2" s="83"/>
      <c r="J2" s="84"/>
    </row>
    <row r="3" customFormat="false" ht="15" hidden="false" customHeight="true" outlineLevel="0" collapsed="false">
      <c r="A3" s="73" t="s">
        <v>1</v>
      </c>
      <c r="B3" s="85" t="s">
        <v>48</v>
      </c>
      <c r="C3" s="32" t="s">
        <v>49</v>
      </c>
      <c r="D3" s="32"/>
      <c r="E3" s="32"/>
      <c r="F3" s="32"/>
      <c r="G3" s="32"/>
      <c r="H3" s="86" t="s">
        <v>50</v>
      </c>
      <c r="I3" s="86"/>
      <c r="J3" s="86"/>
      <c r="K3" s="86"/>
      <c r="L3" s="86" t="s">
        <v>51</v>
      </c>
      <c r="M3" s="86"/>
      <c r="N3" s="86"/>
      <c r="O3" s="86"/>
      <c r="P3" s="86"/>
      <c r="R3" s="87" t="s">
        <v>29</v>
      </c>
      <c r="S3" s="87"/>
      <c r="T3" s="87"/>
      <c r="U3" s="87" t="s">
        <v>52</v>
      </c>
      <c r="V3" s="87"/>
      <c r="W3" s="87"/>
      <c r="X3" s="87" t="s">
        <v>31</v>
      </c>
      <c r="Y3" s="87"/>
      <c r="Z3" s="87"/>
      <c r="AA3" s="87"/>
      <c r="AC3" s="18" t="s">
        <v>53</v>
      </c>
      <c r="AD3" s="18"/>
    </row>
    <row r="4" customFormat="false" ht="15" hidden="false" customHeight="true" outlineLevel="0" collapsed="false">
      <c r="A4" s="73"/>
      <c r="B4" s="85"/>
      <c r="C4" s="33" t="s">
        <v>54</v>
      </c>
      <c r="D4" s="33" t="s">
        <v>28</v>
      </c>
      <c r="E4" s="33" t="s">
        <v>31</v>
      </c>
      <c r="F4" s="33" t="s">
        <v>29</v>
      </c>
      <c r="G4" s="34" t="s">
        <v>52</v>
      </c>
      <c r="H4" s="88" t="s">
        <v>28</v>
      </c>
      <c r="I4" s="33" t="s">
        <v>31</v>
      </c>
      <c r="J4" s="33" t="s">
        <v>29</v>
      </c>
      <c r="K4" s="34" t="s">
        <v>55</v>
      </c>
      <c r="L4" s="88" t="s">
        <v>54</v>
      </c>
      <c r="M4" s="33" t="s">
        <v>28</v>
      </c>
      <c r="N4" s="33" t="s">
        <v>31</v>
      </c>
      <c r="O4" s="33" t="s">
        <v>29</v>
      </c>
      <c r="P4" s="34" t="s">
        <v>55</v>
      </c>
      <c r="R4" s="89" t="s">
        <v>56</v>
      </c>
      <c r="S4" s="89" t="s">
        <v>57</v>
      </c>
      <c r="T4" s="89" t="s">
        <v>54</v>
      </c>
      <c r="U4" s="89" t="s">
        <v>58</v>
      </c>
      <c r="V4" s="89" t="s">
        <v>59</v>
      </c>
      <c r="W4" s="89" t="s">
        <v>54</v>
      </c>
      <c r="X4" s="89" t="s">
        <v>60</v>
      </c>
      <c r="Y4" s="89" t="s">
        <v>61</v>
      </c>
      <c r="Z4" s="89" t="s">
        <v>62</v>
      </c>
      <c r="AA4" s="89" t="s">
        <v>54</v>
      </c>
      <c r="AC4" s="21" t="s">
        <v>63</v>
      </c>
      <c r="AD4" s="21" t="s">
        <v>64</v>
      </c>
      <c r="AF4" s="90" t="s">
        <v>65</v>
      </c>
    </row>
    <row r="5" customFormat="false" ht="15" hidden="false" customHeight="true" outlineLevel="0" collapsed="false">
      <c r="A5" s="91" t="n">
        <v>2003</v>
      </c>
      <c r="B5" s="92" t="n">
        <f aca="false">B18+B29+B40+B51+B62+B74+B85+B96+B107</f>
        <v>52515</v>
      </c>
      <c r="C5" s="92" t="n">
        <f aca="false">SUM(D5:G5)</f>
        <v>3011000</v>
      </c>
      <c r="D5" s="92" t="n">
        <f aca="false">D18+D29+D40+D51+D62+D74+D85+D96+D107</f>
        <v>2105000</v>
      </c>
      <c r="E5" s="92" t="n">
        <f aca="false">AA5</f>
        <v>217000</v>
      </c>
      <c r="F5" s="92" t="n">
        <f aca="false">T5</f>
        <v>682000</v>
      </c>
      <c r="G5" s="93" t="n">
        <f aca="false">W5</f>
        <v>7000</v>
      </c>
      <c r="H5" s="94" t="n">
        <f aca="false">ROUND((D5/$C5)*100,1)</f>
        <v>69.9</v>
      </c>
      <c r="I5" s="95" t="n">
        <f aca="false">ROUND((E5/$C5)*100,1)</f>
        <v>7.2</v>
      </c>
      <c r="J5" s="95" t="n">
        <f aca="false">ROUND((F5/$C5)*100,1)</f>
        <v>22.7</v>
      </c>
      <c r="K5" s="96" t="n">
        <f aca="false">ROUND((G5/$C5)*100,1)</f>
        <v>0.2</v>
      </c>
      <c r="L5" s="97" t="n">
        <f aca="false">SUM(M5:P5)</f>
        <v>157</v>
      </c>
      <c r="M5" s="92" t="n">
        <f aca="false">IF(B5=0,0,ROUND((D5/365/B5)*1000,0))</f>
        <v>110</v>
      </c>
      <c r="N5" s="92" t="n">
        <f aca="false">IF(B5=0,0,ROUND((E5/365/B5)*1000,0))</f>
        <v>11</v>
      </c>
      <c r="O5" s="92" t="n">
        <f aca="false">IF(B5=0,0,ROUND((F5/365/B5)*1000,0))</f>
        <v>36</v>
      </c>
      <c r="P5" s="93" t="n">
        <f aca="false">IF(B5=0,0,ROUND((G5/365/B5)*1000,0))</f>
        <v>0</v>
      </c>
      <c r="R5" s="98"/>
      <c r="T5" s="79" t="n">
        <f aca="false">T18+T29+T40+T51+T62+T74+T85+T96+T107</f>
        <v>682000</v>
      </c>
      <c r="W5" s="79" t="n">
        <f aca="false">W18+W29+W40+W51+W62+W74+W85+W96+W107</f>
        <v>7000</v>
      </c>
      <c r="AA5" s="79" t="n">
        <f aca="false">AA18+AA29+AA40+AA51+AA62+AA74+AA85+AA96+AA107</f>
        <v>217000</v>
      </c>
      <c r="AC5" s="99" t="n">
        <f aca="false">D5+E5+F5+G5</f>
        <v>3011000</v>
      </c>
      <c r="AD5" s="100" t="n">
        <f aca="false">ROUND(AC5/365,0)</f>
        <v>8249</v>
      </c>
      <c r="AF5" s="101" t="n">
        <f aca="false">Sheet2!B6</f>
        <v>1476591</v>
      </c>
      <c r="AG5" s="84" t="n">
        <f aca="false">AK5-AH5</f>
        <v>1476000</v>
      </c>
      <c r="AH5" s="0" t="n">
        <v>3011000</v>
      </c>
      <c r="AI5" s="0" t="n">
        <f aca="false">AG29+AG74+AG96+AG107</f>
        <v>1476000</v>
      </c>
      <c r="AK5" s="0" t="n">
        <v>4487000</v>
      </c>
    </row>
    <row r="6" customFormat="false" ht="15" hidden="false" customHeight="true" outlineLevel="0" collapsed="false">
      <c r="A6" s="91" t="n">
        <v>2004</v>
      </c>
      <c r="B6" s="92" t="n">
        <f aca="false">B19+B30+B41+B52+B63+B75+B86+B97+B108</f>
        <v>52470</v>
      </c>
      <c r="C6" s="92" t="n">
        <f aca="false">SUM(D6:G6)</f>
        <v>3210000</v>
      </c>
      <c r="D6" s="92" t="n">
        <f aca="false">D19+D30+D41+D52+D63+D75+D86+D97+D108</f>
        <v>2318000</v>
      </c>
      <c r="E6" s="92" t="n">
        <f aca="false">AA6</f>
        <v>261000</v>
      </c>
      <c r="F6" s="92" t="n">
        <f aca="false">T6</f>
        <v>625000</v>
      </c>
      <c r="G6" s="93" t="n">
        <f aca="false">W6</f>
        <v>6000</v>
      </c>
      <c r="H6" s="94" t="n">
        <f aca="false">ROUND((D6/$C6)*100,1)</f>
        <v>72.2</v>
      </c>
      <c r="I6" s="95" t="n">
        <f aca="false">ROUND((E6/$C6)*100,1)</f>
        <v>8.1</v>
      </c>
      <c r="J6" s="95" t="n">
        <f aca="false">ROUND((F6/$C6)*100,1)</f>
        <v>19.5</v>
      </c>
      <c r="K6" s="96" t="n">
        <f aca="false">ROUND((G6/$C6)*100,1)</f>
        <v>0.2</v>
      </c>
      <c r="L6" s="97" t="n">
        <f aca="false">SUM(M6:P6)</f>
        <v>168</v>
      </c>
      <c r="M6" s="92" t="n">
        <f aca="false">IF(B6=0,0,ROUND((D6/365/B6)*1000,0))</f>
        <v>121</v>
      </c>
      <c r="N6" s="92" t="n">
        <f aca="false">IF(B6=0,0,ROUND((E6/365/B6)*1000,0))</f>
        <v>14</v>
      </c>
      <c r="O6" s="92" t="n">
        <f aca="false">IF(B6=0,0,ROUND((F6/365/B6)*1000,0))</f>
        <v>33</v>
      </c>
      <c r="P6" s="93" t="n">
        <f aca="false">IF(B6=0,0,ROUND((G6/365/B6)*1000,0))</f>
        <v>0</v>
      </c>
      <c r="R6" s="98"/>
      <c r="T6" s="79" t="n">
        <f aca="false">T19+T30+T41+T52+T63+T75+T86+T97+T108</f>
        <v>625000</v>
      </c>
      <c r="W6" s="79" t="n">
        <f aca="false">W19+W30+W41+W52+W63+W75+W86+W97+W108</f>
        <v>6000</v>
      </c>
      <c r="AA6" s="79" t="n">
        <f aca="false">AA19+AA30+AA41+AA52+AA63+AA75+AA86+AA97+AA108</f>
        <v>261000</v>
      </c>
      <c r="AC6" s="99" t="n">
        <f aca="false">D6+E6+F6+G6</f>
        <v>3210000</v>
      </c>
      <c r="AD6" s="100" t="n">
        <f aca="false">ROUND(AC6/365,0)</f>
        <v>8795</v>
      </c>
      <c r="AF6" s="101" t="n">
        <f aca="false">Sheet2!C6</f>
        <v>1737705</v>
      </c>
      <c r="AG6" s="84" t="n">
        <f aca="false">AK6-AH6</f>
        <v>1738000</v>
      </c>
      <c r="AH6" s="0" t="n">
        <v>3210000</v>
      </c>
      <c r="AI6" s="0" t="n">
        <f aca="false">AG30+AG75+AG97+AG108</f>
        <v>1738000</v>
      </c>
      <c r="AK6" s="0" t="n">
        <v>4948000</v>
      </c>
    </row>
    <row r="7" customFormat="false" ht="15" hidden="false" customHeight="true" outlineLevel="0" collapsed="false">
      <c r="A7" s="91" t="n">
        <v>2005</v>
      </c>
      <c r="B7" s="92" t="n">
        <f aca="false">B20+B31+B42+B53+B64+B76+B87+B98+B109</f>
        <v>54773</v>
      </c>
      <c r="C7" s="102" t="n">
        <f aca="false">SUM(D7:G7)</f>
        <v>3386000</v>
      </c>
      <c r="D7" s="102" t="n">
        <f aca="false">D20+D31+D42+D53+D64+D76+D87+D98+D109</f>
        <v>2439001</v>
      </c>
      <c r="E7" s="102" t="n">
        <f aca="false">E20+E31+E42+E53+E64+E76+E87+E98+E109</f>
        <v>295000</v>
      </c>
      <c r="F7" s="102" t="n">
        <f aca="false">F20+F31+F42+F53+F64+F76+F87+F98+F109</f>
        <v>638999</v>
      </c>
      <c r="G7" s="103" t="n">
        <f aca="false">G20+G31+G42+G53+G64+G76+G87+G98+G109</f>
        <v>13000</v>
      </c>
      <c r="H7" s="104" t="n">
        <f aca="false">ROUND((D7/$C7)*100,1)</f>
        <v>72</v>
      </c>
      <c r="I7" s="105" t="n">
        <f aca="false">ROUND((E7/$C7)*100,1)</f>
        <v>8.7</v>
      </c>
      <c r="J7" s="105" t="n">
        <f aca="false">ROUND((F7/$C7)*100,1)</f>
        <v>18.9</v>
      </c>
      <c r="K7" s="106" t="n">
        <f aca="false">ROUND((G7/$C7)*100,1)</f>
        <v>0.4</v>
      </c>
      <c r="L7" s="97" t="n">
        <f aca="false">SUM(M7:P7)</f>
        <v>170</v>
      </c>
      <c r="M7" s="105" t="n">
        <f aca="false">IF(B7=0,0,ROUND((D7/365/B7)*1000,0))</f>
        <v>122</v>
      </c>
      <c r="N7" s="105" t="n">
        <f aca="false">IF(B7=0,0,ROUND((E7/365/B7)*1000,0))</f>
        <v>15</v>
      </c>
      <c r="O7" s="105" t="n">
        <f aca="false">IF(B7=0,0,ROUND((F7/365/B7)*1000,0))</f>
        <v>32</v>
      </c>
      <c r="P7" s="106" t="n">
        <f aca="false">IF(B7=0,0,ROUND((G7/365/B7)*1000,0))</f>
        <v>1</v>
      </c>
      <c r="R7" s="98"/>
      <c r="T7" s="79" t="n">
        <f aca="false">T20+T31+T42+T53+T64+T76+T87+T98+T109</f>
        <v>638999</v>
      </c>
      <c r="W7" s="79" t="n">
        <f aca="false">W20+W31+W42+W53+W64+W76+W87+W98+W109</f>
        <v>13000</v>
      </c>
      <c r="AA7" s="79" t="n">
        <f aca="false">AA20+AA31+AA42+AA53+AA64+AA76+AA87+AA98+AA109</f>
        <v>295000</v>
      </c>
      <c r="AC7" s="99" t="n">
        <f aca="false">D7+E7+F7+G7</f>
        <v>3386000</v>
      </c>
      <c r="AD7" s="100" t="n">
        <f aca="false">ROUND(AC7/365,0)</f>
        <v>9277</v>
      </c>
      <c r="AF7" s="101" t="n">
        <f aca="false">Sheet2!D6</f>
        <v>1678696</v>
      </c>
      <c r="AG7" s="84" t="n">
        <f aca="false">AK7-AH7</f>
        <v>1777129</v>
      </c>
      <c r="AH7" s="0" t="n">
        <v>3386000</v>
      </c>
      <c r="AI7" s="0" t="n">
        <f aca="false">AG31+AG76+AG98+AG109</f>
        <v>1777129</v>
      </c>
      <c r="AK7" s="0" t="n">
        <v>5163129</v>
      </c>
    </row>
    <row r="8" customFormat="false" ht="15" hidden="false" customHeight="true" outlineLevel="0" collapsed="false">
      <c r="A8" s="91" t="n">
        <v>2006</v>
      </c>
      <c r="B8" s="92" t="n">
        <v>56144</v>
      </c>
      <c r="C8" s="102" t="n">
        <f aca="false">C21+C32+C43+C54+C65+C77+C88+C99+C110</f>
        <v>3823000</v>
      </c>
      <c r="D8" s="102" t="n">
        <f aca="false">D23+D34+D45+D56+D67+D79+D90+D101+D112</f>
        <v>2631509</v>
      </c>
      <c r="E8" s="102" t="n">
        <f aca="false">E23+E34+E45+E56+E67+E79+E90+E101+E112</f>
        <v>342681</v>
      </c>
      <c r="F8" s="102" t="n">
        <f aca="false">F23+F34+F45+F56+F67+F79+F90+F101+F112</f>
        <v>806080</v>
      </c>
      <c r="G8" s="103" t="n">
        <f aca="false">G23+G34+G45+G56+G67+G79+G90+G101+G112</f>
        <v>8695</v>
      </c>
      <c r="H8" s="104" t="n">
        <f aca="false">ROUND((D8/$C8)*100,1)</f>
        <v>68.8</v>
      </c>
      <c r="I8" s="105" t="n">
        <f aca="false">ROUND((E8/$C8)*100,1)</f>
        <v>9</v>
      </c>
      <c r="J8" s="105" t="n">
        <f aca="false">ROUND((F8/$C8)*100,1)</f>
        <v>21.1</v>
      </c>
      <c r="K8" s="106" t="n">
        <f aca="false">ROUND((G8/$C8)*100,1)</f>
        <v>0.2</v>
      </c>
      <c r="L8" s="97" t="n">
        <f aca="false">SUM(M8:P8)</f>
        <v>184</v>
      </c>
      <c r="M8" s="105" t="n">
        <f aca="false">IF(B8=0,0,ROUND((D8/365/B8)*1000,0))</f>
        <v>128</v>
      </c>
      <c r="N8" s="105" t="n">
        <f aca="false">IF(B8=0,0,ROUND((E8/365/B8)*1000,0))</f>
        <v>17</v>
      </c>
      <c r="O8" s="105" t="n">
        <f aca="false">IF(B8=0,0,ROUND((F8/365/B8)*1000,0))</f>
        <v>39</v>
      </c>
      <c r="P8" s="106" t="n">
        <f aca="false">IF(B8=0,0,ROUND((G8/365/B8)*1000,0))</f>
        <v>0</v>
      </c>
      <c r="R8" s="98"/>
      <c r="AC8" s="99"/>
      <c r="AD8" s="100"/>
    </row>
    <row r="9" customFormat="false" ht="15" hidden="false" customHeight="true" outlineLevel="0" collapsed="false">
      <c r="A9" s="107" t="n">
        <v>2007</v>
      </c>
      <c r="B9" s="108" t="n">
        <f aca="false">B22+B33+B44+B55+B66+B78+B89+B100+B111</f>
        <v>59217</v>
      </c>
      <c r="C9" s="109" t="n">
        <f aca="false">C22+C33+C44+C55+C66+C78+C89+C100+C111</f>
        <v>4115988</v>
      </c>
      <c r="D9" s="109" t="n">
        <f aca="false">D24+D35+D46+D57+D68+D80+D91+D102+D113</f>
        <v>0</v>
      </c>
      <c r="E9" s="109" t="n">
        <f aca="false">E24+E35+E46+E57+E68+E80+E91+E102+E113</f>
        <v>0</v>
      </c>
      <c r="F9" s="109" t="n">
        <f aca="false">F24+F35+F46+F57+F68+F80+F91+F102+F113</f>
        <v>0</v>
      </c>
      <c r="G9" s="110" t="n">
        <f aca="false">G24+G35+G46+G57+G68+G80+G91+G102+G113</f>
        <v>0</v>
      </c>
      <c r="H9" s="111" t="n">
        <f aca="false">ROUND((D9/$C9)*100,1)</f>
        <v>0</v>
      </c>
      <c r="I9" s="112" t="n">
        <f aca="false">ROUND((E9/$C9)*100,1)</f>
        <v>0</v>
      </c>
      <c r="J9" s="112" t="n">
        <f aca="false">ROUND((F9/$C9)*100,1)</f>
        <v>0</v>
      </c>
      <c r="K9" s="113" t="n">
        <f aca="false">ROUND((G9/$C9)*100,1)</f>
        <v>0</v>
      </c>
      <c r="L9" s="114" t="n">
        <f aca="false">SUM(M9:P9)</f>
        <v>0</v>
      </c>
      <c r="M9" s="112" t="n">
        <f aca="false">IF(B9=0,0,ROUND((D9/365/B9)*1000,0))</f>
        <v>0</v>
      </c>
      <c r="N9" s="112" t="n">
        <f aca="false">IF(B9=0,0,ROUND((E9/365/B9)*1000,0))</f>
        <v>0</v>
      </c>
      <c r="O9" s="112" t="n">
        <f aca="false">IF(B9=0,0,ROUND((F9/365/B9)*1000,0))</f>
        <v>0</v>
      </c>
      <c r="P9" s="113" t="n">
        <f aca="false">IF(B9=0,0,ROUND((G9/365/B9)*1000,0))</f>
        <v>0</v>
      </c>
      <c r="R9" s="98"/>
      <c r="AC9" s="99"/>
      <c r="AD9" s="100"/>
    </row>
    <row r="10" customFormat="false" ht="16.5" hidden="true" customHeight="true" outlineLevel="0" collapsed="false">
      <c r="A10" s="115" t="s">
        <v>66</v>
      </c>
      <c r="B10" s="116"/>
      <c r="C10" s="117" t="n">
        <f aca="false">SUM(D10:G10)</f>
        <v>3823000</v>
      </c>
      <c r="D10" s="117" t="n">
        <v>2641000</v>
      </c>
      <c r="E10" s="117" t="n">
        <v>343000</v>
      </c>
      <c r="F10" s="117" t="n">
        <v>831000</v>
      </c>
      <c r="G10" s="117" t="n">
        <v>8000</v>
      </c>
      <c r="H10" s="118"/>
      <c r="I10" s="118"/>
      <c r="J10" s="118"/>
      <c r="K10" s="118"/>
      <c r="L10" s="119"/>
      <c r="M10" s="118"/>
      <c r="N10" s="118"/>
      <c r="O10" s="118"/>
      <c r="P10" s="118"/>
      <c r="R10" s="98"/>
      <c r="AC10" s="99"/>
      <c r="AD10" s="100"/>
    </row>
    <row r="11" customFormat="false" ht="16.5" hidden="true" customHeight="true" outlineLevel="0" collapsed="false">
      <c r="A11" s="115" t="s">
        <v>67</v>
      </c>
      <c r="B11" s="116"/>
      <c r="C11" s="117" t="n">
        <f aca="false">SUM(D11:G11)</f>
        <v>4115988</v>
      </c>
      <c r="D11" s="117" t="n">
        <v>2847163</v>
      </c>
      <c r="E11" s="117" t="n">
        <v>364624</v>
      </c>
      <c r="F11" s="117" t="n">
        <v>894407</v>
      </c>
      <c r="G11" s="117" t="n">
        <f aca="false">4368+5426</f>
        <v>9794</v>
      </c>
      <c r="H11" s="118"/>
      <c r="I11" s="118"/>
      <c r="J11" s="118"/>
      <c r="K11" s="118"/>
      <c r="L11" s="119"/>
      <c r="M11" s="118"/>
      <c r="N11" s="118"/>
      <c r="O11" s="118"/>
      <c r="P11" s="118"/>
      <c r="R11" s="98"/>
      <c r="AC11" s="99"/>
      <c r="AD11" s="100"/>
    </row>
    <row r="12" customFormat="false" ht="16.5" hidden="true" customHeight="true" outlineLevel="0" collapsed="false">
      <c r="A12" s="115"/>
      <c r="B12" s="116"/>
      <c r="C12" s="117"/>
      <c r="D12" s="117" t="n">
        <f aca="false">D21+D32+D43+D54+D65+D77+D88+D99+D110</f>
        <v>2641000</v>
      </c>
      <c r="E12" s="117" t="n">
        <f aca="false">E21+E32+E43+E54+E65+E77+E88+E99+E110</f>
        <v>343000</v>
      </c>
      <c r="F12" s="117" t="n">
        <f aca="false">F21+F32+F43+F54+F65+F77+F88+F99+F110</f>
        <v>831000</v>
      </c>
      <c r="G12" s="117" t="n">
        <f aca="false">G21+G32+G43+G54+G65+G77+G88+G99+G110</f>
        <v>8000</v>
      </c>
      <c r="H12" s="118"/>
      <c r="I12" s="118"/>
      <c r="J12" s="118"/>
      <c r="K12" s="118"/>
      <c r="L12" s="119"/>
      <c r="M12" s="118"/>
      <c r="N12" s="118"/>
      <c r="O12" s="118"/>
      <c r="P12" s="118"/>
      <c r="R12" s="98"/>
      <c r="AC12" s="99"/>
      <c r="AD12" s="100"/>
    </row>
    <row r="13" customFormat="false" ht="16.5" hidden="true" customHeight="true" outlineLevel="0" collapsed="false">
      <c r="A13" s="115"/>
      <c r="B13" s="116"/>
      <c r="C13" s="117"/>
      <c r="D13" s="117" t="n">
        <f aca="false">D22+D33+D44+D55+D66+D78+D89+D100+D111</f>
        <v>2847163</v>
      </c>
      <c r="E13" s="117" t="n">
        <f aca="false">E22+E33+E44+E55+E66+E78+E89+E100+E111</f>
        <v>364624</v>
      </c>
      <c r="F13" s="117" t="n">
        <f aca="false">F22+F33+F44+F55+F66+F78+F89+F100+F111</f>
        <v>894407</v>
      </c>
      <c r="G13" s="117" t="n">
        <f aca="false">G22+G33+G44+G55+G66+G78+G89+G100+G111</f>
        <v>9794</v>
      </c>
      <c r="H13" s="118"/>
      <c r="I13" s="118"/>
      <c r="J13" s="118"/>
      <c r="K13" s="118"/>
      <c r="L13" s="119"/>
      <c r="M13" s="118"/>
      <c r="N13" s="118"/>
      <c r="O13" s="118"/>
      <c r="P13" s="118"/>
      <c r="R13" s="98"/>
      <c r="AC13" s="99"/>
      <c r="AD13" s="100"/>
    </row>
    <row r="14" customFormat="false" ht="20.25" hidden="false" customHeight="true" outlineLevel="0" collapsed="false">
      <c r="A14" s="120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0"/>
      <c r="M14" s="120"/>
      <c r="N14" s="120"/>
      <c r="O14" s="120"/>
      <c r="P14" s="120"/>
      <c r="R14" s="81"/>
      <c r="S14" s="79" t="n">
        <f aca="false">97516+66120</f>
        <v>163636</v>
      </c>
      <c r="AC14" s="99"/>
      <c r="AD14" s="100"/>
    </row>
    <row r="15" customFormat="false" ht="18" hidden="false" customHeight="true" outlineLevel="0" collapsed="false">
      <c r="A15" s="82" t="s">
        <v>68</v>
      </c>
      <c r="D15" s="0" t="n">
        <v>6174862</v>
      </c>
      <c r="E15" s="0" t="n">
        <v>2058874</v>
      </c>
      <c r="F15" s="0" t="n">
        <f aca="false">D15-E15</f>
        <v>4115988</v>
      </c>
      <c r="L15" s="82"/>
      <c r="M15" s="0"/>
      <c r="N15" s="0"/>
      <c r="O15" s="0"/>
      <c r="P15" s="0"/>
    </row>
    <row r="16" customFormat="false" ht="15" hidden="false" customHeight="true" outlineLevel="0" collapsed="false">
      <c r="A16" s="73" t="s">
        <v>1</v>
      </c>
      <c r="B16" s="85" t="s">
        <v>48</v>
      </c>
      <c r="C16" s="32" t="s">
        <v>49</v>
      </c>
      <c r="D16" s="32"/>
      <c r="E16" s="32"/>
      <c r="F16" s="32"/>
      <c r="G16" s="32"/>
      <c r="H16" s="86" t="s">
        <v>50</v>
      </c>
      <c r="I16" s="86"/>
      <c r="J16" s="86"/>
      <c r="K16" s="86"/>
      <c r="L16" s="86" t="s">
        <v>51</v>
      </c>
      <c r="M16" s="86"/>
      <c r="N16" s="86"/>
      <c r="O16" s="86"/>
      <c r="P16" s="86"/>
      <c r="R16" s="87" t="s">
        <v>29</v>
      </c>
      <c r="S16" s="87"/>
      <c r="T16" s="87"/>
      <c r="U16" s="87" t="s">
        <v>52</v>
      </c>
      <c r="V16" s="87"/>
      <c r="W16" s="87"/>
      <c r="X16" s="87" t="s">
        <v>31</v>
      </c>
      <c r="Y16" s="87"/>
      <c r="Z16" s="87"/>
      <c r="AA16" s="87"/>
      <c r="AC16" s="18" t="s">
        <v>53</v>
      </c>
      <c r="AD16" s="18"/>
    </row>
    <row r="17" customFormat="false" ht="15" hidden="false" customHeight="true" outlineLevel="0" collapsed="false">
      <c r="A17" s="73"/>
      <c r="B17" s="85"/>
      <c r="C17" s="33" t="s">
        <v>54</v>
      </c>
      <c r="D17" s="33" t="s">
        <v>28</v>
      </c>
      <c r="E17" s="33" t="s">
        <v>31</v>
      </c>
      <c r="F17" s="33" t="s">
        <v>29</v>
      </c>
      <c r="G17" s="34" t="s">
        <v>52</v>
      </c>
      <c r="H17" s="88" t="s">
        <v>28</v>
      </c>
      <c r="I17" s="33" t="s">
        <v>31</v>
      </c>
      <c r="J17" s="33" t="s">
        <v>29</v>
      </c>
      <c r="K17" s="34" t="s">
        <v>55</v>
      </c>
      <c r="L17" s="88" t="s">
        <v>54</v>
      </c>
      <c r="M17" s="33" t="s">
        <v>28</v>
      </c>
      <c r="N17" s="33" t="s">
        <v>31</v>
      </c>
      <c r="O17" s="33" t="s">
        <v>29</v>
      </c>
      <c r="P17" s="34" t="s">
        <v>55</v>
      </c>
      <c r="R17" s="89" t="s">
        <v>56</v>
      </c>
      <c r="S17" s="89" t="s">
        <v>57</v>
      </c>
      <c r="T17" s="89" t="s">
        <v>54</v>
      </c>
      <c r="U17" s="89" t="s">
        <v>58</v>
      </c>
      <c r="V17" s="89" t="s">
        <v>59</v>
      </c>
      <c r="W17" s="89" t="s">
        <v>54</v>
      </c>
      <c r="X17" s="89" t="s">
        <v>60</v>
      </c>
      <c r="Y17" s="89" t="s">
        <v>61</v>
      </c>
      <c r="Z17" s="89" t="s">
        <v>62</v>
      </c>
      <c r="AA17" s="89" t="s">
        <v>54</v>
      </c>
      <c r="AC17" s="21" t="s">
        <v>63</v>
      </c>
      <c r="AD17" s="21" t="s">
        <v>64</v>
      </c>
    </row>
    <row r="18" customFormat="false" ht="15" hidden="false" customHeight="true" outlineLevel="0" collapsed="false">
      <c r="A18" s="91" t="n">
        <v>2003</v>
      </c>
      <c r="B18" s="92" t="n">
        <v>15716</v>
      </c>
      <c r="C18" s="92" t="n">
        <f aca="false">SUM(D18:G18)</f>
        <v>1060217</v>
      </c>
      <c r="D18" s="92" t="n">
        <v>729370</v>
      </c>
      <c r="E18" s="92" t="n">
        <f aca="false">AA18</f>
        <v>77590</v>
      </c>
      <c r="F18" s="92" t="n">
        <f aca="false">T18</f>
        <v>252194</v>
      </c>
      <c r="G18" s="93" t="n">
        <f aca="false">W18</f>
        <v>1063</v>
      </c>
      <c r="H18" s="94" t="n">
        <f aca="false">ROUND((D18/$C18)*100,1)</f>
        <v>68.8</v>
      </c>
      <c r="I18" s="95" t="n">
        <f aca="false">ROUND((E18/$C18)*100,1)</f>
        <v>7.3</v>
      </c>
      <c r="J18" s="95" t="n">
        <f aca="false">ROUND((F18/$C18)*100,1)</f>
        <v>23.8</v>
      </c>
      <c r="K18" s="96" t="n">
        <f aca="false">ROUND((G18/$C18)*100,1)</f>
        <v>0.1</v>
      </c>
      <c r="L18" s="97" t="n">
        <f aca="false">SUM(M18:P18)</f>
        <v>185</v>
      </c>
      <c r="M18" s="92" t="n">
        <f aca="false">IF(B18=0,0,ROUND((D18/365/B18)*1000,0))</f>
        <v>127</v>
      </c>
      <c r="N18" s="92" t="n">
        <f aca="false">IF(B18=0,0,ROUND((E18/365/B18)*1000,0))</f>
        <v>14</v>
      </c>
      <c r="O18" s="92" t="n">
        <f aca="false">IF(B18=0,0,ROUND((F18/365/B18)*1000,0))</f>
        <v>44</v>
      </c>
      <c r="P18" s="93" t="n">
        <f aca="false">IF(B18=0,0,ROUND((G18/365/B18)*1000,0))</f>
        <v>0</v>
      </c>
      <c r="S18" s="79" t="n">
        <v>252194</v>
      </c>
      <c r="T18" s="79" t="n">
        <f aca="false">R18+S18</f>
        <v>252194</v>
      </c>
      <c r="U18" s="79" t="n">
        <v>1063</v>
      </c>
      <c r="W18" s="79" t="n">
        <f aca="false">U18+V18</f>
        <v>1063</v>
      </c>
      <c r="Y18" s="79" t="n">
        <v>77590</v>
      </c>
      <c r="AA18" s="79" t="n">
        <f aca="false">X18+Y18+Z18</f>
        <v>77590</v>
      </c>
      <c r="AC18" s="99" t="n">
        <f aca="false">D18+E18+F18+G18</f>
        <v>1060217</v>
      </c>
      <c r="AD18" s="100" t="n">
        <f aca="false">ROUND(AC18/365,0)</f>
        <v>2905</v>
      </c>
    </row>
    <row r="19" customFormat="false" ht="15" hidden="false" customHeight="true" outlineLevel="0" collapsed="false">
      <c r="A19" s="91" t="n">
        <v>2004</v>
      </c>
      <c r="B19" s="92" t="n">
        <v>15338</v>
      </c>
      <c r="C19" s="92" t="n">
        <f aca="false">SUM(D19:G19)</f>
        <v>1081572</v>
      </c>
      <c r="D19" s="92" t="n">
        <v>763980</v>
      </c>
      <c r="E19" s="92" t="n">
        <f aca="false">AA19</f>
        <v>94034</v>
      </c>
      <c r="F19" s="92" t="n">
        <f aca="false">T19</f>
        <v>219972</v>
      </c>
      <c r="G19" s="93" t="n">
        <f aca="false">W19</f>
        <v>3586</v>
      </c>
      <c r="H19" s="94" t="n">
        <f aca="false">ROUND((D19/$C19)*100,1)</f>
        <v>70.6</v>
      </c>
      <c r="I19" s="95" t="n">
        <f aca="false">ROUND((E19/$C19)*100,1)</f>
        <v>8.7</v>
      </c>
      <c r="J19" s="95" t="n">
        <f aca="false">ROUND((F19/$C19)*100,1)</f>
        <v>20.3</v>
      </c>
      <c r="K19" s="96" t="n">
        <f aca="false">ROUND((G19/$C19)*100,1)</f>
        <v>0.3</v>
      </c>
      <c r="L19" s="97" t="n">
        <f aca="false">SUM(M19:P19)</f>
        <v>193</v>
      </c>
      <c r="M19" s="92" t="n">
        <f aca="false">IF(B19=0,0,ROUND((D19/365/B19)*1000,0))</f>
        <v>136</v>
      </c>
      <c r="N19" s="92" t="n">
        <f aca="false">IF(B19=0,0,ROUND((E19/365/B19)*1000,0))</f>
        <v>17</v>
      </c>
      <c r="O19" s="92" t="n">
        <f aca="false">IF(B19=0,0,ROUND((F19/365/B19)*1000,0))</f>
        <v>39</v>
      </c>
      <c r="P19" s="93" t="n">
        <f aca="false">IF(B19=0,0,ROUND((G19/365/B19)*1000,0))</f>
        <v>1</v>
      </c>
      <c r="S19" s="79" t="n">
        <v>219972</v>
      </c>
      <c r="T19" s="79" t="n">
        <f aca="false">R19+S19</f>
        <v>219972</v>
      </c>
      <c r="U19" s="79" t="n">
        <v>3586</v>
      </c>
      <c r="W19" s="79" t="n">
        <f aca="false">U19+V19</f>
        <v>3586</v>
      </c>
      <c r="Y19" s="79" t="n">
        <v>94034</v>
      </c>
      <c r="AA19" s="79" t="n">
        <f aca="false">X19+Y19+Z19</f>
        <v>94034</v>
      </c>
      <c r="AC19" s="99" t="n">
        <f aca="false">D19+E19+F19+G19</f>
        <v>1081572</v>
      </c>
      <c r="AD19" s="100" t="n">
        <f aca="false">ROUND(AC19/365,0)</f>
        <v>2963</v>
      </c>
    </row>
    <row r="20" customFormat="false" ht="15" hidden="false" customHeight="true" outlineLevel="0" collapsed="false">
      <c r="A20" s="91" t="n">
        <v>2005</v>
      </c>
      <c r="B20" s="92" t="n">
        <v>15497</v>
      </c>
      <c r="C20" s="92" t="n">
        <f aca="false">SUM(D20:G20)</f>
        <v>1086146</v>
      </c>
      <c r="D20" s="92" t="n">
        <v>746069</v>
      </c>
      <c r="E20" s="92" t="n">
        <f aca="false">AA20</f>
        <v>103039</v>
      </c>
      <c r="F20" s="92" t="n">
        <f aca="false">T20</f>
        <v>224829</v>
      </c>
      <c r="G20" s="93" t="n">
        <f aca="false">W20</f>
        <v>12209</v>
      </c>
      <c r="H20" s="94" t="n">
        <f aca="false">ROUND((D20/$C20)*100,1)</f>
        <v>68.7</v>
      </c>
      <c r="I20" s="95" t="n">
        <f aca="false">ROUND((E20/$C20)*100,1)</f>
        <v>9.5</v>
      </c>
      <c r="J20" s="95" t="n">
        <f aca="false">ROUND((F20/$C20)*100,1)</f>
        <v>20.7</v>
      </c>
      <c r="K20" s="96" t="n">
        <f aca="false">ROUND((G20/$C20)*100,1)</f>
        <v>1.1</v>
      </c>
      <c r="L20" s="97" t="n">
        <f aca="false">SUM(M20:P20)</f>
        <v>192</v>
      </c>
      <c r="M20" s="92" t="n">
        <f aca="false">IF(B20=0,0,ROUND((D20/365/B20)*1000,0))</f>
        <v>132</v>
      </c>
      <c r="N20" s="92" t="n">
        <f aca="false">IF(B20=0,0,ROUND((E20/365/B20)*1000,0))</f>
        <v>18</v>
      </c>
      <c r="O20" s="92" t="n">
        <f aca="false">IF(B20=0,0,ROUND((F20/365/B20)*1000,0))</f>
        <v>40</v>
      </c>
      <c r="P20" s="93" t="n">
        <f aca="false">IF(B20=0,0,ROUND((G20/365/B20)*1000,0))</f>
        <v>2</v>
      </c>
      <c r="R20" s="98"/>
      <c r="S20" s="79" t="n">
        <v>224829</v>
      </c>
      <c r="T20" s="79" t="n">
        <f aca="false">R20+S20</f>
        <v>224829</v>
      </c>
      <c r="U20" s="79" t="n">
        <v>12209</v>
      </c>
      <c r="W20" s="79" t="n">
        <f aca="false">U20+V20</f>
        <v>12209</v>
      </c>
      <c r="Y20" s="79" t="n">
        <v>103039</v>
      </c>
      <c r="AA20" s="79" t="n">
        <f aca="false">X20+Y20+Z20</f>
        <v>103039</v>
      </c>
      <c r="AC20" s="99" t="n">
        <f aca="false">D20+E20+F20+G20</f>
        <v>1086146</v>
      </c>
      <c r="AD20" s="100" t="n">
        <f aca="false">ROUND(AC20/365,0)</f>
        <v>2976</v>
      </c>
    </row>
    <row r="21" customFormat="false" ht="15" hidden="false" customHeight="true" outlineLevel="0" collapsed="false">
      <c r="A21" s="91" t="n">
        <v>2006</v>
      </c>
      <c r="B21" s="92"/>
      <c r="C21" s="92" t="n">
        <f aca="false">SUM(D21:G21)</f>
        <v>1101775</v>
      </c>
      <c r="D21" s="92" t="n">
        <f aca="false">ROUND(D23*($D$10/$D$8),0)</f>
        <v>773550</v>
      </c>
      <c r="E21" s="92" t="n">
        <f aca="false">ROUND(E23*($E$10/$E$8),0)</f>
        <v>95386</v>
      </c>
      <c r="F21" s="92" t="n">
        <f aca="false">ROUND(F23*($F$10/$F$8),0)</f>
        <v>229987</v>
      </c>
      <c r="G21" s="93" t="n">
        <f aca="false">ROUND(G23*($G$10/$G$8),0)</f>
        <v>2852</v>
      </c>
      <c r="H21" s="94"/>
      <c r="I21" s="95"/>
      <c r="J21" s="95"/>
      <c r="K21" s="96"/>
      <c r="L21" s="97"/>
      <c r="M21" s="92"/>
      <c r="N21" s="92"/>
      <c r="O21" s="92"/>
      <c r="P21" s="93"/>
      <c r="R21" s="98"/>
      <c r="T21" s="79" t="n">
        <f aca="false">R21+S21</f>
        <v>0</v>
      </c>
      <c r="W21" s="79" t="n">
        <f aca="false">U21+V21</f>
        <v>0</v>
      </c>
      <c r="AA21" s="79" t="n">
        <f aca="false">X21+Y21+Z21</f>
        <v>0</v>
      </c>
      <c r="AC21" s="99"/>
      <c r="AD21" s="100"/>
    </row>
    <row r="22" customFormat="false" ht="15" hidden="false" customHeight="true" outlineLevel="0" collapsed="false">
      <c r="A22" s="107" t="n">
        <v>2007</v>
      </c>
      <c r="B22" s="108" t="n">
        <v>16197</v>
      </c>
      <c r="C22" s="108" t="n">
        <f aca="false">SUM(D22:G22)</f>
        <v>957793</v>
      </c>
      <c r="D22" s="108" t="n">
        <v>788719</v>
      </c>
      <c r="E22" s="108" t="n">
        <f aca="false">AA22</f>
        <v>97516</v>
      </c>
      <c r="F22" s="108" t="n">
        <f aca="false">T22</f>
        <v>66120</v>
      </c>
      <c r="G22" s="122" t="n">
        <f aca="false">W22</f>
        <v>5438</v>
      </c>
      <c r="H22" s="123"/>
      <c r="I22" s="124"/>
      <c r="J22" s="124"/>
      <c r="K22" s="125"/>
      <c r="L22" s="114"/>
      <c r="M22" s="108"/>
      <c r="N22" s="108"/>
      <c r="O22" s="108"/>
      <c r="P22" s="122"/>
      <c r="R22" s="98"/>
      <c r="S22" s="79" t="n">
        <v>66120</v>
      </c>
      <c r="T22" s="79" t="n">
        <f aca="false">R22+S22</f>
        <v>66120</v>
      </c>
      <c r="U22" s="79" t="n">
        <v>12</v>
      </c>
      <c r="V22" s="79" t="n">
        <v>5426</v>
      </c>
      <c r="W22" s="79" t="n">
        <f aca="false">U22+V22</f>
        <v>5438</v>
      </c>
      <c r="Y22" s="79" t="n">
        <v>97516</v>
      </c>
      <c r="AA22" s="79" t="n">
        <f aca="false">X22+Y22+Z22</f>
        <v>97516</v>
      </c>
      <c r="AC22" s="99"/>
      <c r="AD22" s="100"/>
    </row>
    <row r="23" customFormat="false" ht="16.5" hidden="true" customHeight="true" outlineLevel="0" collapsed="false">
      <c r="A23" s="126" t="n">
        <v>2006</v>
      </c>
      <c r="B23" s="116"/>
      <c r="C23" s="127" t="n">
        <f aca="false">SUM(D23:G23)</f>
        <v>1092257</v>
      </c>
      <c r="D23" s="116" t="n">
        <f aca="false">770769+1</f>
        <v>770770</v>
      </c>
      <c r="E23" s="127" t="n">
        <f aca="false">AA23-1</f>
        <v>95297</v>
      </c>
      <c r="F23" s="127" t="n">
        <f aca="false">T23</f>
        <v>223090</v>
      </c>
      <c r="G23" s="128" t="n">
        <f aca="false">W23</f>
        <v>3100</v>
      </c>
      <c r="H23" s="129"/>
      <c r="I23" s="129"/>
      <c r="J23" s="129"/>
      <c r="K23" s="129"/>
      <c r="L23" s="119"/>
      <c r="M23" s="116"/>
      <c r="N23" s="116"/>
      <c r="O23" s="116"/>
      <c r="P23" s="116"/>
      <c r="R23" s="98"/>
      <c r="S23" s="79" t="n">
        <v>223090</v>
      </c>
      <c r="T23" s="79" t="n">
        <f aca="false">R23+S23</f>
        <v>223090</v>
      </c>
      <c r="U23" s="79" t="n">
        <v>3100</v>
      </c>
      <c r="W23" s="79" t="n">
        <f aca="false">U23+V23</f>
        <v>3100</v>
      </c>
      <c r="Y23" s="79" t="n">
        <v>95298</v>
      </c>
      <c r="AA23" s="79" t="n">
        <f aca="false">X23+Y23+Z23</f>
        <v>95298</v>
      </c>
      <c r="AC23" s="99"/>
      <c r="AD23" s="100"/>
    </row>
    <row r="24" customFormat="false" ht="16.5" hidden="true" customHeight="true" outlineLevel="0" collapsed="false">
      <c r="A24" s="126" t="n">
        <v>2007</v>
      </c>
      <c r="B24" s="116"/>
      <c r="C24" s="130" t="n">
        <f aca="false">SUM(D24:G24)</f>
        <v>0</v>
      </c>
      <c r="D24" s="116"/>
      <c r="E24" s="130"/>
      <c r="F24" s="130"/>
      <c r="G24" s="131"/>
      <c r="H24" s="129"/>
      <c r="I24" s="129"/>
      <c r="J24" s="129"/>
      <c r="K24" s="129"/>
      <c r="L24" s="119"/>
      <c r="M24" s="116"/>
      <c r="N24" s="116"/>
      <c r="O24" s="116"/>
      <c r="P24" s="116"/>
      <c r="R24" s="98"/>
      <c r="S24" s="79" t="n">
        <v>212972</v>
      </c>
      <c r="T24" s="79" t="n">
        <f aca="false">R24+S24</f>
        <v>212972</v>
      </c>
      <c r="U24" s="79" t="n">
        <v>5426</v>
      </c>
      <c r="W24" s="79" t="n">
        <f aca="false">U24+V24</f>
        <v>5426</v>
      </c>
      <c r="Y24" s="79" t="n">
        <v>97516</v>
      </c>
      <c r="AA24" s="79" t="n">
        <f aca="false">X24+Y24+Z24</f>
        <v>97516</v>
      </c>
      <c r="AC24" s="99"/>
      <c r="AD24" s="100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H25" s="21"/>
      <c r="I25" s="21"/>
      <c r="J25" s="21"/>
      <c r="L25" s="21"/>
      <c r="M25" s="21"/>
      <c r="N25" s="21"/>
      <c r="O25" s="21"/>
      <c r="P25" s="21"/>
      <c r="AC25" s="99"/>
    </row>
    <row r="26" customFormat="false" ht="18" hidden="false" customHeight="true" outlineLevel="0" collapsed="false">
      <c r="A26" s="82" t="s">
        <v>69</v>
      </c>
      <c r="L26" s="82"/>
      <c r="M26" s="0"/>
      <c r="N26" s="0"/>
      <c r="O26" s="0"/>
      <c r="P26" s="0"/>
      <c r="AC26" s="99"/>
    </row>
    <row r="27" customFormat="false" ht="15" hidden="false" customHeight="true" outlineLevel="0" collapsed="false">
      <c r="A27" s="73" t="s">
        <v>1</v>
      </c>
      <c r="B27" s="85" t="s">
        <v>48</v>
      </c>
      <c r="C27" s="32" t="s">
        <v>49</v>
      </c>
      <c r="D27" s="32"/>
      <c r="E27" s="32"/>
      <c r="F27" s="32"/>
      <c r="G27" s="32"/>
      <c r="H27" s="86" t="s">
        <v>50</v>
      </c>
      <c r="I27" s="86"/>
      <c r="J27" s="86"/>
      <c r="K27" s="86"/>
      <c r="L27" s="86" t="s">
        <v>51</v>
      </c>
      <c r="M27" s="86"/>
      <c r="N27" s="86"/>
      <c r="O27" s="86"/>
      <c r="P27" s="86"/>
      <c r="R27" s="87" t="s">
        <v>29</v>
      </c>
      <c r="S27" s="87"/>
      <c r="T27" s="87"/>
      <c r="U27" s="87" t="s">
        <v>52</v>
      </c>
      <c r="V27" s="87"/>
      <c r="W27" s="87"/>
      <c r="X27" s="87" t="s">
        <v>31</v>
      </c>
      <c r="Y27" s="87"/>
      <c r="Z27" s="87"/>
      <c r="AA27" s="87"/>
      <c r="AC27" s="18" t="s">
        <v>53</v>
      </c>
      <c r="AD27" s="18"/>
    </row>
    <row r="28" customFormat="false" ht="15" hidden="false" customHeight="true" outlineLevel="0" collapsed="false">
      <c r="A28" s="73"/>
      <c r="B28" s="85"/>
      <c r="C28" s="33" t="s">
        <v>54</v>
      </c>
      <c r="D28" s="33" t="s">
        <v>28</v>
      </c>
      <c r="E28" s="33" t="s">
        <v>31</v>
      </c>
      <c r="F28" s="33" t="s">
        <v>29</v>
      </c>
      <c r="G28" s="34" t="s">
        <v>52</v>
      </c>
      <c r="H28" s="88" t="s">
        <v>28</v>
      </c>
      <c r="I28" s="33" t="s">
        <v>31</v>
      </c>
      <c r="J28" s="33" t="s">
        <v>29</v>
      </c>
      <c r="K28" s="34" t="s">
        <v>55</v>
      </c>
      <c r="L28" s="88" t="s">
        <v>54</v>
      </c>
      <c r="M28" s="33" t="s">
        <v>28</v>
      </c>
      <c r="N28" s="33" t="s">
        <v>31</v>
      </c>
      <c r="O28" s="33" t="s">
        <v>29</v>
      </c>
      <c r="P28" s="34" t="s">
        <v>55</v>
      </c>
      <c r="R28" s="89" t="s">
        <v>56</v>
      </c>
      <c r="S28" s="89" t="s">
        <v>57</v>
      </c>
      <c r="T28" s="89" t="s">
        <v>54</v>
      </c>
      <c r="U28" s="89" t="s">
        <v>58</v>
      </c>
      <c r="V28" s="89" t="s">
        <v>59</v>
      </c>
      <c r="W28" s="89" t="s">
        <v>54</v>
      </c>
      <c r="X28" s="89" t="s">
        <v>60</v>
      </c>
      <c r="Y28" s="89" t="s">
        <v>61</v>
      </c>
      <c r="Z28" s="89" t="s">
        <v>62</v>
      </c>
      <c r="AA28" s="89" t="s">
        <v>54</v>
      </c>
      <c r="AC28" s="21" t="s">
        <v>63</v>
      </c>
      <c r="AD28" s="21" t="s">
        <v>64</v>
      </c>
    </row>
    <row r="29" customFormat="false" ht="15" hidden="false" customHeight="true" outlineLevel="0" collapsed="false">
      <c r="A29" s="91" t="n">
        <v>2003</v>
      </c>
      <c r="B29" s="92" t="n">
        <v>13940</v>
      </c>
      <c r="C29" s="92" t="n">
        <f aca="false">SUM(D29:G29)</f>
        <v>787319</v>
      </c>
      <c r="D29" s="92" t="n">
        <v>548912</v>
      </c>
      <c r="E29" s="92" t="n">
        <f aca="false">AA29</f>
        <v>47161</v>
      </c>
      <c r="F29" s="92" t="n">
        <f aca="false">T29</f>
        <v>189864</v>
      </c>
      <c r="G29" s="93" t="n">
        <f aca="false">W29</f>
        <v>1382</v>
      </c>
      <c r="H29" s="94" t="n">
        <f aca="false">ROUND((D29/$C29)*100,1)</f>
        <v>69.7</v>
      </c>
      <c r="I29" s="95" t="n">
        <f aca="false">ROUND((E29/$C29)*100,1)</f>
        <v>6</v>
      </c>
      <c r="J29" s="95" t="n">
        <f aca="false">ROUND((F29/$C29)*100,1)</f>
        <v>24.1</v>
      </c>
      <c r="K29" s="96" t="n">
        <f aca="false">ROUND((G29/$C29)*100,1)</f>
        <v>0.2</v>
      </c>
      <c r="L29" s="97" t="n">
        <f aca="false">SUM(M29:P29)</f>
        <v>154</v>
      </c>
      <c r="M29" s="92" t="n">
        <f aca="false">IF(B29=0,0,ROUND((D29/365/B29)*1000,0))</f>
        <v>108</v>
      </c>
      <c r="N29" s="92" t="n">
        <f aca="false">IF(B29=0,0,ROUND((E29/365/B29)*1000,0))</f>
        <v>9</v>
      </c>
      <c r="O29" s="92" t="n">
        <f aca="false">IF(B29=0,0,ROUND((F29/365/B29)*1000,0))</f>
        <v>37</v>
      </c>
      <c r="P29" s="93" t="n">
        <f aca="false">IF(B29=0,0,ROUND((G29/365/B29)*1000,0))</f>
        <v>0</v>
      </c>
      <c r="S29" s="79" t="n">
        <v>189864</v>
      </c>
      <c r="T29" s="79" t="n">
        <f aca="false">R29+S29</f>
        <v>189864</v>
      </c>
      <c r="U29" s="79" t="n">
        <v>1382</v>
      </c>
      <c r="W29" s="79" t="n">
        <f aca="false">U29+V29</f>
        <v>1382</v>
      </c>
      <c r="Y29" s="132" t="n">
        <f aca="false">AB29-AG29</f>
        <v>47161</v>
      </c>
      <c r="AA29" s="79" t="n">
        <f aca="false">X29+Y29+Z29</f>
        <v>47161</v>
      </c>
      <c r="AB29" s="133" t="n">
        <v>159712</v>
      </c>
      <c r="AC29" s="99" t="n">
        <f aca="false">D29+E29+F29+G29</f>
        <v>787319</v>
      </c>
      <c r="AD29" s="100" t="n">
        <f aca="false">ROUND(AC29/365,0)</f>
        <v>2157</v>
      </c>
      <c r="AF29" s="101" t="n">
        <f aca="false">Sheet2!B2</f>
        <v>112595</v>
      </c>
      <c r="AG29" s="101" t="n">
        <f aca="false">ROUND(AF29*(AG5/AF5),0)+1</f>
        <v>112551</v>
      </c>
    </row>
    <row r="30" customFormat="false" ht="15" hidden="false" customHeight="true" outlineLevel="0" collapsed="false">
      <c r="A30" s="91" t="n">
        <v>2004</v>
      </c>
      <c r="B30" s="92" t="n">
        <v>14218</v>
      </c>
      <c r="C30" s="92" t="n">
        <f aca="false">SUM(D30:G30)</f>
        <v>813004</v>
      </c>
      <c r="D30" s="92" t="n">
        <v>597892</v>
      </c>
      <c r="E30" s="92" t="n">
        <f aca="false">AA30</f>
        <v>40998</v>
      </c>
      <c r="F30" s="92" t="n">
        <f aca="false">T30</f>
        <v>171755</v>
      </c>
      <c r="G30" s="93" t="n">
        <f aca="false">W30</f>
        <v>2359</v>
      </c>
      <c r="H30" s="94" t="n">
        <f aca="false">ROUND((D30/$C30)*100,1)</f>
        <v>73.5</v>
      </c>
      <c r="I30" s="95" t="n">
        <f aca="false">ROUND((E30/$C30)*100,1)</f>
        <v>5</v>
      </c>
      <c r="J30" s="95" t="n">
        <f aca="false">ROUND((F30/$C30)*100,1)</f>
        <v>21.1</v>
      </c>
      <c r="K30" s="96" t="n">
        <f aca="false">ROUND((G30/$C30)*100,1)</f>
        <v>0.3</v>
      </c>
      <c r="L30" s="97" t="n">
        <f aca="false">SUM(M30:P30)</f>
        <v>156</v>
      </c>
      <c r="M30" s="92" t="n">
        <f aca="false">IF(B30=0,0,ROUND((D30/365/B30)*1000,0))</f>
        <v>115</v>
      </c>
      <c r="N30" s="92" t="n">
        <f aca="false">IF(B30=0,0,ROUND((E30/365/B30)*1000,0))</f>
        <v>8</v>
      </c>
      <c r="O30" s="92" t="n">
        <f aca="false">IF(B30=0,0,ROUND((F30/365/B30)*1000,0))</f>
        <v>33</v>
      </c>
      <c r="P30" s="93" t="n">
        <f aca="false">IF(B30=0,0,ROUND((G30/365/B30)*1000,0))</f>
        <v>0</v>
      </c>
      <c r="S30" s="79" t="n">
        <v>171755</v>
      </c>
      <c r="T30" s="79" t="n">
        <f aca="false">R30+S30</f>
        <v>171755</v>
      </c>
      <c r="U30" s="79" t="n">
        <v>2359</v>
      </c>
      <c r="W30" s="79" t="n">
        <f aca="false">U30+V30</f>
        <v>2359</v>
      </c>
      <c r="Y30" s="132" t="n">
        <f aca="false">AB30-AG30</f>
        <v>40998</v>
      </c>
      <c r="AA30" s="79" t="n">
        <f aca="false">X30+Y30+Z30</f>
        <v>40998</v>
      </c>
      <c r="AB30" s="133" t="n">
        <v>114921</v>
      </c>
      <c r="AC30" s="99" t="n">
        <f aca="false">D30+E30+F30+G30</f>
        <v>813004</v>
      </c>
      <c r="AD30" s="100" t="n">
        <f aca="false">ROUND(AC30/365,0)</f>
        <v>2227</v>
      </c>
      <c r="AF30" s="101" t="n">
        <f aca="false">Sheet2!C2</f>
        <v>73911</v>
      </c>
      <c r="AG30" s="101" t="n">
        <f aca="false">ROUND(AF30*(AG6/AF6),0)-1</f>
        <v>73923</v>
      </c>
    </row>
    <row r="31" customFormat="false" ht="15" hidden="false" customHeight="true" outlineLevel="0" collapsed="false">
      <c r="A31" s="91" t="n">
        <v>2005</v>
      </c>
      <c r="B31" s="92" t="n">
        <v>14433</v>
      </c>
      <c r="C31" s="92" t="n">
        <f aca="false">SUM(D31:G31)</f>
        <v>833766</v>
      </c>
      <c r="D31" s="92" t="n">
        <v>626755</v>
      </c>
      <c r="E31" s="92" t="n">
        <f aca="false">AA31</f>
        <v>43575</v>
      </c>
      <c r="F31" s="92" t="n">
        <f aca="false">T31</f>
        <v>162679</v>
      </c>
      <c r="G31" s="93" t="n">
        <f aca="false">W31</f>
        <v>757</v>
      </c>
      <c r="H31" s="94" t="n">
        <f aca="false">ROUND((D31/$C31)*100,1)</f>
        <v>75.2</v>
      </c>
      <c r="I31" s="95" t="n">
        <f aca="false">ROUND((E31/$C31)*100,1)</f>
        <v>5.2</v>
      </c>
      <c r="J31" s="95" t="n">
        <f aca="false">ROUND((F31/$C31)*100,1)</f>
        <v>19.5</v>
      </c>
      <c r="K31" s="96" t="n">
        <f aca="false">ROUND((G31/$C31)*100,1)</f>
        <v>0.1</v>
      </c>
      <c r="L31" s="97" t="n">
        <f aca="false">SUM(M31:P31)</f>
        <v>158</v>
      </c>
      <c r="M31" s="92" t="n">
        <f aca="false">IF(B31=0,0,ROUND((D31/365/B31)*1000,0))</f>
        <v>119</v>
      </c>
      <c r="N31" s="92" t="n">
        <f aca="false">IF(B31=0,0,ROUND((E31/365/B31)*1000,0))</f>
        <v>8</v>
      </c>
      <c r="O31" s="92" t="n">
        <f aca="false">IF(B31=0,0,ROUND((F31/365/B31)*1000,0))</f>
        <v>31</v>
      </c>
      <c r="P31" s="93" t="n">
        <f aca="false">IF(B31=0,0,ROUND((G31/365/B31)*1000,0))</f>
        <v>0</v>
      </c>
      <c r="R31" s="98"/>
      <c r="S31" s="79" t="n">
        <v>162679</v>
      </c>
      <c r="T31" s="79" t="n">
        <f aca="false">R31+S31</f>
        <v>162679</v>
      </c>
      <c r="U31" s="79" t="n">
        <v>757</v>
      </c>
      <c r="W31" s="79" t="n">
        <f aca="false">U31+V31</f>
        <v>757</v>
      </c>
      <c r="Y31" s="132" t="n">
        <f aca="false">AB31-AG31</f>
        <v>43575</v>
      </c>
      <c r="AA31" s="79" t="n">
        <f aca="false">X31+Y31+Z31</f>
        <v>43575</v>
      </c>
      <c r="AB31" s="133" t="n">
        <v>195167</v>
      </c>
      <c r="AC31" s="99" t="n">
        <f aca="false">D31+E31+F31+G31</f>
        <v>833766</v>
      </c>
      <c r="AD31" s="100" t="n">
        <f aca="false">ROUND(AC31/365,0)</f>
        <v>2284</v>
      </c>
      <c r="AF31" s="101" t="n">
        <f aca="false">Sheet2!D2</f>
        <v>143195</v>
      </c>
      <c r="AG31" s="101" t="n">
        <f aca="false">ROUND(AF31*(AG7/AF7),0)+1</f>
        <v>151592</v>
      </c>
    </row>
    <row r="32" customFormat="false" ht="15" hidden="false" customHeight="true" outlineLevel="0" collapsed="false">
      <c r="A32" s="91" t="n">
        <v>2006</v>
      </c>
      <c r="B32" s="92"/>
      <c r="C32" s="92" t="n">
        <f aca="false">SUM(D32:G32)</f>
        <v>885980</v>
      </c>
      <c r="D32" s="92" t="n">
        <f aca="false">ROUND(D34*($D$10/$D$8),0)</f>
        <v>628598</v>
      </c>
      <c r="E32" s="92" t="n">
        <f aca="false">ROUND(E34*($E$10/$E$8),0)</f>
        <v>53962</v>
      </c>
      <c r="F32" s="92" t="n">
        <f aca="false">ROUND(F34*($F$10/$F$8),0)</f>
        <v>198385</v>
      </c>
      <c r="G32" s="93" t="n">
        <f aca="false">ROUND(G34*($G$10/$G$8),0)</f>
        <v>5035</v>
      </c>
      <c r="H32" s="94"/>
      <c r="I32" s="95"/>
      <c r="J32" s="95"/>
      <c r="K32" s="96"/>
      <c r="L32" s="97"/>
      <c r="M32" s="92"/>
      <c r="N32" s="92"/>
      <c r="O32" s="92"/>
      <c r="P32" s="93"/>
      <c r="R32" s="98"/>
      <c r="S32" s="79" t="n">
        <v>216361</v>
      </c>
      <c r="T32" s="79" t="n">
        <f aca="false">R32+S32</f>
        <v>216361</v>
      </c>
      <c r="W32" s="79" t="n">
        <f aca="false">U32+V32</f>
        <v>0</v>
      </c>
      <c r="Y32" s="132"/>
      <c r="AA32" s="79" t="n">
        <f aca="false">X32+Y32+Z32</f>
        <v>0</v>
      </c>
      <c r="AB32" s="133"/>
      <c r="AC32" s="99"/>
      <c r="AD32" s="100"/>
      <c r="AF32" s="101"/>
      <c r="AG32" s="101"/>
    </row>
    <row r="33" customFormat="false" ht="15" hidden="false" customHeight="true" outlineLevel="0" collapsed="false">
      <c r="A33" s="107" t="n">
        <v>2007</v>
      </c>
      <c r="B33" s="108" t="n">
        <v>15703</v>
      </c>
      <c r="C33" s="108" t="n">
        <f aca="false">SUM(D33:G33)</f>
        <v>969440</v>
      </c>
      <c r="D33" s="108" t="n">
        <v>702279</v>
      </c>
      <c r="E33" s="108" t="n">
        <f aca="false">AA33</f>
        <v>46663</v>
      </c>
      <c r="F33" s="108" t="n">
        <f aca="false">T33</f>
        <v>216361</v>
      </c>
      <c r="G33" s="122" t="n">
        <f aca="false">W33</f>
        <v>4137</v>
      </c>
      <c r="H33" s="123"/>
      <c r="I33" s="124"/>
      <c r="J33" s="124"/>
      <c r="K33" s="125"/>
      <c r="L33" s="114"/>
      <c r="M33" s="108"/>
      <c r="N33" s="108"/>
      <c r="O33" s="108"/>
      <c r="P33" s="122"/>
      <c r="R33" s="98"/>
      <c r="S33" s="79" t="n">
        <v>216361</v>
      </c>
      <c r="T33" s="79" t="n">
        <f aca="false">R33+S33</f>
        <v>216361</v>
      </c>
      <c r="U33" s="79" t="n">
        <v>4137</v>
      </c>
      <c r="W33" s="79" t="n">
        <f aca="false">U33+V33</f>
        <v>4137</v>
      </c>
      <c r="Y33" s="132" t="n">
        <v>46663</v>
      </c>
      <c r="AA33" s="79" t="n">
        <f aca="false">X33+Y33+Z33</f>
        <v>46663</v>
      </c>
      <c r="AB33" s="133"/>
      <c r="AC33" s="99"/>
      <c r="AD33" s="100"/>
      <c r="AF33" s="101"/>
      <c r="AG33" s="101"/>
    </row>
    <row r="34" customFormat="false" ht="16.5" hidden="true" customHeight="true" outlineLevel="0" collapsed="false">
      <c r="A34" s="134" t="n">
        <v>2006</v>
      </c>
      <c r="B34" s="116"/>
      <c r="C34" s="127" t="n">
        <f aca="false">SUM(D34:G34)</f>
        <v>878159</v>
      </c>
      <c r="D34" s="127" t="n">
        <v>626339</v>
      </c>
      <c r="E34" s="127" t="n">
        <f aca="false">AA34</f>
        <v>53912</v>
      </c>
      <c r="F34" s="127" t="n">
        <f aca="false">T34</f>
        <v>192436</v>
      </c>
      <c r="G34" s="128" t="n">
        <f aca="false">W34</f>
        <v>5472</v>
      </c>
      <c r="H34" s="129"/>
      <c r="I34" s="129"/>
      <c r="J34" s="129"/>
      <c r="K34" s="129"/>
      <c r="L34" s="119"/>
      <c r="M34" s="116"/>
      <c r="N34" s="116"/>
      <c r="O34" s="116"/>
      <c r="P34" s="116"/>
      <c r="R34" s="98"/>
      <c r="S34" s="79" t="n">
        <v>192436</v>
      </c>
      <c r="T34" s="79" t="n">
        <f aca="false">R34+S34</f>
        <v>192436</v>
      </c>
      <c r="U34" s="79" t="n">
        <v>5472</v>
      </c>
      <c r="W34" s="79" t="n">
        <f aca="false">U34+V34</f>
        <v>5472</v>
      </c>
      <c r="Y34" s="79" t="n">
        <v>53912</v>
      </c>
      <c r="AA34" s="79" t="n">
        <f aca="false">X34+Y34+Z34</f>
        <v>53912</v>
      </c>
      <c r="AC34" s="99"/>
      <c r="AD34" s="100"/>
      <c r="AG34" s="0" t="n">
        <v>207232</v>
      </c>
    </row>
    <row r="35" customFormat="false" ht="16.5" hidden="true" customHeight="true" outlineLevel="0" collapsed="false">
      <c r="A35" s="126" t="n">
        <v>2007</v>
      </c>
      <c r="B35" s="116"/>
      <c r="C35" s="130"/>
      <c r="D35" s="130"/>
      <c r="E35" s="130"/>
      <c r="F35" s="130"/>
      <c r="G35" s="131"/>
      <c r="H35" s="129"/>
      <c r="I35" s="129"/>
      <c r="J35" s="129"/>
      <c r="K35" s="129"/>
      <c r="L35" s="119"/>
      <c r="M35" s="116"/>
      <c r="N35" s="116"/>
      <c r="O35" s="116"/>
      <c r="P35" s="116"/>
      <c r="R35" s="98"/>
      <c r="S35" s="79" t="n">
        <v>214749</v>
      </c>
      <c r="T35" s="79" t="n">
        <f aca="false">R35+S35</f>
        <v>214749</v>
      </c>
      <c r="U35" s="79" t="n">
        <v>4149</v>
      </c>
      <c r="W35" s="79" t="n">
        <f aca="false">U35+V35</f>
        <v>4149</v>
      </c>
      <c r="Y35" s="79" t="n">
        <v>46885</v>
      </c>
      <c r="AA35" s="79" t="n">
        <f aca="false">X35+Y35+Z35</f>
        <v>46885</v>
      </c>
      <c r="AC35" s="99"/>
      <c r="AD35" s="100"/>
      <c r="AG35" s="0" t="n">
        <v>283552</v>
      </c>
    </row>
    <row r="36" customFormat="false" ht="15" hidden="false" customHeight="true" outlineLevel="0" collapsed="false">
      <c r="A36" s="135"/>
      <c r="B36" s="21"/>
      <c r="C36" s="21"/>
      <c r="D36" s="21"/>
      <c r="E36" s="21"/>
      <c r="F36" s="21"/>
      <c r="H36" s="21"/>
      <c r="I36" s="21"/>
      <c r="J36" s="21"/>
      <c r="AC36" s="99"/>
    </row>
    <row r="37" customFormat="false" ht="16.5" hidden="false" customHeight="true" outlineLevel="0" collapsed="false">
      <c r="A37" s="82" t="s">
        <v>70</v>
      </c>
      <c r="AC37" s="99"/>
    </row>
    <row r="38" customFormat="false" ht="15" hidden="false" customHeight="true" outlineLevel="0" collapsed="false">
      <c r="A38" s="73" t="s">
        <v>1</v>
      </c>
      <c r="B38" s="85" t="s">
        <v>48</v>
      </c>
      <c r="C38" s="32" t="s">
        <v>49</v>
      </c>
      <c r="D38" s="32"/>
      <c r="E38" s="32"/>
      <c r="F38" s="32"/>
      <c r="G38" s="32"/>
      <c r="H38" s="86" t="s">
        <v>50</v>
      </c>
      <c r="I38" s="86"/>
      <c r="J38" s="86"/>
      <c r="K38" s="86"/>
      <c r="L38" s="86" t="s">
        <v>51</v>
      </c>
      <c r="M38" s="86"/>
      <c r="N38" s="86"/>
      <c r="O38" s="86"/>
      <c r="P38" s="86"/>
      <c r="R38" s="87" t="s">
        <v>29</v>
      </c>
      <c r="S38" s="87"/>
      <c r="T38" s="87"/>
      <c r="U38" s="87" t="s">
        <v>52</v>
      </c>
      <c r="V38" s="87"/>
      <c r="W38" s="87"/>
      <c r="X38" s="87" t="s">
        <v>31</v>
      </c>
      <c r="Y38" s="87"/>
      <c r="Z38" s="87"/>
      <c r="AA38" s="87"/>
      <c r="AC38" s="18" t="s">
        <v>53</v>
      </c>
      <c r="AD38" s="18"/>
    </row>
    <row r="39" customFormat="false" ht="15" hidden="false" customHeight="true" outlineLevel="0" collapsed="false">
      <c r="A39" s="73"/>
      <c r="B39" s="85"/>
      <c r="C39" s="33" t="s">
        <v>54</v>
      </c>
      <c r="D39" s="33" t="s">
        <v>28</v>
      </c>
      <c r="E39" s="33" t="s">
        <v>31</v>
      </c>
      <c r="F39" s="33" t="s">
        <v>29</v>
      </c>
      <c r="G39" s="34" t="s">
        <v>52</v>
      </c>
      <c r="H39" s="88" t="s">
        <v>28</v>
      </c>
      <c r="I39" s="33" t="s">
        <v>31</v>
      </c>
      <c r="J39" s="33" t="s">
        <v>29</v>
      </c>
      <c r="K39" s="34" t="s">
        <v>55</v>
      </c>
      <c r="L39" s="88" t="s">
        <v>54</v>
      </c>
      <c r="M39" s="33" t="s">
        <v>28</v>
      </c>
      <c r="N39" s="33" t="s">
        <v>31</v>
      </c>
      <c r="O39" s="33" t="s">
        <v>29</v>
      </c>
      <c r="P39" s="34" t="s">
        <v>55</v>
      </c>
      <c r="R39" s="89" t="s">
        <v>56</v>
      </c>
      <c r="S39" s="89" t="s">
        <v>57</v>
      </c>
      <c r="T39" s="89" t="s">
        <v>54</v>
      </c>
      <c r="U39" s="89" t="s">
        <v>58</v>
      </c>
      <c r="V39" s="89" t="s">
        <v>59</v>
      </c>
      <c r="W39" s="89" t="s">
        <v>54</v>
      </c>
      <c r="X39" s="89" t="s">
        <v>60</v>
      </c>
      <c r="Y39" s="89" t="s">
        <v>61</v>
      </c>
      <c r="Z39" s="89" t="s">
        <v>62</v>
      </c>
      <c r="AA39" s="89" t="s">
        <v>54</v>
      </c>
      <c r="AC39" s="21" t="s">
        <v>63</v>
      </c>
      <c r="AD39" s="21" t="s">
        <v>64</v>
      </c>
      <c r="AF39" s="90" t="s">
        <v>71</v>
      </c>
      <c r="AG39" s="90" t="s">
        <v>72</v>
      </c>
    </row>
    <row r="40" customFormat="false" ht="15" hidden="false" customHeight="true" outlineLevel="0" collapsed="false">
      <c r="A40" s="91" t="n">
        <v>2003</v>
      </c>
      <c r="B40" s="92" t="n">
        <v>808</v>
      </c>
      <c r="C40" s="92" t="n">
        <f aca="false">SUM(D40:G40)</f>
        <v>26793</v>
      </c>
      <c r="D40" s="92" t="n">
        <v>18900</v>
      </c>
      <c r="E40" s="92" t="n">
        <f aca="false">AA40</f>
        <v>2842</v>
      </c>
      <c r="F40" s="92" t="n">
        <f aca="false">T40</f>
        <v>5051</v>
      </c>
      <c r="G40" s="93" t="n">
        <f aca="false">W40</f>
        <v>0</v>
      </c>
      <c r="H40" s="94" t="n">
        <f aca="false">ROUND((D40/$C40)*100,1)</f>
        <v>70.5</v>
      </c>
      <c r="I40" s="95" t="n">
        <f aca="false">ROUND((E40/$C40)*100,1)</f>
        <v>10.6</v>
      </c>
      <c r="J40" s="95" t="n">
        <f aca="false">ROUND((F40/$C40)*100,1)</f>
        <v>18.9</v>
      </c>
      <c r="K40" s="96" t="n">
        <f aca="false">ROUND((G40/$C40)*100,1)</f>
        <v>0</v>
      </c>
      <c r="L40" s="97" t="n">
        <f aca="false">SUM(M40:P40)</f>
        <v>91</v>
      </c>
      <c r="M40" s="92" t="n">
        <f aca="false">IF(B40=0,0,ROUND((D40/365/B40)*1000,0))</f>
        <v>64</v>
      </c>
      <c r="N40" s="92" t="n">
        <f aca="false">IF(B40=0,0,ROUND((E40/365/B40)*1000,0))</f>
        <v>10</v>
      </c>
      <c r="O40" s="92" t="n">
        <f aca="false">IF(B40=0,0,ROUND((F40/365/B40)*1000,0))</f>
        <v>17</v>
      </c>
      <c r="P40" s="93" t="n">
        <f aca="false">IF(B40=0,0,ROUND((G40/365/B40)*1000,0))</f>
        <v>0</v>
      </c>
      <c r="R40" s="79" t="n">
        <v>5051</v>
      </c>
      <c r="T40" s="79" t="n">
        <f aca="false">R40+S40</f>
        <v>5051</v>
      </c>
      <c r="W40" s="79" t="n">
        <f aca="false">U40+V40</f>
        <v>0</v>
      </c>
      <c r="Y40" s="79" t="n">
        <v>2842</v>
      </c>
      <c r="AA40" s="79" t="n">
        <f aca="false">X40+Y40+Z40</f>
        <v>2842</v>
      </c>
      <c r="AC40" s="99" t="n">
        <f aca="false">D40+E40+F40+G40</f>
        <v>26793</v>
      </c>
      <c r="AD40" s="100" t="n">
        <f aca="false">ROUND(AC40/365,0)</f>
        <v>73</v>
      </c>
    </row>
    <row r="41" customFormat="false" ht="15" hidden="false" customHeight="true" outlineLevel="0" collapsed="false">
      <c r="A41" s="91" t="n">
        <v>2004</v>
      </c>
      <c r="B41" s="92" t="n">
        <v>728</v>
      </c>
      <c r="C41" s="92" t="n">
        <f aca="false">SUM(D41:G41)</f>
        <v>36596</v>
      </c>
      <c r="D41" s="92" t="n">
        <v>27123</v>
      </c>
      <c r="E41" s="92" t="n">
        <f aca="false">AA41</f>
        <v>3758</v>
      </c>
      <c r="F41" s="92" t="n">
        <f aca="false">T41</f>
        <v>5715</v>
      </c>
      <c r="G41" s="93" t="n">
        <f aca="false">W41</f>
        <v>0</v>
      </c>
      <c r="H41" s="94" t="n">
        <f aca="false">ROUND((D41/$C41)*100,1)</f>
        <v>74.1</v>
      </c>
      <c r="I41" s="95" t="n">
        <f aca="false">ROUND((E41/$C41)*100,1)</f>
        <v>10.3</v>
      </c>
      <c r="J41" s="95" t="n">
        <f aca="false">ROUND((F41/$C41)*100,1)</f>
        <v>15.6</v>
      </c>
      <c r="K41" s="96" t="n">
        <f aca="false">ROUND((G41/$C41)*100,1)</f>
        <v>0</v>
      </c>
      <c r="L41" s="97" t="n">
        <f aca="false">SUM(M41:P41)</f>
        <v>138</v>
      </c>
      <c r="M41" s="92" t="n">
        <f aca="false">IF(B41=0,0,ROUND((D41/365/B41)*1000,0))</f>
        <v>102</v>
      </c>
      <c r="N41" s="92" t="n">
        <f aca="false">IF(B41=0,0,ROUND((E41/365/B41)*1000,0))</f>
        <v>14</v>
      </c>
      <c r="O41" s="92" t="n">
        <f aca="false">IF(B41=0,0,ROUND((F41/365/B41)*1000,0))</f>
        <v>22</v>
      </c>
      <c r="P41" s="93" t="n">
        <f aca="false">IF(B41=0,0,ROUND((G41/365/B41)*1000,0))</f>
        <v>0</v>
      </c>
      <c r="R41" s="79" t="n">
        <v>5715</v>
      </c>
      <c r="T41" s="79" t="n">
        <f aca="false">R41+S41</f>
        <v>5715</v>
      </c>
      <c r="W41" s="79" t="n">
        <f aca="false">U41+V41</f>
        <v>0</v>
      </c>
      <c r="Y41" s="79" t="n">
        <v>3758</v>
      </c>
      <c r="AA41" s="79" t="n">
        <f aca="false">X41+Y41+Z41</f>
        <v>3758</v>
      </c>
      <c r="AC41" s="99" t="n">
        <f aca="false">D41+E41+F41+G41</f>
        <v>36596</v>
      </c>
      <c r="AD41" s="100" t="n">
        <f aca="false">ROUND(AC41/365,0)</f>
        <v>100</v>
      </c>
    </row>
    <row r="42" customFormat="false" ht="15" hidden="false" customHeight="true" outlineLevel="0" collapsed="false">
      <c r="A42" s="91" t="n">
        <v>2005</v>
      </c>
      <c r="B42" s="92" t="n">
        <v>919</v>
      </c>
      <c r="C42" s="92" t="n">
        <f aca="false">SUM(D42:G42)</f>
        <v>43704</v>
      </c>
      <c r="D42" s="92" t="n">
        <v>31548</v>
      </c>
      <c r="E42" s="92" t="n">
        <f aca="false">AA42</f>
        <v>5516</v>
      </c>
      <c r="F42" s="92" t="n">
        <f aca="false">T42</f>
        <v>6640</v>
      </c>
      <c r="G42" s="93" t="n">
        <f aca="false">W42</f>
        <v>0</v>
      </c>
      <c r="H42" s="94" t="n">
        <f aca="false">ROUND((D42/$C42)*100,1)</f>
        <v>72.2</v>
      </c>
      <c r="I42" s="95" t="n">
        <f aca="false">ROUND((E42/$C42)*100,1)</f>
        <v>12.6</v>
      </c>
      <c r="J42" s="95" t="n">
        <f aca="false">ROUND((F42/$C42)*100,1)</f>
        <v>15.2</v>
      </c>
      <c r="K42" s="96" t="n">
        <f aca="false">ROUND((G42/$C42)*100,1)</f>
        <v>0</v>
      </c>
      <c r="L42" s="97" t="n">
        <f aca="false">SUM(M42:P42)</f>
        <v>130</v>
      </c>
      <c r="M42" s="92" t="n">
        <f aca="false">IF(B42=0,0,ROUND((D42/365/B42)*1000,0))</f>
        <v>94</v>
      </c>
      <c r="N42" s="92" t="n">
        <f aca="false">IF(B42=0,0,ROUND((E42/365/B42)*1000,0))</f>
        <v>16</v>
      </c>
      <c r="O42" s="92" t="n">
        <f aca="false">IF(B42=0,0,ROUND((F42/365/B42)*1000,0))</f>
        <v>20</v>
      </c>
      <c r="P42" s="93" t="n">
        <f aca="false">IF(B42=0,0,ROUND((G42/365/B42)*1000,0))</f>
        <v>0</v>
      </c>
      <c r="R42" s="81" t="n">
        <v>6640</v>
      </c>
      <c r="T42" s="79" t="n">
        <f aca="false">R42+S42</f>
        <v>6640</v>
      </c>
      <c r="W42" s="79" t="n">
        <f aca="false">U42+V42</f>
        <v>0</v>
      </c>
      <c r="Y42" s="79" t="n">
        <v>5516</v>
      </c>
      <c r="AA42" s="79" t="n">
        <f aca="false">X42+Y42+Z42</f>
        <v>5516</v>
      </c>
      <c r="AC42" s="99" t="n">
        <f aca="false">D42+E42+F42+G42</f>
        <v>43704</v>
      </c>
      <c r="AD42" s="100" t="n">
        <f aca="false">ROUND(AC42/365,0)</f>
        <v>120</v>
      </c>
    </row>
    <row r="43" customFormat="false" ht="15" hidden="false" customHeight="true" outlineLevel="0" collapsed="false">
      <c r="A43" s="91" t="n">
        <v>2006</v>
      </c>
      <c r="B43" s="92"/>
      <c r="C43" s="92" t="n">
        <f aca="false">SUM(D43:G43)</f>
        <v>48237</v>
      </c>
      <c r="D43" s="92" t="n">
        <f aca="false">ROUND(D45*($D$10/$D$8),0)</f>
        <v>34105</v>
      </c>
      <c r="E43" s="92" t="n">
        <f aca="false">ROUND(E45*($E$10/$E$8),0)</f>
        <v>4660</v>
      </c>
      <c r="F43" s="92" t="n">
        <f aca="false">ROUND(F45*($F$10/$F$8),0)</f>
        <v>9472</v>
      </c>
      <c r="G43" s="93" t="n">
        <f aca="false">ROUND(G45*($G$10/$G$8),0)</f>
        <v>0</v>
      </c>
      <c r="H43" s="94"/>
      <c r="I43" s="95"/>
      <c r="J43" s="95"/>
      <c r="K43" s="96"/>
      <c r="L43" s="97"/>
      <c r="M43" s="92"/>
      <c r="N43" s="92"/>
      <c r="O43" s="92"/>
      <c r="P43" s="93"/>
      <c r="R43" s="81"/>
      <c r="T43" s="79" t="n">
        <f aca="false">R43+S43</f>
        <v>0</v>
      </c>
      <c r="W43" s="79" t="n">
        <f aca="false">U43+V43</f>
        <v>0</v>
      </c>
      <c r="AA43" s="79" t="n">
        <f aca="false">X43+Y43+Z43</f>
        <v>0</v>
      </c>
      <c r="AC43" s="99"/>
      <c r="AD43" s="100"/>
    </row>
    <row r="44" customFormat="false" ht="15" hidden="false" customHeight="true" outlineLevel="0" collapsed="false">
      <c r="A44" s="107" t="n">
        <v>2007</v>
      </c>
      <c r="B44" s="108" t="n">
        <v>943</v>
      </c>
      <c r="C44" s="108" t="n">
        <f aca="false">SUM(D44:G44)</f>
        <v>44070</v>
      </c>
      <c r="D44" s="108" t="n">
        <v>31507</v>
      </c>
      <c r="E44" s="108" t="n">
        <f aca="false">AA44</f>
        <v>3457</v>
      </c>
      <c r="F44" s="108" t="n">
        <f aca="false">T44</f>
        <v>9106</v>
      </c>
      <c r="G44" s="122" t="n">
        <f aca="false">W44</f>
        <v>0</v>
      </c>
      <c r="H44" s="123"/>
      <c r="I44" s="124"/>
      <c r="J44" s="124"/>
      <c r="K44" s="125"/>
      <c r="L44" s="114"/>
      <c r="M44" s="108"/>
      <c r="N44" s="108"/>
      <c r="O44" s="108"/>
      <c r="P44" s="122"/>
      <c r="R44" s="81"/>
      <c r="S44" s="79" t="n">
        <v>9106</v>
      </c>
      <c r="T44" s="79" t="n">
        <f aca="false">R44+S44</f>
        <v>9106</v>
      </c>
      <c r="W44" s="79" t="n">
        <f aca="false">U44+V44</f>
        <v>0</v>
      </c>
      <c r="Y44" s="79" t="n">
        <v>3457</v>
      </c>
      <c r="AA44" s="79" t="n">
        <f aca="false">X44+Y44+Z44</f>
        <v>3457</v>
      </c>
      <c r="AC44" s="99"/>
      <c r="AD44" s="100"/>
    </row>
    <row r="45" customFormat="false" ht="16.5" hidden="true" customHeight="true" outlineLevel="0" collapsed="false">
      <c r="A45" s="134" t="n">
        <v>2006</v>
      </c>
      <c r="B45" s="116"/>
      <c r="C45" s="127" t="n">
        <f aca="false">SUM(D45:G45)</f>
        <v>47826</v>
      </c>
      <c r="D45" s="127" t="n">
        <v>33982</v>
      </c>
      <c r="E45" s="127" t="n">
        <f aca="false">AA45</f>
        <v>4656</v>
      </c>
      <c r="F45" s="127" t="n">
        <f aca="false">T45</f>
        <v>9188</v>
      </c>
      <c r="G45" s="128" t="n">
        <f aca="false">W45</f>
        <v>0</v>
      </c>
      <c r="H45" s="129"/>
      <c r="I45" s="129"/>
      <c r="J45" s="129"/>
      <c r="K45" s="129"/>
      <c r="L45" s="119"/>
      <c r="M45" s="116"/>
      <c r="N45" s="116"/>
      <c r="O45" s="116"/>
      <c r="P45" s="116"/>
      <c r="R45" s="81" t="n">
        <v>9188</v>
      </c>
      <c r="T45" s="79" t="n">
        <f aca="false">R45+S45</f>
        <v>9188</v>
      </c>
      <c r="Y45" s="79" t="n">
        <v>4656</v>
      </c>
      <c r="AA45" s="79" t="n">
        <f aca="false">X45+Y45+Z45</f>
        <v>4656</v>
      </c>
      <c r="AC45" s="99"/>
      <c r="AD45" s="100"/>
    </row>
    <row r="46" customFormat="false" ht="16.5" hidden="true" customHeight="true" outlineLevel="0" collapsed="false">
      <c r="A46" s="126" t="n">
        <v>2007</v>
      </c>
      <c r="B46" s="116"/>
      <c r="C46" s="130"/>
      <c r="D46" s="130"/>
      <c r="E46" s="130"/>
      <c r="F46" s="130"/>
      <c r="G46" s="131"/>
      <c r="H46" s="129"/>
      <c r="I46" s="129"/>
      <c r="J46" s="129"/>
      <c r="K46" s="129"/>
      <c r="L46" s="119"/>
      <c r="M46" s="116"/>
      <c r="N46" s="116"/>
      <c r="O46" s="116"/>
      <c r="P46" s="116"/>
      <c r="R46" s="81" t="n">
        <v>9106</v>
      </c>
      <c r="T46" s="79" t="n">
        <f aca="false">R46+S46</f>
        <v>9106</v>
      </c>
      <c r="Y46" s="79" t="n">
        <v>3457</v>
      </c>
      <c r="AA46" s="79" t="n">
        <f aca="false">X46+Y46+Z46</f>
        <v>3457</v>
      </c>
      <c r="AC46" s="99"/>
      <c r="AD46" s="100"/>
    </row>
    <row r="47" customFormat="false" ht="15" hidden="false" customHeight="true" outlineLevel="0" collapsed="false">
      <c r="H47" s="21"/>
      <c r="I47" s="21"/>
      <c r="J47" s="21"/>
      <c r="L47" s="21"/>
      <c r="M47" s="21"/>
      <c r="N47" s="21"/>
      <c r="O47" s="21"/>
      <c r="P47" s="21"/>
      <c r="AC47" s="99"/>
    </row>
    <row r="48" customFormat="false" ht="18" hidden="false" customHeight="true" outlineLevel="0" collapsed="false">
      <c r="A48" s="82" t="s">
        <v>73</v>
      </c>
      <c r="L48" s="82"/>
      <c r="M48" s="0"/>
      <c r="N48" s="0"/>
      <c r="O48" s="0"/>
      <c r="P48" s="0"/>
      <c r="AC48" s="99"/>
    </row>
    <row r="49" customFormat="false" ht="15" hidden="false" customHeight="true" outlineLevel="0" collapsed="false">
      <c r="A49" s="73" t="s">
        <v>1</v>
      </c>
      <c r="B49" s="85" t="s">
        <v>48</v>
      </c>
      <c r="C49" s="32" t="s">
        <v>49</v>
      </c>
      <c r="D49" s="32"/>
      <c r="E49" s="32"/>
      <c r="F49" s="32"/>
      <c r="G49" s="32"/>
      <c r="H49" s="86" t="s">
        <v>50</v>
      </c>
      <c r="I49" s="86"/>
      <c r="J49" s="86"/>
      <c r="K49" s="86"/>
      <c r="L49" s="86" t="s">
        <v>51</v>
      </c>
      <c r="M49" s="86"/>
      <c r="N49" s="86"/>
      <c r="O49" s="86"/>
      <c r="P49" s="86"/>
      <c r="R49" s="87" t="s">
        <v>29</v>
      </c>
      <c r="S49" s="87"/>
      <c r="T49" s="87"/>
      <c r="U49" s="87" t="s">
        <v>52</v>
      </c>
      <c r="V49" s="87"/>
      <c r="W49" s="87"/>
      <c r="X49" s="87" t="s">
        <v>31</v>
      </c>
      <c r="Y49" s="87"/>
      <c r="Z49" s="87"/>
      <c r="AA49" s="87"/>
      <c r="AC49" s="18" t="s">
        <v>53</v>
      </c>
      <c r="AD49" s="18"/>
    </row>
    <row r="50" customFormat="false" ht="15" hidden="false" customHeight="true" outlineLevel="0" collapsed="false">
      <c r="A50" s="73"/>
      <c r="B50" s="85"/>
      <c r="C50" s="33" t="s">
        <v>54</v>
      </c>
      <c r="D50" s="33" t="s">
        <v>28</v>
      </c>
      <c r="E50" s="33" t="s">
        <v>31</v>
      </c>
      <c r="F50" s="33" t="s">
        <v>29</v>
      </c>
      <c r="G50" s="34" t="s">
        <v>52</v>
      </c>
      <c r="H50" s="88" t="s">
        <v>28</v>
      </c>
      <c r="I50" s="33" t="s">
        <v>31</v>
      </c>
      <c r="J50" s="33" t="s">
        <v>29</v>
      </c>
      <c r="K50" s="34" t="s">
        <v>55</v>
      </c>
      <c r="L50" s="88" t="s">
        <v>54</v>
      </c>
      <c r="M50" s="33" t="s">
        <v>28</v>
      </c>
      <c r="N50" s="33" t="s">
        <v>31</v>
      </c>
      <c r="O50" s="33" t="s">
        <v>29</v>
      </c>
      <c r="P50" s="34" t="s">
        <v>55</v>
      </c>
      <c r="R50" s="89" t="s">
        <v>56</v>
      </c>
      <c r="S50" s="89" t="s">
        <v>57</v>
      </c>
      <c r="T50" s="89" t="s">
        <v>54</v>
      </c>
      <c r="U50" s="89" t="s">
        <v>58</v>
      </c>
      <c r="V50" s="89" t="s">
        <v>59</v>
      </c>
      <c r="W50" s="89" t="s">
        <v>54</v>
      </c>
      <c r="X50" s="89" t="s">
        <v>60</v>
      </c>
      <c r="Y50" s="89" t="s">
        <v>61</v>
      </c>
      <c r="Z50" s="89" t="s">
        <v>62</v>
      </c>
      <c r="AA50" s="89" t="s">
        <v>54</v>
      </c>
      <c r="AC50" s="21" t="s">
        <v>63</v>
      </c>
      <c r="AD50" s="21" t="s">
        <v>64</v>
      </c>
      <c r="AF50" s="90" t="s">
        <v>71</v>
      </c>
      <c r="AG50" s="90" t="s">
        <v>72</v>
      </c>
    </row>
    <row r="51" customFormat="false" ht="15" hidden="false" customHeight="true" outlineLevel="0" collapsed="false">
      <c r="A51" s="91" t="n">
        <v>2003</v>
      </c>
      <c r="B51" s="92" t="n">
        <v>540</v>
      </c>
      <c r="C51" s="92" t="n">
        <f aca="false">SUM(D51:G51)</f>
        <v>10766</v>
      </c>
      <c r="D51" s="92" t="n">
        <v>7827</v>
      </c>
      <c r="E51" s="92" t="n">
        <f aca="false">AA51</f>
        <v>1718</v>
      </c>
      <c r="F51" s="92" t="n">
        <f aca="false">T51</f>
        <v>1221</v>
      </c>
      <c r="G51" s="93" t="n">
        <f aca="false">W51</f>
        <v>0</v>
      </c>
      <c r="H51" s="94" t="n">
        <f aca="false">ROUND((D51/$C51)*100,1)</f>
        <v>72.7</v>
      </c>
      <c r="I51" s="95" t="n">
        <f aca="false">ROUND((E51/$C51)*100,1)</f>
        <v>16</v>
      </c>
      <c r="J51" s="95" t="n">
        <f aca="false">ROUND((F51/$C51)*100,1)</f>
        <v>11.3</v>
      </c>
      <c r="K51" s="96" t="n">
        <f aca="false">ROUND((G51/$C51)*100,1)</f>
        <v>0</v>
      </c>
      <c r="L51" s="97" t="n">
        <f aca="false">SUM(M51:P51)</f>
        <v>55</v>
      </c>
      <c r="M51" s="92" t="n">
        <f aca="false">IF(B51=0,0,ROUND((D51/365/B51)*1000,0))</f>
        <v>40</v>
      </c>
      <c r="N51" s="92" t="n">
        <f aca="false">IF(B51=0,0,ROUND((E51/365/B51)*1000,0))</f>
        <v>9</v>
      </c>
      <c r="O51" s="92" t="n">
        <f aca="false">IF(B51=0,0,ROUND((F51/365/B51)*1000,0))</f>
        <v>6</v>
      </c>
      <c r="P51" s="93" t="n">
        <f aca="false">IF(B51=0,0,ROUND((G51/365/B51)*1000,0))</f>
        <v>0</v>
      </c>
      <c r="R51" s="79" t="n">
        <v>1221</v>
      </c>
      <c r="T51" s="79" t="n">
        <f aca="false">R51+S51</f>
        <v>1221</v>
      </c>
      <c r="W51" s="79" t="n">
        <f aca="false">U51+V51</f>
        <v>0</v>
      </c>
      <c r="Y51" s="79" t="n">
        <v>1718</v>
      </c>
      <c r="AA51" s="79" t="n">
        <f aca="false">X51+Y51+Z51</f>
        <v>1718</v>
      </c>
      <c r="AC51" s="99" t="n">
        <f aca="false">D51+E51+F51+G51</f>
        <v>10766</v>
      </c>
      <c r="AD51" s="100" t="n">
        <f aca="false">ROUND(AC51/365,0)</f>
        <v>29</v>
      </c>
    </row>
    <row r="52" customFormat="false" ht="15" hidden="false" customHeight="true" outlineLevel="0" collapsed="false">
      <c r="A52" s="91" t="n">
        <v>2004</v>
      </c>
      <c r="B52" s="92" t="n">
        <v>590</v>
      </c>
      <c r="C52" s="92" t="n">
        <f aca="false">SUM(D52:G52)</f>
        <v>23406</v>
      </c>
      <c r="D52" s="92" t="n">
        <v>16248</v>
      </c>
      <c r="E52" s="92" t="n">
        <f aca="false">AA52</f>
        <v>4984</v>
      </c>
      <c r="F52" s="92" t="n">
        <f aca="false">T52</f>
        <v>2174</v>
      </c>
      <c r="G52" s="93" t="n">
        <f aca="false">W52</f>
        <v>0</v>
      </c>
      <c r="H52" s="94" t="n">
        <f aca="false">ROUND((D52/$C52)*100,1)</f>
        <v>69.4</v>
      </c>
      <c r="I52" s="95" t="n">
        <f aca="false">ROUND((E52/$C52)*100,1)</f>
        <v>21.3</v>
      </c>
      <c r="J52" s="95" t="n">
        <f aca="false">ROUND((F52/$C52)*100,1)</f>
        <v>9.3</v>
      </c>
      <c r="K52" s="96" t="n">
        <f aca="false">ROUND((G52/$C52)*100,1)</f>
        <v>0</v>
      </c>
      <c r="L52" s="97" t="n">
        <f aca="false">SUM(M52:P52)</f>
        <v>108</v>
      </c>
      <c r="M52" s="92" t="n">
        <f aca="false">IF(B52=0,0,ROUND((D52/365/B52)*1000,0))</f>
        <v>75</v>
      </c>
      <c r="N52" s="92" t="n">
        <f aca="false">IF(B52=0,0,ROUND((E52/365/B52)*1000,0))</f>
        <v>23</v>
      </c>
      <c r="O52" s="92" t="n">
        <f aca="false">IF(B52=0,0,ROUND((F52/365/B52)*1000,0))</f>
        <v>10</v>
      </c>
      <c r="P52" s="93" t="n">
        <f aca="false">IF(B52=0,0,ROUND((G52/365/B52)*1000,0))</f>
        <v>0</v>
      </c>
      <c r="R52" s="79" t="n">
        <v>2174</v>
      </c>
      <c r="T52" s="79" t="n">
        <f aca="false">R52+S52</f>
        <v>2174</v>
      </c>
      <c r="W52" s="79" t="n">
        <f aca="false">U52+V52</f>
        <v>0</v>
      </c>
      <c r="Y52" s="79" t="n">
        <v>4984</v>
      </c>
      <c r="AA52" s="79" t="n">
        <f aca="false">X52+Y52+Z52</f>
        <v>4984</v>
      </c>
      <c r="AC52" s="99" t="n">
        <f aca="false">D52+E52+F52+G52</f>
        <v>23406</v>
      </c>
      <c r="AD52" s="100" t="n">
        <f aca="false">ROUND(AC52/365,0)</f>
        <v>64</v>
      </c>
    </row>
    <row r="53" customFormat="false" ht="15" hidden="false" customHeight="true" outlineLevel="0" collapsed="false">
      <c r="A53" s="91" t="n">
        <v>2005</v>
      </c>
      <c r="B53" s="92" t="n">
        <v>654</v>
      </c>
      <c r="C53" s="92" t="n">
        <f aca="false">SUM(D53:G53)</f>
        <v>43596</v>
      </c>
      <c r="D53" s="92" t="n">
        <v>23673</v>
      </c>
      <c r="E53" s="92" t="n">
        <f aca="false">AA53</f>
        <v>16958</v>
      </c>
      <c r="F53" s="92" t="n">
        <f aca="false">T53</f>
        <v>2965</v>
      </c>
      <c r="G53" s="93" t="n">
        <f aca="false">W53</f>
        <v>0</v>
      </c>
      <c r="H53" s="94" t="n">
        <f aca="false">ROUND((D53/$C53)*100,1)</f>
        <v>54.3</v>
      </c>
      <c r="I53" s="95" t="n">
        <f aca="false">ROUND((E53/$C53)*100,1)</f>
        <v>38.9</v>
      </c>
      <c r="J53" s="95" t="n">
        <f aca="false">ROUND((F53/$C53)*100,1)</f>
        <v>6.8</v>
      </c>
      <c r="K53" s="96" t="n">
        <f aca="false">ROUND((G53/$C53)*100,1)</f>
        <v>0</v>
      </c>
      <c r="L53" s="97" t="n">
        <f aca="false">SUM(M53:P53)</f>
        <v>182</v>
      </c>
      <c r="M53" s="92" t="n">
        <f aca="false">IF(B53=0,0,ROUND((D53/365/B53)*1000,0))</f>
        <v>99</v>
      </c>
      <c r="N53" s="92" t="n">
        <f aca="false">IF(B53=0,0,ROUND((E53/365/B53)*1000,0))</f>
        <v>71</v>
      </c>
      <c r="O53" s="92" t="n">
        <f aca="false">IF(B53=0,0,ROUND((F53/365/B53)*1000,0))</f>
        <v>12</v>
      </c>
      <c r="P53" s="93" t="n">
        <f aca="false">IF(B53=0,0,ROUND((G53/365/B53)*1000,0))</f>
        <v>0</v>
      </c>
      <c r="R53" s="81" t="n">
        <v>2965</v>
      </c>
      <c r="T53" s="79" t="n">
        <f aca="false">R53+S53</f>
        <v>2965</v>
      </c>
      <c r="W53" s="79" t="n">
        <f aca="false">U53+V53</f>
        <v>0</v>
      </c>
      <c r="Y53" s="79" t="n">
        <v>16958</v>
      </c>
      <c r="AA53" s="79" t="n">
        <f aca="false">X53+Y53+Z53</f>
        <v>16958</v>
      </c>
      <c r="AC53" s="99" t="n">
        <f aca="false">D53+E53+F53+G53</f>
        <v>43596</v>
      </c>
      <c r="AD53" s="100" t="n">
        <f aca="false">ROUND(AC53/365,0)</f>
        <v>119</v>
      </c>
    </row>
    <row r="54" customFormat="false" ht="15" hidden="false" customHeight="true" outlineLevel="0" collapsed="false">
      <c r="A54" s="91" t="n">
        <v>2006</v>
      </c>
      <c r="B54" s="92"/>
      <c r="C54" s="92" t="n">
        <f aca="false">SUM(D54:G54)</f>
        <v>51986</v>
      </c>
      <c r="D54" s="92" t="n">
        <f aca="false">ROUND(D56*($D$10/$D$8),0)</f>
        <v>27902</v>
      </c>
      <c r="E54" s="92" t="n">
        <f aca="false">ROUND(E56*($E$10/$E$8),0)</f>
        <v>21823</v>
      </c>
      <c r="F54" s="92" t="n">
        <f aca="false">ROUND(F56*($F$10/$F$8),0)</f>
        <v>2261</v>
      </c>
      <c r="G54" s="93" t="n">
        <f aca="false">ROUND(G56*($G$10/$G$8),0)</f>
        <v>0</v>
      </c>
      <c r="H54" s="94"/>
      <c r="I54" s="95"/>
      <c r="J54" s="95"/>
      <c r="K54" s="96"/>
      <c r="L54" s="97"/>
      <c r="M54" s="92"/>
      <c r="N54" s="92"/>
      <c r="O54" s="92"/>
      <c r="P54" s="93"/>
      <c r="R54" s="81"/>
      <c r="T54" s="79" t="n">
        <f aca="false">R54+S54</f>
        <v>0</v>
      </c>
      <c r="W54" s="79" t="n">
        <f aca="false">U54+V54</f>
        <v>0</v>
      </c>
      <c r="AA54" s="79" t="n">
        <f aca="false">X54+Y54+Z54</f>
        <v>0</v>
      </c>
      <c r="AC54" s="99"/>
      <c r="AD54" s="100"/>
    </row>
    <row r="55" customFormat="false" ht="15" hidden="false" customHeight="true" outlineLevel="0" collapsed="false">
      <c r="A55" s="107" t="n">
        <v>2007</v>
      </c>
      <c r="B55" s="108" t="n">
        <v>689</v>
      </c>
      <c r="C55" s="108" t="n">
        <f aca="false">SUM(D55:G55)</f>
        <v>71679</v>
      </c>
      <c r="D55" s="108" t="n">
        <v>33061</v>
      </c>
      <c r="E55" s="108" t="n">
        <f aca="false">AA55</f>
        <v>27878</v>
      </c>
      <c r="F55" s="108" t="n">
        <f aca="false">T55</f>
        <v>10740</v>
      </c>
      <c r="G55" s="122" t="n">
        <f aca="false">W55</f>
        <v>0</v>
      </c>
      <c r="H55" s="123"/>
      <c r="I55" s="124"/>
      <c r="J55" s="124"/>
      <c r="K55" s="125"/>
      <c r="L55" s="114"/>
      <c r="M55" s="108"/>
      <c r="N55" s="108"/>
      <c r="O55" s="108"/>
      <c r="P55" s="122"/>
      <c r="R55" s="81"/>
      <c r="S55" s="79" t="n">
        <v>10740</v>
      </c>
      <c r="T55" s="79" t="n">
        <f aca="false">R55+S55</f>
        <v>10740</v>
      </c>
      <c r="W55" s="79" t="n">
        <f aca="false">U55+V55</f>
        <v>0</v>
      </c>
      <c r="Y55" s="79" t="n">
        <v>27878</v>
      </c>
      <c r="AA55" s="79" t="n">
        <f aca="false">X55+Y55+Z55</f>
        <v>27878</v>
      </c>
      <c r="AC55" s="99"/>
      <c r="AD55" s="100"/>
    </row>
    <row r="56" customFormat="false" ht="16.5" hidden="true" customHeight="true" outlineLevel="0" collapsed="false">
      <c r="A56" s="134" t="n">
        <v>2006</v>
      </c>
      <c r="B56" s="116"/>
      <c r="C56" s="127" t="n">
        <f aca="false">SUM(D56:G56)</f>
        <v>51798</v>
      </c>
      <c r="D56" s="127" t="n">
        <v>27802</v>
      </c>
      <c r="E56" s="127" t="n">
        <f aca="false">AA56</f>
        <v>21803</v>
      </c>
      <c r="F56" s="127" t="n">
        <f aca="false">T56</f>
        <v>2193</v>
      </c>
      <c r="G56" s="128" t="n">
        <f aca="false">W56</f>
        <v>0</v>
      </c>
      <c r="H56" s="129"/>
      <c r="I56" s="129"/>
      <c r="J56" s="129"/>
      <c r="K56" s="129"/>
      <c r="L56" s="119"/>
      <c r="M56" s="116"/>
      <c r="N56" s="116"/>
      <c r="O56" s="116"/>
      <c r="P56" s="116"/>
      <c r="R56" s="81" t="n">
        <v>2193</v>
      </c>
      <c r="T56" s="79" t="n">
        <f aca="false">R56+S56</f>
        <v>2193</v>
      </c>
      <c r="Y56" s="79" t="n">
        <v>21803</v>
      </c>
      <c r="AA56" s="79" t="n">
        <f aca="false">X56+Y56+Z56</f>
        <v>21803</v>
      </c>
      <c r="AC56" s="99"/>
      <c r="AD56" s="100"/>
    </row>
    <row r="57" customFormat="false" ht="16.5" hidden="true" customHeight="true" outlineLevel="0" collapsed="false">
      <c r="A57" s="126" t="n">
        <v>2007</v>
      </c>
      <c r="B57" s="116"/>
      <c r="C57" s="130"/>
      <c r="D57" s="130"/>
      <c r="E57" s="130"/>
      <c r="F57" s="130"/>
      <c r="G57" s="131"/>
      <c r="H57" s="129"/>
      <c r="I57" s="129"/>
      <c r="J57" s="129"/>
      <c r="K57" s="129"/>
      <c r="L57" s="119"/>
      <c r="M57" s="116"/>
      <c r="N57" s="116"/>
      <c r="O57" s="116"/>
      <c r="P57" s="116"/>
      <c r="R57" s="81" t="n">
        <v>3413</v>
      </c>
      <c r="T57" s="79" t="n">
        <f aca="false">R57+S57</f>
        <v>3413</v>
      </c>
      <c r="Y57" s="79" t="n">
        <v>27481</v>
      </c>
      <c r="AA57" s="79" t="n">
        <f aca="false">X57+Y57+Z57</f>
        <v>27481</v>
      </c>
      <c r="AC57" s="99"/>
      <c r="AD57" s="100"/>
    </row>
    <row r="58" customFormat="false" ht="13.5" hidden="false" customHeight="false" outlineLevel="0" collapsed="false">
      <c r="A58" s="21"/>
      <c r="B58" s="21"/>
      <c r="C58" s="21"/>
      <c r="D58" s="21"/>
      <c r="E58" s="21"/>
      <c r="F58" s="21"/>
      <c r="H58" s="21"/>
      <c r="I58" s="21"/>
      <c r="J58" s="21"/>
      <c r="L58" s="21"/>
      <c r="M58" s="21"/>
      <c r="N58" s="21"/>
      <c r="O58" s="21"/>
      <c r="P58" s="21"/>
      <c r="AC58" s="99"/>
    </row>
    <row r="59" customFormat="false" ht="18" hidden="false" customHeight="true" outlineLevel="0" collapsed="false">
      <c r="A59" s="82" t="s">
        <v>74</v>
      </c>
      <c r="L59" s="82"/>
      <c r="M59" s="0"/>
      <c r="N59" s="0"/>
      <c r="O59" s="0"/>
      <c r="P59" s="0"/>
      <c r="AC59" s="99"/>
    </row>
    <row r="60" customFormat="false" ht="15" hidden="false" customHeight="true" outlineLevel="0" collapsed="false">
      <c r="A60" s="73" t="s">
        <v>1</v>
      </c>
      <c r="B60" s="85" t="s">
        <v>48</v>
      </c>
      <c r="C60" s="32" t="s">
        <v>49</v>
      </c>
      <c r="D60" s="32"/>
      <c r="E60" s="32"/>
      <c r="F60" s="32"/>
      <c r="G60" s="32"/>
      <c r="H60" s="86" t="s">
        <v>50</v>
      </c>
      <c r="I60" s="86"/>
      <c r="J60" s="86"/>
      <c r="K60" s="86"/>
      <c r="L60" s="86" t="s">
        <v>51</v>
      </c>
      <c r="M60" s="86"/>
      <c r="N60" s="86"/>
      <c r="O60" s="86"/>
      <c r="P60" s="86"/>
      <c r="R60" s="87" t="s">
        <v>29</v>
      </c>
      <c r="S60" s="87"/>
      <c r="T60" s="87"/>
      <c r="U60" s="87" t="s">
        <v>52</v>
      </c>
      <c r="V60" s="87"/>
      <c r="W60" s="87"/>
      <c r="X60" s="87" t="s">
        <v>31</v>
      </c>
      <c r="Y60" s="87"/>
      <c r="Z60" s="87"/>
      <c r="AA60" s="87"/>
      <c r="AC60" s="18" t="s">
        <v>53</v>
      </c>
      <c r="AD60" s="18"/>
    </row>
    <row r="61" customFormat="false" ht="15" hidden="false" customHeight="true" outlineLevel="0" collapsed="false">
      <c r="A61" s="73"/>
      <c r="B61" s="85"/>
      <c r="C61" s="33" t="s">
        <v>54</v>
      </c>
      <c r="D61" s="33" t="s">
        <v>28</v>
      </c>
      <c r="E61" s="33" t="s">
        <v>31</v>
      </c>
      <c r="F61" s="33" t="s">
        <v>29</v>
      </c>
      <c r="G61" s="34" t="s">
        <v>52</v>
      </c>
      <c r="H61" s="88" t="s">
        <v>28</v>
      </c>
      <c r="I61" s="33" t="s">
        <v>31</v>
      </c>
      <c r="J61" s="33" t="s">
        <v>29</v>
      </c>
      <c r="K61" s="34" t="s">
        <v>55</v>
      </c>
      <c r="L61" s="88" t="s">
        <v>54</v>
      </c>
      <c r="M61" s="33" t="s">
        <v>28</v>
      </c>
      <c r="N61" s="33" t="s">
        <v>31</v>
      </c>
      <c r="O61" s="33" t="s">
        <v>29</v>
      </c>
      <c r="P61" s="34" t="s">
        <v>55</v>
      </c>
      <c r="R61" s="89" t="s">
        <v>56</v>
      </c>
      <c r="S61" s="89" t="s">
        <v>57</v>
      </c>
      <c r="T61" s="89" t="s">
        <v>54</v>
      </c>
      <c r="U61" s="89" t="s">
        <v>58</v>
      </c>
      <c r="V61" s="89" t="s">
        <v>59</v>
      </c>
      <c r="W61" s="89" t="s">
        <v>54</v>
      </c>
      <c r="X61" s="89" t="s">
        <v>60</v>
      </c>
      <c r="Y61" s="89" t="s">
        <v>61</v>
      </c>
      <c r="Z61" s="89" t="s">
        <v>62</v>
      </c>
      <c r="AA61" s="89" t="s">
        <v>54</v>
      </c>
      <c r="AC61" s="21" t="s">
        <v>63</v>
      </c>
      <c r="AD61" s="21" t="s">
        <v>64</v>
      </c>
      <c r="AF61" s="90" t="s">
        <v>71</v>
      </c>
      <c r="AG61" s="90" t="s">
        <v>72</v>
      </c>
    </row>
    <row r="62" customFormat="false" ht="15" hidden="false" customHeight="true" outlineLevel="0" collapsed="false">
      <c r="A62" s="91" t="n">
        <v>2003</v>
      </c>
      <c r="B62" s="92" t="n">
        <v>0</v>
      </c>
      <c r="C62" s="92" t="n">
        <f aca="false">SUM(D62:G62)</f>
        <v>0</v>
      </c>
      <c r="D62" s="92" t="n">
        <v>0</v>
      </c>
      <c r="E62" s="92" t="n">
        <f aca="false">AA62</f>
        <v>0</v>
      </c>
      <c r="F62" s="92" t="n">
        <f aca="false">T62</f>
        <v>0</v>
      </c>
      <c r="G62" s="93" t="n">
        <f aca="false">W62</f>
        <v>0</v>
      </c>
      <c r="H62" s="94"/>
      <c r="I62" s="95"/>
      <c r="J62" s="95"/>
      <c r="K62" s="96"/>
      <c r="L62" s="97" t="n">
        <f aca="false">SUM(M62:P62)</f>
        <v>0</v>
      </c>
      <c r="M62" s="92" t="n">
        <f aca="false">IF(B62=0,0,ROUND((D62/365/B62)*1000,0))</f>
        <v>0</v>
      </c>
      <c r="N62" s="92" t="n">
        <f aca="false">IF(B62=0,0,ROUND((E62/365/B62)*1000,0))</f>
        <v>0</v>
      </c>
      <c r="O62" s="92" t="n">
        <f aca="false">IF(B62=0,0,ROUND((F62/365/B62)*1000,0))</f>
        <v>0</v>
      </c>
      <c r="P62" s="93" t="n">
        <f aca="false">IF(B62=0,0,ROUND((G62/365/B62)*1000,0))</f>
        <v>0</v>
      </c>
      <c r="T62" s="79" t="n">
        <f aca="false">R62+S62</f>
        <v>0</v>
      </c>
      <c r="W62" s="79" t="n">
        <f aca="false">U62+V62</f>
        <v>0</v>
      </c>
      <c r="AA62" s="79" t="n">
        <f aca="false">X62+Y62+Z62</f>
        <v>0</v>
      </c>
      <c r="AC62" s="99" t="n">
        <f aca="false">D62+E62+F62+G62</f>
        <v>0</v>
      </c>
      <c r="AD62" s="100" t="n">
        <f aca="false">ROUND(AC62/365,0)</f>
        <v>0</v>
      </c>
    </row>
    <row r="63" customFormat="false" ht="15" hidden="false" customHeight="true" outlineLevel="0" collapsed="false">
      <c r="A63" s="91" t="n">
        <v>2004</v>
      </c>
      <c r="B63" s="92" t="n">
        <v>0</v>
      </c>
      <c r="C63" s="92" t="n">
        <f aca="false">SUM(D63:G63)</f>
        <v>0</v>
      </c>
      <c r="D63" s="92" t="n">
        <v>0</v>
      </c>
      <c r="E63" s="92" t="n">
        <f aca="false">AA63</f>
        <v>0</v>
      </c>
      <c r="F63" s="92" t="n">
        <f aca="false">T63</f>
        <v>0</v>
      </c>
      <c r="G63" s="93" t="n">
        <f aca="false">W63</f>
        <v>0</v>
      </c>
      <c r="H63" s="94"/>
      <c r="I63" s="95"/>
      <c r="J63" s="95"/>
      <c r="K63" s="96"/>
      <c r="L63" s="97" t="n">
        <f aca="false">SUM(M63:P63)</f>
        <v>0</v>
      </c>
      <c r="M63" s="92" t="n">
        <f aca="false">IF(B63=0,0,ROUND((D63/365/B63)*1000,0))</f>
        <v>0</v>
      </c>
      <c r="N63" s="92" t="n">
        <f aca="false">IF(B63=0,0,ROUND((E63/365/B63)*1000,0))</f>
        <v>0</v>
      </c>
      <c r="O63" s="92" t="n">
        <f aca="false">IF(B63=0,0,ROUND((F63/365/B63)*1000,0))</f>
        <v>0</v>
      </c>
      <c r="P63" s="93" t="n">
        <f aca="false">IF(B63=0,0,ROUND((G63/365/B63)*1000,0))</f>
        <v>0</v>
      </c>
      <c r="T63" s="79" t="n">
        <f aca="false">R63+S63</f>
        <v>0</v>
      </c>
      <c r="W63" s="79" t="n">
        <f aca="false">U63+V63</f>
        <v>0</v>
      </c>
      <c r="AA63" s="79" t="n">
        <f aca="false">X63+Y63+Z63</f>
        <v>0</v>
      </c>
      <c r="AC63" s="99" t="n">
        <f aca="false">D63+E63+F63+G63</f>
        <v>0</v>
      </c>
      <c r="AD63" s="100" t="n">
        <f aca="false">ROUND(AC63/365,0)</f>
        <v>0</v>
      </c>
    </row>
    <row r="64" customFormat="false" ht="15" hidden="false" customHeight="true" outlineLevel="0" collapsed="false">
      <c r="A64" s="91" t="n">
        <v>2005</v>
      </c>
      <c r="B64" s="92" t="n">
        <v>625</v>
      </c>
      <c r="C64" s="92" t="n">
        <f aca="false">SUM(D64:G64)</f>
        <v>6117</v>
      </c>
      <c r="D64" s="92" t="n">
        <v>4389</v>
      </c>
      <c r="E64" s="92" t="n">
        <f aca="false">AA64</f>
        <v>707</v>
      </c>
      <c r="F64" s="92" t="n">
        <f aca="false">T64</f>
        <v>1021</v>
      </c>
      <c r="G64" s="93" t="n">
        <f aca="false">W64</f>
        <v>0</v>
      </c>
      <c r="H64" s="94" t="n">
        <f aca="false">ROUND((D64/$C64)*100,1)</f>
        <v>71.8</v>
      </c>
      <c r="I64" s="95" t="n">
        <f aca="false">ROUND((E64/$C64)*100,1)</f>
        <v>11.6</v>
      </c>
      <c r="J64" s="95" t="n">
        <f aca="false">ROUND((F64/$C64)*100,1)</f>
        <v>16.7</v>
      </c>
      <c r="K64" s="96" t="n">
        <f aca="false">ROUND((G64/$C64)*100,1)</f>
        <v>0</v>
      </c>
      <c r="L64" s="97" t="n">
        <f aca="false">SUM(M64:P64)</f>
        <v>26</v>
      </c>
      <c r="M64" s="92" t="n">
        <f aca="false">IF(B64=0,0,ROUND((D64/365/B64)*1000,0))</f>
        <v>19</v>
      </c>
      <c r="N64" s="92" t="n">
        <f aca="false">IF(B64=0,0,ROUND((E64/365/B64)*1000,0))</f>
        <v>3</v>
      </c>
      <c r="O64" s="92" t="n">
        <f aca="false">IF(B64=0,0,ROUND((F64/365/B64)*1000,0))</f>
        <v>4</v>
      </c>
      <c r="P64" s="93" t="n">
        <f aca="false">IF(B64=0,0,ROUND((G64/365/B64)*1000,0))</f>
        <v>0</v>
      </c>
      <c r="R64" s="81" t="n">
        <v>1021</v>
      </c>
      <c r="T64" s="79" t="n">
        <f aca="false">R64+S64</f>
        <v>1021</v>
      </c>
      <c r="W64" s="79" t="n">
        <f aca="false">U64+V64</f>
        <v>0</v>
      </c>
      <c r="Y64" s="79" t="n">
        <v>707</v>
      </c>
      <c r="AA64" s="79" t="n">
        <f aca="false">X64+Y64+Z64</f>
        <v>707</v>
      </c>
      <c r="AC64" s="99" t="n">
        <f aca="false">D64+E64+F64+G64</f>
        <v>6117</v>
      </c>
      <c r="AD64" s="100" t="n">
        <f aca="false">ROUND(AC64/365,0)</f>
        <v>17</v>
      </c>
    </row>
    <row r="65" customFormat="false" ht="15" hidden="false" customHeight="true" outlineLevel="0" collapsed="false">
      <c r="A65" s="91" t="n">
        <v>2006</v>
      </c>
      <c r="B65" s="92"/>
      <c r="C65" s="92" t="n">
        <f aca="false">SUM(D65:G65)</f>
        <v>27436</v>
      </c>
      <c r="D65" s="92" t="n">
        <f aca="false">ROUND(D67*($D$10/$D$8),0)</f>
        <v>14464</v>
      </c>
      <c r="E65" s="92" t="n">
        <f aca="false">ROUND(E67*($E$10/$E$8),0)</f>
        <v>4868</v>
      </c>
      <c r="F65" s="92" t="n">
        <f aca="false">ROUND(F67*($F$10/$F$8),0)</f>
        <v>8104</v>
      </c>
      <c r="G65" s="93" t="n">
        <f aca="false">ROUND(G67*($G$10/$G$8),0)</f>
        <v>0</v>
      </c>
      <c r="H65" s="94"/>
      <c r="I65" s="95"/>
      <c r="J65" s="95"/>
      <c r="K65" s="96"/>
      <c r="L65" s="97"/>
      <c r="M65" s="92"/>
      <c r="N65" s="92"/>
      <c r="O65" s="92"/>
      <c r="P65" s="93"/>
      <c r="R65" s="81"/>
      <c r="T65" s="79" t="n">
        <f aca="false">R65+S65</f>
        <v>0</v>
      </c>
      <c r="W65" s="79" t="n">
        <f aca="false">U65+V65</f>
        <v>0</v>
      </c>
      <c r="AA65" s="79" t="n">
        <f aca="false">X65+Y65+Z65</f>
        <v>0</v>
      </c>
      <c r="AC65" s="99"/>
      <c r="AD65" s="100"/>
    </row>
    <row r="66" customFormat="false" ht="15" hidden="false" customHeight="true" outlineLevel="0" collapsed="false">
      <c r="A66" s="107" t="n">
        <v>2007</v>
      </c>
      <c r="B66" s="108" t="n">
        <v>736</v>
      </c>
      <c r="C66" s="108" t="n">
        <f aca="false">SUM(D66:G66)</f>
        <v>35890</v>
      </c>
      <c r="D66" s="92" t="n">
        <v>22999</v>
      </c>
      <c r="E66" s="92" t="n">
        <f aca="false">AA66</f>
        <v>4393</v>
      </c>
      <c r="F66" s="92" t="n">
        <f aca="false">T66</f>
        <v>8498</v>
      </c>
      <c r="G66" s="93" t="n">
        <f aca="false">W66</f>
        <v>0</v>
      </c>
      <c r="H66" s="123"/>
      <c r="I66" s="124"/>
      <c r="J66" s="124"/>
      <c r="K66" s="125"/>
      <c r="L66" s="114"/>
      <c r="M66" s="108"/>
      <c r="N66" s="108"/>
      <c r="O66" s="108"/>
      <c r="P66" s="122"/>
      <c r="R66" s="81"/>
      <c r="S66" s="79" t="n">
        <v>8498</v>
      </c>
      <c r="T66" s="79" t="n">
        <f aca="false">R66+S66</f>
        <v>8498</v>
      </c>
      <c r="W66" s="79" t="n">
        <f aca="false">U66+V66</f>
        <v>0</v>
      </c>
      <c r="Y66" s="79" t="n">
        <v>4393</v>
      </c>
      <c r="AA66" s="79" t="n">
        <f aca="false">X66+Y66+Z66</f>
        <v>4393</v>
      </c>
      <c r="AC66" s="99"/>
      <c r="AD66" s="100"/>
    </row>
    <row r="67" customFormat="false" ht="16.5" hidden="true" customHeight="true" outlineLevel="0" collapsed="false">
      <c r="A67" s="134" t="n">
        <v>2006</v>
      </c>
      <c r="B67" s="116"/>
      <c r="C67" s="127" t="n">
        <f aca="false">SUM(D67:G67)</f>
        <v>27136</v>
      </c>
      <c r="D67" s="127" t="n">
        <v>14412</v>
      </c>
      <c r="E67" s="127" t="n">
        <f aca="false">AA67</f>
        <v>4863</v>
      </c>
      <c r="F67" s="127" t="n">
        <f aca="false">T67</f>
        <v>7861</v>
      </c>
      <c r="G67" s="128" t="n">
        <f aca="false">W67</f>
        <v>0</v>
      </c>
      <c r="H67" s="129"/>
      <c r="I67" s="129"/>
      <c r="J67" s="129"/>
      <c r="K67" s="129"/>
      <c r="L67" s="119"/>
      <c r="M67" s="116"/>
      <c r="N67" s="116"/>
      <c r="O67" s="116"/>
      <c r="P67" s="116"/>
      <c r="R67" s="81" t="n">
        <v>7861</v>
      </c>
      <c r="T67" s="79" t="n">
        <f aca="false">R67+S67</f>
        <v>7861</v>
      </c>
      <c r="Y67" s="79" t="n">
        <v>4863</v>
      </c>
      <c r="AA67" s="79" t="n">
        <f aca="false">X67+Y67+Z67</f>
        <v>4863</v>
      </c>
      <c r="AC67" s="99"/>
      <c r="AD67" s="100"/>
    </row>
    <row r="68" customFormat="false" ht="16.5" hidden="true" customHeight="true" outlineLevel="0" collapsed="false">
      <c r="A68" s="126" t="n">
        <v>2007</v>
      </c>
      <c r="B68" s="116"/>
      <c r="C68" s="130"/>
      <c r="D68" s="130"/>
      <c r="E68" s="130"/>
      <c r="F68" s="130"/>
      <c r="G68" s="131"/>
      <c r="H68" s="129"/>
      <c r="I68" s="129"/>
      <c r="J68" s="129"/>
      <c r="K68" s="129"/>
      <c r="L68" s="119"/>
      <c r="M68" s="116"/>
      <c r="N68" s="116"/>
      <c r="O68" s="116"/>
      <c r="P68" s="116"/>
      <c r="R68" s="81" t="n">
        <v>8498</v>
      </c>
      <c r="T68" s="79" t="n">
        <f aca="false">R68+S68</f>
        <v>8498</v>
      </c>
      <c r="Y68" s="79" t="n">
        <v>4393</v>
      </c>
      <c r="AA68" s="79" t="n">
        <f aca="false">X68+Y68+Z68</f>
        <v>4393</v>
      </c>
      <c r="AC68" s="99"/>
      <c r="AD68" s="100"/>
    </row>
    <row r="69" customFormat="false" ht="30" hidden="false" customHeight="true" outlineLevel="0" collapsed="false">
      <c r="A69" s="136" t="s">
        <v>75</v>
      </c>
      <c r="B69" s="136"/>
      <c r="C69" s="136"/>
      <c r="D69" s="136"/>
      <c r="E69" s="136"/>
      <c r="F69" s="136"/>
      <c r="G69" s="136"/>
      <c r="H69" s="21"/>
      <c r="I69" s="21"/>
      <c r="J69" s="21"/>
      <c r="AC69" s="99"/>
    </row>
    <row r="70" customFormat="false" ht="13.5" hidden="false" customHeight="true" outlineLevel="0" collapsed="false">
      <c r="B70" s="21"/>
      <c r="C70" s="21"/>
      <c r="D70" s="21"/>
      <c r="E70" s="21"/>
      <c r="F70" s="21"/>
      <c r="H70" s="21"/>
      <c r="I70" s="21"/>
      <c r="J70" s="21"/>
      <c r="AC70" s="99"/>
    </row>
    <row r="71" customFormat="false" ht="18" hidden="false" customHeight="true" outlineLevel="0" collapsed="false">
      <c r="A71" s="82" t="s">
        <v>76</v>
      </c>
      <c r="AC71" s="99"/>
    </row>
    <row r="72" customFormat="false" ht="15" hidden="false" customHeight="true" outlineLevel="0" collapsed="false">
      <c r="A72" s="73" t="s">
        <v>1</v>
      </c>
      <c r="B72" s="85" t="s">
        <v>48</v>
      </c>
      <c r="C72" s="32" t="s">
        <v>49</v>
      </c>
      <c r="D72" s="32"/>
      <c r="E72" s="32"/>
      <c r="F72" s="32"/>
      <c r="G72" s="32"/>
      <c r="H72" s="86" t="s">
        <v>50</v>
      </c>
      <c r="I72" s="86"/>
      <c r="J72" s="86"/>
      <c r="K72" s="86"/>
      <c r="L72" s="86" t="s">
        <v>51</v>
      </c>
      <c r="M72" s="86"/>
      <c r="N72" s="86"/>
      <c r="O72" s="86"/>
      <c r="P72" s="86"/>
      <c r="R72" s="87" t="s">
        <v>29</v>
      </c>
      <c r="S72" s="87"/>
      <c r="T72" s="87"/>
      <c r="U72" s="87" t="s">
        <v>52</v>
      </c>
      <c r="V72" s="87"/>
      <c r="W72" s="87"/>
      <c r="X72" s="87" t="s">
        <v>31</v>
      </c>
      <c r="Y72" s="87"/>
      <c r="Z72" s="87"/>
      <c r="AA72" s="87"/>
      <c r="AC72" s="18" t="s">
        <v>53</v>
      </c>
      <c r="AD72" s="18"/>
    </row>
    <row r="73" customFormat="false" ht="15" hidden="false" customHeight="true" outlineLevel="0" collapsed="false">
      <c r="A73" s="73"/>
      <c r="B73" s="85"/>
      <c r="C73" s="33" t="s">
        <v>54</v>
      </c>
      <c r="D73" s="33" t="s">
        <v>28</v>
      </c>
      <c r="E73" s="33" t="s">
        <v>31</v>
      </c>
      <c r="F73" s="33" t="s">
        <v>29</v>
      </c>
      <c r="G73" s="34" t="s">
        <v>52</v>
      </c>
      <c r="H73" s="88" t="s">
        <v>28</v>
      </c>
      <c r="I73" s="33" t="s">
        <v>31</v>
      </c>
      <c r="J73" s="33" t="s">
        <v>29</v>
      </c>
      <c r="K73" s="34" t="s">
        <v>55</v>
      </c>
      <c r="L73" s="88" t="s">
        <v>54</v>
      </c>
      <c r="M73" s="33" t="s">
        <v>28</v>
      </c>
      <c r="N73" s="33" t="s">
        <v>31</v>
      </c>
      <c r="O73" s="33" t="s">
        <v>29</v>
      </c>
      <c r="P73" s="34" t="s">
        <v>55</v>
      </c>
      <c r="R73" s="89" t="s">
        <v>56</v>
      </c>
      <c r="S73" s="89" t="s">
        <v>57</v>
      </c>
      <c r="T73" s="89" t="s">
        <v>54</v>
      </c>
      <c r="U73" s="89" t="s">
        <v>58</v>
      </c>
      <c r="V73" s="89" t="s">
        <v>59</v>
      </c>
      <c r="W73" s="89" t="s">
        <v>54</v>
      </c>
      <c r="X73" s="89" t="s">
        <v>60</v>
      </c>
      <c r="Y73" s="89" t="s">
        <v>61</v>
      </c>
      <c r="Z73" s="89" t="s">
        <v>62</v>
      </c>
      <c r="AA73" s="89" t="s">
        <v>54</v>
      </c>
      <c r="AC73" s="21" t="s">
        <v>63</v>
      </c>
      <c r="AD73" s="21" t="s">
        <v>64</v>
      </c>
      <c r="AF73" s="90" t="s">
        <v>71</v>
      </c>
      <c r="AG73" s="90" t="s">
        <v>72</v>
      </c>
    </row>
    <row r="74" customFormat="false" ht="15" hidden="false" customHeight="true" outlineLevel="0" collapsed="false">
      <c r="A74" s="91" t="n">
        <v>2003</v>
      </c>
      <c r="B74" s="92" t="n">
        <v>9256</v>
      </c>
      <c r="C74" s="92" t="n">
        <f aca="false">SUM(D74:G74)</f>
        <v>406798</v>
      </c>
      <c r="D74" s="92" t="n">
        <v>302919</v>
      </c>
      <c r="E74" s="92" t="n">
        <f aca="false">AA74</f>
        <v>19573</v>
      </c>
      <c r="F74" s="92" t="n">
        <f aca="false">T74</f>
        <v>80818</v>
      </c>
      <c r="G74" s="93" t="n">
        <f aca="false">W74</f>
        <v>3488</v>
      </c>
      <c r="H74" s="94" t="n">
        <f aca="false">ROUND((D74/$C74)*100,1)</f>
        <v>74.5</v>
      </c>
      <c r="I74" s="95" t="n">
        <f aca="false">ROUND((E74/$C74)*100,1)</f>
        <v>4.8</v>
      </c>
      <c r="J74" s="95" t="n">
        <f aca="false">ROUND((F74/$C74)*100,1)</f>
        <v>19.9</v>
      </c>
      <c r="K74" s="96" t="n">
        <f aca="false">ROUND((G74/$C74)*100,1)</f>
        <v>0.9</v>
      </c>
      <c r="L74" s="97" t="n">
        <f aca="false">SUM(M74:P74)</f>
        <v>121</v>
      </c>
      <c r="M74" s="92" t="n">
        <f aca="false">IF(B74=0,0,ROUND((D74/365/B74)*1000,0))</f>
        <v>90</v>
      </c>
      <c r="N74" s="92" t="n">
        <f aca="false">IF(B74=0,0,ROUND((E74/365/B74)*1000,0))</f>
        <v>6</v>
      </c>
      <c r="O74" s="92" t="n">
        <f aca="false">IF(B74=0,0,ROUND((F74/365/B74)*1000,0))</f>
        <v>24</v>
      </c>
      <c r="P74" s="93" t="n">
        <f aca="false">IF(B74=0,0,ROUND((G74/365/B74)*1000,0))</f>
        <v>1</v>
      </c>
      <c r="S74" s="79" t="n">
        <v>80818</v>
      </c>
      <c r="T74" s="79" t="n">
        <f aca="false">R74+S74</f>
        <v>80818</v>
      </c>
      <c r="U74" s="79" t="n">
        <v>3488</v>
      </c>
      <c r="W74" s="79" t="n">
        <f aca="false">U74+V74</f>
        <v>3488</v>
      </c>
      <c r="Y74" s="79" t="n">
        <f aca="false">AB74-AG74</f>
        <v>19573</v>
      </c>
      <c r="AA74" s="79" t="n">
        <f aca="false">X74+Y74+Z74</f>
        <v>19573</v>
      </c>
      <c r="AB74" s="0" t="n">
        <v>1337022</v>
      </c>
      <c r="AC74" s="99" t="n">
        <f aca="false">D74+E74+F74+G74</f>
        <v>406798</v>
      </c>
      <c r="AD74" s="100" t="n">
        <f aca="false">ROUND(AC74/365,0)</f>
        <v>1115</v>
      </c>
      <c r="AF74" s="101" t="n">
        <f aca="false">Sheet2!B3</f>
        <v>1317977</v>
      </c>
      <c r="AG74" s="0" t="n">
        <f aca="false">ROUND(AF74*(AG5/AF5),0)</f>
        <v>1317449</v>
      </c>
    </row>
    <row r="75" customFormat="false" ht="15" hidden="false" customHeight="true" outlineLevel="0" collapsed="false">
      <c r="A75" s="91" t="n">
        <v>2004</v>
      </c>
      <c r="B75" s="92" t="n">
        <v>9422</v>
      </c>
      <c r="C75" s="92" t="n">
        <f aca="false">SUM(D75:G75)</f>
        <v>442356</v>
      </c>
      <c r="D75" s="92" t="n">
        <v>334680</v>
      </c>
      <c r="E75" s="92" t="n">
        <f aca="false">AA75</f>
        <v>26505</v>
      </c>
      <c r="F75" s="92" t="n">
        <f aca="false">T75</f>
        <v>81160</v>
      </c>
      <c r="G75" s="93" t="n">
        <f aca="false">W75</f>
        <v>11</v>
      </c>
      <c r="H75" s="94" t="n">
        <f aca="false">ROUND((D75/$C75)*100,1)</f>
        <v>75.7</v>
      </c>
      <c r="I75" s="95" t="n">
        <f aca="false">ROUND((E75/$C75)*100,1)</f>
        <v>6</v>
      </c>
      <c r="J75" s="95" t="n">
        <f aca="false">ROUND((F75/$C75)*100,1)</f>
        <v>18.3</v>
      </c>
      <c r="K75" s="96" t="n">
        <f aca="false">ROUND((G75/$C75)*100,1)</f>
        <v>0</v>
      </c>
      <c r="L75" s="97" t="n">
        <f aca="false">SUM(M75:P75)</f>
        <v>129</v>
      </c>
      <c r="M75" s="92" t="n">
        <f aca="false">IF(B75=0,0,ROUND((D75/365/B75)*1000,0))</f>
        <v>97</v>
      </c>
      <c r="N75" s="92" t="n">
        <f aca="false">IF(B75=0,0,ROUND((E75/365/B75)*1000,0))</f>
        <v>8</v>
      </c>
      <c r="O75" s="92" t="n">
        <f aca="false">IF(B75=0,0,ROUND((F75/365/B75)*1000,0))</f>
        <v>24</v>
      </c>
      <c r="P75" s="93" t="n">
        <f aca="false">IF(B75=0,0,ROUND((G75/365/B75)*1000,0))</f>
        <v>0</v>
      </c>
      <c r="S75" s="79" t="n">
        <v>81160</v>
      </c>
      <c r="T75" s="79" t="n">
        <f aca="false">R75+S75</f>
        <v>81160</v>
      </c>
      <c r="U75" s="79" t="n">
        <v>11</v>
      </c>
      <c r="W75" s="79" t="n">
        <f aca="false">U75+V75</f>
        <v>11</v>
      </c>
      <c r="Y75" s="79" t="n">
        <f aca="false">AB75-AG75</f>
        <v>26505</v>
      </c>
      <c r="AA75" s="79" t="n">
        <f aca="false">X75+Y75+Z75</f>
        <v>26505</v>
      </c>
      <c r="AB75" s="0" t="n">
        <v>1650955</v>
      </c>
      <c r="AC75" s="99" t="n">
        <f aca="false">D75+E75+F75+G75</f>
        <v>442356</v>
      </c>
      <c r="AD75" s="100" t="n">
        <f aca="false">ROUND(AC75/365,0)</f>
        <v>1212</v>
      </c>
      <c r="AF75" s="101" t="n">
        <f aca="false">Sheet2!C3</f>
        <v>1624174</v>
      </c>
      <c r="AG75" s="0" t="n">
        <f aca="false">ROUND(AF75*(AG6/AF6),0)</f>
        <v>1624450</v>
      </c>
    </row>
    <row r="76" customFormat="false" ht="15" hidden="false" customHeight="true" outlineLevel="0" collapsed="false">
      <c r="A76" s="91" t="n">
        <v>2005</v>
      </c>
      <c r="B76" s="92" t="n">
        <v>10194</v>
      </c>
      <c r="C76" s="92" t="n">
        <f aca="false">SUM(D76:G76)</f>
        <v>454285</v>
      </c>
      <c r="D76" s="92" t="n">
        <v>368485</v>
      </c>
      <c r="E76" s="92" t="n">
        <f aca="false">AA76</f>
        <v>4629</v>
      </c>
      <c r="F76" s="92" t="n">
        <f aca="false">T76</f>
        <v>81171</v>
      </c>
      <c r="G76" s="93" t="n">
        <f aca="false">W76</f>
        <v>0</v>
      </c>
      <c r="H76" s="94" t="n">
        <f aca="false">ROUND((D76/$C76)*100,1)</f>
        <v>81.1</v>
      </c>
      <c r="I76" s="95" t="n">
        <f aca="false">ROUND((E76/$C76)*100,1)</f>
        <v>1</v>
      </c>
      <c r="J76" s="95" t="n">
        <f aca="false">ROUND((F76/$C76)*100,1)</f>
        <v>17.9</v>
      </c>
      <c r="K76" s="96" t="n">
        <f aca="false">ROUND((G76/$C76)*100,1)</f>
        <v>0</v>
      </c>
      <c r="L76" s="97" t="n">
        <f aca="false">SUM(M76:P76)</f>
        <v>122</v>
      </c>
      <c r="M76" s="92" t="n">
        <f aca="false">IF(B76=0,0,ROUND((D76/365/B76)*1000,0))</f>
        <v>99</v>
      </c>
      <c r="N76" s="92" t="n">
        <f aca="false">IF(B76=0,0,ROUND((E76/365/B76)*1000,0))</f>
        <v>1</v>
      </c>
      <c r="O76" s="92" t="n">
        <f aca="false">IF(B76=0,0,ROUND((F76/365/B76)*1000,0))</f>
        <v>22</v>
      </c>
      <c r="P76" s="93" t="n">
        <f aca="false">IF(B76=0,0,ROUND((G76/365/B76)*1000,0))</f>
        <v>0</v>
      </c>
      <c r="R76" s="98"/>
      <c r="S76" s="79" t="n">
        <v>81171</v>
      </c>
      <c r="T76" s="79" t="n">
        <f aca="false">R76+S76</f>
        <v>81171</v>
      </c>
      <c r="W76" s="79" t="n">
        <f aca="false">U76+V76</f>
        <v>0</v>
      </c>
      <c r="Y76" s="79" t="n">
        <f aca="false">AB76-AG76</f>
        <v>4629</v>
      </c>
      <c r="AA76" s="79" t="n">
        <f aca="false">X76+Y76+Z76</f>
        <v>4629</v>
      </c>
      <c r="AB76" s="0" t="n">
        <v>1561861</v>
      </c>
      <c r="AC76" s="99" t="n">
        <f aca="false">D76+E76+F76+G76</f>
        <v>454285</v>
      </c>
      <c r="AD76" s="100" t="n">
        <f aca="false">ROUND(AC76/365,0)</f>
        <v>1245</v>
      </c>
      <c r="AF76" s="101" t="n">
        <f aca="false">Sheet2!D3</f>
        <v>1470979</v>
      </c>
      <c r="AG76" s="0" t="n">
        <f aca="false">ROUND(AF76*(AG7/AF7),0)</f>
        <v>1557232</v>
      </c>
    </row>
    <row r="77" customFormat="false" ht="15" hidden="false" customHeight="true" outlineLevel="0" collapsed="false">
      <c r="A77" s="91" t="n">
        <v>2006</v>
      </c>
      <c r="B77" s="92"/>
      <c r="C77" s="92" t="n">
        <f aca="false">SUM(D77:G77)</f>
        <v>602630</v>
      </c>
      <c r="D77" s="92" t="n">
        <f aca="false">ROUND(D79*($D$10/$D$8),0)</f>
        <v>468613</v>
      </c>
      <c r="E77" s="92" t="n">
        <f aca="false">ROUND(E79*($E$10/$E$8),0)</f>
        <v>24768</v>
      </c>
      <c r="F77" s="92" t="n">
        <f aca="false">ROUND(F79*($F$10/$F$8),0)</f>
        <v>109249</v>
      </c>
      <c r="G77" s="93" t="n">
        <f aca="false">ROUND(G79*($G$10/$G$8),0)</f>
        <v>0</v>
      </c>
      <c r="H77" s="94"/>
      <c r="I77" s="95"/>
      <c r="J77" s="95"/>
      <c r="K77" s="96"/>
      <c r="L77" s="97"/>
      <c r="M77" s="92"/>
      <c r="N77" s="92"/>
      <c r="O77" s="92"/>
      <c r="P77" s="93"/>
      <c r="R77" s="98"/>
      <c r="T77" s="79" t="n">
        <f aca="false">R77+S77</f>
        <v>0</v>
      </c>
      <c r="W77" s="79" t="n">
        <f aca="false">U77+V77</f>
        <v>0</v>
      </c>
      <c r="AA77" s="79" t="n">
        <f aca="false">X77+Y77+Z77</f>
        <v>0</v>
      </c>
      <c r="AC77" s="99"/>
      <c r="AD77" s="100"/>
      <c r="AF77" s="101"/>
    </row>
    <row r="78" customFormat="false" ht="15" hidden="false" customHeight="true" outlineLevel="0" collapsed="false">
      <c r="A78" s="107" t="n">
        <v>2007</v>
      </c>
      <c r="B78" s="108" t="n">
        <v>11808</v>
      </c>
      <c r="C78" s="108" t="n">
        <f aca="false">SUM(D78:G78)</f>
        <v>896857</v>
      </c>
      <c r="D78" s="108" t="n">
        <v>591403</v>
      </c>
      <c r="E78" s="108" t="n">
        <f aca="false">AA78</f>
        <v>34417</v>
      </c>
      <c r="F78" s="108" t="n">
        <f aca="false">T78</f>
        <v>271019</v>
      </c>
      <c r="G78" s="122" t="n">
        <f aca="false">W78</f>
        <v>18</v>
      </c>
      <c r="H78" s="123"/>
      <c r="I78" s="124"/>
      <c r="J78" s="124"/>
      <c r="K78" s="125"/>
      <c r="L78" s="114"/>
      <c r="M78" s="108"/>
      <c r="N78" s="108"/>
      <c r="O78" s="108"/>
      <c r="P78" s="122"/>
      <c r="R78" s="98"/>
      <c r="S78" s="79" t="n">
        <v>271019</v>
      </c>
      <c r="T78" s="79" t="n">
        <f aca="false">R78+S78</f>
        <v>271019</v>
      </c>
      <c r="U78" s="79" t="n">
        <v>18</v>
      </c>
      <c r="W78" s="79" t="n">
        <f aca="false">U78+V78</f>
        <v>18</v>
      </c>
      <c r="Y78" s="79" t="n">
        <v>34417</v>
      </c>
      <c r="AA78" s="79" t="n">
        <f aca="false">X78+Y78+Z78</f>
        <v>34417</v>
      </c>
      <c r="AC78" s="99"/>
      <c r="AD78" s="100"/>
      <c r="AF78" s="101"/>
    </row>
    <row r="79" customFormat="false" ht="16.5" hidden="true" customHeight="true" outlineLevel="0" collapsed="false">
      <c r="A79" s="134" t="n">
        <v>2006</v>
      </c>
      <c r="B79" s="116"/>
      <c r="C79" s="127" t="n">
        <f aca="false">SUM(D79:G79)</f>
        <v>597647</v>
      </c>
      <c r="D79" s="127" t="n">
        <v>466929</v>
      </c>
      <c r="E79" s="127" t="n">
        <f aca="false">AA79</f>
        <v>24745</v>
      </c>
      <c r="F79" s="127" t="n">
        <f aca="false">T79</f>
        <v>105973</v>
      </c>
      <c r="G79" s="128" t="n">
        <f aca="false">W79</f>
        <v>0</v>
      </c>
      <c r="H79" s="129"/>
      <c r="I79" s="129"/>
      <c r="J79" s="129"/>
      <c r="K79" s="129"/>
      <c r="L79" s="119"/>
      <c r="M79" s="116"/>
      <c r="N79" s="116"/>
      <c r="O79" s="116"/>
      <c r="P79" s="116"/>
      <c r="R79" s="98"/>
      <c r="S79" s="79" t="n">
        <v>105973</v>
      </c>
      <c r="T79" s="79" t="n">
        <f aca="false">R79+S79</f>
        <v>105973</v>
      </c>
      <c r="W79" s="79" t="n">
        <f aca="false">U79+V79</f>
        <v>0</v>
      </c>
      <c r="Y79" s="79" t="n">
        <v>24745</v>
      </c>
      <c r="AA79" s="79" t="n">
        <f aca="false">X79+Y79+Z79</f>
        <v>24745</v>
      </c>
      <c r="AC79" s="99"/>
      <c r="AD79" s="100"/>
      <c r="AG79" s="0" t="n">
        <v>1001801</v>
      </c>
    </row>
    <row r="80" customFormat="false" ht="16.5" hidden="true" customHeight="true" outlineLevel="0" collapsed="false">
      <c r="A80" s="126" t="n">
        <v>2007</v>
      </c>
      <c r="B80" s="116"/>
      <c r="C80" s="130"/>
      <c r="D80" s="130"/>
      <c r="E80" s="130"/>
      <c r="F80" s="130"/>
      <c r="G80" s="131"/>
      <c r="H80" s="129"/>
      <c r="I80" s="129"/>
      <c r="J80" s="129"/>
      <c r="K80" s="129"/>
      <c r="L80" s="119"/>
      <c r="M80" s="116"/>
      <c r="N80" s="116"/>
      <c r="O80" s="116"/>
      <c r="P80" s="116"/>
      <c r="R80" s="98"/>
      <c r="S80" s="79" t="n">
        <v>104894</v>
      </c>
      <c r="T80" s="79" t="n">
        <f aca="false">R80+S80</f>
        <v>104894</v>
      </c>
      <c r="U80" s="79" t="n">
        <v>18</v>
      </c>
      <c r="W80" s="79" t="n">
        <f aca="false">U80+V80</f>
        <v>18</v>
      </c>
      <c r="Y80" s="79" t="n">
        <v>34417</v>
      </c>
      <c r="AA80" s="79" t="n">
        <f aca="false">X80+Y80+Z80</f>
        <v>34417</v>
      </c>
      <c r="AC80" s="99"/>
      <c r="AD80" s="100"/>
      <c r="AG80" s="0" t="n">
        <v>1589850</v>
      </c>
    </row>
    <row r="81" customFormat="false" ht="13.5" hidden="false" customHeight="true" outlineLevel="0" collapsed="false">
      <c r="A81" s="21"/>
      <c r="B81" s="21"/>
      <c r="C81" s="21"/>
      <c r="D81" s="21"/>
      <c r="E81" s="21"/>
      <c r="F81" s="21"/>
      <c r="H81" s="21"/>
      <c r="I81" s="21"/>
      <c r="J81" s="21"/>
      <c r="L81" s="21"/>
      <c r="M81" s="21"/>
      <c r="N81" s="21"/>
      <c r="O81" s="21"/>
      <c r="P81" s="21"/>
      <c r="AC81" s="99"/>
    </row>
    <row r="82" customFormat="false" ht="18" hidden="false" customHeight="true" outlineLevel="0" collapsed="false">
      <c r="A82" s="82" t="s">
        <v>77</v>
      </c>
      <c r="L82" s="82"/>
      <c r="M82" s="0"/>
      <c r="N82" s="0"/>
      <c r="O82" s="0"/>
      <c r="P82" s="0"/>
      <c r="AC82" s="99"/>
    </row>
    <row r="83" customFormat="false" ht="15" hidden="false" customHeight="true" outlineLevel="0" collapsed="false">
      <c r="A83" s="73" t="s">
        <v>1</v>
      </c>
      <c r="B83" s="85" t="s">
        <v>48</v>
      </c>
      <c r="C83" s="32" t="s">
        <v>49</v>
      </c>
      <c r="D83" s="32"/>
      <c r="E83" s="32"/>
      <c r="F83" s="32"/>
      <c r="G83" s="32"/>
      <c r="H83" s="86" t="s">
        <v>50</v>
      </c>
      <c r="I83" s="86"/>
      <c r="J83" s="86"/>
      <c r="K83" s="86"/>
      <c r="L83" s="86" t="s">
        <v>51</v>
      </c>
      <c r="M83" s="86"/>
      <c r="N83" s="86"/>
      <c r="O83" s="86"/>
      <c r="P83" s="86"/>
      <c r="R83" s="87" t="s">
        <v>29</v>
      </c>
      <c r="S83" s="87"/>
      <c r="T83" s="87"/>
      <c r="U83" s="87" t="s">
        <v>52</v>
      </c>
      <c r="V83" s="87"/>
      <c r="W83" s="87"/>
      <c r="X83" s="87" t="s">
        <v>31</v>
      </c>
      <c r="Y83" s="87"/>
      <c r="Z83" s="87"/>
      <c r="AA83" s="87"/>
      <c r="AC83" s="18" t="s">
        <v>53</v>
      </c>
      <c r="AD83" s="18"/>
    </row>
    <row r="84" customFormat="false" ht="15" hidden="false" customHeight="true" outlineLevel="0" collapsed="false">
      <c r="A84" s="73"/>
      <c r="B84" s="85"/>
      <c r="C84" s="33" t="s">
        <v>54</v>
      </c>
      <c r="D84" s="33" t="s">
        <v>28</v>
      </c>
      <c r="E84" s="33" t="s">
        <v>31</v>
      </c>
      <c r="F84" s="33" t="s">
        <v>29</v>
      </c>
      <c r="G84" s="34" t="s">
        <v>52</v>
      </c>
      <c r="H84" s="88" t="s">
        <v>28</v>
      </c>
      <c r="I84" s="33" t="s">
        <v>31</v>
      </c>
      <c r="J84" s="33" t="s">
        <v>29</v>
      </c>
      <c r="K84" s="34" t="s">
        <v>55</v>
      </c>
      <c r="L84" s="88" t="s">
        <v>54</v>
      </c>
      <c r="M84" s="33" t="s">
        <v>28</v>
      </c>
      <c r="N84" s="33" t="s">
        <v>31</v>
      </c>
      <c r="O84" s="33" t="s">
        <v>29</v>
      </c>
      <c r="P84" s="34" t="s">
        <v>55</v>
      </c>
      <c r="R84" s="89" t="s">
        <v>56</v>
      </c>
      <c r="S84" s="89" t="s">
        <v>57</v>
      </c>
      <c r="T84" s="89" t="s">
        <v>54</v>
      </c>
      <c r="U84" s="89" t="s">
        <v>58</v>
      </c>
      <c r="V84" s="89" t="s">
        <v>59</v>
      </c>
      <c r="W84" s="89" t="s">
        <v>54</v>
      </c>
      <c r="X84" s="89" t="s">
        <v>60</v>
      </c>
      <c r="Y84" s="89" t="s">
        <v>61</v>
      </c>
      <c r="Z84" s="89" t="s">
        <v>62</v>
      </c>
      <c r="AA84" s="89" t="s">
        <v>54</v>
      </c>
      <c r="AC84" s="21" t="s">
        <v>63</v>
      </c>
      <c r="AD84" s="21" t="s">
        <v>64</v>
      </c>
      <c r="AF84" s="90" t="s">
        <v>71</v>
      </c>
      <c r="AG84" s="90" t="s">
        <v>72</v>
      </c>
    </row>
    <row r="85" customFormat="false" ht="15" hidden="false" customHeight="true" outlineLevel="0" collapsed="false">
      <c r="A85" s="91" t="n">
        <v>2003</v>
      </c>
      <c r="B85" s="92" t="n">
        <v>1813</v>
      </c>
      <c r="C85" s="92" t="n">
        <f aca="false">SUM(D85:G85)</f>
        <v>48029</v>
      </c>
      <c r="D85" s="92" t="n">
        <v>13460</v>
      </c>
      <c r="E85" s="92" t="n">
        <f aca="false">AA85</f>
        <v>2681</v>
      </c>
      <c r="F85" s="92" t="n">
        <f aca="false">T85</f>
        <v>31888</v>
      </c>
      <c r="G85" s="93" t="n">
        <f aca="false">W85</f>
        <v>0</v>
      </c>
      <c r="H85" s="94" t="n">
        <f aca="false">ROUND((D85/$C85)*100,1)</f>
        <v>28</v>
      </c>
      <c r="I85" s="95" t="n">
        <f aca="false">ROUND((E85/$C85)*100,1)</f>
        <v>5.6</v>
      </c>
      <c r="J85" s="95" t="n">
        <f aca="false">ROUND((F85/$C85)*100,1)</f>
        <v>66.4</v>
      </c>
      <c r="K85" s="96" t="n">
        <f aca="false">ROUND((G85/$C85)*100,1)</f>
        <v>0</v>
      </c>
      <c r="L85" s="97" t="n">
        <f aca="false">SUM(M85:P85)</f>
        <v>72</v>
      </c>
      <c r="M85" s="92" t="n">
        <f aca="false">IF(B85=0,0,ROUND((D85/365/B85)*1000,0))</f>
        <v>20</v>
      </c>
      <c r="N85" s="92" t="n">
        <f aca="false">IF(B85=0,0,ROUND((E85/365/B85)*1000,0))</f>
        <v>4</v>
      </c>
      <c r="O85" s="92" t="n">
        <f aca="false">IF(B85=0,0,ROUND((F85/365/B85)*1000,0))</f>
        <v>48</v>
      </c>
      <c r="P85" s="93" t="n">
        <f aca="false">IF(B85=0,0,ROUND((G85/365/B85)*1000,0))</f>
        <v>0</v>
      </c>
      <c r="R85" s="79" t="n">
        <v>31888</v>
      </c>
      <c r="T85" s="79" t="n">
        <f aca="false">R85+S85</f>
        <v>31888</v>
      </c>
      <c r="W85" s="79" t="n">
        <f aca="false">U85+V85</f>
        <v>0</v>
      </c>
      <c r="Y85" s="79" t="n">
        <v>2681</v>
      </c>
      <c r="AA85" s="79" t="n">
        <f aca="false">X85+Y85+Z85</f>
        <v>2681</v>
      </c>
      <c r="AC85" s="99" t="n">
        <f aca="false">D85+E85+F85+G85</f>
        <v>48029</v>
      </c>
      <c r="AD85" s="100" t="n">
        <f aca="false">ROUND(AC85/365,0)</f>
        <v>132</v>
      </c>
    </row>
    <row r="86" customFormat="false" ht="15" hidden="false" customHeight="true" outlineLevel="0" collapsed="false">
      <c r="A86" s="91" t="n">
        <v>2004</v>
      </c>
      <c r="B86" s="92" t="n">
        <v>1791</v>
      </c>
      <c r="C86" s="92" t="n">
        <f aca="false">SUM(D86:G86)</f>
        <v>48106</v>
      </c>
      <c r="D86" s="92" t="n">
        <v>14531</v>
      </c>
      <c r="E86" s="92" t="n">
        <f aca="false">AA86</f>
        <v>4230</v>
      </c>
      <c r="F86" s="92" t="n">
        <f aca="false">T86</f>
        <v>29345</v>
      </c>
      <c r="G86" s="93" t="n">
        <f aca="false">W86</f>
        <v>0</v>
      </c>
      <c r="H86" s="94" t="n">
        <f aca="false">ROUND((D86/$C86)*100,1)</f>
        <v>30.2</v>
      </c>
      <c r="I86" s="95" t="n">
        <f aca="false">ROUND((E86/$C86)*100,1)</f>
        <v>8.8</v>
      </c>
      <c r="J86" s="95" t="n">
        <f aca="false">ROUND((F86/$C86)*100,1)</f>
        <v>61</v>
      </c>
      <c r="K86" s="96" t="n">
        <f aca="false">ROUND((G86/$C86)*100,1)</f>
        <v>0</v>
      </c>
      <c r="L86" s="97" t="n">
        <f aca="false">SUM(M86:P86)</f>
        <v>73</v>
      </c>
      <c r="M86" s="92" t="n">
        <f aca="false">IF(B86=0,0,ROUND((D86/365/B86)*1000,0))</f>
        <v>22</v>
      </c>
      <c r="N86" s="92" t="n">
        <f aca="false">IF(B86=0,0,ROUND((E86/365/B86)*1000,0))</f>
        <v>6</v>
      </c>
      <c r="O86" s="92" t="n">
        <f aca="false">IF(B86=0,0,ROUND((F86/365/B86)*1000,0))</f>
        <v>45</v>
      </c>
      <c r="P86" s="93" t="n">
        <f aca="false">IF(B86=0,0,ROUND((G86/365/B86)*1000,0))</f>
        <v>0</v>
      </c>
      <c r="R86" s="79" t="n">
        <v>29345</v>
      </c>
      <c r="T86" s="79" t="n">
        <f aca="false">R86+S86</f>
        <v>29345</v>
      </c>
      <c r="W86" s="79" t="n">
        <f aca="false">U86+V86</f>
        <v>0</v>
      </c>
      <c r="Y86" s="79" t="n">
        <v>4230</v>
      </c>
      <c r="AA86" s="79" t="n">
        <f aca="false">X86+Y86+Z86</f>
        <v>4230</v>
      </c>
      <c r="AC86" s="99" t="n">
        <f aca="false">D86+E86+F86+G86</f>
        <v>48106</v>
      </c>
      <c r="AD86" s="100" t="n">
        <f aca="false">ROUND(AC86/365,0)</f>
        <v>132</v>
      </c>
    </row>
    <row r="87" customFormat="false" ht="15" hidden="false" customHeight="true" outlineLevel="0" collapsed="false">
      <c r="A87" s="91" t="n">
        <v>2005</v>
      </c>
      <c r="B87" s="92" t="n">
        <v>2355</v>
      </c>
      <c r="C87" s="92" t="n">
        <f aca="false">SUM(D87:G87)</f>
        <v>55229</v>
      </c>
      <c r="D87" s="92" t="n">
        <v>16968</v>
      </c>
      <c r="E87" s="92" t="n">
        <f aca="false">AA87</f>
        <v>6462</v>
      </c>
      <c r="F87" s="92" t="n">
        <f aca="false">T87</f>
        <v>31799</v>
      </c>
      <c r="G87" s="93" t="n">
        <f aca="false">W87</f>
        <v>0</v>
      </c>
      <c r="H87" s="94" t="n">
        <f aca="false">ROUND((D87/$C87)*100,1)</f>
        <v>30.7</v>
      </c>
      <c r="I87" s="95" t="n">
        <f aca="false">ROUND((E87/$C87)*100,1)</f>
        <v>11.7</v>
      </c>
      <c r="J87" s="95" t="n">
        <f aca="false">ROUND((F87/$C87)*100,1)</f>
        <v>57.6</v>
      </c>
      <c r="K87" s="96" t="n">
        <f aca="false">ROUND((G87/$C87)*100,1)</f>
        <v>0</v>
      </c>
      <c r="L87" s="97" t="n">
        <f aca="false">SUM(M87:P87)</f>
        <v>65</v>
      </c>
      <c r="M87" s="92" t="n">
        <f aca="false">IF(B87=0,0,ROUND((D87/365/B87)*1000,0))</f>
        <v>20</v>
      </c>
      <c r="N87" s="92" t="n">
        <f aca="false">IF(B87=0,0,ROUND((E87/365/B87)*1000,0))</f>
        <v>8</v>
      </c>
      <c r="O87" s="92" t="n">
        <f aca="false">IF(B87=0,0,ROUND((F87/365/B87)*1000,0))</f>
        <v>37</v>
      </c>
      <c r="P87" s="93" t="n">
        <f aca="false">IF(B87=0,0,ROUND((G87/365/B87)*1000,0))</f>
        <v>0</v>
      </c>
      <c r="R87" s="98" t="n">
        <v>31799</v>
      </c>
      <c r="T87" s="79" t="n">
        <f aca="false">R87+S87</f>
        <v>31799</v>
      </c>
      <c r="W87" s="79" t="n">
        <f aca="false">U87+V87</f>
        <v>0</v>
      </c>
      <c r="Y87" s="79" t="n">
        <v>6462</v>
      </c>
      <c r="AA87" s="79" t="n">
        <f aca="false">X87+Y87+Z87</f>
        <v>6462</v>
      </c>
      <c r="AC87" s="99" t="n">
        <f aca="false">D87+E87+F87+G87</f>
        <v>55229</v>
      </c>
      <c r="AD87" s="100" t="n">
        <f aca="false">ROUND(AC87/365,0)</f>
        <v>151</v>
      </c>
    </row>
    <row r="88" customFormat="false" ht="15" hidden="false" customHeight="true" outlineLevel="0" collapsed="false">
      <c r="A88" s="91" t="n">
        <v>2005</v>
      </c>
      <c r="B88" s="92"/>
      <c r="C88" s="92" t="n">
        <f aca="false">SUM(D88:G88)</f>
        <v>65805</v>
      </c>
      <c r="D88" s="92" t="n">
        <f aca="false">ROUND(D90*($D$10/$D$8),0)</f>
        <v>21477</v>
      </c>
      <c r="E88" s="92" t="n">
        <f aca="false">ROUND(E90*($E$10/$E$8),0)</f>
        <v>9065</v>
      </c>
      <c r="F88" s="92" t="n">
        <f aca="false">ROUND(F90*($F$10/$F$8),0)</f>
        <v>35263</v>
      </c>
      <c r="G88" s="93" t="n">
        <f aca="false">ROUND(G90*($G$10/$G$8),0)</f>
        <v>0</v>
      </c>
      <c r="H88" s="94"/>
      <c r="I88" s="95"/>
      <c r="J88" s="95"/>
      <c r="K88" s="96"/>
      <c r="L88" s="97"/>
      <c r="M88" s="92"/>
      <c r="N88" s="92"/>
      <c r="O88" s="92"/>
      <c r="P88" s="93"/>
      <c r="R88" s="98"/>
      <c r="T88" s="79" t="n">
        <f aca="false">R88+S88</f>
        <v>0</v>
      </c>
      <c r="W88" s="79" t="n">
        <f aca="false">U88+V88</f>
        <v>0</v>
      </c>
      <c r="AA88" s="79" t="n">
        <f aca="false">X88+Y88+Z88</f>
        <v>0</v>
      </c>
      <c r="AC88" s="99"/>
      <c r="AD88" s="100"/>
    </row>
    <row r="89" customFormat="false" ht="15" hidden="false" customHeight="true" outlineLevel="0" collapsed="false">
      <c r="A89" s="107" t="n">
        <v>2005</v>
      </c>
      <c r="B89" s="108" t="n">
        <v>2853</v>
      </c>
      <c r="C89" s="108" t="n">
        <f aca="false">SUM(D89:G89)</f>
        <v>69057</v>
      </c>
      <c r="D89" s="108" t="n">
        <v>27064</v>
      </c>
      <c r="E89" s="108" t="n">
        <f aca="false">AA89</f>
        <v>7455</v>
      </c>
      <c r="F89" s="108" t="n">
        <f aca="false">T89</f>
        <v>34538</v>
      </c>
      <c r="G89" s="122" t="n">
        <f aca="false">W89</f>
        <v>0</v>
      </c>
      <c r="H89" s="123"/>
      <c r="I89" s="124"/>
      <c r="J89" s="124"/>
      <c r="K89" s="125"/>
      <c r="L89" s="114"/>
      <c r="M89" s="108"/>
      <c r="N89" s="108"/>
      <c r="O89" s="108"/>
      <c r="P89" s="122"/>
      <c r="R89" s="98"/>
      <c r="S89" s="79" t="n">
        <v>34538</v>
      </c>
      <c r="T89" s="79" t="n">
        <f aca="false">R89+S89</f>
        <v>34538</v>
      </c>
      <c r="W89" s="79" t="n">
        <f aca="false">U89+V89</f>
        <v>0</v>
      </c>
      <c r="Y89" s="79" t="n">
        <v>7455</v>
      </c>
      <c r="AA89" s="79" t="n">
        <f aca="false">X89+Y89+Z89</f>
        <v>7455</v>
      </c>
      <c r="AC89" s="99"/>
      <c r="AD89" s="100"/>
    </row>
    <row r="90" customFormat="false" ht="16.5" hidden="true" customHeight="true" outlineLevel="0" collapsed="false">
      <c r="A90" s="134" t="n">
        <v>2006</v>
      </c>
      <c r="B90" s="116"/>
      <c r="C90" s="127" t="n">
        <f aca="false">SUM(D90:G90)</f>
        <v>64663</v>
      </c>
      <c r="D90" s="127" t="n">
        <v>21400</v>
      </c>
      <c r="E90" s="127" t="n">
        <f aca="false">AA90</f>
        <v>9057</v>
      </c>
      <c r="F90" s="127" t="n">
        <f aca="false">T90</f>
        <v>34206</v>
      </c>
      <c r="G90" s="128" t="n">
        <f aca="false">W90</f>
        <v>0</v>
      </c>
      <c r="H90" s="129"/>
      <c r="I90" s="129"/>
      <c r="J90" s="129"/>
      <c r="K90" s="129"/>
      <c r="L90" s="119"/>
      <c r="M90" s="116"/>
      <c r="N90" s="116"/>
      <c r="O90" s="116"/>
      <c r="P90" s="116"/>
      <c r="R90" s="98" t="n">
        <v>34206</v>
      </c>
      <c r="T90" s="79" t="n">
        <f aca="false">R90+S90</f>
        <v>34206</v>
      </c>
      <c r="Y90" s="79" t="n">
        <v>9057</v>
      </c>
      <c r="AA90" s="79" t="n">
        <f aca="false">X90+Y90+Z90</f>
        <v>9057</v>
      </c>
      <c r="AC90" s="99"/>
      <c r="AD90" s="100"/>
    </row>
    <row r="91" customFormat="false" ht="16.5" hidden="true" customHeight="true" outlineLevel="0" collapsed="false">
      <c r="A91" s="126" t="n">
        <v>2007</v>
      </c>
      <c r="B91" s="116"/>
      <c r="C91" s="130"/>
      <c r="D91" s="130"/>
      <c r="E91" s="130"/>
      <c r="F91" s="130"/>
      <c r="G91" s="131"/>
      <c r="H91" s="129"/>
      <c r="I91" s="129"/>
      <c r="J91" s="129"/>
      <c r="K91" s="129"/>
      <c r="L91" s="119"/>
      <c r="M91" s="116"/>
      <c r="N91" s="116"/>
      <c r="O91" s="116"/>
      <c r="P91" s="116"/>
      <c r="R91" s="98" t="n">
        <v>34538</v>
      </c>
      <c r="T91" s="79" t="n">
        <f aca="false">R91+S91</f>
        <v>34538</v>
      </c>
      <c r="Y91" s="79" t="n">
        <v>7455</v>
      </c>
      <c r="AA91" s="79" t="n">
        <f aca="false">X91+Y91+Z91</f>
        <v>7455</v>
      </c>
      <c r="AC91" s="99"/>
      <c r="AD91" s="100"/>
      <c r="AG91" s="0" t="n">
        <v>3841</v>
      </c>
    </row>
    <row r="92" s="138" customFormat="true" ht="13.5" hidden="false" customHeight="true" outlineLevel="0" collapsed="false">
      <c r="A92" s="135"/>
      <c r="B92" s="135"/>
      <c r="C92" s="135"/>
      <c r="D92" s="135"/>
      <c r="E92" s="135"/>
      <c r="F92" s="135"/>
      <c r="G92" s="135"/>
      <c r="H92" s="137"/>
      <c r="I92" s="137"/>
      <c r="J92" s="137"/>
      <c r="K92" s="137"/>
      <c r="L92" s="137"/>
      <c r="M92" s="137"/>
      <c r="N92" s="137"/>
      <c r="O92" s="137"/>
      <c r="P92" s="137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C92" s="140"/>
      <c r="AD92" s="137"/>
    </row>
    <row r="93" customFormat="false" ht="18" hidden="false" customHeight="true" outlineLevel="0" collapsed="false">
      <c r="A93" s="82" t="s">
        <v>78</v>
      </c>
      <c r="L93" s="82"/>
      <c r="M93" s="0"/>
      <c r="N93" s="0"/>
      <c r="O93" s="0"/>
      <c r="P93" s="0"/>
      <c r="AC93" s="99"/>
    </row>
    <row r="94" customFormat="false" ht="15" hidden="false" customHeight="true" outlineLevel="0" collapsed="false">
      <c r="A94" s="73" t="s">
        <v>1</v>
      </c>
      <c r="B94" s="85" t="s">
        <v>48</v>
      </c>
      <c r="C94" s="32" t="s">
        <v>49</v>
      </c>
      <c r="D94" s="32"/>
      <c r="E94" s="32"/>
      <c r="F94" s="32"/>
      <c r="G94" s="32"/>
      <c r="H94" s="86" t="s">
        <v>50</v>
      </c>
      <c r="I94" s="86"/>
      <c r="J94" s="86"/>
      <c r="K94" s="86"/>
      <c r="L94" s="86" t="s">
        <v>51</v>
      </c>
      <c r="M94" s="86"/>
      <c r="N94" s="86"/>
      <c r="O94" s="86"/>
      <c r="P94" s="86"/>
      <c r="R94" s="87" t="s">
        <v>29</v>
      </c>
      <c r="S94" s="87"/>
      <c r="T94" s="87"/>
      <c r="U94" s="87" t="s">
        <v>52</v>
      </c>
      <c r="V94" s="87"/>
      <c r="W94" s="87"/>
      <c r="X94" s="87" t="s">
        <v>31</v>
      </c>
      <c r="Y94" s="87"/>
      <c r="Z94" s="87"/>
      <c r="AA94" s="87"/>
      <c r="AC94" s="18" t="s">
        <v>53</v>
      </c>
      <c r="AD94" s="18"/>
    </row>
    <row r="95" customFormat="false" ht="15" hidden="false" customHeight="true" outlineLevel="0" collapsed="false">
      <c r="A95" s="73"/>
      <c r="B95" s="85"/>
      <c r="C95" s="33" t="s">
        <v>54</v>
      </c>
      <c r="D95" s="33" t="s">
        <v>28</v>
      </c>
      <c r="E95" s="33" t="s">
        <v>31</v>
      </c>
      <c r="F95" s="33" t="s">
        <v>29</v>
      </c>
      <c r="G95" s="34" t="s">
        <v>52</v>
      </c>
      <c r="H95" s="88" t="s">
        <v>28</v>
      </c>
      <c r="I95" s="33" t="s">
        <v>31</v>
      </c>
      <c r="J95" s="33" t="s">
        <v>29</v>
      </c>
      <c r="K95" s="34" t="s">
        <v>55</v>
      </c>
      <c r="L95" s="88" t="s">
        <v>54</v>
      </c>
      <c r="M95" s="33" t="s">
        <v>28</v>
      </c>
      <c r="N95" s="33" t="s">
        <v>31</v>
      </c>
      <c r="O95" s="33" t="s">
        <v>29</v>
      </c>
      <c r="P95" s="34" t="s">
        <v>55</v>
      </c>
      <c r="R95" s="89" t="s">
        <v>56</v>
      </c>
      <c r="S95" s="89" t="s">
        <v>57</v>
      </c>
      <c r="T95" s="89" t="s">
        <v>54</v>
      </c>
      <c r="U95" s="89" t="s">
        <v>58</v>
      </c>
      <c r="V95" s="89" t="s">
        <v>59</v>
      </c>
      <c r="W95" s="89" t="s">
        <v>54</v>
      </c>
      <c r="X95" s="89" t="s">
        <v>60</v>
      </c>
      <c r="Y95" s="89" t="s">
        <v>61</v>
      </c>
      <c r="Z95" s="89" t="s">
        <v>62</v>
      </c>
      <c r="AA95" s="89" t="s">
        <v>54</v>
      </c>
      <c r="AC95" s="21" t="s">
        <v>63</v>
      </c>
      <c r="AD95" s="21" t="s">
        <v>64</v>
      </c>
      <c r="AF95" s="90" t="s">
        <v>71</v>
      </c>
      <c r="AG95" s="90" t="s">
        <v>72</v>
      </c>
    </row>
    <row r="96" customFormat="false" ht="15" hidden="false" customHeight="true" outlineLevel="0" collapsed="false">
      <c r="A96" s="91" t="n">
        <v>2003</v>
      </c>
      <c r="B96" s="92" t="n">
        <v>2858</v>
      </c>
      <c r="C96" s="92" t="n">
        <f aca="false">SUM(D96:G96)</f>
        <v>180967</v>
      </c>
      <c r="D96" s="92" t="n">
        <v>120871</v>
      </c>
      <c r="E96" s="92" t="n">
        <f aca="false">AA96</f>
        <v>23862</v>
      </c>
      <c r="F96" s="92" t="n">
        <f aca="false">T96</f>
        <v>36234</v>
      </c>
      <c r="G96" s="93" t="n">
        <f aca="false">W96</f>
        <v>0</v>
      </c>
      <c r="H96" s="94" t="n">
        <f aca="false">ROUND((D96/$C96)*100,1)</f>
        <v>66.8</v>
      </c>
      <c r="I96" s="95" t="n">
        <f aca="false">ROUND((E96/$C96)*100,1)</f>
        <v>13.2</v>
      </c>
      <c r="J96" s="95" t="n">
        <f aca="false">ROUND((F96/$C96)*100,1)</f>
        <v>20</v>
      </c>
      <c r="K96" s="96" t="n">
        <f aca="false">ROUND((G96/$C96)*100,1)</f>
        <v>0</v>
      </c>
      <c r="L96" s="97" t="n">
        <f aca="false">SUM(M96:P96)</f>
        <v>174</v>
      </c>
      <c r="M96" s="92" t="n">
        <f aca="false">IF(B96=0,0,ROUND((D96/365/B96)*1000,0))</f>
        <v>116</v>
      </c>
      <c r="N96" s="92" t="n">
        <f aca="false">IF(B96=0,0,ROUND((E96/365/B96)*1000,0))</f>
        <v>23</v>
      </c>
      <c r="O96" s="92" t="n">
        <f aca="false">IF(B96=0,0,ROUND((F96/365/B96)*1000,0))</f>
        <v>35</v>
      </c>
      <c r="P96" s="93" t="n">
        <f aca="false">IF(B96=0,0,ROUND((G96/365/B96)*1000,0))</f>
        <v>0</v>
      </c>
      <c r="S96" s="79" t="n">
        <v>36234</v>
      </c>
      <c r="T96" s="79" t="n">
        <f aca="false">R96+S96</f>
        <v>36234</v>
      </c>
      <c r="W96" s="79" t="n">
        <f aca="false">U96+V96</f>
        <v>0</v>
      </c>
      <c r="Y96" s="79" t="n">
        <f aca="false">AB96-AG96</f>
        <v>23862</v>
      </c>
      <c r="AA96" s="79" t="n">
        <f aca="false">X96+Y96+Z96</f>
        <v>23862</v>
      </c>
      <c r="AB96" s="0" t="n">
        <v>32657</v>
      </c>
      <c r="AC96" s="99" t="n">
        <f aca="false">D96+E96+F96+G96</f>
        <v>180967</v>
      </c>
      <c r="AD96" s="100" t="n">
        <f aca="false">ROUND(AC96/365,0)</f>
        <v>496</v>
      </c>
      <c r="AF96" s="101" t="n">
        <f aca="false">Sheet2!B4</f>
        <v>8799</v>
      </c>
      <c r="AG96" s="0" t="n">
        <f aca="false">ROUND(AF96*(AG5/AF5),0)</f>
        <v>8795</v>
      </c>
    </row>
    <row r="97" customFormat="false" ht="15" hidden="false" customHeight="true" outlineLevel="0" collapsed="false">
      <c r="A97" s="91" t="n">
        <v>2004</v>
      </c>
      <c r="B97" s="92" t="n">
        <v>2754</v>
      </c>
      <c r="C97" s="92" t="n">
        <f aca="false">SUM(D97:G97)</f>
        <v>171134</v>
      </c>
      <c r="D97" s="92" t="n">
        <v>117333</v>
      </c>
      <c r="E97" s="92" t="n">
        <f aca="false">AA97</f>
        <v>23654</v>
      </c>
      <c r="F97" s="92" t="n">
        <f aca="false">T97</f>
        <v>30147</v>
      </c>
      <c r="G97" s="93" t="n">
        <f aca="false">W97</f>
        <v>0</v>
      </c>
      <c r="H97" s="94" t="n">
        <f aca="false">ROUND((D97/$C97)*100,1)</f>
        <v>68.6</v>
      </c>
      <c r="I97" s="95" t="n">
        <f aca="false">ROUND((E97/$C97)*100,1)</f>
        <v>13.8</v>
      </c>
      <c r="J97" s="95" t="n">
        <f aca="false">ROUND((F97/$C97)*100,1)</f>
        <v>17.6</v>
      </c>
      <c r="K97" s="96" t="n">
        <f aca="false">ROUND((G97/$C97)*100,1)</f>
        <v>0</v>
      </c>
      <c r="L97" s="97" t="n">
        <f aca="false">SUM(M97:P97)</f>
        <v>171</v>
      </c>
      <c r="M97" s="92" t="n">
        <f aca="false">IF(B97=0,0,ROUND((D97/365/B97)*1000,0))</f>
        <v>117</v>
      </c>
      <c r="N97" s="92" t="n">
        <f aca="false">IF(B97=0,0,ROUND((E97/365/B97)*1000,0))</f>
        <v>24</v>
      </c>
      <c r="O97" s="92" t="n">
        <f aca="false">IF(B97=0,0,ROUND((F97/365/B97)*1000,0))</f>
        <v>30</v>
      </c>
      <c r="P97" s="93" t="n">
        <f aca="false">IF(B97=0,0,ROUND((G97/365/B97)*1000,0))</f>
        <v>0</v>
      </c>
      <c r="S97" s="79" t="n">
        <v>30147</v>
      </c>
      <c r="T97" s="79" t="n">
        <f aca="false">R97+S97</f>
        <v>30147</v>
      </c>
      <c r="W97" s="79" t="n">
        <f aca="false">U97+V97</f>
        <v>0</v>
      </c>
      <c r="Y97" s="79" t="n">
        <f aca="false">AB97-AG97</f>
        <v>23654</v>
      </c>
      <c r="AA97" s="79" t="n">
        <f aca="false">X97+Y97+Z97</f>
        <v>23654</v>
      </c>
      <c r="AB97" s="0" t="n">
        <v>32816</v>
      </c>
      <c r="AC97" s="99" t="n">
        <f aca="false">D97+E97+F97+G97</f>
        <v>171134</v>
      </c>
      <c r="AD97" s="100" t="n">
        <f aca="false">ROUND(AC97/365,0)</f>
        <v>469</v>
      </c>
      <c r="AF97" s="101" t="n">
        <f aca="false">Sheet2!C4</f>
        <v>9160</v>
      </c>
      <c r="AG97" s="0" t="n">
        <f aca="false">ROUND(AF97*(AG6/AF6),0)</f>
        <v>9162</v>
      </c>
    </row>
    <row r="98" customFormat="false" ht="15" hidden="false" customHeight="true" outlineLevel="0" collapsed="false">
      <c r="A98" s="91" t="n">
        <v>2005</v>
      </c>
      <c r="B98" s="92" t="n">
        <v>2851</v>
      </c>
      <c r="C98" s="92" t="n">
        <f aca="false">SUM(D98:G98)</f>
        <v>197847</v>
      </c>
      <c r="D98" s="92" t="n">
        <v>134569</v>
      </c>
      <c r="E98" s="92" t="n">
        <f aca="false">AA98</f>
        <v>27722</v>
      </c>
      <c r="F98" s="92" t="n">
        <f aca="false">T98</f>
        <v>35556</v>
      </c>
      <c r="G98" s="93" t="n">
        <f aca="false">W98</f>
        <v>0</v>
      </c>
      <c r="H98" s="94" t="n">
        <f aca="false">ROUND((D98/$C98)*100,1)</f>
        <v>68</v>
      </c>
      <c r="I98" s="95" t="n">
        <f aca="false">ROUND((E98/$C98)*100,1)</f>
        <v>14</v>
      </c>
      <c r="J98" s="95" t="n">
        <f aca="false">ROUND((F98/$C98)*100,1)</f>
        <v>18</v>
      </c>
      <c r="K98" s="96" t="n">
        <f aca="false">ROUND((G98/$C98)*100,1)</f>
        <v>0</v>
      </c>
      <c r="L98" s="97" t="n">
        <f aca="false">SUM(M98:P98)</f>
        <v>190</v>
      </c>
      <c r="M98" s="92" t="n">
        <f aca="false">IF(B98=0,0,ROUND((D98/365/B98)*1000,0))</f>
        <v>129</v>
      </c>
      <c r="N98" s="92" t="n">
        <f aca="false">IF(B98=0,0,ROUND((E98/365/B98)*1000,0))</f>
        <v>27</v>
      </c>
      <c r="O98" s="92" t="n">
        <f aca="false">IF(B98=0,0,ROUND((F98/365/B98)*1000,0))</f>
        <v>34</v>
      </c>
      <c r="P98" s="93" t="n">
        <f aca="false">IF(B98=0,0,ROUND((G98/365/B98)*1000,0))</f>
        <v>0</v>
      </c>
      <c r="R98" s="98"/>
      <c r="S98" s="79" t="n">
        <v>35556</v>
      </c>
      <c r="T98" s="79" t="n">
        <f aca="false">R98+S98</f>
        <v>35556</v>
      </c>
      <c r="W98" s="79" t="n">
        <f aca="false">U98+V98</f>
        <v>0</v>
      </c>
      <c r="Y98" s="79" t="n">
        <f aca="false">AB98-AG98</f>
        <v>27722</v>
      </c>
      <c r="AA98" s="79" t="n">
        <f aca="false">X98+Y98+Z98</f>
        <v>27722</v>
      </c>
      <c r="AB98" s="0" t="n">
        <v>34753</v>
      </c>
      <c r="AC98" s="99" t="n">
        <f aca="false">D98+E98+F98+G98</f>
        <v>197847</v>
      </c>
      <c r="AD98" s="100" t="n">
        <f aca="false">ROUND(AC98/365,0)</f>
        <v>542</v>
      </c>
      <c r="AF98" s="101" t="n">
        <f aca="false">Sheet2!D4</f>
        <v>6642</v>
      </c>
      <c r="AG98" s="0" t="n">
        <f aca="false">ROUND(AF98*(AG7/AF7),0)</f>
        <v>7031</v>
      </c>
    </row>
    <row r="99" customFormat="false" ht="15" hidden="false" customHeight="true" outlineLevel="0" collapsed="false">
      <c r="A99" s="91" t="n">
        <v>2006</v>
      </c>
      <c r="B99" s="92"/>
      <c r="C99" s="92" t="n">
        <f aca="false">SUM(D99:G99)</f>
        <v>305614</v>
      </c>
      <c r="D99" s="92" t="n">
        <f aca="false">ROUND(D101*($D$10/$D$8),0)</f>
        <v>149262</v>
      </c>
      <c r="E99" s="92" t="n">
        <f aca="false">ROUND(E101*($E$10/$E$8),0)</f>
        <v>38481</v>
      </c>
      <c r="F99" s="92" t="n">
        <f aca="false">ROUND(F101*($F$10/$F$8),0)</f>
        <v>117871</v>
      </c>
      <c r="G99" s="93" t="n">
        <f aca="false">ROUND(G101*($G$10/$G$8),0)</f>
        <v>0</v>
      </c>
      <c r="H99" s="94"/>
      <c r="I99" s="95"/>
      <c r="J99" s="95"/>
      <c r="K99" s="96"/>
      <c r="L99" s="97"/>
      <c r="M99" s="92"/>
      <c r="N99" s="92"/>
      <c r="O99" s="92"/>
      <c r="P99" s="93"/>
      <c r="R99" s="98"/>
      <c r="T99" s="79" t="n">
        <f aca="false">R99+S99</f>
        <v>0</v>
      </c>
      <c r="W99" s="79" t="n">
        <f aca="false">U99+V99</f>
        <v>0</v>
      </c>
      <c r="AA99" s="79" t="n">
        <f aca="false">X99+Y99+Z99</f>
        <v>0</v>
      </c>
      <c r="AC99" s="99"/>
      <c r="AD99" s="100"/>
      <c r="AF99" s="101"/>
    </row>
    <row r="100" customFormat="false" ht="15" hidden="false" customHeight="true" outlineLevel="0" collapsed="false">
      <c r="A100" s="107" t="n">
        <v>2007</v>
      </c>
      <c r="B100" s="108" t="n">
        <v>2898</v>
      </c>
      <c r="C100" s="108" t="n">
        <f aca="false">SUM(D100:G100)</f>
        <v>397099</v>
      </c>
      <c r="D100" s="108" t="n">
        <v>168419</v>
      </c>
      <c r="E100" s="108" t="n">
        <f aca="false">AA100</f>
        <v>66865</v>
      </c>
      <c r="F100" s="108" t="n">
        <f aca="false">T100</f>
        <v>161815</v>
      </c>
      <c r="G100" s="122" t="n">
        <f aca="false">W100</f>
        <v>0</v>
      </c>
      <c r="H100" s="123"/>
      <c r="I100" s="124"/>
      <c r="J100" s="124"/>
      <c r="K100" s="125"/>
      <c r="L100" s="114"/>
      <c r="M100" s="108"/>
      <c r="N100" s="108"/>
      <c r="O100" s="108"/>
      <c r="P100" s="122"/>
      <c r="R100" s="98"/>
      <c r="S100" s="79" t="n">
        <v>161815</v>
      </c>
      <c r="T100" s="79" t="n">
        <f aca="false">R100+S100</f>
        <v>161815</v>
      </c>
      <c r="W100" s="79" t="n">
        <f aca="false">U100+V100</f>
        <v>0</v>
      </c>
      <c r="Y100" s="79" t="n">
        <v>66865</v>
      </c>
      <c r="AA100" s="79" t="n">
        <f aca="false">X100+Y100+Z100</f>
        <v>66865</v>
      </c>
      <c r="AC100" s="99"/>
      <c r="AD100" s="100"/>
      <c r="AF100" s="101"/>
    </row>
    <row r="101" customFormat="false" ht="16.5" hidden="true" customHeight="true" outlineLevel="0" collapsed="false">
      <c r="A101" s="134" t="n">
        <v>2006</v>
      </c>
      <c r="B101" s="116"/>
      <c r="C101" s="127" t="n">
        <f aca="false">SUM(D101:G101)</f>
        <v>301507</v>
      </c>
      <c r="D101" s="127" t="n">
        <v>148726</v>
      </c>
      <c r="E101" s="127" t="n">
        <f aca="false">AA101</f>
        <v>38445</v>
      </c>
      <c r="F101" s="127" t="n">
        <f aca="false">T101</f>
        <v>114336</v>
      </c>
      <c r="G101" s="128" t="n">
        <f aca="false">W101</f>
        <v>0</v>
      </c>
      <c r="H101" s="129"/>
      <c r="I101" s="129"/>
      <c r="J101" s="129"/>
      <c r="K101" s="129"/>
      <c r="L101" s="119"/>
      <c r="M101" s="116"/>
      <c r="N101" s="116"/>
      <c r="O101" s="116"/>
      <c r="P101" s="116"/>
      <c r="R101" s="98"/>
      <c r="S101" s="79" t="n">
        <v>114336</v>
      </c>
      <c r="T101" s="79" t="n">
        <f aca="false">R101+S101</f>
        <v>114336</v>
      </c>
      <c r="Y101" s="79" t="n">
        <v>38445</v>
      </c>
      <c r="AA101" s="79" t="n">
        <f aca="false">X101+Y101+Z101</f>
        <v>38445</v>
      </c>
      <c r="AC101" s="99"/>
      <c r="AD101" s="100"/>
      <c r="AG101" s="0" t="n">
        <v>6949</v>
      </c>
    </row>
    <row r="102" customFormat="false" ht="16.5" hidden="true" customHeight="true" outlineLevel="0" collapsed="false">
      <c r="A102" s="126" t="n">
        <v>2007</v>
      </c>
      <c r="B102" s="116"/>
      <c r="C102" s="130"/>
      <c r="D102" s="130"/>
      <c r="E102" s="130"/>
      <c r="F102" s="130"/>
      <c r="G102" s="131"/>
      <c r="H102" s="129"/>
      <c r="I102" s="129"/>
      <c r="J102" s="129"/>
      <c r="K102" s="129"/>
      <c r="L102" s="119"/>
      <c r="M102" s="116"/>
      <c r="N102" s="116"/>
      <c r="O102" s="116"/>
      <c r="P102" s="116"/>
      <c r="R102" s="98"/>
      <c r="S102" s="79" t="n">
        <v>161692</v>
      </c>
      <c r="T102" s="79" t="n">
        <f aca="false">R102+S102</f>
        <v>161692</v>
      </c>
      <c r="Y102" s="79" t="n">
        <v>66865</v>
      </c>
      <c r="AA102" s="79" t="n">
        <f aca="false">X102+Y102+Z102</f>
        <v>66865</v>
      </c>
      <c r="AC102" s="99"/>
      <c r="AD102" s="100"/>
      <c r="AG102" s="0" t="n">
        <v>6478</v>
      </c>
    </row>
    <row r="103" customFormat="false" ht="15" hidden="false" customHeight="true" outlineLevel="0" collapsed="false">
      <c r="A103" s="135"/>
      <c r="B103" s="21"/>
      <c r="C103" s="21"/>
      <c r="D103" s="21"/>
      <c r="E103" s="21"/>
      <c r="F103" s="21"/>
      <c r="H103" s="21"/>
      <c r="I103" s="21"/>
      <c r="J103" s="21"/>
      <c r="AC103" s="99"/>
    </row>
    <row r="104" customFormat="false" ht="18" hidden="false" customHeight="true" outlineLevel="0" collapsed="false">
      <c r="A104" s="82" t="s">
        <v>79</v>
      </c>
      <c r="AC104" s="99"/>
    </row>
    <row r="105" customFormat="false" ht="15" hidden="false" customHeight="true" outlineLevel="0" collapsed="false">
      <c r="A105" s="73" t="s">
        <v>1</v>
      </c>
      <c r="B105" s="85" t="s">
        <v>48</v>
      </c>
      <c r="C105" s="32" t="s">
        <v>49</v>
      </c>
      <c r="D105" s="32"/>
      <c r="E105" s="32"/>
      <c r="F105" s="32"/>
      <c r="G105" s="32"/>
      <c r="H105" s="86" t="s">
        <v>50</v>
      </c>
      <c r="I105" s="86"/>
      <c r="J105" s="86"/>
      <c r="K105" s="86"/>
      <c r="L105" s="86" t="s">
        <v>51</v>
      </c>
      <c r="M105" s="86"/>
      <c r="N105" s="86"/>
      <c r="O105" s="86"/>
      <c r="P105" s="86"/>
      <c r="R105" s="87" t="s">
        <v>29</v>
      </c>
      <c r="S105" s="87"/>
      <c r="T105" s="87"/>
      <c r="U105" s="87" t="s">
        <v>52</v>
      </c>
      <c r="V105" s="87"/>
      <c r="W105" s="87"/>
      <c r="X105" s="87" t="s">
        <v>31</v>
      </c>
      <c r="Y105" s="87"/>
      <c r="Z105" s="87"/>
      <c r="AA105" s="87"/>
      <c r="AC105" s="18" t="s">
        <v>53</v>
      </c>
      <c r="AD105" s="18"/>
    </row>
    <row r="106" customFormat="false" ht="15" hidden="false" customHeight="true" outlineLevel="0" collapsed="false">
      <c r="A106" s="73"/>
      <c r="B106" s="85"/>
      <c r="C106" s="33" t="s">
        <v>54</v>
      </c>
      <c r="D106" s="33" t="s">
        <v>28</v>
      </c>
      <c r="E106" s="33" t="s">
        <v>31</v>
      </c>
      <c r="F106" s="33" t="s">
        <v>29</v>
      </c>
      <c r="G106" s="34" t="s">
        <v>52</v>
      </c>
      <c r="H106" s="88" t="s">
        <v>28</v>
      </c>
      <c r="I106" s="33" t="s">
        <v>31</v>
      </c>
      <c r="J106" s="33" t="s">
        <v>29</v>
      </c>
      <c r="K106" s="34" t="s">
        <v>55</v>
      </c>
      <c r="L106" s="88" t="s">
        <v>54</v>
      </c>
      <c r="M106" s="33" t="s">
        <v>28</v>
      </c>
      <c r="N106" s="33" t="s">
        <v>31</v>
      </c>
      <c r="O106" s="33" t="s">
        <v>29</v>
      </c>
      <c r="P106" s="34" t="s">
        <v>55</v>
      </c>
      <c r="R106" s="89" t="s">
        <v>56</v>
      </c>
      <c r="S106" s="89" t="s">
        <v>57</v>
      </c>
      <c r="T106" s="89" t="s">
        <v>54</v>
      </c>
      <c r="U106" s="89" t="s">
        <v>58</v>
      </c>
      <c r="V106" s="89" t="s">
        <v>59</v>
      </c>
      <c r="W106" s="89" t="s">
        <v>54</v>
      </c>
      <c r="X106" s="89" t="s">
        <v>60</v>
      </c>
      <c r="Y106" s="89" t="s">
        <v>61</v>
      </c>
      <c r="Z106" s="89" t="s">
        <v>62</v>
      </c>
      <c r="AA106" s="89" t="s">
        <v>54</v>
      </c>
      <c r="AC106" s="21" t="s">
        <v>63</v>
      </c>
      <c r="AD106" s="21" t="s">
        <v>64</v>
      </c>
      <c r="AF106" s="90" t="s">
        <v>71</v>
      </c>
      <c r="AG106" s="90" t="s">
        <v>72</v>
      </c>
    </row>
    <row r="107" customFormat="false" ht="15" hidden="false" customHeight="true" outlineLevel="0" collapsed="false">
      <c r="A107" s="91" t="n">
        <v>2003</v>
      </c>
      <c r="B107" s="92" t="n">
        <v>7584</v>
      </c>
      <c r="C107" s="92" t="n">
        <f aca="false">SUM(D107:G107)</f>
        <v>490111</v>
      </c>
      <c r="D107" s="92" t="n">
        <v>362741</v>
      </c>
      <c r="E107" s="92" t="n">
        <f aca="false">AA107</f>
        <v>41573</v>
      </c>
      <c r="F107" s="92" t="n">
        <f aca="false">T107</f>
        <v>84730</v>
      </c>
      <c r="G107" s="93" t="n">
        <f aca="false">W107</f>
        <v>1067</v>
      </c>
      <c r="H107" s="94" t="n">
        <f aca="false">ROUND((D107/$C107)*100,1)</f>
        <v>74</v>
      </c>
      <c r="I107" s="95" t="n">
        <f aca="false">ROUND((E107/$C107)*100,1)</f>
        <v>8.5</v>
      </c>
      <c r="J107" s="95" t="n">
        <f aca="false">ROUND((F107/$C107)*100,1)</f>
        <v>17.3</v>
      </c>
      <c r="K107" s="96" t="n">
        <f aca="false">ROUND((G107/$C107)*100,1)</f>
        <v>0.2</v>
      </c>
      <c r="L107" s="97" t="n">
        <f aca="false">SUM(M107:P107)</f>
        <v>177</v>
      </c>
      <c r="M107" s="92" t="n">
        <f aca="false">IF(B107=0,0,ROUND((D107/365/B107)*1000,0))</f>
        <v>131</v>
      </c>
      <c r="N107" s="92" t="n">
        <f aca="false">IF(B107=0,0,ROUND((E107/365/B107)*1000,0))</f>
        <v>15</v>
      </c>
      <c r="O107" s="92" t="n">
        <f aca="false">IF(B107=0,0,ROUND((F107/365/B107)*1000,0))</f>
        <v>31</v>
      </c>
      <c r="P107" s="93" t="n">
        <f aca="false">IF(B107=0,0,ROUND((G107/365/B107)*1000,0))</f>
        <v>0</v>
      </c>
      <c r="S107" s="79" t="n">
        <v>84730</v>
      </c>
      <c r="T107" s="79" t="n">
        <f aca="false">R107+S107</f>
        <v>84730</v>
      </c>
      <c r="U107" s="79" t="n">
        <v>1067</v>
      </c>
      <c r="W107" s="79" t="n">
        <f aca="false">U107+V107</f>
        <v>1067</v>
      </c>
      <c r="Y107" s="79" t="n">
        <f aca="false">AB107-AG107</f>
        <v>41573</v>
      </c>
      <c r="AA107" s="79" t="n">
        <f aca="false">X107+Y107+Z107</f>
        <v>41573</v>
      </c>
      <c r="AB107" s="0" t="n">
        <v>78778</v>
      </c>
      <c r="AC107" s="99" t="n">
        <f aca="false">D107+E107+F107+G107</f>
        <v>490111</v>
      </c>
      <c r="AD107" s="100" t="n">
        <f aca="false">ROUND(AC107/365,0)</f>
        <v>1343</v>
      </c>
      <c r="AF107" s="101" t="n">
        <f aca="false">Sheet2!B5</f>
        <v>37220</v>
      </c>
      <c r="AG107" s="0" t="n">
        <f aca="false">ROUND(AF107*(AG5/AF5),0)</f>
        <v>37205</v>
      </c>
    </row>
    <row r="108" customFormat="false" ht="15" hidden="false" customHeight="true" outlineLevel="0" collapsed="false">
      <c r="A108" s="91" t="n">
        <v>2004</v>
      </c>
      <c r="B108" s="92" t="n">
        <v>7629</v>
      </c>
      <c r="C108" s="92" t="n">
        <f aca="false">SUM(D108:G108)</f>
        <v>593826</v>
      </c>
      <c r="D108" s="92" t="n">
        <v>446213</v>
      </c>
      <c r="E108" s="92" t="n">
        <f aca="false">AA108</f>
        <v>62837</v>
      </c>
      <c r="F108" s="92" t="n">
        <f aca="false">T108</f>
        <v>84732</v>
      </c>
      <c r="G108" s="93" t="n">
        <f aca="false">W108</f>
        <v>44</v>
      </c>
      <c r="H108" s="94" t="n">
        <f aca="false">ROUND((D108/$C108)*100,1)</f>
        <v>75.1</v>
      </c>
      <c r="I108" s="95" t="n">
        <f aca="false">ROUND((E108/$C108)*100,1)</f>
        <v>10.6</v>
      </c>
      <c r="J108" s="95" t="n">
        <f aca="false">ROUND((F108/$C108)*100,1)</f>
        <v>14.3</v>
      </c>
      <c r="K108" s="96" t="n">
        <f aca="false">ROUND((G108/$C108)*100,1)</f>
        <v>0</v>
      </c>
      <c r="L108" s="97" t="n">
        <f aca="false">SUM(M108:P108)</f>
        <v>213</v>
      </c>
      <c r="M108" s="92" t="n">
        <f aca="false">IF(B108=0,0,ROUND((D108/365/B108)*1000,0))</f>
        <v>160</v>
      </c>
      <c r="N108" s="92" t="n">
        <f aca="false">IF(B108=0,0,ROUND((E108/365/B108)*1000,0))</f>
        <v>23</v>
      </c>
      <c r="O108" s="92" t="n">
        <f aca="false">IF(B108=0,0,ROUND((F108/365/B108)*1000,0))</f>
        <v>30</v>
      </c>
      <c r="P108" s="93" t="n">
        <f aca="false">IF(B108=0,0,ROUND((G108/365/B108)*1000,0))</f>
        <v>0</v>
      </c>
      <c r="S108" s="79" t="n">
        <v>84732</v>
      </c>
      <c r="T108" s="79" t="n">
        <f aca="false">R108+S108</f>
        <v>84732</v>
      </c>
      <c r="U108" s="79" t="n">
        <v>44</v>
      </c>
      <c r="W108" s="79" t="n">
        <f aca="false">U108+V108</f>
        <v>44</v>
      </c>
      <c r="Y108" s="79" t="n">
        <f aca="false">AB108-AG108</f>
        <v>62837</v>
      </c>
      <c r="AA108" s="79" t="n">
        <f aca="false">X108+Y108+Z108</f>
        <v>62837</v>
      </c>
      <c r="AB108" s="0" t="n">
        <v>93302</v>
      </c>
      <c r="AC108" s="99" t="n">
        <f aca="false">D108+E108+F108+G108</f>
        <v>593826</v>
      </c>
      <c r="AD108" s="100" t="n">
        <f aca="false">ROUND(AC108/365,0)</f>
        <v>1627</v>
      </c>
      <c r="AF108" s="101" t="n">
        <f aca="false">Sheet2!C5</f>
        <v>30460</v>
      </c>
      <c r="AG108" s="0" t="n">
        <f aca="false">ROUND(AF108*(AG6/AF6),0)</f>
        <v>30465</v>
      </c>
    </row>
    <row r="109" customFormat="false" ht="15" hidden="false" customHeight="true" outlineLevel="0" collapsed="false">
      <c r="A109" s="91" t="n">
        <v>2005</v>
      </c>
      <c r="B109" s="92" t="n">
        <v>7245</v>
      </c>
      <c r="C109" s="92" t="n">
        <f aca="false">SUM(D109:G109)</f>
        <v>665310</v>
      </c>
      <c r="D109" s="92" t="n">
        <v>486545</v>
      </c>
      <c r="E109" s="92" t="n">
        <f aca="false">AA109</f>
        <v>86392</v>
      </c>
      <c r="F109" s="92" t="n">
        <f aca="false">T109</f>
        <v>92339</v>
      </c>
      <c r="G109" s="93" t="n">
        <f aca="false">W109</f>
        <v>34</v>
      </c>
      <c r="H109" s="94" t="n">
        <f aca="false">ROUND((D109/$C109)*100,1)</f>
        <v>73.1</v>
      </c>
      <c r="I109" s="95" t="n">
        <f aca="false">ROUND((E109/$C109)*100,1)</f>
        <v>13</v>
      </c>
      <c r="J109" s="95" t="n">
        <f aca="false">ROUND((F109/$C109)*100,1)</f>
        <v>13.9</v>
      </c>
      <c r="K109" s="96" t="n">
        <f aca="false">ROUND((G109/$C109)*100,1)</f>
        <v>0</v>
      </c>
      <c r="L109" s="97" t="n">
        <f aca="false">SUM(M109:P109)</f>
        <v>252</v>
      </c>
      <c r="M109" s="92" t="n">
        <f aca="false">IF(B109=0,0,ROUND((D109/365/B109)*1000,0))</f>
        <v>184</v>
      </c>
      <c r="N109" s="92" t="n">
        <f aca="false">IF(B109=0,0,ROUND((E109/365/B109)*1000,0))</f>
        <v>33</v>
      </c>
      <c r="O109" s="92" t="n">
        <f aca="false">IF(B109=0,0,ROUND((F109/365/B109)*1000,0))</f>
        <v>35</v>
      </c>
      <c r="P109" s="93" t="n">
        <f aca="false">IF(B109=0,0,ROUND((G109/365/B109)*1000,0))</f>
        <v>0</v>
      </c>
      <c r="R109" s="98"/>
      <c r="S109" s="79" t="n">
        <v>92339</v>
      </c>
      <c r="T109" s="79" t="n">
        <f aca="false">R109+S109</f>
        <v>92339</v>
      </c>
      <c r="U109" s="79" t="n">
        <v>34</v>
      </c>
      <c r="W109" s="79" t="n">
        <f aca="false">U109+V109</f>
        <v>34</v>
      </c>
      <c r="Y109" s="79" t="n">
        <f aca="false">AB109-AG109</f>
        <v>86392</v>
      </c>
      <c r="AA109" s="79" t="n">
        <f aca="false">X109+Y109+Z109</f>
        <v>86392</v>
      </c>
      <c r="AB109" s="0" t="n">
        <v>147666</v>
      </c>
      <c r="AC109" s="99" t="n">
        <f aca="false">D109+E109+F109+G109</f>
        <v>665310</v>
      </c>
      <c r="AD109" s="100" t="n">
        <f aca="false">ROUND(AC109/365,0)</f>
        <v>1823</v>
      </c>
      <c r="AF109" s="101" t="n">
        <f aca="false">Sheet2!D5</f>
        <v>57880</v>
      </c>
      <c r="AG109" s="0" t="n">
        <f aca="false">ROUND(AF109*(AG7/AF7),0)</f>
        <v>61274</v>
      </c>
    </row>
    <row r="110" customFormat="false" ht="15" hidden="false" customHeight="true" outlineLevel="0" collapsed="false">
      <c r="A110" s="91" t="n">
        <v>2006</v>
      </c>
      <c r="B110" s="92"/>
      <c r="C110" s="92" t="n">
        <f aca="false">SUM(D110:G110)</f>
        <v>733537</v>
      </c>
      <c r="D110" s="92" t="n">
        <f aca="false">ROUND(D112*($D$10/$D$8),0)</f>
        <v>523029</v>
      </c>
      <c r="E110" s="92" t="n">
        <f aca="false">ROUND(E112*($E$10/$E$8),0)</f>
        <v>89987</v>
      </c>
      <c r="F110" s="92" t="n">
        <f aca="false">ROUND(F112*($F$10/$F$8),0)</f>
        <v>120408</v>
      </c>
      <c r="G110" s="93" t="n">
        <f aca="false">ROUND(G112*($G$10/$G$8),0)</f>
        <v>113</v>
      </c>
      <c r="H110" s="94"/>
      <c r="I110" s="95"/>
      <c r="J110" s="95"/>
      <c r="K110" s="96"/>
      <c r="L110" s="97"/>
      <c r="M110" s="92"/>
      <c r="N110" s="92"/>
      <c r="O110" s="92"/>
      <c r="P110" s="93"/>
      <c r="R110" s="98"/>
      <c r="T110" s="79" t="n">
        <f aca="false">R110+S110</f>
        <v>0</v>
      </c>
      <c r="W110" s="79" t="n">
        <f aca="false">U110+V110</f>
        <v>0</v>
      </c>
      <c r="AA110" s="79" t="n">
        <f aca="false">X110+Y110+Z110</f>
        <v>0</v>
      </c>
      <c r="AC110" s="99"/>
      <c r="AD110" s="100"/>
      <c r="AF110" s="101"/>
    </row>
    <row r="111" customFormat="false" ht="15" hidden="false" customHeight="true" outlineLevel="0" collapsed="false">
      <c r="A111" s="107" t="n">
        <v>2007</v>
      </c>
      <c r="B111" s="108" t="n">
        <v>7390</v>
      </c>
      <c r="C111" s="108" t="n">
        <f aca="false">SUM(D111:G111)</f>
        <v>674103</v>
      </c>
      <c r="D111" s="108" t="n">
        <v>481712</v>
      </c>
      <c r="E111" s="108" t="n">
        <f aca="false">AA111</f>
        <v>75980</v>
      </c>
      <c r="F111" s="108" t="n">
        <f aca="false">T111</f>
        <v>116210</v>
      </c>
      <c r="G111" s="122" t="n">
        <f aca="false">W111</f>
        <v>201</v>
      </c>
      <c r="H111" s="123"/>
      <c r="I111" s="124"/>
      <c r="J111" s="124"/>
      <c r="K111" s="125"/>
      <c r="L111" s="114"/>
      <c r="M111" s="108"/>
      <c r="N111" s="108"/>
      <c r="O111" s="108"/>
      <c r="P111" s="122"/>
      <c r="R111" s="98"/>
      <c r="S111" s="79" t="n">
        <v>116210</v>
      </c>
      <c r="T111" s="79" t="n">
        <f aca="false">R111+S111</f>
        <v>116210</v>
      </c>
      <c r="U111" s="79" t="n">
        <v>201</v>
      </c>
      <c r="W111" s="79" t="n">
        <f aca="false">U111+V111</f>
        <v>201</v>
      </c>
      <c r="Y111" s="79" t="n">
        <v>75980</v>
      </c>
      <c r="AA111" s="79" t="n">
        <f aca="false">X111+Y111+Z111</f>
        <v>75980</v>
      </c>
      <c r="AC111" s="99"/>
      <c r="AD111" s="100"/>
      <c r="AF111" s="101"/>
    </row>
    <row r="112" customFormat="false" ht="16.5" hidden="true" customHeight="true" outlineLevel="0" collapsed="false">
      <c r="A112" s="134" t="n">
        <v>2006</v>
      </c>
      <c r="B112" s="116"/>
      <c r="C112" s="127" t="n">
        <f aca="false">SUM(D112:G112)</f>
        <v>727972</v>
      </c>
      <c r="D112" s="127" t="n">
        <v>521149</v>
      </c>
      <c r="E112" s="127" t="n">
        <f aca="false">AA112</f>
        <v>89903</v>
      </c>
      <c r="F112" s="127" t="n">
        <f aca="false">T112</f>
        <v>116797</v>
      </c>
      <c r="G112" s="128" t="n">
        <f aca="false">W112</f>
        <v>123</v>
      </c>
      <c r="H112" s="129"/>
      <c r="I112" s="129"/>
      <c r="J112" s="129"/>
      <c r="K112" s="129"/>
      <c r="L112" s="119"/>
      <c r="M112" s="116"/>
      <c r="N112" s="116"/>
      <c r="O112" s="116"/>
      <c r="P112" s="116"/>
      <c r="R112" s="98"/>
      <c r="S112" s="79" t="n">
        <v>116797</v>
      </c>
      <c r="T112" s="79" t="n">
        <f aca="false">R112+S112</f>
        <v>116797</v>
      </c>
      <c r="U112" s="79" t="n">
        <v>123</v>
      </c>
      <c r="W112" s="79" t="n">
        <f aca="false">U112+V112</f>
        <v>123</v>
      </c>
      <c r="Y112" s="79" t="n">
        <v>89903</v>
      </c>
      <c r="AA112" s="79" t="n">
        <f aca="false">X112+Y112+Z112</f>
        <v>89903</v>
      </c>
      <c r="AC112" s="99"/>
      <c r="AD112" s="100"/>
      <c r="AG112" s="0" t="n">
        <v>70850</v>
      </c>
    </row>
    <row r="113" customFormat="false" ht="16.5" hidden="true" customHeight="true" outlineLevel="0" collapsed="false">
      <c r="A113" s="126" t="n">
        <v>2007</v>
      </c>
      <c r="B113" s="116"/>
      <c r="C113" s="130"/>
      <c r="D113" s="130"/>
      <c r="E113" s="130"/>
      <c r="F113" s="130"/>
      <c r="G113" s="131"/>
      <c r="H113" s="129"/>
      <c r="I113" s="129"/>
      <c r="J113" s="129"/>
      <c r="K113" s="129"/>
      <c r="L113" s="119"/>
      <c r="M113" s="116"/>
      <c r="N113" s="116"/>
      <c r="O113" s="116"/>
      <c r="P113" s="116"/>
      <c r="R113" s="98"/>
      <c r="S113" s="79" t="n">
        <v>116199</v>
      </c>
      <c r="T113" s="79" t="n">
        <f aca="false">R113+S113</f>
        <v>116199</v>
      </c>
      <c r="U113" s="79" t="n">
        <v>201</v>
      </c>
      <c r="W113" s="79" t="n">
        <f aca="false">U113+V113</f>
        <v>201</v>
      </c>
      <c r="Y113" s="79" t="n">
        <v>75980</v>
      </c>
      <c r="AA113" s="79" t="n">
        <f aca="false">X113+Y113+Z113</f>
        <v>75980</v>
      </c>
      <c r="AC113" s="99"/>
      <c r="AD113" s="100"/>
      <c r="AG113" s="0" t="n">
        <v>68340</v>
      </c>
    </row>
    <row r="114" customFormat="false" ht="24" hidden="false" customHeight="true" outlineLevel="0" collapsed="false">
      <c r="A114" s="136" t="s">
        <v>75</v>
      </c>
      <c r="B114" s="136"/>
      <c r="C114" s="136"/>
      <c r="D114" s="136"/>
      <c r="E114" s="136"/>
      <c r="F114" s="136"/>
      <c r="G114" s="136"/>
    </row>
    <row r="118" customFormat="false" ht="13.5" hidden="false" customHeight="false" outlineLevel="0" collapsed="false">
      <c r="B118" s="83"/>
      <c r="C118" s="83"/>
    </row>
    <row r="119" customFormat="false" ht="13.5" hidden="false" customHeight="false" outlineLevel="0" collapsed="false">
      <c r="B119" s="83"/>
      <c r="C119" s="83"/>
    </row>
    <row r="120" customFormat="false" ht="13.5" hidden="false" customHeight="false" outlineLevel="0" collapsed="false">
      <c r="B120" s="83"/>
      <c r="C120" s="83"/>
    </row>
    <row r="121" customFormat="false" ht="13.5" hidden="false" customHeight="false" outlineLevel="0" collapsed="false">
      <c r="B121" s="83"/>
      <c r="C121" s="83"/>
    </row>
    <row r="122" customFormat="false" ht="13.5" hidden="false" customHeight="false" outlineLevel="0" collapsed="false">
      <c r="B122" s="83"/>
      <c r="C122" s="83"/>
    </row>
    <row r="123" customFormat="false" ht="13.5" hidden="false" customHeight="false" outlineLevel="0" collapsed="false">
      <c r="B123" s="83"/>
      <c r="C123" s="83"/>
    </row>
    <row r="124" customFormat="false" ht="13.5" hidden="false" customHeight="false" outlineLevel="0" collapsed="false">
      <c r="B124" s="83"/>
      <c r="C124" s="83"/>
    </row>
    <row r="125" customFormat="false" ht="13.5" hidden="false" customHeight="false" outlineLevel="0" collapsed="false">
      <c r="B125" s="83"/>
      <c r="C125" s="83"/>
    </row>
    <row r="126" customFormat="false" ht="13.5" hidden="false" customHeight="false" outlineLevel="0" collapsed="false">
      <c r="B126" s="83"/>
      <c r="C126" s="83"/>
    </row>
    <row r="127" customFormat="false" ht="13.5" hidden="false" customHeight="false" outlineLevel="0" collapsed="false">
      <c r="B127" s="83"/>
      <c r="C127" s="83"/>
    </row>
  </sheetData>
  <mergeCells count="92">
    <mergeCell ref="A3:A4"/>
    <mergeCell ref="B3:B4"/>
    <mergeCell ref="C3:G3"/>
    <mergeCell ref="H3:K3"/>
    <mergeCell ref="L3:P3"/>
    <mergeCell ref="R3:T3"/>
    <mergeCell ref="U3:W3"/>
    <mergeCell ref="X3:AA3"/>
    <mergeCell ref="AC3:AD3"/>
    <mergeCell ref="A16:A17"/>
    <mergeCell ref="B16:B17"/>
    <mergeCell ref="C16:G16"/>
    <mergeCell ref="H16:K16"/>
    <mergeCell ref="L16:P16"/>
    <mergeCell ref="R16:T16"/>
    <mergeCell ref="U16:W16"/>
    <mergeCell ref="X16:AA16"/>
    <mergeCell ref="AC16:AD16"/>
    <mergeCell ref="A27:A28"/>
    <mergeCell ref="B27:B28"/>
    <mergeCell ref="C27:G27"/>
    <mergeCell ref="H27:K27"/>
    <mergeCell ref="L27:P27"/>
    <mergeCell ref="R27:T27"/>
    <mergeCell ref="U27:W27"/>
    <mergeCell ref="X27:AA27"/>
    <mergeCell ref="AC27:AD27"/>
    <mergeCell ref="A38:A39"/>
    <mergeCell ref="B38:B39"/>
    <mergeCell ref="C38:G38"/>
    <mergeCell ref="H38:K38"/>
    <mergeCell ref="L38:P38"/>
    <mergeCell ref="R38:T38"/>
    <mergeCell ref="U38:W38"/>
    <mergeCell ref="X38:AA38"/>
    <mergeCell ref="AC38:AD38"/>
    <mergeCell ref="A49:A50"/>
    <mergeCell ref="B49:B50"/>
    <mergeCell ref="C49:G49"/>
    <mergeCell ref="H49:K49"/>
    <mergeCell ref="L49:P49"/>
    <mergeCell ref="R49:T49"/>
    <mergeCell ref="U49:W49"/>
    <mergeCell ref="X49:AA49"/>
    <mergeCell ref="AC49:AD49"/>
    <mergeCell ref="A60:A61"/>
    <mergeCell ref="B60:B61"/>
    <mergeCell ref="C60:G60"/>
    <mergeCell ref="H60:K60"/>
    <mergeCell ref="L60:P60"/>
    <mergeCell ref="R60:T60"/>
    <mergeCell ref="U60:W60"/>
    <mergeCell ref="X60:AA60"/>
    <mergeCell ref="AC60:AD60"/>
    <mergeCell ref="A69:G69"/>
    <mergeCell ref="A72:A73"/>
    <mergeCell ref="B72:B73"/>
    <mergeCell ref="C72:G72"/>
    <mergeCell ref="H72:K72"/>
    <mergeCell ref="L72:P72"/>
    <mergeCell ref="R72:T72"/>
    <mergeCell ref="U72:W72"/>
    <mergeCell ref="X72:AA72"/>
    <mergeCell ref="AC72:AD72"/>
    <mergeCell ref="A83:A84"/>
    <mergeCell ref="B83:B84"/>
    <mergeCell ref="C83:G83"/>
    <mergeCell ref="H83:K83"/>
    <mergeCell ref="L83:P83"/>
    <mergeCell ref="R83:T83"/>
    <mergeCell ref="U83:W83"/>
    <mergeCell ref="X83:AA83"/>
    <mergeCell ref="AC83:AD83"/>
    <mergeCell ref="A94:A95"/>
    <mergeCell ref="B94:B95"/>
    <mergeCell ref="C94:G94"/>
    <mergeCell ref="H94:K94"/>
    <mergeCell ref="L94:P94"/>
    <mergeCell ref="R94:T94"/>
    <mergeCell ref="U94:W94"/>
    <mergeCell ref="X94:AA94"/>
    <mergeCell ref="AC94:AD94"/>
    <mergeCell ref="A105:A106"/>
    <mergeCell ref="B105:B106"/>
    <mergeCell ref="C105:G105"/>
    <mergeCell ref="H105:K105"/>
    <mergeCell ref="L105:P105"/>
    <mergeCell ref="R105:T105"/>
    <mergeCell ref="U105:W105"/>
    <mergeCell ref="X105:AA105"/>
    <mergeCell ref="AC105:AD105"/>
    <mergeCell ref="A114:G114"/>
  </mergeCells>
  <printOptions headings="false" gridLines="false" gridLinesSet="true" horizontalCentered="false" verticalCentered="false"/>
  <pageMargins left="0.39375" right="0.39375" top="0.827083333333333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99"/>
  </cols>
  <sheetData>
    <row r="1" customFormat="false" ht="21" hidden="false" customHeight="true" outlineLevel="0" collapsed="false">
      <c r="A1" s="141" t="s">
        <v>60</v>
      </c>
      <c r="B1" s="142" t="s">
        <v>80</v>
      </c>
      <c r="C1" s="142" t="s">
        <v>81</v>
      </c>
      <c r="D1" s="143" t="s">
        <v>82</v>
      </c>
    </row>
    <row r="2" customFormat="false" ht="21" hidden="false" customHeight="true" outlineLevel="0" collapsed="false">
      <c r="A2" s="144" t="s">
        <v>83</v>
      </c>
      <c r="B2" s="145" t="n">
        <v>112595</v>
      </c>
      <c r="C2" s="145" t="n">
        <v>73911</v>
      </c>
      <c r="D2" s="146" t="n">
        <v>143195</v>
      </c>
    </row>
    <row r="3" customFormat="false" ht="21" hidden="false" customHeight="true" outlineLevel="0" collapsed="false">
      <c r="A3" s="144" t="s">
        <v>84</v>
      </c>
      <c r="B3" s="145" t="n">
        <v>1317977</v>
      </c>
      <c r="C3" s="145" t="n">
        <v>1624174</v>
      </c>
      <c r="D3" s="146" t="n">
        <v>1470979</v>
      </c>
    </row>
    <row r="4" customFormat="false" ht="21" hidden="false" customHeight="true" outlineLevel="0" collapsed="false">
      <c r="A4" s="144" t="s">
        <v>85</v>
      </c>
      <c r="B4" s="145" t="n">
        <v>8799</v>
      </c>
      <c r="C4" s="145" t="n">
        <v>9160</v>
      </c>
      <c r="D4" s="146" t="n">
        <v>6642</v>
      </c>
    </row>
    <row r="5" customFormat="false" ht="21" hidden="false" customHeight="true" outlineLevel="0" collapsed="false">
      <c r="A5" s="144" t="s">
        <v>86</v>
      </c>
      <c r="B5" s="145" t="n">
        <v>37220</v>
      </c>
      <c r="C5" s="145" t="n">
        <v>30460</v>
      </c>
      <c r="D5" s="146" t="n">
        <v>57880</v>
      </c>
    </row>
    <row r="6" customFormat="false" ht="21" hidden="false" customHeight="true" outlineLevel="0" collapsed="false">
      <c r="A6" s="147" t="s">
        <v>54</v>
      </c>
      <c r="B6" s="148" t="n">
        <f aca="false">SUM(B2:B5)</f>
        <v>1476591</v>
      </c>
      <c r="C6" s="148" t="n">
        <f aca="false">SUM(C2:C5)</f>
        <v>1737705</v>
      </c>
      <c r="D6" s="149" t="n">
        <f aca="false">SUM(D2:D5)</f>
        <v>1678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8:28:37Z</dcterms:created>
  <dc:creator>박창운 </dc:creator>
  <dc:description/>
  <dc:language>en-US</dc:language>
  <cp:lastModifiedBy>박창운 </cp:lastModifiedBy>
  <cp:lastPrinted>2009-10-19T02:01:28Z</cp:lastPrinted>
  <dcterms:modified xsi:type="dcterms:W3CDTF">2009-10-19T02:19:08Z</dcterms:modified>
  <cp:revision>0</cp:revision>
  <dc:subject/>
  <dc:title/>
</cp:coreProperties>
</file>