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공공하수도 지표" sheetId="1" state="visible" r:id="rId2"/>
    <sheet name="2.하수량총괄" sheetId="2" state="visible" r:id="rId3"/>
    <sheet name="2.1소규모하수량" sheetId="3" state="visible" r:id="rId4"/>
    <sheet name="3.수질총괄" sheetId="4" state="visible" r:id="rId5"/>
    <sheet name="3.1소규모수질" sheetId="5" state="visible" r:id="rId6"/>
    <sheet name="공공=&gt;&gt;" sheetId="6" state="visible" r:id="rId7"/>
    <sheet name="1.음성" sheetId="7" state="visible" r:id="rId8"/>
    <sheet name="2.금왕" sheetId="8" state="visible" r:id="rId9"/>
    <sheet name="3.대소" sheetId="9" state="visible" r:id="rId10"/>
    <sheet name="4.감곡" sheetId="10" state="visible" r:id="rId11"/>
    <sheet name="5.생극" sheetId="11" state="visible" r:id="rId12"/>
    <sheet name="6.맹동" sheetId="12" state="visible" r:id="rId13"/>
    <sheet name="7.충북혁신도시" sheetId="13" state="visible" r:id="rId14"/>
    <sheet name="소규모 보고용" sheetId="14" state="hidden" r:id="rId15"/>
    <sheet name="1.음성 (2)" sheetId="15" state="visible" r:id="rId16"/>
    <sheet name="2.금왕 (2)" sheetId="16" state="visible" r:id="rId17"/>
    <sheet name="3.대소 (2)" sheetId="17" state="visible" r:id="rId18"/>
    <sheet name="5.생극 (2)" sheetId="18" state="visible" r:id="rId19"/>
    <sheet name="4.감곡 (2)" sheetId="19" state="visible" r:id="rId20"/>
    <sheet name="5.맹동 (2)" sheetId="20" state="visible" r:id="rId21"/>
    <sheet name="기존소규모=&gt;&gt;" sheetId="21" state="visible" r:id="rId22"/>
    <sheet name="부윤" sheetId="22" state="visible" r:id="rId23"/>
    <sheet name="미곡" sheetId="23" state="visible" r:id="rId24"/>
    <sheet name="관성" sheetId="24" state="visible" r:id="rId25"/>
    <sheet name="단평" sheetId="25" state="visible" r:id="rId26"/>
    <sheet name="오궁리" sheetId="26" state="visible" r:id="rId27"/>
    <sheet name="계획소규모=&gt;&gt;" sheetId="27" state="visible" r:id="rId28"/>
    <sheet name="한벌" sheetId="28" state="visible" r:id="rId29"/>
    <sheet name="소이" sheetId="29" state="visible" r:id="rId30"/>
    <sheet name="원남" sheetId="30" state="visible" r:id="rId31"/>
    <sheet name="사창" sheetId="31" state="visible" r:id="rId32"/>
    <sheet name="주천" sheetId="32" state="visible" r:id="rId33"/>
    <sheet name="본대" sheetId="33" state="visible" r:id="rId34"/>
    <sheet name="원단위 출력금지==&gt;" sheetId="34" state="visible" r:id="rId35"/>
    <sheet name="인구지표" sheetId="35" state="visible" r:id="rId36"/>
    <sheet name="하원단위" sheetId="36" state="visible" r:id="rId37"/>
    <sheet name="1.수질원단위" sheetId="37" state="visible" r:id="rId38"/>
    <sheet name="Sheet3" sheetId="38" state="visible" r:id="rId39"/>
    <sheet name="도청" sheetId="39" state="visible" r:id="rId40"/>
    <sheet name="대정" sheetId="40" state="visible" r:id="rId41"/>
    <sheet name="문촌" sheetId="41" state="visible" r:id="rId42"/>
    <sheet name="통동" sheetId="42" state="visible" r:id="rId43"/>
    <sheet name="중동" sheetId="43" state="visible" r:id="rId44"/>
    <sheet name="금고" sheetId="44" state="visible" r:id="rId45"/>
    <sheet name="비산" sheetId="45" state="visible" r:id="rId46"/>
    <sheet name="하당" sheetId="46" state="visible" r:id="rId47"/>
  </sheets>
  <externalReferences>
    <externalReference r:id="rId48"/>
    <externalReference r:id="rId49"/>
  </externalReferences>
  <definedNames>
    <definedName function="false" hidden="false" localSheetId="36" name="_xlnm.Print_Area" vbProcedure="false">'1.수질원단위'!$A$1:$I$186</definedName>
    <definedName function="false" hidden="false" localSheetId="6" name="_xlnm.Print_Area" vbProcedure="false">'1.음성'!$A$1:$J$60</definedName>
    <definedName function="false" hidden="false" localSheetId="6" name="_xlnm.Print_Titles" vbProcedure="false">'1.음성'!$5:$5</definedName>
    <definedName function="false" hidden="false" localSheetId="14" name="_xlnm.Print_Area" vbProcedure="false">'1.음성 (2)'!$A$1:$Y$63</definedName>
    <definedName function="false" hidden="false" localSheetId="2" name="_xlnm.Print_Area" vbProcedure="false">'2.1소규모하수량'!$A$1:$J$40</definedName>
    <definedName function="false" hidden="false" localSheetId="2" name="_xlnm.Print_Titles" vbProcedure="false">'2.1소규모하수량'!$3:$4</definedName>
    <definedName function="false" hidden="true" localSheetId="2" name="_xlnm._FilterDatabase" vbProcedure="false">'2.1소규모하수량'!$D$5:$D$40</definedName>
    <definedName function="false" hidden="false" localSheetId="7" name="_xlnm.Print_Area" vbProcedure="false">'2.금왕'!$A$1:$J$84</definedName>
    <definedName function="false" hidden="false" localSheetId="7" name="_xlnm.Print_Titles" vbProcedure="false">'2.금왕'!$3:$3</definedName>
    <definedName function="false" hidden="false" localSheetId="15" name="_xlnm.Print_Area" vbProcedure="false">'2.금왕 (2)'!$A$1:$Y$87</definedName>
    <definedName function="false" hidden="false" localSheetId="1" name="_xlnm.Print_Area" vbProcedure="false">'2.하수량총괄'!$A$1:$J$27</definedName>
    <definedName function="false" hidden="false" localSheetId="4" name="_xlnm.Print_Area" vbProcedure="false">'3.1소규모수질'!$A$1:$J$57</definedName>
    <definedName function="false" hidden="false" localSheetId="4" name="_xlnm.Print_Titles" vbProcedure="false">'3.1소규모수질'!$2:$2</definedName>
    <definedName function="false" hidden="false" localSheetId="8" name="_xlnm.Print_Area" vbProcedure="false">'3.대소'!$A$1:$J$68</definedName>
    <definedName function="false" hidden="false" localSheetId="8" name="_xlnm.Print_Titles" vbProcedure="false">'3.대소'!$3:$3</definedName>
    <definedName function="false" hidden="false" localSheetId="16" name="_xlnm.Print_Area" vbProcedure="false">'3.대소 (2)'!$A$1:$Y$76</definedName>
    <definedName function="false" hidden="false" localSheetId="3" name="_xlnm.Print_Area" vbProcedure="false">'3.수질총괄'!$A$1:$K$117</definedName>
    <definedName function="false" hidden="false" localSheetId="9" name="_xlnm.Print_Area" vbProcedure="false">'4.감곡'!$A$1:$J$71</definedName>
    <definedName function="false" hidden="false" localSheetId="9" name="_xlnm.Print_Titles" vbProcedure="false">'4.감곡'!$3:$3</definedName>
    <definedName function="false" hidden="false" localSheetId="18" name="_xlnm.Print_Area" vbProcedure="false">'4.감곡 (2)'!$A$1:$Y$74</definedName>
    <definedName function="false" hidden="false" localSheetId="19" name="_xlnm.Print_Area" vbProcedure="false">'5.맹동 (2)'!$A$1:$Y$48</definedName>
    <definedName function="false" hidden="false" localSheetId="10" name="_xlnm.Print_Area" vbProcedure="false">'5.생극'!$A$1:$J$45</definedName>
    <definedName function="false" hidden="false" localSheetId="17" name="_xlnm.Print_Area" vbProcedure="false">'5.생극 (2)'!$A$1:$Y$48</definedName>
    <definedName function="false" hidden="false" localSheetId="11" name="_xlnm.Print_Area" vbProcedure="false">'6.맹동'!$A$1:$J$58</definedName>
    <definedName function="false" hidden="false" localSheetId="11" name="_xlnm.Print_Titles" vbProcedure="false">'6.맹동'!$3:$3</definedName>
    <definedName function="false" hidden="false" localSheetId="12" name="_xlnm.Print_Area" vbProcedure="false">'7.충북혁신도시'!$A$1:$J$52</definedName>
    <definedName function="false" hidden="false" localSheetId="12" name="_xlnm.Print_Titles" vbProcedure="false">'7.충북혁신도시'!$3:$3</definedName>
    <definedName function="false" hidden="false" localSheetId="0" name="_xlnm.Print_Area" vbProcedure="false">'공공하수도 지표'!$A$1:$AA$23</definedName>
    <definedName function="false" hidden="false" localSheetId="0" name="_xlnm.Print_Titles" vbProcedure="false">'공공하수도 지표'!$3:$4</definedName>
    <definedName function="false" hidden="true" localSheetId="0" name="_xlnm._FilterDatabase" vbProcedure="false">'공공하수도 지표'!$X$1:$Y$54</definedName>
    <definedName function="false" hidden="false" localSheetId="23" name="_xlnm.Print_Area" vbProcedure="false">관성!$A$1:$J$34</definedName>
    <definedName function="false" hidden="false" localSheetId="23" name="_xlnm.Print_Titles" vbProcedure="false">관성!$3:$3</definedName>
    <definedName function="false" hidden="false" localSheetId="43" name="_xlnm.Print_Area" vbProcedure="false">금고!$A$1:$J$34</definedName>
    <definedName function="false" hidden="false" localSheetId="43" name="_xlnm.Print_Titles" vbProcedure="false">금고!$3:$3</definedName>
    <definedName function="false" hidden="false" localSheetId="24" name="_xlnm.Print_Area" vbProcedure="false">단평!$A$1:$J$34</definedName>
    <definedName function="false" hidden="false" localSheetId="24" name="_xlnm.Print_Titles" vbProcedure="false">단평!$3:$3</definedName>
    <definedName function="false" hidden="false" localSheetId="39" name="_xlnm.Print_Area" vbProcedure="false">대정!$A$1:$J$34</definedName>
    <definedName function="false" hidden="false" localSheetId="39" name="_xlnm.Print_Titles" vbProcedure="false">대정!$3:$3</definedName>
    <definedName function="false" hidden="false" localSheetId="38" name="_xlnm.Print_Area" vbProcedure="false">도청!$A$1:$J$34</definedName>
    <definedName function="false" hidden="false" localSheetId="38" name="_xlnm.Print_Titles" vbProcedure="false">도청!$3:$3</definedName>
    <definedName function="false" hidden="false" localSheetId="40" name="_xlnm.Print_Area" vbProcedure="false">문촌!$A$1:$J$34</definedName>
    <definedName function="false" hidden="false" localSheetId="40" name="_xlnm.Print_Titles" vbProcedure="false">문촌!$3:$3</definedName>
    <definedName function="false" hidden="false" localSheetId="22" name="_xlnm.Print_Area" vbProcedure="false">미곡!$A$1:$J$34</definedName>
    <definedName function="false" hidden="false" localSheetId="22" name="_xlnm.Print_Titles" vbProcedure="false">미곡!$3:$3</definedName>
    <definedName function="false" hidden="false" localSheetId="32" name="_xlnm.Print_Area" vbProcedure="false">본대!$A$1:$J$34</definedName>
    <definedName function="false" hidden="false" localSheetId="32" name="_xlnm.Print_Titles" vbProcedure="false">본대!$3:$3</definedName>
    <definedName function="false" hidden="false" localSheetId="21" name="_xlnm.Print_Area" vbProcedure="false">부윤!$A$1:$J$34</definedName>
    <definedName function="false" hidden="false" localSheetId="21" name="_xlnm.Print_Titles" vbProcedure="false">부윤!$3:$3</definedName>
    <definedName function="false" hidden="false" localSheetId="44" name="_xlnm.Print_Area" vbProcedure="false">비산!$A$1:$J$34</definedName>
    <definedName function="false" hidden="false" localSheetId="44" name="_xlnm.Print_Titles" vbProcedure="false">비산!$3:$3</definedName>
    <definedName function="false" hidden="false" localSheetId="30" name="_xlnm.Print_Area" vbProcedure="false">사창!$A$1:$J$34</definedName>
    <definedName function="false" hidden="false" localSheetId="30" name="_xlnm.Print_Titles" vbProcedure="false">사창!$3:$3</definedName>
    <definedName function="false" hidden="false" localSheetId="28" name="_xlnm.Print_Area" vbProcedure="false">소이!$A$1:$J$34</definedName>
    <definedName function="false" hidden="false" localSheetId="28" name="_xlnm.Print_Titles" vbProcedure="false">소이!$3:$3</definedName>
    <definedName function="false" hidden="false" localSheetId="25" name="_xlnm.Print_Area" vbProcedure="false">오궁리!$A$1:$J$34</definedName>
    <definedName function="false" hidden="false" localSheetId="25" name="_xlnm.Print_Titles" vbProcedure="false">오궁리!$3:$3</definedName>
    <definedName function="false" hidden="false" localSheetId="29" name="_xlnm.Print_Area" vbProcedure="false">원남!$A$1:$J$34</definedName>
    <definedName function="false" hidden="false" localSheetId="29" name="_xlnm.Print_Titles" vbProcedure="false">원남!$3:$3</definedName>
    <definedName function="false" hidden="false" localSheetId="34" name="_xlnm.Print_Area" vbProcedure="false">인구지표!$A$1:$K$264</definedName>
    <definedName function="false" hidden="false" localSheetId="31" name="_xlnm.Print_Area" vbProcedure="false">주천!$A$1:$J$34</definedName>
    <definedName function="false" hidden="false" localSheetId="31" name="_xlnm.Print_Titles" vbProcedure="false">주천!$3:$3</definedName>
    <definedName function="false" hidden="false" localSheetId="42" name="_xlnm.Print_Area" vbProcedure="false">중동!$A$1:$J$34</definedName>
    <definedName function="false" hidden="false" localSheetId="42" name="_xlnm.Print_Titles" vbProcedure="false">중동!$3:$3</definedName>
    <definedName function="false" hidden="false" localSheetId="41" name="_xlnm.Print_Area" vbProcedure="false">통동!$A$1:$J$34</definedName>
    <definedName function="false" hidden="false" localSheetId="41" name="_xlnm.Print_Titles" vbProcedure="false">통동!$3:$3</definedName>
    <definedName function="false" hidden="false" localSheetId="45" name="_xlnm.Print_Area" vbProcedure="false">하당!$A$1:$J$34</definedName>
    <definedName function="false" hidden="false" localSheetId="45" name="_xlnm.Print_Titles" vbProcedure="false">하당!$3:$3</definedName>
    <definedName function="false" hidden="false" localSheetId="35" name="_xlnm.Print_Area" vbProcedure="false">하원단위!$A$1:$J$137</definedName>
    <definedName function="false" hidden="false" localSheetId="27" name="_xlnm.Print_Area" vbProcedure="false">한벌!$A$1:$J$34</definedName>
    <definedName function="false" hidden="false" localSheetId="27" name="_xlnm.Print_Titles" vbProcedure="false">한벌!$3:$3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_xlfn_IFERROR" vbProcedure="false"/>
    <definedName function="false" hidden="false" name="_xlfn_SUMIFS" vbProcedure="false"/>
    <definedName function="false" hidden="false" name="ㅁㄴㅇㄹ" vbProcedure="false">{"'인구추정(면계)'!$I$44:$N$48"}</definedName>
    <definedName function="false" hidden="false" name="ㅇㅇㅇ" vbProcedure="false">{"'인구추정(면계)'!$I$44:$N$48"}</definedName>
    <definedName function="false" hidden="false" name="반포면" vbProcedure="false">{"'인구추정(면계)'!$I$44:$N$48"}</definedName>
    <definedName function="false" hidden="false" name="추풍령면" vbProcedure="false">{"'인구추정(면계)'!$I$44:$N$48"}</definedName>
    <definedName function="false" hidden="false" name="하수량" vbProcedure="false">{"'인구추정(면계)'!$I$44:$N$48"}</definedName>
    <definedName function="false" hidden="false" name="황간면" vbProcedure="false">{"'인구추정(면계)'!$I$44:$N$48"}</definedName>
    <definedName function="false" hidden="false" localSheetId="0" name="HTML_Control" vbProcedure="false">{"'인구추정(면계)'!$I$44:$N$48"}</definedName>
    <definedName function="false" hidden="false" localSheetId="0" name="ㅁㄴㅇㄹ" vbProcedure="false">{"'인구추정(면계)'!$I$44:$N$48"}</definedName>
    <definedName function="false" hidden="false" localSheetId="0" name="ㅇㅇㅇ" vbProcedure="false">{"'인구추정(면계)'!$I$44:$N$48"}</definedName>
    <definedName function="false" hidden="false" localSheetId="0" name="반포면" vbProcedure="false">{"'인구추정(면계)'!$I$44:$N$48"}</definedName>
    <definedName function="false" hidden="false" localSheetId="0" name="추풍령면" vbProcedure="false">{"'인구추정(면계)'!$I$44:$N$48"}</definedName>
    <definedName function="false" hidden="false" localSheetId="0" name="하수량" vbProcedure="false">{"'인구추정(면계)'!$I$44:$N$48"}</definedName>
    <definedName function="false" hidden="false" localSheetId="0" name="황간면" vbProcedure="false">{"'인구추정(면계)'!$I$44:$N$48"}</definedName>
    <definedName function="false" hidden="false" localSheetId="1" name="HTML_Control" vbProcedure="false">{"'인구추정(면계)'!$I$44:$N$48"}</definedName>
    <definedName function="false" hidden="false" localSheetId="1" name="반포면" vbProcedure="false">{"'인구추정(면계)'!$I$44:$N$48"}</definedName>
    <definedName function="false" hidden="false" localSheetId="2" name="HTML_Control" vbProcedure="false">{"'인구추정(면계)'!$I$44:$N$48"}</definedName>
    <definedName function="false" hidden="false" localSheetId="2" name="ㅁㄴㅇㄹ" vbProcedure="false">{"'인구추정(면계)'!$I$44:$N$48"}</definedName>
    <definedName function="false" hidden="false" localSheetId="2" name="ㅇㅇㅇ" vbProcedure="false">{"'인구추정(면계)'!$I$44:$N$48"}</definedName>
    <definedName function="false" hidden="false" localSheetId="2" name="반포면" vbProcedure="false">{"'인구추정(면계)'!$I$44:$N$48"}</definedName>
    <definedName function="false" hidden="false" localSheetId="2" name="추풍령면" vbProcedure="false">{"'인구추정(면계)'!$I$44:$N$48"}</definedName>
    <definedName function="false" hidden="false" localSheetId="2" name="하수량" vbProcedure="false">{"'인구추정(면계)'!$I$44:$N$48"}</definedName>
    <definedName function="false" hidden="false" localSheetId="2" name="황간면" vbProcedure="false">{"'인구추정(면계)'!$I$44:$N$48"}</definedName>
    <definedName function="false" hidden="false" localSheetId="4" name="HTML_Control" vbProcedure="false">{"'인구추정(면계)'!$I$44:$N$48"}</definedName>
    <definedName function="false" hidden="false" localSheetId="4" name="ㅁㄴㅇㄹ" vbProcedure="false">{"'인구추정(면계)'!$I$44:$N$48"}</definedName>
    <definedName function="false" hidden="false" localSheetId="4" name="ㅇㅇㅇ" vbProcedure="false">{"'인구추정(면계)'!$I$44:$N$48"}</definedName>
    <definedName function="false" hidden="false" localSheetId="4" name="반포면" vbProcedure="false">{"'인구추정(면계)'!$I$44:$N$48"}</definedName>
    <definedName function="false" hidden="false" localSheetId="4" name="추풍령면" vbProcedure="false">{"'인구추정(면계)'!$I$44:$N$48"}</definedName>
    <definedName function="false" hidden="false" localSheetId="4" name="황간면" vbProcedure="false">{"'인구추정(면계)'!$I$44:$N$48"}</definedName>
    <definedName function="false" hidden="false" localSheetId="6" name="HTML_Control" vbProcedure="false">{"'인구추정(면계)'!$I$44:$N$48"}</definedName>
    <definedName function="false" hidden="false" localSheetId="6" name="ㅁㄴㅇㄹ" vbProcedure="false">{"'인구추정(면계)'!$I$44:$N$48"}</definedName>
    <definedName function="false" hidden="false" localSheetId="6" name="ㅇㅇㅇ" vbProcedure="false">{"'인구추정(면계)'!$I$44:$N$48"}</definedName>
    <definedName function="false" hidden="false" localSheetId="6" name="반포면" vbProcedure="false">{"'인구추정(면계)'!$I$44:$N$48"}</definedName>
    <definedName function="false" hidden="false" localSheetId="6" name="추풍령면" vbProcedure="false">{"'인구추정(면계)'!$I$44:$N$48"}</definedName>
    <definedName function="false" hidden="false" localSheetId="6" name="하수량" vbProcedure="false">{"'인구추정(면계)'!$I$44:$N$48"}</definedName>
    <definedName function="false" hidden="false" localSheetId="6" name="황간면" vbProcedure="false">{"'인구추정(면계)'!$I$44:$N$48"}</definedName>
    <definedName function="false" hidden="false" localSheetId="7" name="HTML_Control" vbProcedure="false">{"'인구추정(면계)'!$I$44:$N$48"}</definedName>
    <definedName function="false" hidden="false" localSheetId="7" name="ㅁㄴㅇㄹ" vbProcedure="false">{"'인구추정(면계)'!$I$44:$N$48"}</definedName>
    <definedName function="false" hidden="false" localSheetId="7" name="ㅇㅇㅇ" vbProcedure="false">{"'인구추정(면계)'!$I$44:$N$48"}</definedName>
    <definedName function="false" hidden="false" localSheetId="7" name="반포면" vbProcedure="false">{"'인구추정(면계)'!$I$44:$N$48"}</definedName>
    <definedName function="false" hidden="false" localSheetId="7" name="추풍령면" vbProcedure="false">{"'인구추정(면계)'!$I$44:$N$48"}</definedName>
    <definedName function="false" hidden="false" localSheetId="7" name="하수량" vbProcedure="false">{"'인구추정(면계)'!$I$44:$N$48"}</definedName>
    <definedName function="false" hidden="false" localSheetId="7" name="황간면" vbProcedure="false">{"'인구추정(면계)'!$I$44:$N$48"}</definedName>
    <definedName function="false" hidden="false" localSheetId="8" name="HTML_Control" vbProcedure="false">{"'인구추정(면계)'!$I$44:$N$48"}</definedName>
    <definedName function="false" hidden="false" localSheetId="8" name="ㅁㄴㅇㄹ" vbProcedure="false">{"'인구추정(면계)'!$I$44:$N$48"}</definedName>
    <definedName function="false" hidden="false" localSheetId="8" name="ㅇㅇㅇ" vbProcedure="false">{"'인구추정(면계)'!$I$44:$N$48"}</definedName>
    <definedName function="false" hidden="false" localSheetId="8" name="반포면" vbProcedure="false">{"'인구추정(면계)'!$I$44:$N$48"}</definedName>
    <definedName function="false" hidden="false" localSheetId="8" name="추풍령면" vbProcedure="false">{"'인구추정(면계)'!$I$44:$N$48"}</definedName>
    <definedName function="false" hidden="false" localSheetId="8" name="하수량" vbProcedure="false">{"'인구추정(면계)'!$I$44:$N$48"}</definedName>
    <definedName function="false" hidden="false" localSheetId="8" name="황간면" vbProcedure="false">{"'인구추정(면계)'!$I$44:$N$48"}</definedName>
    <definedName function="false" hidden="false" localSheetId="9" name="HTML_Control" vbProcedure="false">{"'인구추정(면계)'!$I$44:$N$48"}</definedName>
    <definedName function="false" hidden="false" localSheetId="9" name="ㅁㄴㅇㄹ" vbProcedure="false">{"'인구추정(면계)'!$I$44:$N$48"}</definedName>
    <definedName function="false" hidden="false" localSheetId="9" name="ㅇㅇㅇ" vbProcedure="false">{"'인구추정(면계)'!$I$44:$N$48"}</definedName>
    <definedName function="false" hidden="false" localSheetId="9" name="반포면" vbProcedure="false">{"'인구추정(면계)'!$I$44:$N$48"}</definedName>
    <definedName function="false" hidden="false" localSheetId="9" name="추풍령면" vbProcedure="false">{"'인구추정(면계)'!$I$44:$N$48"}</definedName>
    <definedName function="false" hidden="false" localSheetId="9" name="하수량" vbProcedure="false">{"'인구추정(면계)'!$I$44:$N$48"}</definedName>
    <definedName function="false" hidden="false" localSheetId="9" name="황간면" vbProcedure="false">{"'인구추정(면계)'!$I$44:$N$48"}</definedName>
    <definedName function="false" hidden="false" localSheetId="10" name="HTML_Control" vbProcedure="false">{"'인구추정(면계)'!$I$44:$N$48"}</definedName>
    <definedName function="false" hidden="false" localSheetId="10" name="ㅁㄴㅇㄹ" vbProcedure="false">{"'인구추정(면계)'!$I$44:$N$48"}</definedName>
    <definedName function="false" hidden="false" localSheetId="10" name="ㅇㅇㅇ" vbProcedure="false">{"'인구추정(면계)'!$I$44:$N$48"}</definedName>
    <definedName function="false" hidden="false" localSheetId="10" name="반포면" vbProcedure="false">{"'인구추정(면계)'!$I$44:$N$48"}</definedName>
    <definedName function="false" hidden="false" localSheetId="10" name="추풍령면" vbProcedure="false">{"'인구추정(면계)'!$I$44:$N$48"}</definedName>
    <definedName function="false" hidden="false" localSheetId="10" name="하수량" vbProcedure="false">{"'인구추정(면계)'!$I$44:$N$48"}</definedName>
    <definedName function="false" hidden="false" localSheetId="10" name="황간면" vbProcedure="false">{"'인구추정(면계)'!$I$44:$N$48"}</definedName>
    <definedName function="false" hidden="false" localSheetId="11" name="HTML_Control" vbProcedure="false">{"'인구추정(면계)'!$I$44:$N$48"}</definedName>
    <definedName function="false" hidden="false" localSheetId="11" name="ㅁㄴㅇㄹ" vbProcedure="false">{"'인구추정(면계)'!$I$44:$N$48"}</definedName>
    <definedName function="false" hidden="false" localSheetId="11" name="ㅇㅇㅇ" vbProcedure="false">{"'인구추정(면계)'!$I$44:$N$48"}</definedName>
    <definedName function="false" hidden="false" localSheetId="11" name="반포면" vbProcedure="false">{"'인구추정(면계)'!$I$44:$N$48"}</definedName>
    <definedName function="false" hidden="false" localSheetId="11" name="추풍령면" vbProcedure="false">{"'인구추정(면계)'!$I$44:$N$48"}</definedName>
    <definedName function="false" hidden="false" localSheetId="11" name="하수량" vbProcedure="false">{"'인구추정(면계)'!$I$44:$N$48"}</definedName>
    <definedName function="false" hidden="false" localSheetId="11" name="황간면" vbProcedure="false">{"'인구추정(면계)'!$I$44:$N$48"}</definedName>
    <definedName function="false" hidden="false" localSheetId="12" name="HTML_Control" vbProcedure="false">{"'인구추정(면계)'!$I$44:$N$48"}</definedName>
    <definedName function="false" hidden="false" localSheetId="12" name="ㅁㄴㅇㄹ" vbProcedure="false">{"'인구추정(면계)'!$I$44:$N$48"}</definedName>
    <definedName function="false" hidden="false" localSheetId="12" name="ㅇㅇㅇ" vbProcedure="false">{"'인구추정(면계)'!$I$44:$N$48"}</definedName>
    <definedName function="false" hidden="false" localSheetId="12" name="반포면" vbProcedure="false">{"'인구추정(면계)'!$I$44:$N$48"}</definedName>
    <definedName function="false" hidden="false" localSheetId="12" name="추풍령면" vbProcedure="false">{"'인구추정(면계)'!$I$44:$N$48"}</definedName>
    <definedName function="false" hidden="false" localSheetId="12" name="하수량" vbProcedure="false">{"'인구추정(면계)'!$I$44:$N$48"}</definedName>
    <definedName function="false" hidden="false" localSheetId="12" name="황간면" vbProcedure="false">{"'인구추정(면계)'!$I$44:$N$48"}</definedName>
    <definedName function="false" hidden="false" localSheetId="14" name="HTML_Control" vbProcedure="false">{"'인구추정(면계)'!$I$44:$N$48"}</definedName>
    <definedName function="false" hidden="false" localSheetId="14" name="ㅁㄴㅇㄹ" vbProcedure="false">{"'인구추정(면계)'!$I$44:$N$48"}</definedName>
    <definedName function="false" hidden="false" localSheetId="14" name="ㅇㅇㅇ" vbProcedure="false">{"'인구추정(면계)'!$I$44:$N$48"}</definedName>
    <definedName function="false" hidden="false" localSheetId="14" name="반포면" vbProcedure="false">{"'인구추정(면계)'!$I$44:$N$48"}</definedName>
    <definedName function="false" hidden="false" localSheetId="14" name="추풍령면" vbProcedure="false">{"'인구추정(면계)'!$I$44:$N$48"}</definedName>
    <definedName function="false" hidden="false" localSheetId="14" name="하수량" vbProcedure="false">{"'인구추정(면계)'!$I$44:$N$48"}</definedName>
    <definedName function="false" hidden="false" localSheetId="14" name="황간면" vbProcedure="false">{"'인구추정(면계)'!$I$44:$N$48"}</definedName>
    <definedName function="false" hidden="false" localSheetId="15" name="HTML_Control" vbProcedure="false">{"'인구추정(면계)'!$I$44:$N$48"}</definedName>
    <definedName function="false" hidden="false" localSheetId="15" name="ㅁㄴㅇㄹ" vbProcedure="false">{"'인구추정(면계)'!$I$44:$N$48"}</definedName>
    <definedName function="false" hidden="false" localSheetId="15" name="ㅇㅇㅇ" vbProcedure="false">{"'인구추정(면계)'!$I$44:$N$48"}</definedName>
    <definedName function="false" hidden="false" localSheetId="15" name="반포면" vbProcedure="false">{"'인구추정(면계)'!$I$44:$N$48"}</definedName>
    <definedName function="false" hidden="false" localSheetId="15" name="추풍령면" vbProcedure="false">{"'인구추정(면계)'!$I$44:$N$48"}</definedName>
    <definedName function="false" hidden="false" localSheetId="15" name="하수량" vbProcedure="false">{"'인구추정(면계)'!$I$44:$N$48"}</definedName>
    <definedName function="false" hidden="false" localSheetId="15" name="황간면" vbProcedure="false">{"'인구추정(면계)'!$I$44:$N$48"}</definedName>
    <definedName function="false" hidden="false" localSheetId="16" name="HTML_Control" vbProcedure="false">{"'인구추정(면계)'!$I$44:$N$48"}</definedName>
    <definedName function="false" hidden="false" localSheetId="16" name="ㅁㄴㅇㄹ" vbProcedure="false">{"'인구추정(면계)'!$I$44:$N$48"}</definedName>
    <definedName function="false" hidden="false" localSheetId="16" name="ㅇㅇㅇ" vbProcedure="false">{"'인구추정(면계)'!$I$44:$N$48"}</definedName>
    <definedName function="false" hidden="false" localSheetId="16" name="반포면" vbProcedure="false">{"'인구추정(면계)'!$I$44:$N$48"}</definedName>
    <definedName function="false" hidden="false" localSheetId="16" name="추풍령면" vbProcedure="false">{"'인구추정(면계)'!$I$44:$N$48"}</definedName>
    <definedName function="false" hidden="false" localSheetId="16" name="하수량" vbProcedure="false">{"'인구추정(면계)'!$I$44:$N$48"}</definedName>
    <definedName function="false" hidden="false" localSheetId="16" name="황간면" vbProcedure="false">{"'인구추정(면계)'!$I$44:$N$48"}</definedName>
    <definedName function="false" hidden="false" localSheetId="17" name="HTML_Control" vbProcedure="false">{"'인구추정(면계)'!$I$44:$N$48"}</definedName>
    <definedName function="false" hidden="false" localSheetId="17" name="ㅁㄴㅇㄹ" vbProcedure="false">{"'인구추정(면계)'!$I$44:$N$48"}</definedName>
    <definedName function="false" hidden="false" localSheetId="17" name="ㅇㅇㅇ" vbProcedure="false">{"'인구추정(면계)'!$I$44:$N$48"}</definedName>
    <definedName function="false" hidden="false" localSheetId="17" name="반포면" vbProcedure="false">{"'인구추정(면계)'!$I$44:$N$48"}</definedName>
    <definedName function="false" hidden="false" localSheetId="17" name="추풍령면" vbProcedure="false">{"'인구추정(면계)'!$I$44:$N$48"}</definedName>
    <definedName function="false" hidden="false" localSheetId="17" name="하수량" vbProcedure="false">{"'인구추정(면계)'!$I$44:$N$48"}</definedName>
    <definedName function="false" hidden="false" localSheetId="17" name="황간면" vbProcedure="false">{"'인구추정(면계)'!$I$44:$N$48"}</definedName>
    <definedName function="false" hidden="false" localSheetId="18" name="HTML_Control" vbProcedure="false">{"'인구추정(면계)'!$I$44:$N$48"}</definedName>
    <definedName function="false" hidden="false" localSheetId="18" name="ㅁㄴㅇㄹ" vbProcedure="false">{"'인구추정(면계)'!$I$44:$N$48"}</definedName>
    <definedName function="false" hidden="false" localSheetId="18" name="ㅇㅇㅇ" vbProcedure="false">{"'인구추정(면계)'!$I$44:$N$48"}</definedName>
    <definedName function="false" hidden="false" localSheetId="18" name="반포면" vbProcedure="false">{"'인구추정(면계)'!$I$44:$N$48"}</definedName>
    <definedName function="false" hidden="false" localSheetId="18" name="추풍령면" vbProcedure="false">{"'인구추정(면계)'!$I$44:$N$48"}</definedName>
    <definedName function="false" hidden="false" localSheetId="18" name="하수량" vbProcedure="false">{"'인구추정(면계)'!$I$44:$N$48"}</definedName>
    <definedName function="false" hidden="false" localSheetId="18" name="황간면" vbProcedure="false">{"'인구추정(면계)'!$I$44:$N$48"}</definedName>
    <definedName function="false" hidden="false" localSheetId="19" name="HTML_Control" vbProcedure="false">{"'인구추정(면계)'!$I$44:$N$48"}</definedName>
    <definedName function="false" hidden="false" localSheetId="19" name="ㅁㄴㅇㄹ" vbProcedure="false">{"'인구추정(면계)'!$I$44:$N$48"}</definedName>
    <definedName function="false" hidden="false" localSheetId="19" name="ㅇㅇㅇ" vbProcedure="false">{"'인구추정(면계)'!$I$44:$N$48"}</definedName>
    <definedName function="false" hidden="false" localSheetId="19" name="반포면" vbProcedure="false">{"'인구추정(면계)'!$I$44:$N$48"}</definedName>
    <definedName function="false" hidden="false" localSheetId="19" name="추풍령면" vbProcedure="false">{"'인구추정(면계)'!$I$44:$N$48"}</definedName>
    <definedName function="false" hidden="false" localSheetId="19" name="하수량" vbProcedure="false">{"'인구추정(면계)'!$I$44:$N$48"}</definedName>
    <definedName function="false" hidden="false" localSheetId="19" name="황간면" vbProcedure="false">{"'인구추정(면계)'!$I$44:$N$48"}</definedName>
    <definedName function="false" hidden="false" localSheetId="21" name="HTML_Control" vbProcedure="false">{"'인구추정(면계)'!$I$44:$N$48"}</definedName>
    <definedName function="false" hidden="false" localSheetId="21" name="ㅁㄴㅇㄹ" vbProcedure="false">{"'인구추정(면계)'!$I$44:$N$48"}</definedName>
    <definedName function="false" hidden="false" localSheetId="21" name="ㅇㅇㅇ" vbProcedure="false">{"'인구추정(면계)'!$I$44:$N$48"}</definedName>
    <definedName function="false" hidden="false" localSheetId="21" name="반포면" vbProcedure="false">{"'인구추정(면계)'!$I$44:$N$48"}</definedName>
    <definedName function="false" hidden="false" localSheetId="21" name="추풍령면" vbProcedure="false">{"'인구추정(면계)'!$I$44:$N$48"}</definedName>
    <definedName function="false" hidden="false" localSheetId="21" name="하수량" vbProcedure="false">{"'인구추정(면계)'!$I$44:$N$48"}</definedName>
    <definedName function="false" hidden="false" localSheetId="21" name="황간면" vbProcedure="false">{"'인구추정(면계)'!$I$44:$N$48"}</definedName>
    <definedName function="false" hidden="false" localSheetId="22" name="HTML_Control" vbProcedure="false">{"'인구추정(면계)'!$I$44:$N$48"}</definedName>
    <definedName function="false" hidden="false" localSheetId="22" name="ㅁㄴㅇㄹ" vbProcedure="false">{"'인구추정(면계)'!$I$44:$N$48"}</definedName>
    <definedName function="false" hidden="false" localSheetId="22" name="ㅇㅇㅇ" vbProcedure="false">{"'인구추정(면계)'!$I$44:$N$48"}</definedName>
    <definedName function="false" hidden="false" localSheetId="22" name="반포면" vbProcedure="false">{"'인구추정(면계)'!$I$44:$N$48"}</definedName>
    <definedName function="false" hidden="false" localSheetId="22" name="추풍령면" vbProcedure="false">{"'인구추정(면계)'!$I$44:$N$48"}</definedName>
    <definedName function="false" hidden="false" localSheetId="22" name="하수량" vbProcedure="false">{"'인구추정(면계)'!$I$44:$N$48"}</definedName>
    <definedName function="false" hidden="false" localSheetId="22" name="황간면" vbProcedure="false">{"'인구추정(면계)'!$I$44:$N$48"}</definedName>
    <definedName function="false" hidden="false" localSheetId="23" name="HTML_Control" vbProcedure="false">{"'인구추정(면계)'!$I$44:$N$48"}</definedName>
    <definedName function="false" hidden="false" localSheetId="23" name="ㅁㄴㅇㄹ" vbProcedure="false">{"'인구추정(면계)'!$I$44:$N$48"}</definedName>
    <definedName function="false" hidden="false" localSheetId="23" name="ㅇㅇㅇ" vbProcedure="false">{"'인구추정(면계)'!$I$44:$N$48"}</definedName>
    <definedName function="false" hidden="false" localSheetId="23" name="반포면" vbProcedure="false">{"'인구추정(면계)'!$I$44:$N$48"}</definedName>
    <definedName function="false" hidden="false" localSheetId="23" name="추풍령면" vbProcedure="false">{"'인구추정(면계)'!$I$44:$N$48"}</definedName>
    <definedName function="false" hidden="false" localSheetId="23" name="하수량" vbProcedure="false">{"'인구추정(면계)'!$I$44:$N$48"}</definedName>
    <definedName function="false" hidden="false" localSheetId="23" name="황간면" vbProcedure="false">{"'인구추정(면계)'!$I$44:$N$48"}</definedName>
    <definedName function="false" hidden="false" localSheetId="24" name="HTML_Control" vbProcedure="false">{"'인구추정(면계)'!$I$44:$N$48"}</definedName>
    <definedName function="false" hidden="false" localSheetId="24" name="ㅁㄴㅇㄹ" vbProcedure="false">{"'인구추정(면계)'!$I$44:$N$48"}</definedName>
    <definedName function="false" hidden="false" localSheetId="24" name="ㅇㅇㅇ" vbProcedure="false">{"'인구추정(면계)'!$I$44:$N$48"}</definedName>
    <definedName function="false" hidden="false" localSheetId="24" name="반포면" vbProcedure="false">{"'인구추정(면계)'!$I$44:$N$48"}</definedName>
    <definedName function="false" hidden="false" localSheetId="24" name="추풍령면" vbProcedure="false">{"'인구추정(면계)'!$I$44:$N$48"}</definedName>
    <definedName function="false" hidden="false" localSheetId="24" name="하수량" vbProcedure="false">{"'인구추정(면계)'!$I$44:$N$48"}</definedName>
    <definedName function="false" hidden="false" localSheetId="24" name="황간면" vbProcedure="false">{"'인구추정(면계)'!$I$44:$N$48"}</definedName>
    <definedName function="false" hidden="false" localSheetId="25" name="HTML_Control" vbProcedure="false">{"'인구추정(면계)'!$I$44:$N$48"}</definedName>
    <definedName function="false" hidden="false" localSheetId="25" name="ㅁㄴㅇㄹ" vbProcedure="false">{"'인구추정(면계)'!$I$44:$N$48"}</definedName>
    <definedName function="false" hidden="false" localSheetId="25" name="ㅇㅇㅇ" vbProcedure="false">{"'인구추정(면계)'!$I$44:$N$48"}</definedName>
    <definedName function="false" hidden="false" localSheetId="25" name="반포면" vbProcedure="false">{"'인구추정(면계)'!$I$44:$N$48"}</definedName>
    <definedName function="false" hidden="false" localSheetId="25" name="추풍령면" vbProcedure="false">{"'인구추정(면계)'!$I$44:$N$48"}</definedName>
    <definedName function="false" hidden="false" localSheetId="25" name="하수량" vbProcedure="false">{"'인구추정(면계)'!$I$44:$N$48"}</definedName>
    <definedName function="false" hidden="false" localSheetId="25" name="황간면" vbProcedure="false">{"'인구추정(면계)'!$I$44:$N$48"}</definedName>
    <definedName function="false" hidden="false" localSheetId="27" name="HTML_Control" vbProcedure="false">{"'인구추정(면계)'!$I$44:$N$48"}</definedName>
    <definedName function="false" hidden="false" localSheetId="27" name="ㅁㄴㅇㄹ" vbProcedure="false">{"'인구추정(면계)'!$I$44:$N$48"}</definedName>
    <definedName function="false" hidden="false" localSheetId="27" name="ㅇㅇㅇ" vbProcedure="false">{"'인구추정(면계)'!$I$44:$N$48"}</definedName>
    <definedName function="false" hidden="false" localSheetId="27" name="반포면" vbProcedure="false">{"'인구추정(면계)'!$I$44:$N$48"}</definedName>
    <definedName function="false" hidden="false" localSheetId="27" name="추풍령면" vbProcedure="false">{"'인구추정(면계)'!$I$44:$N$48"}</definedName>
    <definedName function="false" hidden="false" localSheetId="27" name="하수량" vbProcedure="false">{"'인구추정(면계)'!$I$44:$N$48"}</definedName>
    <definedName function="false" hidden="false" localSheetId="27" name="황간면" vbProcedure="false">{"'인구추정(면계)'!$I$44:$N$48"}</definedName>
    <definedName function="false" hidden="false" localSheetId="28" name="HTML_Control" vbProcedure="false">{"'인구추정(면계)'!$I$44:$N$48"}</definedName>
    <definedName function="false" hidden="false" localSheetId="28" name="ㅁㄴㅇㄹ" vbProcedure="false">{"'인구추정(면계)'!$I$44:$N$48"}</definedName>
    <definedName function="false" hidden="false" localSheetId="28" name="ㅇㅇㅇ" vbProcedure="false">{"'인구추정(면계)'!$I$44:$N$48"}</definedName>
    <definedName function="false" hidden="false" localSheetId="28" name="반포면" vbProcedure="false">{"'인구추정(면계)'!$I$44:$N$48"}</definedName>
    <definedName function="false" hidden="false" localSheetId="28" name="추풍령면" vbProcedure="false">{"'인구추정(면계)'!$I$44:$N$48"}</definedName>
    <definedName function="false" hidden="false" localSheetId="28" name="하수량" vbProcedure="false">{"'인구추정(면계)'!$I$44:$N$48"}</definedName>
    <definedName function="false" hidden="false" localSheetId="28" name="황간면" vbProcedure="false">{"'인구추정(면계)'!$I$44:$N$48"}</definedName>
    <definedName function="false" hidden="false" localSheetId="29" name="HTML_Control" vbProcedure="false">{"'인구추정(면계)'!$I$44:$N$48"}</definedName>
    <definedName function="false" hidden="false" localSheetId="29" name="ㅁㄴㅇㄹ" vbProcedure="false">{"'인구추정(면계)'!$I$44:$N$48"}</definedName>
    <definedName function="false" hidden="false" localSheetId="29" name="ㅇㅇㅇ" vbProcedure="false">{"'인구추정(면계)'!$I$44:$N$48"}</definedName>
    <definedName function="false" hidden="false" localSheetId="29" name="반포면" vbProcedure="false">{"'인구추정(면계)'!$I$44:$N$48"}</definedName>
    <definedName function="false" hidden="false" localSheetId="29" name="추풍령면" vbProcedure="false">{"'인구추정(면계)'!$I$44:$N$48"}</definedName>
    <definedName function="false" hidden="false" localSheetId="29" name="하수량" vbProcedure="false">{"'인구추정(면계)'!$I$44:$N$48"}</definedName>
    <definedName function="false" hidden="false" localSheetId="29" name="황간면" vbProcedure="false">{"'인구추정(면계)'!$I$44:$N$48"}</definedName>
    <definedName function="false" hidden="false" localSheetId="30" name="HTML_Control" vbProcedure="false">{"'인구추정(면계)'!$I$44:$N$48"}</definedName>
    <definedName function="false" hidden="false" localSheetId="30" name="ㅁㄴㅇㄹ" vbProcedure="false">{"'인구추정(면계)'!$I$44:$N$48"}</definedName>
    <definedName function="false" hidden="false" localSheetId="30" name="ㅇㅇㅇ" vbProcedure="false">{"'인구추정(면계)'!$I$44:$N$48"}</definedName>
    <definedName function="false" hidden="false" localSheetId="30" name="반포면" vbProcedure="false">{"'인구추정(면계)'!$I$44:$N$48"}</definedName>
    <definedName function="false" hidden="false" localSheetId="30" name="추풍령면" vbProcedure="false">{"'인구추정(면계)'!$I$44:$N$48"}</definedName>
    <definedName function="false" hidden="false" localSheetId="30" name="하수량" vbProcedure="false">{"'인구추정(면계)'!$I$44:$N$48"}</definedName>
    <definedName function="false" hidden="false" localSheetId="30" name="황간면" vbProcedure="false">{"'인구추정(면계)'!$I$44:$N$48"}</definedName>
    <definedName function="false" hidden="false" localSheetId="31" name="HTML_Control" vbProcedure="false">{"'인구추정(면계)'!$I$44:$N$48"}</definedName>
    <definedName function="false" hidden="false" localSheetId="31" name="ㅁㄴㅇㄹ" vbProcedure="false">{"'인구추정(면계)'!$I$44:$N$48"}</definedName>
    <definedName function="false" hidden="false" localSheetId="31" name="ㅇㅇㅇ" vbProcedure="false">{"'인구추정(면계)'!$I$44:$N$48"}</definedName>
    <definedName function="false" hidden="false" localSheetId="31" name="반포면" vbProcedure="false">{"'인구추정(면계)'!$I$44:$N$48"}</definedName>
    <definedName function="false" hidden="false" localSheetId="31" name="추풍령면" vbProcedure="false">{"'인구추정(면계)'!$I$44:$N$48"}</definedName>
    <definedName function="false" hidden="false" localSheetId="31" name="하수량" vbProcedure="false">{"'인구추정(면계)'!$I$44:$N$48"}</definedName>
    <definedName function="false" hidden="false" localSheetId="31" name="황간면" vbProcedure="false">{"'인구추정(면계)'!$I$44:$N$48"}</definedName>
    <definedName function="false" hidden="false" localSheetId="32" name="HTML_Control" vbProcedure="false">{"'인구추정(면계)'!$I$44:$N$48"}</definedName>
    <definedName function="false" hidden="false" localSheetId="32" name="ㅁㄴㅇㄹ" vbProcedure="false">{"'인구추정(면계)'!$I$44:$N$48"}</definedName>
    <definedName function="false" hidden="false" localSheetId="32" name="ㅇㅇㅇ" vbProcedure="false">{"'인구추정(면계)'!$I$44:$N$48"}</definedName>
    <definedName function="false" hidden="false" localSheetId="32" name="반포면" vbProcedure="false">{"'인구추정(면계)'!$I$44:$N$48"}</definedName>
    <definedName function="false" hidden="false" localSheetId="32" name="추풍령면" vbProcedure="false">{"'인구추정(면계)'!$I$44:$N$48"}</definedName>
    <definedName function="false" hidden="false" localSheetId="32" name="하수량" vbProcedure="false">{"'인구추정(면계)'!$I$44:$N$48"}</definedName>
    <definedName function="false" hidden="false" localSheetId="32" name="황간면" vbProcedure="false">{"'인구추정(면계)'!$I$44:$N$48"}</definedName>
    <definedName function="false" hidden="false" localSheetId="36" name="HTML_Control" vbProcedure="false">{"'인구추정(면계)'!$I$44:$N$48"}</definedName>
    <definedName function="false" hidden="false" localSheetId="36" name="ㅁㄴㅇㄹ" vbProcedure="false">{"'인구추정(면계)'!$I$44:$N$48"}</definedName>
    <definedName function="false" hidden="false" localSheetId="36" name="ㅇㅇㅇ" vbProcedure="false">{"'인구추정(면계)'!$I$44:$N$48"}</definedName>
    <definedName function="false" hidden="false" localSheetId="36" name="반포면" vbProcedure="false">{"'인구추정(면계)'!$I$44:$N$48"}</definedName>
    <definedName function="false" hidden="false" localSheetId="36" name="추풍령면" vbProcedure="false">{"'인구추정(면계)'!$I$44:$N$48"}</definedName>
    <definedName function="false" hidden="false" localSheetId="36" name="하수량" vbProcedure="false">{"'인구추정(면계)'!$I$44:$N$48"}</definedName>
    <definedName function="false" hidden="false" localSheetId="36" name="황간면" vbProcedure="false">{"'인구추정(면계)'!$I$44:$N$48"}</definedName>
    <definedName function="false" hidden="false" localSheetId="38" name="HTML_Control" vbProcedure="false">{"'인구추정(면계)'!$I$44:$N$48"}</definedName>
    <definedName function="false" hidden="false" localSheetId="38" name="ㅁㄴㅇㄹ" vbProcedure="false">{"'인구추정(면계)'!$I$44:$N$48"}</definedName>
    <definedName function="false" hidden="false" localSheetId="38" name="ㅇㅇㅇ" vbProcedure="false">{"'인구추정(면계)'!$I$44:$N$48"}</definedName>
    <definedName function="false" hidden="false" localSheetId="38" name="반포면" vbProcedure="false">{"'인구추정(면계)'!$I$44:$N$48"}</definedName>
    <definedName function="false" hidden="false" localSheetId="38" name="추풍령면" vbProcedure="false">{"'인구추정(면계)'!$I$44:$N$48"}</definedName>
    <definedName function="false" hidden="false" localSheetId="38" name="하수량" vbProcedure="false">{"'인구추정(면계)'!$I$44:$N$48"}</definedName>
    <definedName function="false" hidden="false" localSheetId="38" name="황간면" vbProcedure="false">{"'인구추정(면계)'!$I$44:$N$48"}</definedName>
    <definedName function="false" hidden="false" localSheetId="39" name="HTML_Control" vbProcedure="false">{"'인구추정(면계)'!$I$44:$N$48"}</definedName>
    <definedName function="false" hidden="false" localSheetId="39" name="ㅁㄴㅇㄹ" vbProcedure="false">{"'인구추정(면계)'!$I$44:$N$48"}</definedName>
    <definedName function="false" hidden="false" localSheetId="39" name="ㅇㅇㅇ" vbProcedure="false">{"'인구추정(면계)'!$I$44:$N$48"}</definedName>
    <definedName function="false" hidden="false" localSheetId="39" name="반포면" vbProcedure="false">{"'인구추정(면계)'!$I$44:$N$48"}</definedName>
    <definedName function="false" hidden="false" localSheetId="39" name="추풍령면" vbProcedure="false">{"'인구추정(면계)'!$I$44:$N$48"}</definedName>
    <definedName function="false" hidden="false" localSheetId="39" name="하수량" vbProcedure="false">{"'인구추정(면계)'!$I$44:$N$48"}</definedName>
    <definedName function="false" hidden="false" localSheetId="39" name="황간면" vbProcedure="false">{"'인구추정(면계)'!$I$44:$N$48"}</definedName>
    <definedName function="false" hidden="false" localSheetId="40" name="HTML_Control" vbProcedure="false">{"'인구추정(면계)'!$I$44:$N$48"}</definedName>
    <definedName function="false" hidden="false" localSheetId="40" name="ㅁㄴㅇㄹ" vbProcedure="false">{"'인구추정(면계)'!$I$44:$N$48"}</definedName>
    <definedName function="false" hidden="false" localSheetId="40" name="ㅇㅇㅇ" vbProcedure="false">{"'인구추정(면계)'!$I$44:$N$48"}</definedName>
    <definedName function="false" hidden="false" localSheetId="40" name="반포면" vbProcedure="false">{"'인구추정(면계)'!$I$44:$N$48"}</definedName>
    <definedName function="false" hidden="false" localSheetId="40" name="추풍령면" vbProcedure="false">{"'인구추정(면계)'!$I$44:$N$48"}</definedName>
    <definedName function="false" hidden="false" localSheetId="40" name="하수량" vbProcedure="false">{"'인구추정(면계)'!$I$44:$N$48"}</definedName>
    <definedName function="false" hidden="false" localSheetId="40" name="황간면" vbProcedure="false">{"'인구추정(면계)'!$I$44:$N$48"}</definedName>
    <definedName function="false" hidden="false" localSheetId="41" name="HTML_Control" vbProcedure="false">{"'인구추정(면계)'!$I$44:$N$48"}</definedName>
    <definedName function="false" hidden="false" localSheetId="41" name="ㅁㄴㅇㄹ" vbProcedure="false">{"'인구추정(면계)'!$I$44:$N$48"}</definedName>
    <definedName function="false" hidden="false" localSheetId="41" name="ㅇㅇㅇ" vbProcedure="false">{"'인구추정(면계)'!$I$44:$N$48"}</definedName>
    <definedName function="false" hidden="false" localSheetId="41" name="반포면" vbProcedure="false">{"'인구추정(면계)'!$I$44:$N$48"}</definedName>
    <definedName function="false" hidden="false" localSheetId="41" name="추풍령면" vbProcedure="false">{"'인구추정(면계)'!$I$44:$N$48"}</definedName>
    <definedName function="false" hidden="false" localSheetId="41" name="하수량" vbProcedure="false">{"'인구추정(면계)'!$I$44:$N$48"}</definedName>
    <definedName function="false" hidden="false" localSheetId="41" name="황간면" vbProcedure="false">{"'인구추정(면계)'!$I$44:$N$48"}</definedName>
    <definedName function="false" hidden="false" localSheetId="42" name="HTML_Control" vbProcedure="false">{"'인구추정(면계)'!$I$44:$N$48"}</definedName>
    <definedName function="false" hidden="false" localSheetId="42" name="ㅁㄴㅇㄹ" vbProcedure="false">{"'인구추정(면계)'!$I$44:$N$48"}</definedName>
    <definedName function="false" hidden="false" localSheetId="42" name="ㅇㅇㅇ" vbProcedure="false">{"'인구추정(면계)'!$I$44:$N$48"}</definedName>
    <definedName function="false" hidden="false" localSheetId="42" name="반포면" vbProcedure="false">{"'인구추정(면계)'!$I$44:$N$48"}</definedName>
    <definedName function="false" hidden="false" localSheetId="42" name="추풍령면" vbProcedure="false">{"'인구추정(면계)'!$I$44:$N$48"}</definedName>
    <definedName function="false" hidden="false" localSheetId="42" name="하수량" vbProcedure="false">{"'인구추정(면계)'!$I$44:$N$48"}</definedName>
    <definedName function="false" hidden="false" localSheetId="42" name="황간면" vbProcedure="false">{"'인구추정(면계)'!$I$44:$N$48"}</definedName>
    <definedName function="false" hidden="false" localSheetId="43" name="HTML_Control" vbProcedure="false">{"'인구추정(면계)'!$I$44:$N$48"}</definedName>
    <definedName function="false" hidden="false" localSheetId="43" name="ㅁㄴㅇㄹ" vbProcedure="false">{"'인구추정(면계)'!$I$44:$N$48"}</definedName>
    <definedName function="false" hidden="false" localSheetId="43" name="ㅇㅇㅇ" vbProcedure="false">{"'인구추정(면계)'!$I$44:$N$48"}</definedName>
    <definedName function="false" hidden="false" localSheetId="43" name="반포면" vbProcedure="false">{"'인구추정(면계)'!$I$44:$N$48"}</definedName>
    <definedName function="false" hidden="false" localSheetId="43" name="추풍령면" vbProcedure="false">{"'인구추정(면계)'!$I$44:$N$48"}</definedName>
    <definedName function="false" hidden="false" localSheetId="43" name="하수량" vbProcedure="false">{"'인구추정(면계)'!$I$44:$N$48"}</definedName>
    <definedName function="false" hidden="false" localSheetId="43" name="황간면" vbProcedure="false">{"'인구추정(면계)'!$I$44:$N$48"}</definedName>
    <definedName function="false" hidden="false" localSheetId="44" name="HTML_Control" vbProcedure="false">{"'인구추정(면계)'!$I$44:$N$48"}</definedName>
    <definedName function="false" hidden="false" localSheetId="44" name="ㅁㄴㅇㄹ" vbProcedure="false">{"'인구추정(면계)'!$I$44:$N$48"}</definedName>
    <definedName function="false" hidden="false" localSheetId="44" name="ㅇㅇㅇ" vbProcedure="false">{"'인구추정(면계)'!$I$44:$N$48"}</definedName>
    <definedName function="false" hidden="false" localSheetId="44" name="반포면" vbProcedure="false">{"'인구추정(면계)'!$I$44:$N$48"}</definedName>
    <definedName function="false" hidden="false" localSheetId="44" name="추풍령면" vbProcedure="false">{"'인구추정(면계)'!$I$44:$N$48"}</definedName>
    <definedName function="false" hidden="false" localSheetId="44" name="하수량" vbProcedure="false">{"'인구추정(면계)'!$I$44:$N$48"}</definedName>
    <definedName function="false" hidden="false" localSheetId="44" name="황간면" vbProcedure="false">{"'인구추정(면계)'!$I$44:$N$48"}</definedName>
    <definedName function="false" hidden="false" localSheetId="45" name="HTML_Control" vbProcedure="false">{"'인구추정(면계)'!$I$44:$N$48"}</definedName>
    <definedName function="false" hidden="false" localSheetId="45" name="ㅁㄴㅇㄹ" vbProcedure="false">{"'인구추정(면계)'!$I$44:$N$48"}</definedName>
    <definedName function="false" hidden="false" localSheetId="45" name="ㅇㅇㅇ" vbProcedure="false">{"'인구추정(면계)'!$I$44:$N$48"}</definedName>
    <definedName function="false" hidden="false" localSheetId="45" name="반포면" vbProcedure="false">{"'인구추정(면계)'!$I$44:$N$48"}</definedName>
    <definedName function="false" hidden="false" localSheetId="45" name="추풍령면" vbProcedure="false">{"'인구추정(면계)'!$I$44:$N$48"}</definedName>
    <definedName function="false" hidden="false" localSheetId="45" name="하수량" vbProcedure="false">{"'인구추정(면계)'!$I$44:$N$48"}</definedName>
    <definedName function="false" hidden="false" localSheetId="45" name="황간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745">
  <si>
    <t xml:space="preserve">  ◎ 하수처리시설 계획지표</t>
  </si>
  <si>
    <t xml:space="preserve">구분</t>
  </si>
  <si>
    <t xml:space="preserve">행정구역</t>
  </si>
  <si>
    <t xml:space="preserve">처리구역</t>
  </si>
  <si>
    <r>
      <rPr>
        <sz val="8"/>
        <color rgb="FF000000"/>
        <rFont val="Noto Sans"/>
        <family val="2"/>
      </rPr>
      <t xml:space="preserve">면적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㎢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면적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㎢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인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하수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시설용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시설계획</t>
  </si>
  <si>
    <t xml:space="preserve">현황</t>
  </si>
  <si>
    <t xml:space="preserve">편입지역</t>
  </si>
  <si>
    <t xml:space="preserve">비고</t>
  </si>
  <si>
    <r>
      <rPr>
        <sz val="8"/>
        <color rgb="FF000000"/>
        <rFont val="돋움"/>
        <family val="3"/>
        <charset val="129"/>
      </rPr>
      <t xml:space="preserve">2016</t>
    </r>
    <r>
      <rPr>
        <sz val="8"/>
        <color rgb="FF000000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5</t>
    </r>
    <r>
      <rPr>
        <sz val="8"/>
        <color rgb="FF000000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3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35</t>
    </r>
    <r>
      <rPr>
        <sz val="8"/>
        <rFont val="Noto Sans"/>
        <family val="2"/>
      </rPr>
      <t xml:space="preserve">년</t>
    </r>
  </si>
  <si>
    <t xml:space="preserve">계획</t>
  </si>
  <si>
    <t xml:space="preserve">준공</t>
  </si>
  <si>
    <t xml:space="preserve">단계</t>
  </si>
  <si>
    <t xml:space="preserve">개소</t>
  </si>
  <si>
    <t xml:space="preserve">공공하수
처리시설</t>
  </si>
  <si>
    <t xml:space="preserve">음성읍</t>
  </si>
  <si>
    <t xml:space="preserve">음성</t>
  </si>
  <si>
    <t xml:space="preserve">금왕읍</t>
  </si>
  <si>
    <t xml:space="preserve">금왕</t>
  </si>
  <si>
    <t xml:space="preserve">대소면</t>
  </si>
  <si>
    <t xml:space="preserve">대소</t>
  </si>
  <si>
    <t xml:space="preserve">삼성면</t>
  </si>
  <si>
    <t xml:space="preserve">감곡면</t>
  </si>
  <si>
    <t xml:space="preserve">감곡</t>
  </si>
  <si>
    <t xml:space="preserve">생극면</t>
  </si>
  <si>
    <t xml:space="preserve">생극</t>
  </si>
  <si>
    <t xml:space="preserve">맹동면</t>
  </si>
  <si>
    <t xml:space="preserve">맹동</t>
  </si>
  <si>
    <t xml:space="preserve">충북
혁신도시</t>
  </si>
  <si>
    <t xml:space="preserve">혁신도시</t>
  </si>
  <si>
    <t xml:space="preserve">소규모
공공하수
처리시설
</t>
  </si>
  <si>
    <t xml:space="preserve">한벌</t>
  </si>
  <si>
    <t xml:space="preserve">사창</t>
  </si>
  <si>
    <t xml:space="preserve">소이면</t>
  </si>
  <si>
    <t xml:space="preserve">소이</t>
  </si>
  <si>
    <t xml:space="preserve">원남면</t>
  </si>
  <si>
    <t xml:space="preserve">원남</t>
  </si>
  <si>
    <r>
      <rPr>
        <sz val="8"/>
        <rFont val="Noto Sans"/>
        <family val="2"/>
      </rPr>
      <t xml:space="preserve">부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존</t>
    </r>
    <r>
      <rPr>
        <sz val="8"/>
        <rFont val="돋움"/>
        <family val="3"/>
        <charset val="129"/>
      </rPr>
      <t xml:space="preserve">)</t>
    </r>
  </si>
  <si>
    <t xml:space="preserve">기존</t>
  </si>
  <si>
    <r>
      <rPr>
        <sz val="8"/>
        <rFont val="Noto Sans"/>
        <family val="2"/>
      </rPr>
      <t xml:space="preserve">미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관성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존</t>
    </r>
    <r>
      <rPr>
        <sz val="8"/>
        <rFont val="돋움"/>
        <family val="3"/>
        <charset val="129"/>
      </rPr>
      <t xml:space="preserve">)</t>
    </r>
  </si>
  <si>
    <t xml:space="preserve">주천</t>
  </si>
  <si>
    <r>
      <rPr>
        <sz val="8"/>
        <rFont val="Noto Sans"/>
        <family val="2"/>
      </rPr>
      <t xml:space="preserve">단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오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본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계획</t>
    </r>
    <r>
      <rPr>
        <sz val="8"/>
        <rFont val="돋움"/>
        <family val="3"/>
        <charset val="129"/>
      </rPr>
      <t xml:space="preserve">)</t>
    </r>
  </si>
  <si>
    <t xml:space="preserve">소규모</t>
  </si>
  <si>
    <t xml:space="preserve">음성군</t>
  </si>
  <si>
    <t xml:space="preserve">합계</t>
  </si>
  <si>
    <r>
      <rPr>
        <b val="true"/>
        <sz val="14"/>
        <rFont val="맑은 고딕"/>
        <family val="3"/>
        <charset val="129"/>
      </rPr>
      <t xml:space="preserve">3.1 </t>
    </r>
    <r>
      <rPr>
        <b val="true"/>
        <sz val="14"/>
        <rFont val="Noto Sans"/>
        <family val="2"/>
      </rPr>
      <t xml:space="preserve">계획하수량 총괄</t>
    </r>
  </si>
  <si>
    <r>
      <rPr>
        <sz val="12"/>
        <rFont val="맑은 고딕"/>
        <family val="3"/>
        <charset val="129"/>
      </rPr>
      <t xml:space="preserve"> 3.1.1 </t>
    </r>
    <r>
      <rPr>
        <sz val="12"/>
        <rFont val="Noto Sans"/>
        <family val="2"/>
      </rPr>
      <t xml:space="preserve">공공하수처리시설 계획 하수량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㎥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2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3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3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음성</t>
    </r>
    <r>
      <rPr>
        <sz val="9"/>
        <color rgb="FF000000"/>
        <rFont val="맑은 고딕"/>
        <family val="3"/>
        <charset val="129"/>
      </rPr>
      <t xml:space="preserve">STP</t>
    </r>
  </si>
  <si>
    <t xml:space="preserve">일 평 균</t>
  </si>
  <si>
    <t xml:space="preserve">일 최 대</t>
  </si>
  <si>
    <t xml:space="preserve">시간최대</t>
  </si>
  <si>
    <r>
      <rPr>
        <sz val="9"/>
        <color rgb="FF000000"/>
        <rFont val="Noto Sans"/>
        <family val="2"/>
      </rPr>
      <t xml:space="preserve">금왕</t>
    </r>
    <r>
      <rPr>
        <sz val="9"/>
        <color rgb="FF000000"/>
        <rFont val="맑은 고딕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대소</t>
    </r>
    <r>
      <rPr>
        <sz val="9"/>
        <color rgb="FF000000"/>
        <rFont val="맑은 고딕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장호원</t>
    </r>
    <r>
      <rPr>
        <sz val="9"/>
        <color rgb="FF000000"/>
        <rFont val="맑은 고딕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생극</t>
    </r>
    <r>
      <rPr>
        <sz val="9"/>
        <color rgb="FF000000"/>
        <rFont val="맑은 고딕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맹동</t>
    </r>
    <r>
      <rPr>
        <sz val="9"/>
        <color rgb="FF000000"/>
        <rFont val="맑은 고딕"/>
        <family val="3"/>
        <charset val="129"/>
      </rPr>
      <t xml:space="preserve">STP</t>
    </r>
  </si>
  <si>
    <t xml:space="preserve">충북혁신도시 수질복원센터</t>
  </si>
  <si>
    <t xml:space="preserve">계</t>
  </si>
  <si>
    <r>
      <rPr>
        <b val="true"/>
        <sz val="11"/>
        <rFont val="맑은 고딕"/>
        <family val="3"/>
        <charset val="129"/>
      </rPr>
      <t xml:space="preserve">  3.1.2  </t>
    </r>
    <r>
      <rPr>
        <b val="true"/>
        <sz val="11"/>
        <rFont val="Noto Sans"/>
        <family val="2"/>
      </rPr>
      <t xml:space="preserve">소규모하수처리시설 계획하수량</t>
    </r>
  </si>
  <si>
    <t xml:space="preserve">시간적 
변화율</t>
  </si>
  <si>
    <r>
      <rPr>
        <sz val="8"/>
        <rFont val="Noto Sans"/>
        <family val="2"/>
      </rPr>
      <t xml:space="preserve">하수량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2014</t>
    </r>
    <r>
      <rPr>
        <sz val="8"/>
        <color rgb="FF000000"/>
        <rFont val="Noto Sans"/>
        <family val="2"/>
      </rPr>
      <t xml:space="preserve">년</t>
    </r>
  </si>
  <si>
    <r>
      <rPr>
        <sz val="8"/>
        <rFont val="맑은 고딕"/>
        <family val="3"/>
        <charset val="129"/>
      </rPr>
      <t xml:space="preserve">2020</t>
    </r>
    <r>
      <rPr>
        <sz val="8"/>
        <rFont val="Noto Sans"/>
        <family val="2"/>
      </rPr>
      <t xml:space="preserve">년</t>
    </r>
  </si>
  <si>
    <r>
      <rPr>
        <sz val="8"/>
        <color rgb="FF000000"/>
        <rFont val="맑은 고딕"/>
        <family val="3"/>
        <charset val="129"/>
      </rPr>
      <t xml:space="preserve">2025</t>
    </r>
    <r>
      <rPr>
        <sz val="8"/>
        <color rgb="FF000000"/>
        <rFont val="Noto Sans"/>
        <family val="2"/>
      </rPr>
      <t xml:space="preserve">년</t>
    </r>
  </si>
  <si>
    <r>
      <rPr>
        <sz val="8"/>
        <rFont val="맑은 고딕"/>
        <family val="3"/>
        <charset val="129"/>
      </rPr>
      <t xml:space="preserve">2030</t>
    </r>
    <r>
      <rPr>
        <sz val="8"/>
        <rFont val="Noto Sans"/>
        <family val="2"/>
      </rPr>
      <t xml:space="preserve">년</t>
    </r>
  </si>
  <si>
    <r>
      <rPr>
        <sz val="8"/>
        <rFont val="맑은 고딕"/>
        <family val="3"/>
        <charset val="129"/>
      </rPr>
      <t xml:space="preserve">2035</t>
    </r>
    <r>
      <rPr>
        <sz val="8"/>
        <rFont val="Noto Sans"/>
        <family val="2"/>
      </rPr>
      <t xml:space="preserve">년</t>
    </r>
  </si>
  <si>
    <t xml:space="preserve">소규모
공공하수
처리시설</t>
  </si>
  <si>
    <t xml:space="preserve">일평균</t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단계</t>
    </r>
  </si>
  <si>
    <t xml:space="preserve">일최대</t>
  </si>
  <si>
    <r>
      <rPr>
        <sz val="8"/>
        <rFont val="Noto Sans"/>
        <family val="2"/>
      </rPr>
      <t xml:space="preserve">계획
</t>
    </r>
    <r>
      <rPr>
        <sz val="8"/>
        <rFont val="맑은 고딕"/>
        <family val="3"/>
        <charset val="129"/>
      </rPr>
      <t xml:space="preserve">(2</t>
    </r>
    <r>
      <rPr>
        <sz val="8"/>
        <rFont val="Noto Sans"/>
        <family val="2"/>
      </rPr>
      <t xml:space="preserve">단계</t>
    </r>
    <r>
      <rPr>
        <sz val="8"/>
        <rFont val="맑은 고딕"/>
        <family val="3"/>
        <charset val="129"/>
      </rPr>
      <t xml:space="preserve">)</t>
    </r>
  </si>
  <si>
    <t xml:space="preserve">본대</t>
  </si>
  <si>
    <r>
      <rPr>
        <sz val="8"/>
        <color rgb="FF000000"/>
        <rFont val="Noto Sans"/>
        <family val="2"/>
      </rPr>
      <t xml:space="preserve">부윤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미곡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관성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단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오궁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14"/>
        <rFont val="맑은 고딕"/>
        <family val="3"/>
        <charset val="129"/>
      </rPr>
      <t xml:space="preserve">3.2 </t>
    </r>
    <r>
      <rPr>
        <b val="true"/>
        <sz val="14"/>
        <rFont val="Noto Sans"/>
        <family val="2"/>
      </rPr>
      <t xml:space="preserve">계획수질 총괄</t>
    </r>
  </si>
  <si>
    <r>
      <rPr>
        <sz val="12"/>
        <rFont val="맑은 고딕"/>
        <family val="3"/>
        <charset val="129"/>
      </rPr>
      <t xml:space="preserve"> 3.2.1 </t>
    </r>
    <r>
      <rPr>
        <sz val="12"/>
        <rFont val="Noto Sans"/>
        <family val="2"/>
      </rPr>
      <t xml:space="preserve">공공하수처리시설 계획 수질</t>
    </r>
  </si>
  <si>
    <r>
      <rPr>
        <sz val="10"/>
        <color rgb="FF000000"/>
        <rFont val="맑은 고딕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3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3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음성</t>
    </r>
    <r>
      <rPr>
        <sz val="10"/>
        <color rgb="FF000000"/>
        <rFont val="맑은 고딕"/>
        <family val="3"/>
        <charset val="129"/>
      </rPr>
      <t xml:space="preserve">STP</t>
    </r>
  </si>
  <si>
    <r>
      <rPr>
        <sz val="10"/>
        <rFont val="Noto Sans"/>
        <family val="2"/>
      </rPr>
      <t xml:space="preserve">처리인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획하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계획수질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맑은 고딕"/>
        <family val="3"/>
        <charset val="129"/>
      </rPr>
      <t xml:space="preserve">/L)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10"/>
        <color rgb="FF000000"/>
        <rFont val="Noto Sans"/>
        <family val="2"/>
      </rPr>
      <t xml:space="preserve">금왕</t>
    </r>
    <r>
      <rPr>
        <sz val="10"/>
        <color rgb="FF000000"/>
        <rFont val="맑은 고딕"/>
        <family val="3"/>
        <charset val="129"/>
      </rPr>
      <t xml:space="preserve">STP</t>
    </r>
  </si>
  <si>
    <r>
      <rPr>
        <sz val="10"/>
        <color rgb="FF000000"/>
        <rFont val="Noto Sans"/>
        <family val="2"/>
      </rPr>
      <t xml:space="preserve">대소</t>
    </r>
    <r>
      <rPr>
        <sz val="10"/>
        <color rgb="FF000000"/>
        <rFont val="맑은 고딕"/>
        <family val="3"/>
        <charset val="129"/>
      </rPr>
      <t xml:space="preserve">STP</t>
    </r>
  </si>
  <si>
    <r>
      <rPr>
        <sz val="10"/>
        <color rgb="FF000000"/>
        <rFont val="Noto Sans"/>
        <family val="2"/>
      </rPr>
      <t xml:space="preserve">장호원</t>
    </r>
    <r>
      <rPr>
        <sz val="10"/>
        <color rgb="FF000000"/>
        <rFont val="맑은 고딕"/>
        <family val="3"/>
        <charset val="129"/>
      </rPr>
      <t xml:space="preserve">STP</t>
    </r>
  </si>
  <si>
    <r>
      <rPr>
        <sz val="10"/>
        <color rgb="FF000000"/>
        <rFont val="Noto Sans"/>
        <family val="2"/>
      </rPr>
      <t xml:space="preserve">생극</t>
    </r>
    <r>
      <rPr>
        <sz val="10"/>
        <color rgb="FF000000"/>
        <rFont val="맑은 고딕"/>
        <family val="3"/>
        <charset val="129"/>
      </rPr>
      <t xml:space="preserve">STP</t>
    </r>
  </si>
  <si>
    <r>
      <rPr>
        <sz val="10"/>
        <color rgb="FF000000"/>
        <rFont val="Noto Sans"/>
        <family val="2"/>
      </rPr>
      <t xml:space="preserve">맹동</t>
    </r>
    <r>
      <rPr>
        <sz val="10"/>
        <color rgb="FF000000"/>
        <rFont val="맑은 고딕"/>
        <family val="3"/>
        <charset val="129"/>
      </rPr>
      <t xml:space="preserve">STP</t>
    </r>
  </si>
  <si>
    <t xml:space="preserve">충북
혁신도시
수질복원
센터</t>
  </si>
  <si>
    <t xml:space="preserve"> ○ 오염부하량</t>
  </si>
  <si>
    <r>
      <rPr>
        <sz val="10"/>
        <color rgb="FF000000"/>
        <rFont val="Noto Sans"/>
        <family val="2"/>
      </rPr>
      <t xml:space="preserve">오염부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`</t>
  </si>
  <si>
    <t xml:space="preserve">혁신도시 
음성포함</t>
  </si>
  <si>
    <r>
      <rPr>
        <b val="true"/>
        <sz val="12"/>
        <rFont val="맑은 고딕"/>
        <family val="3"/>
        <charset val="129"/>
      </rPr>
      <t xml:space="preserve"> 3.2.2 </t>
    </r>
    <r>
      <rPr>
        <b val="true"/>
        <sz val="12"/>
        <rFont val="Noto Sans"/>
        <family val="2"/>
      </rPr>
      <t xml:space="preserve">소규모 하수처리시설 계획수질</t>
    </r>
  </si>
  <si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맑은 고딕"/>
        <family val="3"/>
        <charset val="129"/>
      </rPr>
      <t xml:space="preserve">)</t>
    </r>
  </si>
  <si>
    <t xml:space="preserve">■ 소규모 하수도 오염부하량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kg/</t>
    </r>
    <r>
      <rPr>
        <sz val="12"/>
        <rFont val="Noto Sans"/>
        <family val="2"/>
      </rPr>
      <t xml:space="preserve">일</t>
    </r>
    <r>
      <rPr>
        <sz val="12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3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35</t>
    </r>
    <r>
      <rPr>
        <sz val="10"/>
        <color rgb="FF00000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부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존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성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존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존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궁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존</t>
    </r>
    <r>
      <rPr>
        <sz val="10"/>
        <rFont val="맑은 고딕"/>
        <family val="3"/>
        <charset val="129"/>
      </rPr>
      <t xml:space="preserve">)</t>
    </r>
  </si>
  <si>
    <t xml:space="preserve">총계</t>
  </si>
  <si>
    <r>
      <rPr>
        <b val="true"/>
        <sz val="15"/>
        <rFont val="돋움"/>
        <family val="3"/>
        <charset val="129"/>
      </rPr>
      <t xml:space="preserve">3.3 </t>
    </r>
    <r>
      <rPr>
        <b val="true"/>
        <sz val="15"/>
        <rFont val="Noto Sans"/>
        <family val="2"/>
      </rPr>
      <t xml:space="preserve">처리장별 계획하수량 및 수질</t>
    </r>
  </si>
  <si>
    <r>
      <rPr>
        <b val="true"/>
        <sz val="13"/>
        <rFont val="돋움"/>
        <family val="3"/>
        <charset val="129"/>
      </rPr>
      <t xml:space="preserve">3.3.1 </t>
    </r>
    <r>
      <rPr>
        <b val="true"/>
        <sz val="13"/>
        <rFont val="Noto Sans"/>
        <family val="2"/>
      </rPr>
      <t xml:space="preserve">공공하수처리시설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음성처리구역 계획하수량 및 계획수질</t>
    </r>
  </si>
  <si>
    <t xml:space="preserve">구         분</t>
  </si>
  <si>
    <r>
      <rPr>
        <sz val="8"/>
        <color rgb="FF000000"/>
        <rFont val="돋움"/>
        <family val="3"/>
        <charset val="129"/>
      </rPr>
      <t xml:space="preserve">202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5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Noto Sans"/>
        <family val="2"/>
      </rPr>
      <t xml:space="preserve">하수처리인구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)</t>
    </r>
  </si>
  <si>
    <t xml:space="preserve">처리구역 인구</t>
  </si>
  <si>
    <t xml:space="preserve">시설용량</t>
  </si>
  <si>
    <r>
      <rPr>
        <sz val="8"/>
        <color rgb="FF000000"/>
        <rFont val="Noto Sans"/>
        <family val="2"/>
      </rPr>
      <t xml:space="preserve">하수량원단위
</t>
    </r>
    <r>
      <rPr>
        <sz val="8"/>
        <color rgb="FF000000"/>
        <rFont val="돋움"/>
        <family val="3"/>
        <charset val="129"/>
      </rPr>
      <t xml:space="preserve">(L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)</t>
    </r>
  </si>
  <si>
    <t xml:space="preserve">처리구역 </t>
  </si>
  <si>
    <t xml:space="preserve">생활하수</t>
  </si>
  <si>
    <t xml:space="preserve">지하수</t>
  </si>
  <si>
    <r>
      <rPr>
        <sz val="8"/>
        <color rgb="FF000000"/>
        <rFont val="Noto Sans"/>
        <family val="2"/>
      </rPr>
      <t xml:space="preserve">계획하수량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)</t>
    </r>
  </si>
  <si>
    <t xml:space="preserve">상주하수량</t>
  </si>
  <si>
    <t xml:space="preserve">생활오수</t>
  </si>
  <si>
    <t xml:space="preserve">소계</t>
  </si>
  <si>
    <t xml:space="preserve">지하수사용량</t>
  </si>
  <si>
    <t xml:space="preserve">지하수유입량</t>
  </si>
  <si>
    <t xml:space="preserve">연계처리수</t>
  </si>
  <si>
    <t xml:space="preserve">분뇨처리수</t>
  </si>
  <si>
    <t xml:space="preserve">시 간 최 대</t>
  </si>
  <si>
    <t xml:space="preserve">오염부하량 
원단위</t>
  </si>
  <si>
    <r>
      <rPr>
        <sz val="8"/>
        <rFont val="Noto Sans"/>
        <family val="2"/>
      </rPr>
      <t xml:space="preserve">생활하수
</t>
    </r>
    <r>
      <rPr>
        <sz val="8"/>
        <rFont val="한양신명조"/>
        <family val="3"/>
        <charset val="129"/>
      </rPr>
      <t xml:space="preserve">(g/</t>
    </r>
    <r>
      <rPr>
        <sz val="8"/>
        <rFont val="Noto Sans"/>
        <family val="2"/>
      </rPr>
      <t xml:space="preserve">인</t>
    </r>
    <r>
      <rPr>
        <sz val="8"/>
        <rFont val="한양신명조"/>
        <family val="3"/>
        <charset val="129"/>
      </rPr>
      <t xml:space="preserve">.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분뇨연계처리수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㎎</t>
    </r>
    <r>
      <rPr>
        <sz val="8"/>
        <rFont val="한양신명조"/>
        <family val="3"/>
        <charset val="129"/>
      </rPr>
      <t xml:space="preserve">/L)</t>
    </r>
  </si>
  <si>
    <t xml:space="preserve">오염부하량</t>
  </si>
  <si>
    <r>
      <rPr>
        <sz val="8"/>
        <rFont val="Noto Sans"/>
        <family val="2"/>
      </rPr>
      <t xml:space="preserve">생활하수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한양신명조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분뇨연계처리수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한양신명조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합계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한양신명조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계획수질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㎎</t>
    </r>
    <r>
      <rPr>
        <sz val="8"/>
        <rFont val="한양신명조"/>
        <family val="3"/>
        <charset val="129"/>
      </rPr>
      <t xml:space="preserve">/L)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금왕처리구역 계획하수량 및 계획수질</t>
    </r>
  </si>
  <si>
    <t xml:space="preserve">군부대</t>
  </si>
  <si>
    <t xml:space="preserve">슬러지 처리</t>
  </si>
  <si>
    <r>
      <rPr>
        <sz val="8"/>
        <color rgb="FF000000"/>
        <rFont val="Noto Sans"/>
        <family val="2"/>
      </rPr>
      <t xml:space="preserve">생활하수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슬러지처리수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㎎</t>
    </r>
    <r>
      <rPr>
        <sz val="8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군부대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생활하수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슬러지처리수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한양신명조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군부대
</t>
    </r>
    <r>
      <rPr>
        <sz val="8"/>
        <rFont val="한양신명조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한양신명조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합계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계획수질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대소처리구역 계획하수량 및 수질  및 계획수질</t>
    </r>
  </si>
  <si>
    <r>
      <rPr>
        <sz val="8"/>
        <rFont val="Noto Sans"/>
        <family val="2"/>
      </rPr>
      <t xml:space="preserve">처리구역 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소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처리구역 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삼성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상주하수량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소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상주하수량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삼성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하수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소</t>
    </r>
    <r>
      <rPr>
        <sz val="8"/>
        <color rgb="FF000000"/>
        <rFont val="한양신명조"/>
        <family val="3"/>
        <charset val="129"/>
      </rPr>
      <t xml:space="preserve">)
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하수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삼성</t>
    </r>
    <r>
      <rPr>
        <sz val="8"/>
        <color rgb="FF000000"/>
        <rFont val="한양신명조"/>
        <family val="3"/>
        <charset val="129"/>
      </rPr>
      <t xml:space="preserve">)
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하수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소</t>
    </r>
    <r>
      <rPr>
        <sz val="8"/>
        <color rgb="FF000000"/>
        <rFont val="한양신명조"/>
        <family val="3"/>
        <charset val="129"/>
      </rPr>
      <t xml:space="preserve">)
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하수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삼성</t>
    </r>
    <r>
      <rPr>
        <sz val="8"/>
        <color rgb="FF000000"/>
        <rFont val="한양신명조"/>
        <family val="3"/>
        <charset val="129"/>
      </rPr>
      <t xml:space="preserve">)
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감곡처리구역 계획하수량 및 수질  및 계획수질</t>
    </r>
  </si>
  <si>
    <t xml:space="preserve">극동 대학교</t>
  </si>
  <si>
    <t xml:space="preserve">강동 대학교</t>
  </si>
  <si>
    <r>
      <rPr>
        <sz val="8"/>
        <color rgb="FF000000"/>
        <rFont val="Noto Sans"/>
        <family val="2"/>
      </rPr>
      <t xml:space="preserve">극동대학교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강동대학교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극동대학교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강동대학교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생극처리구역 계획하수량  및 계획수질</t>
    </r>
  </si>
  <si>
    <r>
      <rPr>
        <b val="true"/>
        <sz val="11"/>
        <rFont val="Noto Sans"/>
        <family val="2"/>
      </rPr>
      <t xml:space="preserve">바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맹동처리구역 계획하수량  및 계획수질</t>
    </r>
  </si>
  <si>
    <t xml:space="preserve">신규 공공주택</t>
  </si>
  <si>
    <r>
      <rPr>
        <sz val="8"/>
        <color rgb="FF000000"/>
        <rFont val="Noto Sans"/>
        <family val="2"/>
      </rPr>
      <t xml:space="preserve">신규 공공주택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신규 공공주택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계획수질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평균</t>
    </r>
    <r>
      <rPr>
        <sz val="8"/>
        <color rgb="FF000000"/>
        <rFont val="한양신명조"/>
        <family val="3"/>
        <charset val="129"/>
      </rPr>
      <t xml:space="preserve">)
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b val="true"/>
        <sz val="11"/>
        <rFont val="Noto Sans"/>
        <family val="2"/>
      </rPr>
      <t xml:space="preserve">사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충북 혁신도시 처리구역 계획하수량 및 수질</t>
    </r>
  </si>
  <si>
    <r>
      <rPr>
        <sz val="8"/>
        <color rgb="FF000000"/>
        <rFont val="맑은 고딕"/>
        <family val="3"/>
        <charset val="129"/>
      </rPr>
      <t xml:space="preserve">2016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맑은 고딕"/>
        <family val="3"/>
        <charset val="129"/>
      </rPr>
      <t xml:space="preserve">202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맑은 고딕"/>
        <family val="3"/>
        <charset val="129"/>
      </rPr>
      <t xml:space="preserve">203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맑은 고딕"/>
        <family val="3"/>
        <charset val="129"/>
      </rPr>
      <t xml:space="preserve">2035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Noto Sans"/>
        <family val="2"/>
      </rPr>
      <t xml:space="preserve">하수처리인구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상주인구</t>
  </si>
  <si>
    <r>
      <rPr>
        <sz val="8"/>
        <color rgb="FF000000"/>
        <rFont val="Noto Sans"/>
        <family val="2"/>
      </rPr>
      <t xml:space="preserve">하수량원단위
</t>
    </r>
    <r>
      <rPr>
        <sz val="8"/>
        <color rgb="FF000000"/>
        <rFont val="맑은 고딕"/>
        <family val="3"/>
        <charset val="129"/>
      </rPr>
      <t xml:space="preserve">(L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계획하수량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지 하 수</t>
  </si>
  <si>
    <t xml:space="preserve">산업단지 오ㆍ폐수량</t>
  </si>
  <si>
    <t xml:space="preserve">수질</t>
  </si>
  <si>
    <r>
      <rPr>
        <sz val="8"/>
        <color rgb="FF000000"/>
        <rFont val="Noto Sans"/>
        <family val="2"/>
      </rPr>
      <t xml:space="preserve">생활하수
오염부하량
원 단 위
</t>
    </r>
    <r>
      <rPr>
        <sz val="8"/>
        <color rgb="FF000000"/>
        <rFont val="맑은 고딕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맑은 고딕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산업단지 오ㆍ폐수
오염부하량
원 단 위
</t>
    </r>
    <r>
      <rPr>
        <sz val="8"/>
        <color rgb="FF000000"/>
        <rFont val="맑은 고딕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맑은 고딕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오염부하량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산업단지
오ㆍ폐수</t>
  </si>
  <si>
    <r>
      <rPr>
        <sz val="8"/>
        <color rgb="FF000000"/>
        <rFont val="Noto Sans"/>
        <family val="2"/>
      </rPr>
      <t xml:space="preserve">계획수질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맑은 고딕"/>
        <family val="3"/>
        <charset val="129"/>
      </rPr>
      <t xml:space="preserve">/L)</t>
    </r>
  </si>
  <si>
    <t xml:space="preserve">구    분</t>
  </si>
  <si>
    <r>
      <rPr>
        <sz val="11"/>
        <rFont val="Noto Sans"/>
        <family val="2"/>
      </rPr>
      <t xml:space="preserve">처리인구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단위
</t>
    </r>
    <r>
      <rPr>
        <sz val="11"/>
        <rFont val="돋움"/>
        <family val="3"/>
        <charset val="129"/>
      </rPr>
      <t xml:space="preserve">(Lpcd)</t>
    </r>
  </si>
  <si>
    <r>
      <rPr>
        <sz val="11"/>
        <rFont val="Noto Sans"/>
        <family val="2"/>
      </rPr>
      <t xml:space="preserve">계획하수량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설용량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지역명</t>
  </si>
  <si>
    <t xml:space="preserve">시설명</t>
  </si>
  <si>
    <t xml:space="preserve">기존 
정비계획</t>
  </si>
  <si>
    <r>
      <rPr>
        <sz val="11"/>
        <rFont val="Noto Sans"/>
        <family val="2"/>
      </rPr>
      <t xml:space="preserve">한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맹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t xml:space="preserve">부윤</t>
  </si>
  <si>
    <t xml:space="preserve">미곡</t>
  </si>
  <si>
    <r>
      <rPr>
        <sz val="11"/>
        <rFont val="Noto Sans"/>
        <family val="2"/>
      </rPr>
      <t xml:space="preserve">양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t xml:space="preserve">관성</t>
  </si>
  <si>
    <t xml:space="preserve">단평</t>
  </si>
  <si>
    <t xml:space="preserve">오궁리</t>
  </si>
  <si>
    <r>
      <rPr>
        <sz val="11"/>
        <rFont val="Noto Sans"/>
        <family val="2"/>
      </rPr>
      <t xml:space="preserve">주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돋움"/>
        <family val="3"/>
        <charset val="129"/>
      </rPr>
      <t xml:space="preserve">)</t>
    </r>
  </si>
  <si>
    <t xml:space="preserve">신규추가</t>
  </si>
  <si>
    <r>
      <rPr>
        <sz val="11"/>
        <rFont val="Noto Sans"/>
        <family val="2"/>
      </rPr>
      <t xml:space="preserve">사정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용산</t>
    </r>
    <r>
      <rPr>
        <sz val="11"/>
        <rFont val="돋움"/>
        <family val="3"/>
        <charset val="129"/>
      </rPr>
      <t xml:space="preserve">6</t>
    </r>
  </si>
  <si>
    <r>
      <rPr>
        <sz val="11"/>
        <rFont val="Noto Sans"/>
        <family val="2"/>
      </rPr>
      <t xml:space="preserve">하당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석인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도청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본대</t>
    </r>
    <r>
      <rPr>
        <sz val="11"/>
        <rFont val="돋움"/>
        <family val="3"/>
        <charset val="129"/>
      </rPr>
      <t xml:space="preserve">1</t>
    </r>
  </si>
  <si>
    <t xml:space="preserve">내곡</t>
  </si>
  <si>
    <r>
      <rPr>
        <sz val="11"/>
        <rFont val="Noto Sans"/>
        <family val="2"/>
      </rPr>
      <t xml:space="preserve">본대</t>
    </r>
    <r>
      <rPr>
        <sz val="11"/>
        <rFont val="돋움"/>
        <family val="3"/>
        <charset val="129"/>
      </rPr>
      <t xml:space="preserve">3</t>
    </r>
  </si>
  <si>
    <t xml:space="preserve">백야</t>
  </si>
  <si>
    <r>
      <rPr>
        <sz val="11"/>
        <rFont val="Noto Sans"/>
        <family val="2"/>
      </rPr>
      <t xml:space="preserve">육영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정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용대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원당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문촌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관성</t>
    </r>
    <r>
      <rPr>
        <sz val="11"/>
        <rFont val="돋움"/>
        <family val="3"/>
        <charset val="129"/>
      </rPr>
      <t xml:space="preserve">2,</t>
    </r>
    <r>
      <rPr>
        <sz val="11"/>
        <rFont val="Noto Sans"/>
        <family val="2"/>
      </rPr>
      <t xml:space="preserve">병암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임곡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송곡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생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쌍정</t>
    </r>
    <r>
      <rPr>
        <sz val="11"/>
        <rFont val="돋움"/>
        <family val="3"/>
        <charset val="129"/>
      </rPr>
      <t xml:space="preserve">3</t>
    </r>
  </si>
  <si>
    <t xml:space="preserve">통동</t>
  </si>
  <si>
    <r>
      <rPr>
        <sz val="11"/>
        <rFont val="Noto Sans"/>
        <family val="2"/>
      </rPr>
      <t xml:space="preserve">중동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금고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충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충도</t>
    </r>
    <r>
      <rPr>
        <sz val="11"/>
        <rFont val="돋움"/>
        <family val="3"/>
        <charset val="129"/>
      </rPr>
      <t xml:space="preserve">2,3,4</t>
    </r>
  </si>
  <si>
    <r>
      <rPr>
        <sz val="11"/>
        <rFont val="Noto Sans"/>
        <family val="2"/>
      </rPr>
      <t xml:space="preserve">비산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마송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조촌</t>
    </r>
    <r>
      <rPr>
        <sz val="11"/>
        <rFont val="돋움"/>
        <family val="3"/>
        <charset val="129"/>
      </rPr>
      <t xml:space="preserve">2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음성처리구역 계획하수량</t>
    </r>
  </si>
  <si>
    <r>
      <rPr>
        <sz val="8"/>
        <color rgb="FF000000"/>
        <rFont val="돋움"/>
        <family val="3"/>
        <charset val="129"/>
      </rPr>
      <t xml:space="preserve">2017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9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1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3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4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6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7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8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9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1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2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3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34</t>
    </r>
    <r>
      <rPr>
        <sz val="8"/>
        <color rgb="FF000000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금왕처리구역 계획하수량</t>
    </r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대소처리구역 계획하수량 및 수질</t>
    </r>
  </si>
  <si>
    <r>
      <rPr>
        <b val="true"/>
        <sz val="11"/>
        <rFont val="Noto Sans"/>
        <family val="2"/>
      </rPr>
      <t xml:space="preserve">마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생극처리구역 계획하수량</t>
    </r>
  </si>
  <si>
    <r>
      <rPr>
        <b val="true"/>
        <sz val="11"/>
        <rFont val="Noto Sans"/>
        <family val="2"/>
      </rPr>
      <t xml:space="preserve">라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감곡처리구역 계획하수량 및 수질</t>
    </r>
  </si>
  <si>
    <r>
      <rPr>
        <b val="true"/>
        <sz val="13"/>
        <rFont val="돋움"/>
        <family val="3"/>
        <charset val="129"/>
      </rPr>
      <t xml:space="preserve">3.3.2 </t>
    </r>
    <r>
      <rPr>
        <b val="true"/>
        <sz val="13"/>
        <rFont val="Noto Sans"/>
        <family val="2"/>
      </rPr>
      <t xml:space="preserve">소규모 하수처리시설 계획 하수량 및 계획수질</t>
    </r>
  </si>
  <si>
    <r>
      <rPr>
        <b val="true"/>
        <sz val="11"/>
        <rFont val="맑은 고딕"/>
        <family val="3"/>
        <charset val="129"/>
      </rPr>
      <t xml:space="preserve">1) </t>
    </r>
    <r>
      <rPr>
        <b val="true"/>
        <sz val="11"/>
        <rFont val="Noto Sans"/>
        <family val="2"/>
      </rPr>
      <t xml:space="preserve">부윤 소규모하수처리시설</t>
    </r>
  </si>
  <si>
    <r>
      <rPr>
        <sz val="8"/>
        <color rgb="FF000000"/>
        <rFont val="Noto Sans"/>
        <family val="2"/>
      </rPr>
      <t xml:space="preserve">생활하수
오염부하량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2) </t>
    </r>
    <r>
      <rPr>
        <b val="true"/>
        <sz val="11"/>
        <rFont val="Noto Sans"/>
        <family val="2"/>
      </rPr>
      <t xml:space="preserve">미곡 소규모하수처리시설</t>
    </r>
  </si>
  <si>
    <r>
      <rPr>
        <b val="true"/>
        <sz val="11"/>
        <rFont val="맑은 고딕"/>
        <family val="3"/>
        <charset val="129"/>
      </rPr>
      <t xml:space="preserve">3) </t>
    </r>
    <r>
      <rPr>
        <b val="true"/>
        <sz val="11"/>
        <rFont val="Noto Sans"/>
        <family val="2"/>
      </rPr>
      <t xml:space="preserve">관성 소규모하수처리시설</t>
    </r>
  </si>
  <si>
    <r>
      <rPr>
        <b val="true"/>
        <sz val="11"/>
        <rFont val="맑은 고딕"/>
        <family val="3"/>
        <charset val="129"/>
      </rPr>
      <t xml:space="preserve">4) </t>
    </r>
    <r>
      <rPr>
        <b val="true"/>
        <sz val="11"/>
        <rFont val="Noto Sans"/>
        <family val="2"/>
      </rPr>
      <t xml:space="preserve">단평 소규모하수처리시설</t>
    </r>
  </si>
  <si>
    <r>
      <rPr>
        <sz val="8"/>
        <rFont val="돋움"/>
        <family val="3"/>
        <charset val="129"/>
      </rPr>
      <t xml:space="preserve">    4) </t>
    </r>
    <r>
      <rPr>
        <b val="true"/>
        <sz val="8"/>
        <rFont val="Noto Sans"/>
        <family val="2"/>
      </rPr>
      <t xml:space="preserve">학성초 오수량</t>
    </r>
    <r>
      <rPr>
        <sz val="8"/>
        <rFont val="Noto Sans"/>
        <family val="2"/>
      </rPr>
      <t xml:space="preserve"> </t>
    </r>
    <r>
      <rPr>
        <sz val="8"/>
        <rFont val="돋움"/>
        <family val="3"/>
        <charset val="129"/>
      </rPr>
      <t xml:space="preserve">=  7</t>
    </r>
    <r>
      <rPr>
        <sz val="8"/>
        <rFont val="Noto Sans"/>
        <family val="2"/>
      </rPr>
      <t xml:space="preserve">월평균 상수사용량 </t>
    </r>
    <r>
      <rPr>
        <sz val="8"/>
        <rFont val="돋움"/>
        <family val="3"/>
        <charset val="129"/>
      </rPr>
      <t xml:space="preserve">3.50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 </t>
    </r>
    <r>
      <rPr>
        <sz val="8"/>
        <rFont val="돋움"/>
        <family val="3"/>
        <charset val="129"/>
      </rPr>
      <t xml:space="preserve">* </t>
    </r>
    <r>
      <rPr>
        <sz val="8"/>
        <rFont val="Noto Sans"/>
        <family val="2"/>
      </rPr>
      <t xml:space="preserve">오수전환율</t>
    </r>
    <r>
      <rPr>
        <sz val="8"/>
        <rFont val="돋움"/>
        <family val="3"/>
        <charset val="129"/>
      </rPr>
      <t xml:space="preserve">(0.9) * </t>
    </r>
    <r>
      <rPr>
        <sz val="8"/>
        <rFont val="Noto Sans"/>
        <family val="2"/>
      </rPr>
      <t xml:space="preserve">변동부하율</t>
    </r>
    <r>
      <rPr>
        <sz val="8"/>
        <rFont val="돋움"/>
        <family val="3"/>
        <charset val="129"/>
      </rPr>
      <t xml:space="preserve">(1.25) = </t>
    </r>
    <r>
      <rPr>
        <b val="true"/>
        <sz val="8"/>
        <rFont val="돋움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일 적용</t>
    </r>
  </si>
  <si>
    <t xml:space="preserve">구 분</t>
  </si>
  <si>
    <t xml:space="preserve">학성초 상수사용량</t>
  </si>
  <si>
    <r>
      <rPr>
        <sz val="8"/>
        <rFont val="Noto Sans"/>
        <family val="2"/>
      </rPr>
      <t xml:space="preserve">사용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톤</t>
    </r>
    <r>
      <rPr>
        <sz val="8"/>
        <rFont val="돋움"/>
        <family val="3"/>
        <charset val="129"/>
      </rPr>
      <t xml:space="preserve">)</t>
    </r>
  </si>
  <si>
    <t xml:space="preserve">오수전환율</t>
  </si>
  <si>
    <r>
      <rPr>
        <sz val="8"/>
        <rFont val="Noto Sans"/>
        <family val="2"/>
      </rPr>
      <t xml:space="preserve">일최대오수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13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13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1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월</t>
    </r>
  </si>
  <si>
    <t xml:space="preserve">월사용량</t>
  </si>
  <si>
    <t xml:space="preserve">일사용량</t>
  </si>
  <si>
    <r>
      <rPr>
        <b val="true"/>
        <sz val="11"/>
        <rFont val="맑은 고딕"/>
        <family val="3"/>
        <charset val="129"/>
      </rPr>
      <t xml:space="preserve">5) </t>
    </r>
    <r>
      <rPr>
        <b val="true"/>
        <sz val="11"/>
        <rFont val="Noto Sans"/>
        <family val="2"/>
      </rPr>
      <t xml:space="preserve">오궁리 소규모하수처리시설</t>
    </r>
  </si>
  <si>
    <t xml:space="preserve"> ▶ 한벌 소규모하수처리시설</t>
  </si>
  <si>
    <t xml:space="preserve"> ▶ 소이 소규모하수처리시설</t>
  </si>
  <si>
    <t xml:space="preserve"> ▶ 원남 소규모하수처리시설</t>
  </si>
  <si>
    <t xml:space="preserve"> ▶ 사창 소규모하수처리시설</t>
  </si>
  <si>
    <t xml:space="preserve">오염부하량
원단위</t>
  </si>
  <si>
    <t xml:space="preserve">오염
부하량</t>
  </si>
  <si>
    <t xml:space="preserve"> ▶ 주천 소규모하수처리시설</t>
  </si>
  <si>
    <r>
      <rPr>
        <b val="true"/>
        <sz val="11"/>
        <rFont val="Noto Sans"/>
        <family val="2"/>
      </rPr>
      <t xml:space="preserve"> ▶ 본대</t>
    </r>
    <r>
      <rPr>
        <b val="true"/>
        <sz val="11"/>
        <rFont val="맑은 고딕"/>
        <family val="3"/>
        <charset val="129"/>
      </rPr>
      <t xml:space="preserve">1 </t>
    </r>
    <r>
      <rPr>
        <b val="true"/>
        <sz val="11"/>
        <rFont val="Noto Sans"/>
        <family val="2"/>
      </rPr>
      <t xml:space="preserve">소규모하수처리시설</t>
    </r>
  </si>
  <si>
    <r>
      <rPr>
        <sz val="13"/>
        <color rgb="FF000000"/>
        <rFont val="HY헤드라인M"/>
        <family val="1"/>
        <charset val="129"/>
      </rPr>
      <t xml:space="preserve">1. </t>
    </r>
    <r>
      <rPr>
        <sz val="13"/>
        <color rgb="FF000000"/>
        <rFont val="Noto Sans"/>
        <family val="2"/>
      </rPr>
      <t xml:space="preserve">처리구역인구</t>
    </r>
  </si>
  <si>
    <r>
      <rPr>
        <sz val="11"/>
        <color rgb="FF000000"/>
        <rFont val="HY헤드라인M"/>
        <family val="1"/>
        <charset val="129"/>
      </rPr>
      <t xml:space="preserve">1.1 </t>
    </r>
    <r>
      <rPr>
        <sz val="11"/>
        <color rgb="FF000000"/>
        <rFont val="Noto Sans"/>
        <family val="2"/>
      </rPr>
      <t xml:space="preserve">음성처리구역 인구</t>
    </r>
  </si>
  <si>
    <t xml:space="preserve">처리
구역</t>
  </si>
  <si>
    <t xml:space="preserve">처리
분구</t>
  </si>
  <si>
    <t xml:space="preserve">읍ㆍ면</t>
  </si>
  <si>
    <t xml:space="preserve">법정리</t>
  </si>
  <si>
    <t xml:space="preserve">행정리</t>
  </si>
  <si>
    <r>
      <rPr>
        <b val="true"/>
        <sz val="11"/>
        <rFont val="Noto Sans"/>
        <family val="2"/>
      </rPr>
      <t xml:space="preserve">현재
（</t>
    </r>
    <r>
      <rPr>
        <b val="true"/>
        <sz val="11"/>
        <rFont val="HY울릉도L"/>
        <family val="1"/>
        <charset val="129"/>
      </rPr>
      <t xml:space="preserve">201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１단계
（</t>
    </r>
    <r>
      <rPr>
        <b val="true"/>
        <sz val="11"/>
        <rFont val="HY울릉도L"/>
        <family val="1"/>
        <charset val="129"/>
      </rPr>
      <t xml:space="preserve">20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２단계
（</t>
    </r>
    <r>
      <rPr>
        <b val="true"/>
        <sz val="11"/>
        <rFont val="HY울릉도L"/>
        <family val="1"/>
        <charset val="129"/>
      </rPr>
      <t xml:space="preserve">202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３단계
（</t>
    </r>
    <r>
      <rPr>
        <b val="true"/>
        <sz val="11"/>
        <rFont val="HY울릉도L"/>
        <family val="1"/>
        <charset val="129"/>
      </rPr>
      <t xml:space="preserve">20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４단계
（</t>
    </r>
    <r>
      <rPr>
        <b val="true"/>
        <sz val="11"/>
        <rFont val="HY울릉도L"/>
        <family val="1"/>
        <charset val="129"/>
      </rPr>
      <t xml:space="preserve">2035</t>
    </r>
    <r>
      <rPr>
        <b val="true"/>
        <sz val="11"/>
        <rFont val="Noto Sans"/>
        <family val="2"/>
      </rPr>
      <t xml:space="preserve">）</t>
    </r>
  </si>
  <si>
    <t xml:space="preserve">총  계</t>
  </si>
  <si>
    <r>
      <rPr>
        <sz val="10"/>
        <rFont val="Noto Sans"/>
        <family val="2"/>
      </rPr>
      <t xml:space="preserve">음성</t>
    </r>
    <r>
      <rPr>
        <sz val="10"/>
        <rFont val="HY울릉도L"/>
        <family val="1"/>
        <charset val="129"/>
      </rPr>
      <t xml:space="preserve">1</t>
    </r>
  </si>
  <si>
    <t xml:space="preserve">읍내리</t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1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2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3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7</t>
    </r>
  </si>
  <si>
    <t xml:space="preserve">삼보아파트</t>
  </si>
  <si>
    <t xml:space="preserve">사회적유입인구</t>
  </si>
  <si>
    <t xml:space="preserve">㈜송정건설</t>
  </si>
  <si>
    <t xml:space="preserve">미소건설</t>
  </si>
  <si>
    <t xml:space="preserve">신 부영아파트</t>
  </si>
  <si>
    <t xml:space="preserve">평곡리</t>
  </si>
  <si>
    <r>
      <rPr>
        <sz val="10"/>
        <rFont val="Noto Sans"/>
        <family val="2"/>
      </rPr>
      <t xml:space="preserve">평곡</t>
    </r>
    <r>
      <rPr>
        <sz val="10"/>
        <rFont val="HY울릉도L"/>
        <family val="1"/>
        <charset val="129"/>
      </rPr>
      <t xml:space="preserve">1</t>
    </r>
  </si>
  <si>
    <r>
      <rPr>
        <sz val="10"/>
        <rFont val="Noto Sans"/>
        <family val="2"/>
      </rPr>
      <t xml:space="preserve">평곡</t>
    </r>
    <r>
      <rPr>
        <sz val="10"/>
        <rFont val="HY울릉도L"/>
        <family val="1"/>
        <charset val="129"/>
      </rPr>
      <t xml:space="preserve">2</t>
    </r>
  </si>
  <si>
    <r>
      <rPr>
        <sz val="10"/>
        <color rgb="FFFF0000"/>
        <rFont val="Noto Sans"/>
        <family val="2"/>
      </rPr>
      <t xml:space="preserve">평곡</t>
    </r>
    <r>
      <rPr>
        <sz val="10"/>
        <color rgb="FFFF0000"/>
        <rFont val="HY울릉도L"/>
        <family val="1"/>
        <charset val="129"/>
      </rPr>
      <t xml:space="preserve">3</t>
    </r>
  </si>
  <si>
    <r>
      <rPr>
        <sz val="10"/>
        <color rgb="FFFF0000"/>
        <rFont val="Noto Sans"/>
        <family val="2"/>
      </rPr>
      <t xml:space="preserve">평곡</t>
    </r>
    <r>
      <rPr>
        <sz val="10"/>
        <color rgb="FFFF0000"/>
        <rFont val="HY울릉도L"/>
        <family val="1"/>
        <charset val="129"/>
      </rPr>
      <t xml:space="preserve">4</t>
    </r>
  </si>
  <si>
    <r>
      <rPr>
        <sz val="10"/>
        <rFont val="Noto Sans"/>
        <family val="2"/>
      </rPr>
      <t xml:space="preserve">평곡</t>
    </r>
    <r>
      <rPr>
        <sz val="10"/>
        <rFont val="HY울릉도L"/>
        <family val="1"/>
        <charset val="129"/>
      </rPr>
      <t xml:space="preserve">5</t>
    </r>
  </si>
  <si>
    <t xml:space="preserve">수정마을</t>
  </si>
  <si>
    <t xml:space="preserve">음성지역주택조합</t>
  </si>
  <si>
    <t xml:space="preserve">용산리</t>
  </si>
  <si>
    <r>
      <rPr>
        <sz val="10"/>
        <rFont val="Noto Sans"/>
        <family val="2"/>
      </rPr>
      <t xml:space="preserve">용산</t>
    </r>
    <r>
      <rPr>
        <sz val="10"/>
        <rFont val="HY울릉도L"/>
        <family val="1"/>
        <charset val="129"/>
      </rPr>
      <t xml:space="preserve">2</t>
    </r>
  </si>
  <si>
    <r>
      <rPr>
        <sz val="10"/>
        <rFont val="Noto Sans"/>
        <family val="2"/>
      </rPr>
      <t xml:space="preserve">용산</t>
    </r>
    <r>
      <rPr>
        <sz val="10"/>
        <rFont val="HY울릉도L"/>
        <family val="1"/>
        <charset val="129"/>
      </rPr>
      <t xml:space="preserve">3</t>
    </r>
  </si>
  <si>
    <r>
      <rPr>
        <sz val="10"/>
        <rFont val="Noto Sans"/>
        <family val="2"/>
      </rPr>
      <t xml:space="preserve">용산</t>
    </r>
    <r>
      <rPr>
        <sz val="10"/>
        <rFont val="HY울릉도L"/>
        <family val="1"/>
        <charset val="129"/>
      </rPr>
      <t xml:space="preserve">6</t>
    </r>
  </si>
  <si>
    <r>
      <rPr>
        <sz val="10"/>
        <rFont val="Noto Sans"/>
        <family val="2"/>
      </rPr>
      <t xml:space="preserve">음성</t>
    </r>
    <r>
      <rPr>
        <sz val="10"/>
        <rFont val="HY울릉도L"/>
        <family val="1"/>
        <charset val="129"/>
      </rPr>
      <t xml:space="preserve">2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4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5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6</t>
    </r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8</t>
    </r>
  </si>
  <si>
    <t xml:space="preserve">한성아파트</t>
  </si>
  <si>
    <r>
      <rPr>
        <sz val="10"/>
        <rFont val="Noto Sans"/>
        <family val="2"/>
      </rPr>
      <t xml:space="preserve">읍내</t>
    </r>
    <r>
      <rPr>
        <sz val="10"/>
        <rFont val="HY울릉도L"/>
        <family val="1"/>
        <charset val="129"/>
      </rPr>
      <t xml:space="preserve">9</t>
    </r>
  </si>
  <si>
    <t xml:space="preserve">지평더웰아파트</t>
  </si>
  <si>
    <r>
      <rPr>
        <sz val="11"/>
        <rFont val="Noto Sans"/>
        <family val="2"/>
      </rPr>
      <t xml:space="preserve">지평더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</t>
    </r>
  </si>
  <si>
    <t xml:space="preserve">㈜씨제이산업개발</t>
  </si>
  <si>
    <t xml:space="preserve">신천리</t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1</t>
    </r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2</t>
    </r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3</t>
    </r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4</t>
    </r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5</t>
    </r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6</t>
    </r>
  </si>
  <si>
    <t xml:space="preserve">금광포란채</t>
  </si>
  <si>
    <r>
      <rPr>
        <sz val="10"/>
        <rFont val="Noto Sans"/>
        <family val="2"/>
      </rPr>
      <t xml:space="preserve">신천</t>
    </r>
    <r>
      <rPr>
        <sz val="10"/>
        <rFont val="HY울릉도L"/>
        <family val="1"/>
        <charset val="129"/>
      </rPr>
      <t xml:space="preserve">7</t>
    </r>
  </si>
  <si>
    <t xml:space="preserve">신천휴먼시아</t>
  </si>
  <si>
    <r>
      <rPr>
        <sz val="10"/>
        <rFont val="Noto Sans"/>
        <family val="2"/>
      </rPr>
      <t xml:space="preserve">용산</t>
    </r>
    <r>
      <rPr>
        <sz val="10"/>
        <rFont val="HY울릉도L"/>
        <family val="1"/>
        <charset val="129"/>
      </rPr>
      <t xml:space="preserve">1</t>
    </r>
  </si>
  <si>
    <r>
      <rPr>
        <sz val="11"/>
        <color rgb="FF000000"/>
        <rFont val="HY헤드라인M"/>
        <family val="1"/>
        <charset val="129"/>
      </rPr>
      <t xml:space="preserve">1.2 </t>
    </r>
    <r>
      <rPr>
        <sz val="11"/>
        <color rgb="FF000000"/>
        <rFont val="Noto Sans"/>
        <family val="2"/>
      </rPr>
      <t xml:space="preserve">금왕 처리구역 인구</t>
    </r>
  </si>
  <si>
    <t xml:space="preserve">금 왕
처 리
구 역</t>
  </si>
  <si>
    <r>
      <rPr>
        <sz val="11"/>
        <rFont val="Noto Sans"/>
        <family val="2"/>
      </rPr>
      <t xml:space="preserve">금왕</t>
    </r>
    <r>
      <rPr>
        <sz val="11"/>
        <rFont val="HY울릉도L"/>
        <family val="1"/>
        <charset val="129"/>
      </rPr>
      <t xml:space="preserve">1</t>
    </r>
  </si>
  <si>
    <t xml:space="preserve">금석리</t>
  </si>
  <si>
    <r>
      <rPr>
        <sz val="11"/>
        <rFont val="Noto Sans"/>
        <family val="2"/>
      </rPr>
      <t xml:space="preserve">금석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금석</t>
    </r>
    <r>
      <rPr>
        <sz val="11"/>
        <rFont val="HY울릉도L"/>
        <family val="1"/>
        <charset val="129"/>
      </rPr>
      <t xml:space="preserve">2</t>
    </r>
  </si>
  <si>
    <r>
      <rPr>
        <sz val="11"/>
        <rFont val="Noto Sans"/>
        <family val="2"/>
      </rPr>
      <t xml:space="preserve">금석</t>
    </r>
    <r>
      <rPr>
        <sz val="11"/>
        <rFont val="HY울릉도L"/>
        <family val="1"/>
        <charset val="129"/>
      </rPr>
      <t xml:space="preserve">3</t>
    </r>
  </si>
  <si>
    <t xml:space="preserve">로얄아파트</t>
  </si>
  <si>
    <r>
      <rPr>
        <sz val="11"/>
        <rFont val="Noto Sans"/>
        <family val="2"/>
      </rPr>
      <t xml:space="preserve">금석</t>
    </r>
    <r>
      <rPr>
        <sz val="11"/>
        <rFont val="HY울릉도L"/>
        <family val="1"/>
        <charset val="129"/>
      </rPr>
      <t xml:space="preserve">5</t>
    </r>
  </si>
  <si>
    <r>
      <rPr>
        <sz val="11"/>
        <rFont val="Noto Sans"/>
        <family val="2"/>
      </rPr>
      <t xml:space="preserve">금석</t>
    </r>
    <r>
      <rPr>
        <sz val="11"/>
        <rFont val="돋움"/>
        <family val="3"/>
        <charset val="129"/>
      </rPr>
      <t xml:space="preserve">LH</t>
    </r>
    <r>
      <rPr>
        <sz val="11"/>
        <rFont val="Noto Sans"/>
        <family val="2"/>
      </rPr>
      <t xml:space="preserve">아파트</t>
    </r>
  </si>
  <si>
    <t xml:space="preserve">시티프라디움</t>
  </si>
  <si>
    <r>
      <rPr>
        <sz val="11"/>
        <rFont val="Noto Sans"/>
        <family val="2"/>
      </rPr>
      <t xml:space="preserve">금석 </t>
    </r>
    <r>
      <rPr>
        <sz val="11"/>
        <rFont val="돋움"/>
        <family val="3"/>
        <charset val="129"/>
      </rPr>
      <t xml:space="preserve">A2</t>
    </r>
    <r>
      <rPr>
        <sz val="11"/>
        <rFont val="Noto Sans"/>
        <family val="2"/>
      </rPr>
      <t xml:space="preserve">블록</t>
    </r>
  </si>
  <si>
    <t xml:space="preserve">무극리</t>
  </si>
  <si>
    <r>
      <rPr>
        <sz val="11"/>
        <rFont val="Noto Sans"/>
        <family val="2"/>
      </rPr>
      <t xml:space="preserve">무극</t>
    </r>
    <r>
      <rPr>
        <sz val="11"/>
        <rFont val="HY울릉도L"/>
        <family val="1"/>
        <charset val="129"/>
      </rPr>
      <t xml:space="preserve">`1</t>
    </r>
  </si>
  <si>
    <r>
      <rPr>
        <sz val="11"/>
        <rFont val="Noto Sans"/>
        <family val="2"/>
      </rPr>
      <t xml:space="preserve">무극</t>
    </r>
    <r>
      <rPr>
        <sz val="11"/>
        <rFont val="HY울릉도L"/>
        <family val="1"/>
        <charset val="129"/>
      </rPr>
      <t xml:space="preserve">2</t>
    </r>
  </si>
  <si>
    <r>
      <rPr>
        <sz val="11"/>
        <rFont val="Noto Sans"/>
        <family val="2"/>
      </rPr>
      <t xml:space="preserve">무극</t>
    </r>
    <r>
      <rPr>
        <sz val="11"/>
        <rFont val="HY울릉도L"/>
        <family val="1"/>
        <charset val="129"/>
      </rPr>
      <t xml:space="preserve">11</t>
    </r>
  </si>
  <si>
    <r>
      <rPr>
        <sz val="11"/>
        <rFont val="Noto Sans"/>
        <family val="2"/>
      </rPr>
      <t xml:space="preserve">금왕주공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차아파트</t>
    </r>
  </si>
  <si>
    <t xml:space="preserve">정생리</t>
  </si>
  <si>
    <r>
      <rPr>
        <sz val="11"/>
        <rFont val="Noto Sans"/>
        <family val="2"/>
      </rPr>
      <t xml:space="preserve">정생</t>
    </r>
    <r>
      <rPr>
        <sz val="11"/>
        <rFont val="HY울릉도L"/>
        <family val="1"/>
        <charset val="129"/>
      </rPr>
      <t xml:space="preserve">1</t>
    </r>
    <r>
      <rPr>
        <sz val="11"/>
        <rFont val="Noto Sans"/>
        <family val="2"/>
      </rPr>
      <t xml:space="preserve">리</t>
    </r>
  </si>
  <si>
    <t xml:space="preserve">도신리</t>
  </si>
  <si>
    <t xml:space="preserve">관성리</t>
  </si>
  <si>
    <r>
      <rPr>
        <sz val="11"/>
        <rFont val="Noto Sans"/>
        <family val="2"/>
      </rPr>
      <t xml:space="preserve">관성</t>
    </r>
    <r>
      <rPr>
        <sz val="11"/>
        <rFont val="HY울릉도L"/>
        <family val="1"/>
        <charset val="129"/>
      </rPr>
      <t xml:space="preserve">2</t>
    </r>
  </si>
  <si>
    <t xml:space="preserve">병암리</t>
  </si>
  <si>
    <r>
      <rPr>
        <sz val="11"/>
        <rFont val="Noto Sans"/>
        <family val="2"/>
      </rPr>
      <t xml:space="preserve">병암</t>
    </r>
    <r>
      <rPr>
        <sz val="11"/>
        <rFont val="HY울릉도L"/>
        <family val="1"/>
        <charset val="129"/>
      </rPr>
      <t xml:space="preserve">2</t>
    </r>
  </si>
  <si>
    <r>
      <rPr>
        <sz val="11"/>
        <rFont val="Noto Sans"/>
        <family val="2"/>
      </rPr>
      <t xml:space="preserve">금왕</t>
    </r>
    <r>
      <rPr>
        <sz val="11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5</t>
    </r>
  </si>
  <si>
    <t xml:space="preserve">풍산장미아파트</t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6</t>
    </r>
  </si>
  <si>
    <t xml:space="preserve">두진아파트</t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7</t>
    </r>
  </si>
  <si>
    <r>
      <rPr>
        <sz val="11"/>
        <rFont val="Noto Sans"/>
        <family val="2"/>
      </rPr>
      <t xml:space="preserve">주공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</t>
    </r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8</t>
    </r>
  </si>
  <si>
    <t xml:space="preserve">유수장미아파트</t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9</t>
    </r>
  </si>
  <si>
    <t xml:space="preserve">명운네스빌아파트</t>
  </si>
  <si>
    <r>
      <rPr>
        <sz val="11"/>
        <color rgb="FF000000"/>
        <rFont val="Noto Sans"/>
        <family val="2"/>
      </rPr>
      <t xml:space="preserve">무극</t>
    </r>
    <r>
      <rPr>
        <sz val="11"/>
        <color rgb="FF000000"/>
        <rFont val="HY울릉도L"/>
        <family val="1"/>
        <charset val="129"/>
      </rPr>
      <t xml:space="preserve">10</t>
    </r>
  </si>
  <si>
    <r>
      <rPr>
        <sz val="11"/>
        <rFont val="Noto Sans"/>
        <family val="2"/>
      </rPr>
      <t xml:space="preserve">금왕주공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아파트</t>
    </r>
  </si>
  <si>
    <t xml:space="preserve">우신아파트</t>
  </si>
  <si>
    <t xml:space="preserve">무극지구
도시개발사업</t>
  </si>
  <si>
    <r>
      <rPr>
        <sz val="11"/>
        <color rgb="FF000000"/>
        <rFont val="Noto Sans"/>
        <family val="2"/>
      </rPr>
      <t xml:space="preserve">금석</t>
    </r>
    <r>
      <rPr>
        <sz val="11"/>
        <color rgb="FF000000"/>
        <rFont val="HY울릉도L"/>
        <family val="1"/>
        <charset val="129"/>
      </rPr>
      <t xml:space="preserve">4</t>
    </r>
  </si>
  <si>
    <t xml:space="preserve">두진하트리움아파트</t>
  </si>
  <si>
    <t xml:space="preserve">용계리</t>
  </si>
  <si>
    <r>
      <rPr>
        <sz val="11"/>
        <color rgb="FF000000"/>
        <rFont val="Noto Sans"/>
        <family val="2"/>
      </rPr>
      <t xml:space="preserve">용계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용계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내송리</t>
  </si>
  <si>
    <r>
      <rPr>
        <sz val="11"/>
        <color rgb="FF000000"/>
        <rFont val="Noto Sans"/>
        <family val="2"/>
      </rPr>
      <t xml:space="preserve">내송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내송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내송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우원임대</t>
  </si>
  <si>
    <t xml:space="preserve">각회리</t>
  </si>
  <si>
    <r>
      <rPr>
        <sz val="11"/>
        <color rgb="FF000000"/>
        <rFont val="Noto Sans"/>
        <family val="2"/>
      </rPr>
      <t xml:space="preserve">각회</t>
    </r>
    <r>
      <rPr>
        <sz val="11"/>
        <color rgb="FF000000"/>
        <rFont val="HY울릉도L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리</t>
    </r>
  </si>
  <si>
    <r>
      <rPr>
        <sz val="11"/>
        <color rgb="FF000000"/>
        <rFont val="HY헤드라인M"/>
        <family val="1"/>
        <charset val="129"/>
      </rPr>
      <t xml:space="preserve">1.3 </t>
    </r>
    <r>
      <rPr>
        <sz val="11"/>
        <color rgb="FF000000"/>
        <rFont val="Noto Sans"/>
        <family val="2"/>
      </rPr>
      <t xml:space="preserve">대소 처리구역 인구</t>
    </r>
  </si>
  <si>
    <t xml:space="preserve">대 소
처 리
구 역</t>
  </si>
  <si>
    <r>
      <rPr>
        <sz val="11"/>
        <rFont val="Noto Sans"/>
        <family val="2"/>
      </rPr>
      <t xml:space="preserve">대소</t>
    </r>
    <r>
      <rPr>
        <sz val="11"/>
        <rFont val="HY울릉도L"/>
        <family val="1"/>
        <charset val="129"/>
      </rPr>
      <t xml:space="preserve">1</t>
    </r>
  </si>
  <si>
    <t xml:space="preserve">오산리</t>
  </si>
  <si>
    <r>
      <rPr>
        <sz val="11"/>
        <rFont val="Noto Sans"/>
        <family val="2"/>
      </rPr>
      <t xml:space="preserve">오산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오산</t>
    </r>
    <r>
      <rPr>
        <sz val="11"/>
        <rFont val="HY울릉도L"/>
        <family val="1"/>
        <charset val="129"/>
      </rPr>
      <t xml:space="preserve">2</t>
    </r>
  </si>
  <si>
    <r>
      <rPr>
        <sz val="11"/>
        <rFont val="Noto Sans"/>
        <family val="2"/>
      </rPr>
      <t xml:space="preserve">오산</t>
    </r>
    <r>
      <rPr>
        <sz val="11"/>
        <rFont val="HY울릉도L"/>
        <family val="1"/>
        <charset val="129"/>
      </rPr>
      <t xml:space="preserve">3</t>
    </r>
  </si>
  <si>
    <t xml:space="preserve">풍산아파트</t>
  </si>
  <si>
    <r>
      <rPr>
        <sz val="11"/>
        <rFont val="Noto Sans"/>
        <family val="2"/>
      </rPr>
      <t xml:space="preserve">오산</t>
    </r>
    <r>
      <rPr>
        <sz val="11"/>
        <rFont val="HY울릉도L"/>
        <family val="1"/>
        <charset val="129"/>
      </rPr>
      <t xml:space="preserve">4</t>
    </r>
  </si>
  <si>
    <t xml:space="preserve">주공아파트</t>
  </si>
  <si>
    <t xml:space="preserve">태생리</t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2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3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4</t>
    </r>
  </si>
  <si>
    <t xml:space="preserve">개나리아파트</t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5</t>
    </r>
  </si>
  <si>
    <r>
      <rPr>
        <sz val="11"/>
        <rFont val="Noto Sans"/>
        <family val="2"/>
      </rPr>
      <t xml:space="preserve">한양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아파트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6</t>
    </r>
  </si>
  <si>
    <r>
      <rPr>
        <sz val="11"/>
        <rFont val="Noto Sans"/>
        <family val="2"/>
      </rPr>
      <t xml:space="preserve">한양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아파트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7</t>
    </r>
  </si>
  <si>
    <t xml:space="preserve">문화마을</t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8</t>
    </r>
  </si>
  <si>
    <t xml:space="preserve">한진신세대아파트</t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9</t>
    </r>
  </si>
  <si>
    <r>
      <rPr>
        <sz val="11"/>
        <rFont val="Noto Sans"/>
        <family val="2"/>
      </rPr>
      <t xml:space="preserve">태생</t>
    </r>
    <r>
      <rPr>
        <sz val="11"/>
        <rFont val="HY울릉도L"/>
        <family val="1"/>
        <charset val="129"/>
      </rPr>
      <t xml:space="preserve">10</t>
    </r>
  </si>
  <si>
    <t xml:space="preserve">두진하트리움</t>
  </si>
  <si>
    <t xml:space="preserve">웰메이드타운</t>
  </si>
  <si>
    <t xml:space="preserve">소석리</t>
  </si>
  <si>
    <r>
      <rPr>
        <sz val="11"/>
        <rFont val="Noto Sans"/>
        <family val="2"/>
      </rPr>
      <t xml:space="preserve">소석</t>
    </r>
    <r>
      <rPr>
        <sz val="11"/>
        <rFont val="HY울릉도L"/>
        <family val="1"/>
        <charset val="129"/>
      </rPr>
      <t xml:space="preserve">1</t>
    </r>
  </si>
  <si>
    <t xml:space="preserve">음성대소지역주택조합</t>
  </si>
  <si>
    <t xml:space="preserve">프리즘환타</t>
  </si>
  <si>
    <r>
      <rPr>
        <sz val="11"/>
        <rFont val="Noto Sans"/>
        <family val="2"/>
      </rPr>
      <t xml:space="preserve">소석리아파트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단지</t>
    </r>
    <r>
      <rPr>
        <sz val="11"/>
        <rFont val="돋움"/>
        <family val="3"/>
        <charset val="129"/>
      </rPr>
      <t xml:space="preserve">)</t>
    </r>
  </si>
  <si>
    <t xml:space="preserve">오류리</t>
  </si>
  <si>
    <r>
      <rPr>
        <sz val="11"/>
        <rFont val="Noto Sans"/>
        <family val="2"/>
      </rPr>
      <t xml:space="preserve">오류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오류</t>
    </r>
    <r>
      <rPr>
        <sz val="11"/>
        <rFont val="HY울릉도L"/>
        <family val="1"/>
        <charset val="129"/>
      </rPr>
      <t xml:space="preserve">4</t>
    </r>
  </si>
  <si>
    <r>
      <rPr>
        <sz val="11"/>
        <rFont val="Noto Sans"/>
        <family val="2"/>
      </rPr>
      <t xml:space="preserve">오류</t>
    </r>
    <r>
      <rPr>
        <sz val="11"/>
        <rFont val="HY울릉도L"/>
        <family val="1"/>
        <charset val="129"/>
      </rPr>
      <t xml:space="preserve">6</t>
    </r>
  </si>
  <si>
    <t xml:space="preserve">기흥아랫마을아파트</t>
  </si>
  <si>
    <t xml:space="preserve">삼정리</t>
  </si>
  <si>
    <r>
      <rPr>
        <sz val="11"/>
        <rFont val="Noto Sans"/>
        <family val="2"/>
      </rPr>
      <t xml:space="preserve">삼정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삼정</t>
    </r>
    <r>
      <rPr>
        <sz val="11"/>
        <rFont val="HY울릉도L"/>
        <family val="1"/>
        <charset val="129"/>
      </rPr>
      <t xml:space="preserve">3</t>
    </r>
  </si>
  <si>
    <t xml:space="preserve">기흥윗마을아파트</t>
  </si>
  <si>
    <r>
      <rPr>
        <sz val="11"/>
        <rFont val="Noto Sans"/>
        <family val="2"/>
      </rPr>
      <t xml:space="preserve">삼정</t>
    </r>
    <r>
      <rPr>
        <sz val="11"/>
        <rFont val="HY울릉도L"/>
        <family val="1"/>
        <charset val="129"/>
      </rPr>
      <t xml:space="preserve">4</t>
    </r>
  </si>
  <si>
    <r>
      <rPr>
        <sz val="11"/>
        <rFont val="Noto Sans"/>
        <family val="2"/>
      </rPr>
      <t xml:space="preserve">삼정</t>
    </r>
    <r>
      <rPr>
        <sz val="11"/>
        <rFont val="HY울릉도L"/>
        <family val="1"/>
        <charset val="129"/>
      </rPr>
      <t xml:space="preserve">5</t>
    </r>
  </si>
  <si>
    <t xml:space="preserve">대소 삼정지구</t>
  </si>
  <si>
    <t xml:space="preserve">미곡리</t>
  </si>
  <si>
    <r>
      <rPr>
        <sz val="11"/>
        <rFont val="Noto Sans"/>
        <family val="2"/>
      </rPr>
      <t xml:space="preserve">미곡</t>
    </r>
    <r>
      <rPr>
        <sz val="11"/>
        <rFont val="HY울릉도L"/>
        <family val="1"/>
        <charset val="129"/>
      </rPr>
      <t xml:space="preserve">1</t>
    </r>
  </si>
  <si>
    <t xml:space="preserve">태성지구</t>
  </si>
  <si>
    <r>
      <rPr>
        <sz val="11"/>
        <rFont val="Noto Sans"/>
        <family val="2"/>
      </rPr>
      <t xml:space="preserve">대소</t>
    </r>
    <r>
      <rPr>
        <sz val="11"/>
        <rFont val="HY울릉도L"/>
        <family val="1"/>
        <charset val="129"/>
      </rPr>
      <t xml:space="preserve">2</t>
    </r>
  </si>
  <si>
    <t xml:space="preserve">삼호리</t>
  </si>
  <si>
    <r>
      <rPr>
        <sz val="11"/>
        <color rgb="FF000000"/>
        <rFont val="Noto Sans"/>
        <family val="2"/>
      </rPr>
      <t xml:space="preserve">삼호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삼호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삼호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오류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오류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오류</t>
    </r>
    <r>
      <rPr>
        <sz val="11"/>
        <color rgb="FF000000"/>
        <rFont val="HY울릉도L"/>
        <family val="1"/>
        <charset val="129"/>
      </rPr>
      <t xml:space="preserve">5</t>
    </r>
  </si>
  <si>
    <t xml:space="preserve">융보목련아파트</t>
  </si>
  <si>
    <t xml:space="preserve">부러운아파트</t>
  </si>
  <si>
    <t xml:space="preserve">대소네오지역주택조합</t>
  </si>
  <si>
    <t xml:space="preserve">대풍리</t>
  </si>
  <si>
    <r>
      <rPr>
        <sz val="11"/>
        <color rgb="FF000000"/>
        <rFont val="Noto Sans"/>
        <family val="2"/>
      </rPr>
      <t xml:space="preserve">대풍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대풍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대풍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산수화아파트</t>
  </si>
  <si>
    <r>
      <rPr>
        <sz val="11"/>
        <rFont val="Noto Sans"/>
        <family val="2"/>
      </rPr>
      <t xml:space="preserve">대풍</t>
    </r>
    <r>
      <rPr>
        <sz val="11"/>
        <rFont val="HY울릉도L"/>
        <family val="1"/>
        <charset val="129"/>
      </rPr>
      <t xml:space="preserve">4</t>
    </r>
  </si>
  <si>
    <t xml:space="preserve">부영아파트</t>
  </si>
  <si>
    <t xml:space="preserve">삼성</t>
  </si>
  <si>
    <t xml:space="preserve">덕정리</t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6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7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8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9</t>
    </r>
  </si>
  <si>
    <r>
      <rPr>
        <sz val="11"/>
        <color rgb="FF000000"/>
        <rFont val="Noto Sans"/>
        <family val="2"/>
      </rPr>
      <t xml:space="preserve">덕정</t>
    </r>
    <r>
      <rPr>
        <sz val="11"/>
        <color rgb="FF000000"/>
        <rFont val="HY울릉도L"/>
        <family val="1"/>
        <charset val="129"/>
      </rPr>
      <t xml:space="preserve">10</t>
    </r>
  </si>
  <si>
    <t xml:space="preserve">덕정리 아파트</t>
  </si>
  <si>
    <t xml:space="preserve">양덕리</t>
  </si>
  <si>
    <r>
      <rPr>
        <sz val="11"/>
        <color rgb="FF000000"/>
        <rFont val="Noto Sans"/>
        <family val="2"/>
      </rPr>
      <t xml:space="preserve">양덕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양덕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용성리</t>
  </si>
  <si>
    <r>
      <rPr>
        <sz val="11"/>
        <color rgb="FF000000"/>
        <rFont val="Noto Sans"/>
        <family val="2"/>
      </rPr>
      <t xml:space="preserve">용성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용성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청룡리</t>
  </si>
  <si>
    <r>
      <rPr>
        <sz val="11"/>
        <color rgb="FF000000"/>
        <rFont val="Noto Sans"/>
        <family val="2"/>
      </rPr>
      <t xml:space="preserve">청용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청용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천평리</t>
  </si>
  <si>
    <r>
      <rPr>
        <sz val="11"/>
        <color rgb="FF000000"/>
        <rFont val="Noto Sans"/>
        <family val="2"/>
      </rPr>
      <t xml:space="preserve">천평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천평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신정리</t>
  </si>
  <si>
    <r>
      <rPr>
        <sz val="11"/>
        <color rgb="FF000000"/>
        <rFont val="Noto Sans"/>
        <family val="2"/>
      </rPr>
      <t xml:space="preserve">신정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신정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삼성택지지구</t>
  </si>
  <si>
    <r>
      <rPr>
        <sz val="11"/>
        <color rgb="FF000000"/>
        <rFont val="HY헤드라인M"/>
        <family val="1"/>
        <charset val="129"/>
      </rPr>
      <t xml:space="preserve">1.4 </t>
    </r>
    <r>
      <rPr>
        <sz val="11"/>
        <color rgb="FF000000"/>
        <rFont val="Noto Sans"/>
        <family val="2"/>
      </rPr>
      <t xml:space="preserve">감곡 처리구역 인구</t>
    </r>
  </si>
  <si>
    <t xml:space="preserve">감 곡</t>
  </si>
  <si>
    <r>
      <rPr>
        <sz val="11"/>
        <color rgb="FF000000"/>
        <rFont val="Noto Sans"/>
        <family val="2"/>
      </rPr>
      <t xml:space="preserve">감곡</t>
    </r>
    <r>
      <rPr>
        <sz val="11"/>
        <color rgb="FF000000"/>
        <rFont val="HY울릉도L"/>
        <family val="1"/>
        <charset val="129"/>
      </rPr>
      <t xml:space="preserve">1</t>
    </r>
  </si>
  <si>
    <t xml:space="preserve">오향리</t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5</t>
    </r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7</t>
    </r>
  </si>
  <si>
    <t xml:space="preserve">부강아파트</t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8</t>
    </r>
  </si>
  <si>
    <t xml:space="preserve">삼성아파트</t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9</t>
    </r>
  </si>
  <si>
    <t xml:space="preserve">덕일아파트</t>
  </si>
  <si>
    <r>
      <rPr>
        <sz val="11"/>
        <color rgb="FF000000"/>
        <rFont val="Noto Sans"/>
        <family val="2"/>
      </rPr>
      <t xml:space="preserve">오향</t>
    </r>
    <r>
      <rPr>
        <sz val="11"/>
        <color rgb="FF000000"/>
        <rFont val="HY울릉도L"/>
        <family val="1"/>
        <charset val="129"/>
      </rPr>
      <t xml:space="preserve">10</t>
    </r>
  </si>
  <si>
    <t xml:space="preserve">감곡휴먼시아아파트</t>
  </si>
  <si>
    <t xml:space="preserve">포그니아파트</t>
  </si>
  <si>
    <t xml:space="preserve">대신리치빌</t>
  </si>
  <si>
    <t xml:space="preserve">왕장리</t>
  </si>
  <si>
    <t xml:space="preserve">감곡 오향리 아파트</t>
  </si>
  <si>
    <t xml:space="preserve">오궁</t>
  </si>
  <si>
    <r>
      <rPr>
        <sz val="11"/>
        <color rgb="FF000000"/>
        <rFont val="Noto Sans"/>
        <family val="2"/>
      </rPr>
      <t xml:space="preserve">감곡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왕장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왕장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왕장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왕장</t>
    </r>
    <r>
      <rPr>
        <sz val="11"/>
        <color rgb="FF000000"/>
        <rFont val="HY울릉도L"/>
        <family val="1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왕장</t>
    </r>
    <r>
      <rPr>
        <sz val="11"/>
        <color rgb="FF000000"/>
        <rFont val="HY울릉도L"/>
        <family val="1"/>
        <charset val="129"/>
      </rPr>
      <t xml:space="preserve">5</t>
    </r>
  </si>
  <si>
    <t xml:space="preserve">상우리</t>
  </si>
  <si>
    <r>
      <rPr>
        <sz val="11"/>
        <color rgb="FF000000"/>
        <rFont val="Noto Sans"/>
        <family val="2"/>
      </rPr>
      <t xml:space="preserve">상우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단평리</t>
  </si>
  <si>
    <r>
      <rPr>
        <sz val="11"/>
        <color rgb="FF000000"/>
        <rFont val="Noto Sans"/>
        <family val="2"/>
      </rPr>
      <t xml:space="preserve">단평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HY헤드라인M"/>
        <family val="1"/>
        <charset val="129"/>
      </rPr>
      <t xml:space="preserve">1.6 </t>
    </r>
    <r>
      <rPr>
        <sz val="11"/>
        <color rgb="FF000000"/>
        <rFont val="Noto Sans"/>
        <family val="2"/>
      </rPr>
      <t xml:space="preserve">소규모</t>
    </r>
    <r>
      <rPr>
        <sz val="11"/>
        <color rgb="FF000000"/>
        <rFont val="HY헤드라인M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신규</t>
    </r>
    <r>
      <rPr>
        <sz val="11"/>
        <color rgb="FF000000"/>
        <rFont val="HY헤드라인M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처리구역 인구</t>
    </r>
  </si>
  <si>
    <t xml:space="preserve">신양리</t>
  </si>
  <si>
    <r>
      <rPr>
        <sz val="11"/>
        <color rgb="FF000000"/>
        <rFont val="Noto Sans"/>
        <family val="2"/>
      </rPr>
      <t xml:space="preserve">신양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신양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신양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rFont val="Noto Sans"/>
        <family val="2"/>
      </rPr>
      <t xml:space="preserve">신양</t>
    </r>
    <r>
      <rPr>
        <sz val="11"/>
        <rFont val="HY울릉도L"/>
        <family val="1"/>
        <charset val="129"/>
      </rPr>
      <t xml:space="preserve">4</t>
    </r>
  </si>
  <si>
    <t xml:space="preserve">태경에코그린</t>
  </si>
  <si>
    <r>
      <rPr>
        <sz val="11"/>
        <rFont val="Noto Sans"/>
        <family val="2"/>
      </rPr>
      <t xml:space="preserve">병암</t>
    </r>
    <r>
      <rPr>
        <sz val="11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병암</t>
    </r>
    <r>
      <rPr>
        <sz val="11"/>
        <color rgb="FF000000"/>
        <rFont val="HY울릉도L"/>
        <family val="1"/>
        <charset val="129"/>
      </rPr>
      <t xml:space="preserve">4</t>
    </r>
  </si>
  <si>
    <t xml:space="preserve">팔성리</t>
  </si>
  <si>
    <r>
      <rPr>
        <sz val="11"/>
        <rFont val="Noto Sans"/>
        <family val="2"/>
      </rPr>
      <t xml:space="preserve">팔성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팔성</t>
    </r>
    <r>
      <rPr>
        <sz val="11"/>
        <rFont val="HY울릉도L"/>
        <family val="1"/>
        <charset val="129"/>
      </rPr>
      <t xml:space="preserve">3</t>
    </r>
  </si>
  <si>
    <t xml:space="preserve">차평리</t>
  </si>
  <si>
    <r>
      <rPr>
        <sz val="11"/>
        <rFont val="Noto Sans"/>
        <family val="2"/>
      </rPr>
      <t xml:space="preserve">차평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차평</t>
    </r>
    <r>
      <rPr>
        <sz val="11"/>
        <rFont val="HY울릉도L"/>
        <family val="1"/>
        <charset val="129"/>
      </rPr>
      <t xml:space="preserve">2</t>
    </r>
  </si>
  <si>
    <t xml:space="preserve">방축리</t>
  </si>
  <si>
    <t xml:space="preserve">방축</t>
  </si>
  <si>
    <t xml:space="preserve">송곡리</t>
  </si>
  <si>
    <r>
      <rPr>
        <sz val="11"/>
        <rFont val="Noto Sans"/>
        <family val="2"/>
      </rPr>
      <t xml:space="preserve">송곡</t>
    </r>
    <r>
      <rPr>
        <sz val="11"/>
        <rFont val="HY울릉도L"/>
        <family val="1"/>
        <charset val="129"/>
      </rPr>
      <t xml:space="preserve">1</t>
    </r>
  </si>
  <si>
    <t xml:space="preserve">임곡리</t>
  </si>
  <si>
    <t xml:space="preserve">임곡</t>
  </si>
  <si>
    <t xml:space="preserve">생극 택지지구</t>
  </si>
  <si>
    <t xml:space="preserve">쌍정리</t>
  </si>
  <si>
    <r>
      <rPr>
        <sz val="11"/>
        <color rgb="FF000000"/>
        <rFont val="Noto Sans"/>
        <family val="2"/>
      </rPr>
      <t xml:space="preserve">쌍정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쌍정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쌍정</t>
    </r>
    <r>
      <rPr>
        <sz val="11"/>
        <color rgb="FF000000"/>
        <rFont val="HY울릉도L"/>
        <family val="1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쌍정</t>
    </r>
    <r>
      <rPr>
        <sz val="11"/>
        <color rgb="FF000000"/>
        <rFont val="HY울릉도L"/>
        <family val="1"/>
        <charset val="129"/>
      </rPr>
      <t xml:space="preserve">5</t>
    </r>
  </si>
  <si>
    <t xml:space="preserve">맹동휴먼시아</t>
  </si>
  <si>
    <r>
      <rPr>
        <sz val="11"/>
        <color rgb="FF000000"/>
        <rFont val="HY헤드라인M"/>
        <family val="1"/>
        <charset val="129"/>
      </rPr>
      <t xml:space="preserve">1.5 </t>
    </r>
    <r>
      <rPr>
        <sz val="11"/>
        <color rgb="FF000000"/>
        <rFont val="Noto Sans"/>
        <family val="2"/>
      </rPr>
      <t xml:space="preserve">혁신도시 처리구역 인구</t>
    </r>
  </si>
  <si>
    <t xml:space="preserve">혁　　신　　도　　시</t>
  </si>
  <si>
    <t xml:space="preserve">한벌리</t>
  </si>
  <si>
    <r>
      <rPr>
        <sz val="11"/>
        <color rgb="FF000000"/>
        <rFont val="Noto Sans"/>
        <family val="2"/>
      </rPr>
      <t xml:space="preserve">한벌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한벌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대장리</t>
  </si>
  <si>
    <r>
      <rPr>
        <sz val="11"/>
        <color rgb="FF000000"/>
        <rFont val="Noto Sans"/>
        <family val="2"/>
      </rPr>
      <t xml:space="preserve">대장</t>
    </r>
    <r>
      <rPr>
        <sz val="11"/>
        <color rgb="FF000000"/>
        <rFont val="HY울릉도L"/>
        <family val="1"/>
        <charset val="129"/>
      </rPr>
      <t xml:space="preserve">1</t>
    </r>
  </si>
  <si>
    <t xml:space="preserve">후미리</t>
  </si>
  <si>
    <r>
      <rPr>
        <sz val="11"/>
        <color rgb="FF000000"/>
        <rFont val="Noto Sans"/>
        <family val="2"/>
      </rPr>
      <t xml:space="preserve">후미</t>
    </r>
    <r>
      <rPr>
        <sz val="11"/>
        <color rgb="FF000000"/>
        <rFont val="HY울릉도L"/>
        <family val="1"/>
        <charset val="129"/>
      </rPr>
      <t xml:space="preserve">1</t>
    </r>
  </si>
  <si>
    <t xml:space="preserve">보천리</t>
  </si>
  <si>
    <r>
      <rPr>
        <sz val="11"/>
        <color rgb="FF000000"/>
        <rFont val="Noto Sans"/>
        <family val="2"/>
      </rPr>
      <t xml:space="preserve">보천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보천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보룡리</t>
  </si>
  <si>
    <r>
      <rPr>
        <sz val="11"/>
        <color rgb="FF000000"/>
        <rFont val="Noto Sans"/>
        <family val="2"/>
      </rPr>
      <t xml:space="preserve">보룡</t>
    </r>
    <r>
      <rPr>
        <sz val="11"/>
        <color rgb="FF000000"/>
        <rFont val="HY울릉도L"/>
        <family val="1"/>
        <charset val="129"/>
      </rPr>
      <t xml:space="preserve">1</t>
    </r>
  </si>
  <si>
    <t xml:space="preserve">사창리</t>
  </si>
  <si>
    <t xml:space="preserve">내곡리</t>
  </si>
  <si>
    <t xml:space="preserve">주천리</t>
  </si>
  <si>
    <r>
      <rPr>
        <sz val="11"/>
        <color rgb="FF000000"/>
        <rFont val="Noto Sans"/>
        <family val="2"/>
      </rPr>
      <t xml:space="preserve">주천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주천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원당리</t>
  </si>
  <si>
    <r>
      <rPr>
        <sz val="11"/>
        <color rgb="FF000000"/>
        <rFont val="Noto Sans"/>
        <family val="2"/>
      </rPr>
      <t xml:space="preserve">원당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HY헤드라인M"/>
        <family val="1"/>
        <charset val="129"/>
      </rPr>
      <t xml:space="preserve">1.7 </t>
    </r>
    <r>
      <rPr>
        <sz val="11"/>
        <color rgb="FF000000"/>
        <rFont val="Noto Sans"/>
        <family val="2"/>
      </rPr>
      <t xml:space="preserve">소규모</t>
    </r>
    <r>
      <rPr>
        <sz val="11"/>
        <color rgb="FF000000"/>
        <rFont val="HY헤드라인M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기존</t>
    </r>
    <r>
      <rPr>
        <sz val="11"/>
        <color rgb="FF000000"/>
        <rFont val="HY헤드라인M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처리구역 인구</t>
    </r>
  </si>
  <si>
    <t xml:space="preserve">부윤리</t>
  </si>
  <si>
    <r>
      <rPr>
        <sz val="11"/>
        <rFont val="Noto Sans"/>
        <family val="2"/>
      </rPr>
      <t xml:space="preserve">부윤</t>
    </r>
    <r>
      <rPr>
        <sz val="11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부윤</t>
    </r>
    <r>
      <rPr>
        <sz val="11"/>
        <rFont val="HY울릉도L"/>
        <family val="1"/>
        <charset val="129"/>
      </rPr>
      <t xml:space="preserve">2</t>
    </r>
  </si>
  <si>
    <t xml:space="preserve">한미금강아파트</t>
  </si>
  <si>
    <r>
      <rPr>
        <sz val="11"/>
        <rFont val="Noto Sans"/>
        <family val="2"/>
      </rPr>
      <t xml:space="preserve">부윤</t>
    </r>
    <r>
      <rPr>
        <sz val="11"/>
        <rFont val="HY울릉도L"/>
        <family val="1"/>
        <charset val="129"/>
      </rPr>
      <t xml:space="preserve">3</t>
    </r>
  </si>
  <si>
    <t xml:space="preserve">무궁화아파트</t>
  </si>
  <si>
    <r>
      <rPr>
        <sz val="11"/>
        <color rgb="FFFF0000"/>
        <rFont val="Noto Sans"/>
        <family val="2"/>
      </rPr>
      <t xml:space="preserve">미곡</t>
    </r>
    <r>
      <rPr>
        <sz val="11"/>
        <color rgb="FFFF0000"/>
        <rFont val="HY울릉도L"/>
        <family val="1"/>
        <charset val="129"/>
      </rPr>
      <t xml:space="preserve">1</t>
    </r>
  </si>
  <si>
    <r>
      <rPr>
        <sz val="11"/>
        <color rgb="FFFF0000"/>
        <rFont val="Noto Sans"/>
        <family val="2"/>
      </rPr>
      <t xml:space="preserve">미곡</t>
    </r>
    <r>
      <rPr>
        <sz val="11"/>
        <color rgb="FFFF0000"/>
        <rFont val="HY울릉도L"/>
        <family val="1"/>
        <charset val="129"/>
      </rPr>
      <t xml:space="preserve">2</t>
    </r>
  </si>
  <si>
    <r>
      <rPr>
        <sz val="11"/>
        <color rgb="FFFF0000"/>
        <rFont val="Noto Sans"/>
        <family val="2"/>
      </rPr>
      <t xml:space="preserve">관성</t>
    </r>
    <r>
      <rPr>
        <sz val="11"/>
        <color rgb="FFFF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단평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HY헤드라인M"/>
        <family val="1"/>
        <charset val="129"/>
      </rPr>
      <t xml:space="preserve">1.8 </t>
    </r>
    <r>
      <rPr>
        <sz val="11"/>
        <color rgb="FF000000"/>
        <rFont val="Noto Sans"/>
        <family val="2"/>
      </rPr>
      <t xml:space="preserve">금회 계획 소규모</t>
    </r>
    <r>
      <rPr>
        <sz val="11"/>
        <color rgb="FF000000"/>
        <rFont val="HY헤드라인M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신규</t>
    </r>
    <r>
      <rPr>
        <sz val="11"/>
        <color rgb="FF000000"/>
        <rFont val="HY헤드라인M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처리구역 인구</t>
    </r>
  </si>
  <si>
    <t xml:space="preserve">도청</t>
  </si>
  <si>
    <t xml:space="preserve">도청리</t>
  </si>
  <si>
    <r>
      <rPr>
        <sz val="11"/>
        <color rgb="FF000000"/>
        <rFont val="Noto Sans"/>
        <family val="2"/>
      </rPr>
      <t xml:space="preserve">도청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본대리</t>
  </si>
  <si>
    <r>
      <rPr>
        <sz val="11"/>
        <color rgb="FF000000"/>
        <rFont val="Noto Sans"/>
        <family val="2"/>
      </rPr>
      <t xml:space="preserve">본대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본대</t>
    </r>
    <r>
      <rPr>
        <sz val="11"/>
        <color rgb="FF000000"/>
        <rFont val="HY울릉도L"/>
        <family val="1"/>
        <charset val="129"/>
      </rPr>
      <t xml:space="preserve">3</t>
    </r>
  </si>
  <si>
    <t xml:space="preserve">대정</t>
  </si>
  <si>
    <t xml:space="preserve">대정리</t>
  </si>
  <si>
    <r>
      <rPr>
        <sz val="11"/>
        <color rgb="FF000000"/>
        <rFont val="Noto Sans"/>
        <family val="2"/>
      </rPr>
      <t xml:space="preserve">대정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대정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문촌</t>
  </si>
  <si>
    <t xml:space="preserve">문촌리</t>
  </si>
  <si>
    <r>
      <rPr>
        <sz val="11"/>
        <color rgb="FF000000"/>
        <rFont val="Noto Sans"/>
        <family val="2"/>
      </rPr>
      <t xml:space="preserve">문촌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통동리</t>
  </si>
  <si>
    <t xml:space="preserve">중동</t>
  </si>
  <si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HY울릉도L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HY울릉도L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금고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금고리</t>
  </si>
  <si>
    <r>
      <rPr>
        <sz val="11"/>
        <color rgb="FF000000"/>
        <rFont val="Noto Sans"/>
        <family val="2"/>
      </rPr>
      <t xml:space="preserve">금고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비산</t>
    </r>
    <r>
      <rPr>
        <sz val="11"/>
        <color rgb="FF000000"/>
        <rFont val="HY울릉도L"/>
        <family val="1"/>
        <charset val="129"/>
      </rPr>
      <t xml:space="preserve">1</t>
    </r>
  </si>
  <si>
    <t xml:space="preserve">비산리</t>
  </si>
  <si>
    <r>
      <rPr>
        <sz val="11"/>
        <color rgb="FF000000"/>
        <rFont val="Noto Sans"/>
        <family val="2"/>
      </rPr>
      <t xml:space="preserve">하당</t>
    </r>
    <r>
      <rPr>
        <sz val="11"/>
        <color rgb="FF000000"/>
        <rFont val="HY울릉도L"/>
        <family val="1"/>
        <charset val="129"/>
      </rPr>
      <t xml:space="preserve">2</t>
    </r>
  </si>
  <si>
    <t xml:space="preserve">하당리</t>
  </si>
  <si>
    <r>
      <rPr>
        <sz val="11"/>
        <color rgb="FF000000"/>
        <rFont val="Noto Sans"/>
        <family val="2"/>
      </rPr>
      <t xml:space="preserve">하당</t>
    </r>
    <r>
      <rPr>
        <sz val="11"/>
        <color rgb="FF000000"/>
        <rFont val="HY울릉도L"/>
        <family val="1"/>
        <charset val="129"/>
      </rPr>
      <t xml:space="preserve">1</t>
    </r>
  </si>
  <si>
    <r>
      <rPr>
        <sz val="11"/>
        <rFont val="Noto Sans"/>
        <family val="2"/>
      </rPr>
      <t xml:space="preserve">하수량만 진천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음성으로 적용</t>
    </r>
  </si>
  <si>
    <t xml:space="preserve">▣ 장래 계획하수량 원단위</t>
  </si>
  <si>
    <t xml:space="preserve">변화율</t>
  </si>
  <si>
    <r>
      <rPr>
        <sz val="10"/>
        <rFont val="맑은 고딕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30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35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급수원단위
</t>
    </r>
    <r>
      <rPr>
        <sz val="10"/>
        <rFont val="맑은 고딕"/>
        <family val="3"/>
        <charset val="129"/>
      </rPr>
      <t xml:space="preserve">(Lpcd)</t>
    </r>
  </si>
  <si>
    <t xml:space="preserve">유효수율</t>
  </si>
  <si>
    <r>
      <rPr>
        <sz val="10"/>
        <rFont val="Noto Sans"/>
        <family val="2"/>
      </rPr>
      <t xml:space="preserve">상수원단위
</t>
    </r>
    <r>
      <rPr>
        <sz val="10"/>
        <rFont val="맑은 고딕"/>
        <family val="3"/>
        <charset val="129"/>
      </rPr>
      <t xml:space="preserve">(Lpcd)</t>
    </r>
  </si>
  <si>
    <t xml:space="preserve">생활오수원단위
</t>
  </si>
  <si>
    <t xml:space="preserve">맹동
소규모</t>
  </si>
  <si>
    <t xml:space="preserve">소이
소규모</t>
  </si>
  <si>
    <t xml:space="preserve">원남
소규모</t>
  </si>
  <si>
    <t xml:space="preserve">기타 소규모</t>
  </si>
  <si>
    <t xml:space="preserve">지하수
유입량
원단위
</t>
  </si>
  <si>
    <t xml:space="preserve">검측량</t>
  </si>
  <si>
    <t xml:space="preserve">음성 연계처리수</t>
  </si>
  <si>
    <t xml:space="preserve">분뇨
처리수</t>
  </si>
  <si>
    <t xml:space="preserve">운영자료참조</t>
  </si>
  <si>
    <t xml:space="preserve">금왕 연계처리수</t>
  </si>
  <si>
    <t xml:space="preserve">슬러지
연계처리</t>
  </si>
  <si>
    <t xml:space="preserve">극동대학교</t>
  </si>
  <si>
    <t xml:space="preserve">학교</t>
  </si>
  <si>
    <t xml:space="preserve">강동대학교</t>
  </si>
  <si>
    <r>
      <rPr>
        <sz val="10"/>
        <rFont val="맑은 고딕"/>
        <family val="3"/>
        <charset val="129"/>
      </rPr>
      <t xml:space="preserve">2580-3</t>
    </r>
    <r>
      <rPr>
        <sz val="10"/>
        <rFont val="Noto Sans"/>
        <family val="2"/>
      </rPr>
      <t xml:space="preserve">부대</t>
    </r>
  </si>
  <si>
    <r>
      <rPr>
        <sz val="10"/>
        <rFont val="맑은 고딕"/>
        <family val="3"/>
        <charset val="129"/>
      </rPr>
      <t xml:space="preserve">1891</t>
    </r>
    <r>
      <rPr>
        <sz val="10"/>
        <rFont val="Noto Sans"/>
        <family val="2"/>
      </rPr>
      <t xml:space="preserve">부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6032, 7252</t>
    </r>
    <r>
      <rPr>
        <sz val="10"/>
        <rFont val="Noto Sans"/>
        <family val="2"/>
      </rPr>
      <t xml:space="preserve">부대</t>
    </r>
  </si>
  <si>
    <r>
      <rPr>
        <sz val="10"/>
        <rFont val="Noto Sans"/>
        <family val="2"/>
      </rPr>
      <t xml:space="preserve">제</t>
    </r>
    <r>
      <rPr>
        <sz val="10"/>
        <rFont val="맑은 고딕"/>
        <family val="3"/>
        <charset val="129"/>
      </rPr>
      <t xml:space="preserve">9715</t>
    </r>
    <r>
      <rPr>
        <sz val="10"/>
        <rFont val="Noto Sans"/>
        <family val="2"/>
      </rPr>
      <t xml:space="preserve">부대</t>
    </r>
  </si>
  <si>
    <t xml:space="preserve">맹동 신축 공동주택</t>
  </si>
  <si>
    <r>
      <rPr>
        <sz val="10"/>
        <rFont val="Noto Sans"/>
        <family val="2"/>
      </rPr>
      <t xml:space="preserve">맹동</t>
    </r>
    <r>
      <rPr>
        <sz val="10"/>
        <rFont val="맑은 고딕"/>
        <family val="3"/>
        <charset val="129"/>
      </rPr>
      <t xml:space="preserve">STP</t>
    </r>
  </si>
  <si>
    <t xml:space="preserve">건축물오수발생량</t>
  </si>
  <si>
    <t xml:space="preserve">충북
혁신도시
수질복원센터</t>
  </si>
  <si>
    <r>
      <rPr>
        <sz val="10"/>
        <rFont val="Noto Sans"/>
        <family val="2"/>
      </rPr>
      <t xml:space="preserve">충북혁신도시
수질복원센터
건설공사</t>
    </r>
    <r>
      <rPr>
        <sz val="10"/>
        <rFont val="맑은 고딕"/>
        <family val="3"/>
        <charset val="129"/>
      </rPr>
      <t xml:space="preserve">(2011.8)</t>
    </r>
  </si>
  <si>
    <t xml:space="preserve">산업단지
오ㆍ폐수량</t>
  </si>
  <si>
    <t xml:space="preserve">지하수
유입량</t>
  </si>
  <si>
    <t xml:space="preserve">생거에코타운</t>
  </si>
  <si>
    <t xml:space="preserve">금오마을식당</t>
  </si>
  <si>
    <t xml:space="preserve">금오소규모</t>
  </si>
  <si>
    <t xml:space="preserve">레드하우스</t>
  </si>
  <si>
    <t xml:space="preserve">용전소규모</t>
  </si>
  <si>
    <t xml:space="preserve">학성초등학교</t>
  </si>
  <si>
    <t xml:space="preserve">동성소규모</t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생활하수 오염부하량 원단위</t>
    </r>
  </si>
  <si>
    <r>
      <rPr>
        <b val="true"/>
        <sz val="10"/>
        <rFont val="Noto Sans"/>
        <family val="2"/>
      </rPr>
      <t xml:space="preserve">생활오수
오염부하량
원단위
</t>
    </r>
    <r>
      <rPr>
        <b val="true"/>
        <sz val="10"/>
        <rFont val="맑은 고딕"/>
        <family val="3"/>
        <charset val="129"/>
      </rPr>
      <t xml:space="preserve">(g/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맑은 고딕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음성</t>
    </r>
    <r>
      <rPr>
        <b val="true"/>
        <sz val="10"/>
        <rFont val="맑은 고딕"/>
        <family val="3"/>
        <charset val="129"/>
      </rPr>
      <t xml:space="preserve">STP</t>
    </r>
  </si>
  <si>
    <r>
      <rPr>
        <b val="true"/>
        <sz val="10"/>
        <rFont val="Noto Sans"/>
        <family val="2"/>
      </rPr>
      <t xml:space="preserve">금왕</t>
    </r>
    <r>
      <rPr>
        <b val="true"/>
        <sz val="10"/>
        <rFont val="맑은 고딕"/>
        <family val="3"/>
        <charset val="129"/>
      </rPr>
      <t xml:space="preserve">STP</t>
    </r>
  </si>
  <si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삼성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장호원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감곡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생극</t>
    </r>
    <r>
      <rPr>
        <b val="true"/>
        <sz val="10"/>
        <rFont val="맑은 고딕"/>
        <family val="3"/>
        <charset val="129"/>
      </rPr>
      <t xml:space="preserve">STP</t>
    </r>
  </si>
  <si>
    <r>
      <rPr>
        <b val="true"/>
        <sz val="10"/>
        <rFont val="Noto Sans"/>
        <family val="2"/>
      </rPr>
      <t xml:space="preserve">맹동</t>
    </r>
    <r>
      <rPr>
        <b val="true"/>
        <sz val="10"/>
        <rFont val="맑은 고딕"/>
        <family val="3"/>
        <charset val="129"/>
      </rPr>
      <t xml:space="preserve">STP</t>
    </r>
  </si>
  <si>
    <t xml:space="preserve">충북 혁신도시
수질복원센터</t>
  </si>
  <si>
    <t xml:space="preserve">오궁리소규모</t>
  </si>
  <si>
    <t xml:space="preserve">부윤소규모</t>
  </si>
  <si>
    <t xml:space="preserve">기타소규모</t>
  </si>
  <si>
    <t xml:space="preserve">그외
소규모</t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관광하수 오염부하량 원단위</t>
    </r>
  </si>
  <si>
    <t xml:space="preserve">숙박객</t>
  </si>
  <si>
    <t xml:space="preserve">일귀객</t>
  </si>
  <si>
    <t xml:space="preserve">면지역</t>
  </si>
  <si>
    <t xml:space="preserve">관광하수
오염부하
원단위비율</t>
  </si>
  <si>
    <r>
      <rPr>
        <b val="true"/>
        <sz val="10"/>
        <rFont val="Noto Sans"/>
        <family val="2"/>
      </rPr>
      <t xml:space="preserve">※ 유역별 하수도정비 종합계획 조사지침의 해설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일본 하수도협회</t>
    </r>
  </si>
  <si>
    <r>
      <rPr>
        <sz val="10"/>
        <color rgb="FF000000"/>
        <rFont val="맑은 고딕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숙박객
</t>
    </r>
    <r>
      <rPr>
        <sz val="10"/>
        <rFont val="맑은 고딕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규모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곡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귀객
</t>
    </r>
    <r>
      <rPr>
        <sz val="10"/>
        <rFont val="맑은 고딕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공공하수처리시설 기타 오염부하량 원단위</t>
    </r>
  </si>
  <si>
    <t xml:space="preserve">공장폐수
연계처리</t>
  </si>
  <si>
    <t xml:space="preserve">문백전기전자
농공단지</t>
  </si>
  <si>
    <r>
      <rPr>
        <sz val="10"/>
        <rFont val="Noto Sans"/>
        <family val="2"/>
      </rPr>
      <t xml:space="preserve">배출허용기준
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나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지역</t>
    </r>
  </si>
  <si>
    <t xml:space="preserve">환경기초시설
연계처리수</t>
  </si>
  <si>
    <t xml:space="preserve">음성 분뇨 처리수</t>
  </si>
  <si>
    <t xml:space="preserve">금왕 분뇨 처리수</t>
  </si>
  <si>
    <t xml:space="preserve">금왕 슬러지 처리수</t>
  </si>
  <si>
    <r>
      <rPr>
        <sz val="10"/>
        <rFont val="Noto Sans"/>
        <family val="2"/>
      </rPr>
      <t xml:space="preserve">기타
오염부하량
원단위
</t>
    </r>
    <r>
      <rPr>
        <sz val="10"/>
        <rFont val="맑은 고딕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극동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강동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숙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극동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강동대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이월공공하수처리시설 기타 오염부하량 원단위</t>
    </r>
  </si>
  <si>
    <r>
      <rPr>
        <sz val="10"/>
        <rFont val="Noto Sans"/>
        <family val="2"/>
      </rPr>
      <t xml:space="preserve">공장폐수
연계처리
</t>
    </r>
    <r>
      <rPr>
        <sz val="10"/>
        <rFont val="맑은 고딕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이월전기전자
농공단지</t>
  </si>
  <si>
    <t xml:space="preserve">이월중학교</t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광혜원 공공하수처리시설 기타 오염부하량 원단위</t>
    </r>
  </si>
  <si>
    <t xml:space="preserve">진천선수촌</t>
  </si>
  <si>
    <t xml:space="preserve">광혜원고등학교</t>
  </si>
  <si>
    <t xml:space="preserve">신한은행 연수원</t>
  </si>
  <si>
    <t xml:space="preserve">국가기상위성센터</t>
  </si>
  <si>
    <t xml:space="preserve">근로복지공단
인재개발연구원</t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혁신도시 공공하수처리시설 기타 오염부하량 원단위</t>
    </r>
  </si>
  <si>
    <r>
      <rPr>
        <sz val="10"/>
        <rFont val="Noto Sans"/>
        <family val="2"/>
      </rPr>
      <t xml:space="preserve">공장폐수
</t>
    </r>
    <r>
      <rPr>
        <sz val="10"/>
        <rFont val="맑은 고딕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산업단지</t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소규모 하수처리시설 기타 오염부하량 원단위</t>
    </r>
  </si>
  <si>
    <t xml:space="preserve">용전</t>
  </si>
  <si>
    <t xml:space="preserve">금오</t>
  </si>
  <si>
    <t xml:space="preserve">음식점</t>
  </si>
  <si>
    <t xml:space="preserve"> ▶ 도청 소규모하수처리시설</t>
  </si>
  <si>
    <t xml:space="preserve"> ▶ 대정 소규모하수처리시설</t>
  </si>
  <si>
    <t xml:space="preserve"> ▶ 문촌 소규모하수처리시설</t>
  </si>
  <si>
    <t xml:space="preserve"> ▶ 통동 소규모하수처리시설</t>
  </si>
  <si>
    <t xml:space="preserve"> ▶ 중동 소규모하수처리시설</t>
  </si>
  <si>
    <t xml:space="preserve"> ▶ 금고 소규모하수처리시설</t>
  </si>
  <si>
    <t xml:space="preserve"> ▶ 비산 소규모하수처리시설</t>
  </si>
  <si>
    <t xml:space="preserve"> ▶ 하당 소규모하수처리시설</t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."/>
    <numFmt numFmtId="172" formatCode="#,##0;[RED]\-#,##0"/>
    <numFmt numFmtId="173" formatCode="[$-409]#,##0_);[RED]\(#,##0\)"/>
    <numFmt numFmtId="174" formatCode="_ * #,##0_ ;_ * \-#,##0_ ;_ * \-_ ;_ @_ "/>
    <numFmt numFmtId="175" formatCode="#,##0.00;[RED]\-#,##0.00"/>
    <numFmt numFmtId="176" formatCode="[$-409]#,##0.00_);[RED]\(#,##0.00\)"/>
    <numFmt numFmtId="177" formatCode="_ * #,##0.00_ ;_ * \-#,##0.00_ ;_ * \-??_ ;_ @_ "/>
    <numFmt numFmtId="178" formatCode="yyyy&quot;年₩₩₩₩ &quot;mm&quot;月₩₩₩₩ &quot;dd\日"/>
    <numFmt numFmtId="179" formatCode="#,##0.00\ ;\(#,##0.00\);&quot; - &quot;"/>
    <numFmt numFmtId="180" formatCode="#,##0"/>
    <numFmt numFmtId="181" formatCode="\₩#,##0;&quot;₩₩₩₩₩₩₩₩-&quot;#,##0"/>
    <numFmt numFmtId="182" formatCode="&quot;₩!$&quot;#,##0&quot;₩! &quot;;&quot;₩!(₩!$&quot;#,##0&quot;₩!)&quot;"/>
    <numFmt numFmtId="183" formatCode="#,##0.0000000;[RED]\-#,##0.0000000"/>
    <numFmt numFmtId="184" formatCode="\₩#,##0.00;&quot;₩₩₩₩₩₩₩₩-&quot;#,##0.00"/>
    <numFmt numFmtId="185" formatCode="_-* #,##0.0_-;\-* #,##0.0_-;_-* \-??_-;_-@_-"/>
    <numFmt numFmtId="186" formatCode="#,##0.0;[RED]\(#,##0.0\)"/>
    <numFmt numFmtId="187" formatCode="#,##0.000000000;[RED]\-#,##0.000000000"/>
    <numFmt numFmtId="188" formatCode="#,##0.0\ ;\(#,##0.0\);&quot;- &quot;"/>
    <numFmt numFmtId="189" formatCode="0&quot; EA&quot;"/>
    <numFmt numFmtId="190" formatCode="0.00"/>
    <numFmt numFmtId="191" formatCode="_-* #,##0_-;\-* #,##0_-;_-* \-_-;_-@_-"/>
    <numFmt numFmtId="192" formatCode="_-* #,##0.00_-;\-* #,##0.00_-;_-* \-??_-;_-@_-"/>
    <numFmt numFmtId="193" formatCode="#,000"/>
    <numFmt numFmtId="194" formatCode="_(\$* #,##0.0_);_(\$* \(#,##0.0\);_(\$* \-??_);_(@_)"/>
    <numFmt numFmtId="195" formatCode="0.00%"/>
    <numFmt numFmtId="196" formatCode="0&quot; t&quot;"/>
    <numFmt numFmtId="197" formatCode="#,##0;[RED]\(#,##0\)"/>
    <numFmt numFmtId="198" formatCode="_-* #,##0_-;\-* #,##0_-;_-* \-??_-;_-@_-"/>
    <numFmt numFmtId="199" formatCode="#.00"/>
    <numFmt numFmtId="200" formatCode="#,##0.00"/>
    <numFmt numFmtId="201" formatCode="#,##0."/>
    <numFmt numFmtId="202" formatCode="%#.00"/>
    <numFmt numFmtId="203" formatCode="\$#.00"/>
    <numFmt numFmtId="204" formatCode="\$#."/>
    <numFmt numFmtId="205" formatCode="&quot;R$&quot;#,##0.00;&quot;R$-&quot;#,##0.00"/>
    <numFmt numFmtId="206" formatCode="\₩#,##0;&quot;₩₩₩₩-&quot;#,##0"/>
    <numFmt numFmtId="207" formatCode="0%"/>
    <numFmt numFmtId="208" formatCode="_-* #,##0_-;&quot;₩₩₩₩₩!!!!!-&quot;* #,##0_-;_-* \-_-;_-@_-"/>
    <numFmt numFmtId="209" formatCode="_-* #,##0_-;&quot;₩₩₩!!!-&quot;* #,##0_-;_-* \-_-;_-@_-"/>
    <numFmt numFmtId="210" formatCode="_-* #,##0_-;&quot;₩!-&quot;* #,##0_-;_-* \-_-;_-@_-"/>
    <numFmt numFmtId="211" formatCode="0.00&quot; )&quot;"/>
    <numFmt numFmtId="212" formatCode="0.00&quot; )]&quot;"/>
    <numFmt numFmtId="213" formatCode="\₩#,##0;[RED]&quot;₩₩₩₩-&quot;#,##0"/>
    <numFmt numFmtId="214" formatCode="0.000&quot; ²&quot;"/>
    <numFmt numFmtId="215" formatCode="&quot;( &quot;0.00"/>
    <numFmt numFmtId="216" formatCode="&quot;[( &quot;0.00"/>
    <numFmt numFmtId="217" formatCode="_ * #,##0_ ;_ * &quot;₩₩₩₩-&quot;#,##0_ ;_ * \-_ ;_ @_ "/>
    <numFmt numFmtId="218" formatCode="#,##0.00_ "/>
    <numFmt numFmtId="219" formatCode="#,##0.000000000;[RED]\-#,##0.000000000"/>
    <numFmt numFmtId="220" formatCode="_-\₩* #,##0_-;&quot;-₩&quot;* #,##0_-;_-\₩* \-_-;_-@_-"/>
    <numFmt numFmtId="221" formatCode="_-* #,##0.00_-;&quot;₩₩-&quot;* #,##0.00_-;_-* \-??_-;_-@_-"/>
    <numFmt numFmtId="222" formatCode="#,##0_ "/>
    <numFmt numFmtId="223" formatCode="@"/>
    <numFmt numFmtId="224" formatCode="\₩#,##0.00;&quot;-₩&quot;#,##0.00"/>
    <numFmt numFmtId="225" formatCode="_-\₩* #,##0.00_-;&quot;₩₩-₩&quot;* #,##0.00_-;_-\₩* \-??_-;_-@_-"/>
    <numFmt numFmtId="226" formatCode="\₩#,##0;&quot;-₩&quot;#,##0"/>
    <numFmt numFmtId="227" formatCode="\₩#,##0.00;&quot;₩₩₩₩-&quot;#,##0.00"/>
    <numFmt numFmtId="228" formatCode="_-* #,##0.00_-;\-* #,##0.00_-;_-* \-_-;_-@_-"/>
    <numFmt numFmtId="229" formatCode="#,###;\-#,###;\-;@"/>
    <numFmt numFmtId="230" formatCode="#,0##.00;\-#,0##.00;\-;@"/>
    <numFmt numFmtId="231" formatCode="0.0_ "/>
    <numFmt numFmtId="232" formatCode="#,##0.0"/>
    <numFmt numFmtId="233" formatCode="#,##0_);[RED]\(#,##0\)"/>
    <numFmt numFmtId="234" formatCode="#,##0.0_);[RED]\(#,##0.0\)"/>
    <numFmt numFmtId="235" formatCode="#,##0.000_);[RED]\(#,##0.000\)"/>
    <numFmt numFmtId="236" formatCode="#,##0.000"/>
    <numFmt numFmtId="237" formatCode="_-* #,##0.000_-;\-* #,##0.000_-;_-* \-??_-;_-@_-"/>
    <numFmt numFmtId="238" formatCode="0.0"/>
    <numFmt numFmtId="239" formatCode="0.000"/>
    <numFmt numFmtId="240" formatCode="0_);[RED]\(0\)"/>
    <numFmt numFmtId="241" formatCode="_-* #,##0.000_-;\-* #,##0.000_-;_-* \-_-;_-@_-"/>
    <numFmt numFmtId="242" formatCode="&quot;시설용량 &quot;#,###&quot; ㎥/일&quot;"/>
    <numFmt numFmtId="243" formatCode="0"/>
    <numFmt numFmtId="244" formatCode="_-* #,##0.0_-;\-* #,##0.0_-;_-* \-_-;_-@_-"/>
    <numFmt numFmtId="245" formatCode="\₩#,##0"/>
    <numFmt numFmtId="246" formatCode="0.0_);[RED]\(0.0\)"/>
    <numFmt numFmtId="247" formatCode="0.000_ "/>
    <numFmt numFmtId="248" formatCode="0.0000_ "/>
    <numFmt numFmtId="249" formatCode="0.00_ "/>
    <numFmt numFmtId="250" formatCode="0_ "/>
  </numFmts>
  <fonts count="1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"/>
      <color rgb="FF800000"/>
      <name val="Courier New"/>
      <family val="3"/>
    </font>
    <font>
      <b val="true"/>
      <sz val="10"/>
      <name val="Arial"/>
      <family val="2"/>
    </font>
    <font>
      <sz val="10"/>
      <name val="바탕"/>
      <family val="1"/>
      <charset val="129"/>
    </font>
    <font>
      <sz val="10"/>
      <name val="Times New Roman"/>
      <family val="1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돋움"/>
      <family val="3"/>
      <charset val="129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HY신명조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8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sz val="1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name val="바탕체"/>
      <family val="1"/>
      <charset val="129"/>
    </font>
    <font>
      <sz val="10"/>
      <color rgb="FF000000"/>
      <name val="돋움"/>
      <family val="3"/>
      <charset val="129"/>
    </font>
    <font>
      <sz val="10"/>
      <name val="돋움체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8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10"/>
      <name val="Noto Sans"/>
      <family val="2"/>
    </font>
    <font>
      <sz val="8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1"/>
      <name val="돋움"/>
      <family val="3"/>
      <charset val="129"/>
    </font>
    <font>
      <sz val="8"/>
      <color rgb="FF000000"/>
      <name val="한양신명조"/>
      <family val="3"/>
      <charset val="129"/>
    </font>
    <font>
      <sz val="8"/>
      <name val="한양신명조"/>
      <family val="3"/>
      <charset val="129"/>
    </font>
    <font>
      <b val="true"/>
      <sz val="10"/>
      <color rgb="FF000000"/>
      <name val="맑은 고딕"/>
      <family val="2"/>
    </font>
    <font>
      <sz val="10"/>
      <color rgb="FF000000"/>
      <name val="맑은 고딕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FFFFFF"/>
      <name val="돋움"/>
      <family val="3"/>
      <charset val="129"/>
    </font>
    <font>
      <sz val="9"/>
      <name val="맑은 고딕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color rgb="FF000000"/>
      <name val="Noto Sans"/>
      <family val="2"/>
    </font>
    <font>
      <sz val="11"/>
      <color rgb="FF000000"/>
      <name val="한양신명조"/>
      <family val="3"/>
      <charset val="129"/>
    </font>
    <font>
      <sz val="13"/>
      <color rgb="FF000000"/>
      <name val="HY헤드라인M"/>
      <family val="1"/>
      <charset val="129"/>
    </font>
    <font>
      <sz val="13"/>
      <color rgb="FF000000"/>
      <name val="Noto Sans"/>
      <family val="2"/>
    </font>
    <font>
      <sz val="11"/>
      <color rgb="FF000000"/>
      <name val="HY헤드라인M"/>
      <family val="1"/>
      <charset val="129"/>
    </font>
    <font>
      <sz val="11"/>
      <color rgb="FF000000"/>
      <name val="Noto Sans"/>
      <family val="2"/>
    </font>
    <font>
      <b val="true"/>
      <sz val="11"/>
      <name val="HY울릉도L"/>
      <family val="1"/>
      <charset val="129"/>
    </font>
    <font>
      <sz val="10"/>
      <name val="HY울릉도L"/>
      <family val="1"/>
      <charset val="129"/>
    </font>
    <font>
      <sz val="10"/>
      <color rgb="FFFF0000"/>
      <name val="Noto Sans"/>
      <family val="2"/>
    </font>
    <font>
      <sz val="10"/>
      <color rgb="FFFF0000"/>
      <name val="HY울릉도L"/>
      <family val="1"/>
      <charset val="129"/>
    </font>
    <font>
      <sz val="11"/>
      <name val="HY울릉도L"/>
      <family val="1"/>
      <charset val="129"/>
    </font>
    <font>
      <sz val="11"/>
      <color rgb="FF000000"/>
      <name val="HY울릉도L"/>
      <family val="1"/>
      <charset val="129"/>
    </font>
    <font>
      <sz val="11"/>
      <color rgb="FFFF0000"/>
      <name val="Noto Sans"/>
      <family val="2"/>
    </font>
    <font>
      <sz val="11"/>
      <color rgb="FFFF0000"/>
      <name val="HY울릉도L"/>
      <family val="1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17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96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tru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43" fillId="0" borderId="0" applyFont="true" applyBorder="false" applyAlignment="true" applyProtection="false">
      <alignment horizontal="right" vertical="bottom" textRotation="0" wrapText="false" indent="0" shrinkToFit="false"/>
    </xf>
    <xf numFmtId="195" fontId="43" fillId="0" borderId="0" applyFont="true" applyBorder="false" applyAlignment="true" applyProtection="false">
      <alignment horizontal="right" vertical="bottom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72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211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0" borderId="0" applyFont="true" applyBorder="false" applyAlignment="true" applyProtection="false">
      <alignment horizontal="center" vertical="bottom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215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3" fillId="0" borderId="0" applyFont="true" applyBorder="false" applyAlignment="true" applyProtection="false">
      <alignment horizontal="right" vertical="bottom" textRotation="0" wrapText="false" indent="0" shrinkToFit="false"/>
    </xf>
    <xf numFmtId="219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70" fillId="0" borderId="21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21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0" fillId="0" borderId="2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70" fillId="0" borderId="29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2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0" fillId="0" borderId="32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32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70" fillId="0" borderId="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0" fillId="0" borderId="21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70" fillId="0" borderId="26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0" fillId="0" borderId="2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70" fillId="0" borderId="30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0" fillId="0" borderId="32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70" fillId="0" borderId="33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0" fillId="0" borderId="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70" fillId="0" borderId="35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3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0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62" fillId="0" borderId="41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62" fillId="0" borderId="29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2" fontId="6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62" fillId="0" borderId="27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62" fillId="0" borderId="28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2" fontId="6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3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62" fillId="0" borderId="24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62" fillId="0" borderId="8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2" fillId="0" borderId="35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76" fillId="0" borderId="42" xfId="5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76" fillId="0" borderId="17" xfId="5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7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7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87" fillId="0" borderId="2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87" fillId="0" borderId="2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87" fillId="0" borderId="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87" fillId="0" borderId="2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87" fillId="0" borderId="2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8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8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8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7" fontId="8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8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9" fontId="8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6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87" fillId="0" borderId="26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21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2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87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87" fillId="0" borderId="3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28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2" fontId="6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87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1" fontId="8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87" fillId="0" borderId="35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8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2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26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29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4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7" fillId="0" borderId="3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3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7" fillId="0" borderId="35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32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33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26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35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8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7" fillId="0" borderId="0" xfId="5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5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2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99" fillId="0" borderId="20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2" fontId="99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2" fontId="99" fillId="0" borderId="2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2" fontId="72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00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00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0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0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0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0" fillId="0" borderId="20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6" fontId="7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63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70" fillId="0" borderId="0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2" fontId="72" fillId="0" borderId="56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72" fillId="0" borderId="57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00" fillId="0" borderId="2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2" fontId="70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70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3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2" fontId="99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99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2" fillId="0" borderId="2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0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70" fillId="0" borderId="2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99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8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5" fillId="0" borderId="29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8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6" fillId="0" borderId="30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85" fillId="0" borderId="2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5" fillId="0" borderId="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5" fillId="0" borderId="29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5" fillId="0" borderId="2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85" fillId="0" borderId="2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5" fillId="0" borderId="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8" fillId="0" borderId="17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72" fillId="0" borderId="20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100" fillId="0" borderId="2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00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00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00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100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100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17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4" fontId="100" fillId="24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00" fillId="24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00" fillId="24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99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99" fillId="0" borderId="56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99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99" fillId="0" borderId="57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99" fillId="0" borderId="2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99" fillId="0" borderId="57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99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99" fillId="0" borderId="5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99" fillId="0" borderId="63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70" fillId="0" borderId="5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70" fillId="0" borderId="8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99" fillId="0" borderId="2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99" fillId="0" borderId="3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99" fillId="0" borderId="21" xfId="5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99" fillId="0" borderId="28" xfId="5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99" fillId="0" borderId="32" xfId="5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8" fillId="0" borderId="17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5" fillId="0" borderId="21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85" fillId="0" borderId="28" xfId="5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0" borderId="2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85" fillId="0" borderId="2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85" fillId="0" borderId="8" xfId="5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8" fontId="8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8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8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1" fontId="8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9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4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5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2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7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6" fillId="0" borderId="28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6" fillId="0" borderId="28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9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9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8" borderId="25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5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25" xfId="9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7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8" borderId="17" xfId="9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17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9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17" fillId="0" borderId="1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6" fillId="0" borderId="0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9" fillId="0" borderId="0" xfId="9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19" fillId="0" borderId="77" xfId="9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8" borderId="17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8" borderId="17" xfId="9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97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9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16" fillId="0" borderId="7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9" fillId="0" borderId="77" xfId="9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0" fillId="8" borderId="42" xfId="9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6" fillId="0" borderId="42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7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0" fillId="8" borderId="17" xfId="9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8" borderId="1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7" xfId="9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9" fillId="0" borderId="0" xfId="9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7" xfId="9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7" xfId="97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7" xfId="9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5" fontId="7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7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3" fillId="22" borderId="20" xfId="5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8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1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8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8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8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8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7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3" fillId="0" borderId="28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75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3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8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32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7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88" fillId="17" borderId="28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75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88" fillId="17" borderId="32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75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7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88" fillId="17" borderId="8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8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3" fillId="0" borderId="28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3" fillId="0" borderId="32" xfId="5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5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83" fillId="0" borderId="21" xfId="5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3" fillId="0" borderId="28" xfId="5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3" fillId="0" borderId="28" xfId="5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3" fillId="0" borderId="8" xfId="5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83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8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75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8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29" xfId="5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3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75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0" borderId="21" xfId="5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83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3" fillId="1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7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1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7" fontId="1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1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8" fontId="1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9" fontId="1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3" fillId="0" borderId="17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1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9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0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87" fillId="0" borderId="17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4" fontId="87" fillId="0" borderId="25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0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2) 2" xfId="21"/>
    <cellStyle name="2) 2 2" xfId="22"/>
    <cellStyle name="2) 2 3" xfId="23"/>
    <cellStyle name="2) 2 4" xfId="24"/>
    <cellStyle name="2) 2 5" xfId="25"/>
    <cellStyle name="2) 2 6" xfId="26"/>
    <cellStyle name="2) 3" xfId="27"/>
    <cellStyle name="2) 3 2" xfId="28"/>
    <cellStyle name="2) 3 3" xfId="29"/>
    <cellStyle name="2) 3 4" xfId="30"/>
    <cellStyle name="2) 3 5" xfId="31"/>
    <cellStyle name="2) 3 6" xfId="32"/>
    <cellStyle name="2) 4" xfId="33"/>
    <cellStyle name="2) 5" xfId="34"/>
    <cellStyle name="2) 6" xfId="35"/>
    <cellStyle name="2) 7" xfId="36"/>
    <cellStyle name="2) 8" xfId="37"/>
    <cellStyle name="20% - 강조색1 2" xfId="38"/>
    <cellStyle name="20% - 강조색1 2 2" xfId="39"/>
    <cellStyle name="20% - 강조색1 2 3" xfId="40"/>
    <cellStyle name="20% - 강조색1 3" xfId="41"/>
    <cellStyle name="20% - 강조색2 2" xfId="42"/>
    <cellStyle name="20% - 강조색2 2 2" xfId="43"/>
    <cellStyle name="20% - 강조색2 2 3" xfId="44"/>
    <cellStyle name="20% - 강조색2 3" xfId="45"/>
    <cellStyle name="20% - 강조색3 2" xfId="46"/>
    <cellStyle name="20% - 강조색3 2 2" xfId="47"/>
    <cellStyle name="20% - 강조색3 2 3" xfId="48"/>
    <cellStyle name="20% - 강조색3 3" xfId="49"/>
    <cellStyle name="20% - 강조색4 2" xfId="50"/>
    <cellStyle name="20% - 강조색4 2 2" xfId="51"/>
    <cellStyle name="20% - 강조색4 2 3" xfId="52"/>
    <cellStyle name="20% - 강조색4 3" xfId="53"/>
    <cellStyle name="20% - 강조색5 2" xfId="54"/>
    <cellStyle name="20% - 강조색5 2 2" xfId="55"/>
    <cellStyle name="20% - 강조색5 2 3" xfId="56"/>
    <cellStyle name="20% - 강조색5 3" xfId="57"/>
    <cellStyle name="20% - 강조색6 2" xfId="58"/>
    <cellStyle name="20% - 강조색6 2 2" xfId="59"/>
    <cellStyle name="20% - 강조색6 2 3" xfId="60"/>
    <cellStyle name="20% - 강조색6 3" xfId="61"/>
    <cellStyle name="40% - 강조색1 2" xfId="62"/>
    <cellStyle name="40% - 강조색1 2 2" xfId="63"/>
    <cellStyle name="40% - 강조색1 2 3" xfId="64"/>
    <cellStyle name="40% - 강조색1 3" xfId="65"/>
    <cellStyle name="40% - 강조색2 2" xfId="66"/>
    <cellStyle name="40% - 강조색2 2 2" xfId="67"/>
    <cellStyle name="40% - 강조색2 2 3" xfId="68"/>
    <cellStyle name="40% - 강조색2 3" xfId="69"/>
    <cellStyle name="40% - 강조색3 2" xfId="70"/>
    <cellStyle name="40% - 강조색3 2 2" xfId="71"/>
    <cellStyle name="40% - 강조색3 2 3" xfId="72"/>
    <cellStyle name="40% - 강조색3 3" xfId="73"/>
    <cellStyle name="40% - 강조색4 2" xfId="74"/>
    <cellStyle name="40% - 강조색4 2 2" xfId="75"/>
    <cellStyle name="40% - 강조색4 2 3" xfId="76"/>
    <cellStyle name="40% - 강조색4 3" xfId="77"/>
    <cellStyle name="40% - 강조색5 2" xfId="78"/>
    <cellStyle name="40% - 강조색5 2 2" xfId="79"/>
    <cellStyle name="40% - 강조색5 2 3" xfId="80"/>
    <cellStyle name="40% - 강조색5 3" xfId="81"/>
    <cellStyle name="40% - 강조색6 2" xfId="82"/>
    <cellStyle name="40% - 강조색6 2 2" xfId="83"/>
    <cellStyle name="40% - 강조색6 2 3" xfId="84"/>
    <cellStyle name="40% - 강조색6 3" xfId="85"/>
    <cellStyle name="60% - 강조색1 2" xfId="86"/>
    <cellStyle name="60% - 강조색1 2 2" xfId="87"/>
    <cellStyle name="60% - 강조색1 2 3" xfId="88"/>
    <cellStyle name="60% - 강조색1 3" xfId="89"/>
    <cellStyle name="60% - 강조색2 2" xfId="90"/>
    <cellStyle name="60% - 강조색2 2 2" xfId="91"/>
    <cellStyle name="60% - 강조색2 2 3" xfId="92"/>
    <cellStyle name="60% - 강조색2 3" xfId="93"/>
    <cellStyle name="60% - 강조색3 2" xfId="94"/>
    <cellStyle name="60% - 강조색3 2 2" xfId="95"/>
    <cellStyle name="60% - 강조색3 2 3" xfId="96"/>
    <cellStyle name="60% - 강조색3 3" xfId="97"/>
    <cellStyle name="60% - 강조색4 2" xfId="98"/>
    <cellStyle name="60% - 강조색4 2 2" xfId="99"/>
    <cellStyle name="60% - 강조색4 2 3" xfId="100"/>
    <cellStyle name="60% - 강조색4 3" xfId="101"/>
    <cellStyle name="60% - 강조색5 2" xfId="102"/>
    <cellStyle name="60% - 강조색5 2 2" xfId="103"/>
    <cellStyle name="60% - 강조색5 2 3" xfId="104"/>
    <cellStyle name="60% - 강조색5 3" xfId="105"/>
    <cellStyle name="60% - 강조색6 2" xfId="106"/>
    <cellStyle name="60% - 강조색6 2 2" xfId="107"/>
    <cellStyle name="60% - 강조색6 2 3" xfId="108"/>
    <cellStyle name="60% - 강조색6 3" xfId="109"/>
    <cellStyle name="??&amp;O?&amp;H?_x0008_??_x0007__x0001__x0001_" xfId="110"/>
    <cellStyle name="??&amp;쏗?뷐9_x0008__x0011__x0007_?_x0007__x0001__x0001_" xfId="111"/>
    <cellStyle name="AeE­ [0]_AI°Cºn,μμ±Þºn" xfId="112"/>
    <cellStyle name="AeE­ [0]_laroux_1" xfId="113"/>
    <cellStyle name="AeE­ [0]_laroux_1_43-10주택" xfId="114"/>
    <cellStyle name="AeE­ [0]_laroux_2" xfId="115"/>
    <cellStyle name="AeE­ [0]_laroux_2_41-06농림16" xfId="116"/>
    <cellStyle name="AeE­ [0]_laroux_2_41-06농림16_43-10주택" xfId="117"/>
    <cellStyle name="AeE­ [0]_laroux_2_41-06농림41" xfId="118"/>
    <cellStyle name="AeE­ [0]_laroux_2_43-10주택" xfId="119"/>
    <cellStyle name="AeE­ [0]_Sheet1" xfId="120"/>
    <cellStyle name="AeE­ [0]_Sheet1_43-10주택" xfId="121"/>
    <cellStyle name="AeE­ [0]_¼OAI¿¹≫e" xfId="122"/>
    <cellStyle name="AeE­_AI°Cºn,μμ±Þºn" xfId="123"/>
    <cellStyle name="AeE­_laroux_1" xfId="124"/>
    <cellStyle name="AeE­_laroux_1_43-10주택" xfId="125"/>
    <cellStyle name="AeE­_laroux_2" xfId="126"/>
    <cellStyle name="AeE­_laroux_2_41-06농림16" xfId="127"/>
    <cellStyle name="AeE­_laroux_2_41-06농림16_43-10주택" xfId="128"/>
    <cellStyle name="AeE­_laroux_2_41-06농림41" xfId="129"/>
    <cellStyle name="AeE­_laroux_2_43-10주택" xfId="130"/>
    <cellStyle name="AeE­_Sheet1" xfId="131"/>
    <cellStyle name="AeE­_Sheet1_41-06농림16" xfId="132"/>
    <cellStyle name="AeE­_Sheet1_41-06농림16_43-10주택" xfId="133"/>
    <cellStyle name="AeE­_Sheet1_41-06농림41" xfId="134"/>
    <cellStyle name="AeE­_Sheet1_43-10주택" xfId="135"/>
    <cellStyle name="AeE­_¼OAI¿¹≫e" xfId="136"/>
    <cellStyle name="ALIGNMENT" xfId="137"/>
    <cellStyle name="Au¸r " xfId="138"/>
    <cellStyle name="Au¸r¼" xfId="139"/>
    <cellStyle name="AÞ¸¶ [0]_AI°Cºn,μμ±Þºn" xfId="140"/>
    <cellStyle name="AÞ¸¶ [0]_laroux_1" xfId="141"/>
    <cellStyle name="AÞ¸¶ [0]_Sheet1" xfId="142"/>
    <cellStyle name="AÞ¸¶ [0]_Sheet1_43-10주택" xfId="143"/>
    <cellStyle name="AÞ¸¶ [0]_¼OAI¿¹≫e" xfId="144"/>
    <cellStyle name="AÞ¸¶_AI°Cºn,μμ±Þºn" xfId="145"/>
    <cellStyle name="AÞ¸¶_laroux_1" xfId="146"/>
    <cellStyle name="AÞ¸¶_Sheet1" xfId="147"/>
    <cellStyle name="AÞ¸¶_Sheet1_41-06농림16" xfId="148"/>
    <cellStyle name="AÞ¸¶_Sheet1_41-06농림16_43-10주택" xfId="149"/>
    <cellStyle name="AÞ¸¶_Sheet1_41-06농림41" xfId="150"/>
    <cellStyle name="AÞ¸¶_Sheet1_43-10주택" xfId="151"/>
    <cellStyle name="AÞ¸¶_¼OAI¿¹≫e" xfId="152"/>
    <cellStyle name="category" xfId="153"/>
    <cellStyle name="Comma [0]_ SG&amp;A Bridge " xfId="154"/>
    <cellStyle name="comma zerodec" xfId="155"/>
    <cellStyle name="comma zerodec 2" xfId="156"/>
    <cellStyle name="Comma0" xfId="157"/>
    <cellStyle name="Comma_ SG&amp;A Bridge " xfId="158"/>
    <cellStyle name="Co≫" xfId="159"/>
    <cellStyle name="Currency [0]_ SG&amp;A Bridge " xfId="160"/>
    <cellStyle name="Currency0" xfId="161"/>
    <cellStyle name="Currency1" xfId="162"/>
    <cellStyle name="Currency1 2" xfId="163"/>
    <cellStyle name="Currency_ SG&amp;A Bridge " xfId="164"/>
    <cellStyle name="C￥AØ_AI°Cºn,μμ±Þºn" xfId="165"/>
    <cellStyle name="C￥AØ_laroux_1" xfId="166"/>
    <cellStyle name="C￥AØ_laroux_1_Sheet1" xfId="167"/>
    <cellStyle name="C￥AØ_laroux_2" xfId="168"/>
    <cellStyle name="C￥AØ_laroux_2_Sheet1" xfId="169"/>
    <cellStyle name="C￥AØ_laroux_3" xfId="170"/>
    <cellStyle name="C￥AØ_laroux_4" xfId="171"/>
    <cellStyle name="C￥AØ_laroux_Sheet1" xfId="172"/>
    <cellStyle name="C￥AØ_Sheet1" xfId="173"/>
    <cellStyle name="C￥AØ_¼OAI¿¹≫e" xfId="174"/>
    <cellStyle name="C￥AØ_¿μ¾÷CoE² " xfId="175"/>
    <cellStyle name="Date" xfId="176"/>
    <cellStyle name="Date 2" xfId="177"/>
    <cellStyle name="Date 2 2" xfId="178"/>
    <cellStyle name="Date 2 2 2" xfId="179"/>
    <cellStyle name="Dezimal [0]_laroux" xfId="180"/>
    <cellStyle name="Dezimal_laroux" xfId="181"/>
    <cellStyle name="Dollar (zero dec)" xfId="182"/>
    <cellStyle name="Dollar (zero dec) 2" xfId="183"/>
    <cellStyle name="EA" xfId="184"/>
    <cellStyle name="E­æo±" xfId="185"/>
    <cellStyle name="E­æo±a" xfId="186"/>
    <cellStyle name="Fixed" xfId="187"/>
    <cellStyle name="Fixed 2" xfId="188"/>
    <cellStyle name="Fixed 2 2" xfId="189"/>
    <cellStyle name="Fixed 2 2 2" xfId="190"/>
    <cellStyle name="Grey" xfId="191"/>
    <cellStyle name="HEADER" xfId="192"/>
    <cellStyle name="Header 2" xfId="193"/>
    <cellStyle name="Header1" xfId="194"/>
    <cellStyle name="Header2" xfId="195"/>
    <cellStyle name="Header2 2" xfId="196"/>
    <cellStyle name="Header2 2 2" xfId="197"/>
    <cellStyle name="Header2 2 2 2" xfId="198"/>
    <cellStyle name="Header2 2 2 2 2" xfId="199"/>
    <cellStyle name="Header2 2 2 2 3" xfId="200"/>
    <cellStyle name="Header2 2 2 2 4" xfId="201"/>
    <cellStyle name="Header2 2 2 2 5" xfId="202"/>
    <cellStyle name="Header2 2 2 3" xfId="203"/>
    <cellStyle name="Header2 2 2 4" xfId="204"/>
    <cellStyle name="Header2 2 2 5" xfId="205"/>
    <cellStyle name="Header2 2 2 6" xfId="206"/>
    <cellStyle name="Header2 2 3" xfId="207"/>
    <cellStyle name="Header2 2 3 2" xfId="208"/>
    <cellStyle name="Header2 2 3 3" xfId="209"/>
    <cellStyle name="Header2 2 3 4" xfId="210"/>
    <cellStyle name="Header2 2 3 5" xfId="211"/>
    <cellStyle name="Header2 2 4" xfId="212"/>
    <cellStyle name="Header2 2 5" xfId="213"/>
    <cellStyle name="Header2 2 6" xfId="214"/>
    <cellStyle name="Header2 2 7" xfId="215"/>
    <cellStyle name="Header2 3" xfId="216"/>
    <cellStyle name="Header2 3 2" xfId="217"/>
    <cellStyle name="Header2 3 2 2" xfId="218"/>
    <cellStyle name="Header2 3 2 3" xfId="219"/>
    <cellStyle name="Header2 3 2 4" xfId="220"/>
    <cellStyle name="Header2 3 2 5" xfId="221"/>
    <cellStyle name="Header2 3 3" xfId="222"/>
    <cellStyle name="Header2 3 4" xfId="223"/>
    <cellStyle name="Header2 3 5" xfId="224"/>
    <cellStyle name="Header2 3 6" xfId="225"/>
    <cellStyle name="Header2 4" xfId="226"/>
    <cellStyle name="Header2 4 2" xfId="227"/>
    <cellStyle name="Header2 4 3" xfId="228"/>
    <cellStyle name="Header2 4 4" xfId="229"/>
    <cellStyle name="Header2 4 5" xfId="230"/>
    <cellStyle name="Header2 5" xfId="231"/>
    <cellStyle name="Header2 6" xfId="232"/>
    <cellStyle name="Header2 7" xfId="233"/>
    <cellStyle name="Header2 8" xfId="234"/>
    <cellStyle name="Heading 1 1" xfId="235"/>
    <cellStyle name="Heading 2 1" xfId="236"/>
    <cellStyle name="HEADING1" xfId="237"/>
    <cellStyle name="HEADING2" xfId="238"/>
    <cellStyle name="Hyperlink 1" xfId="239"/>
    <cellStyle name="Input [yellow]" xfId="240"/>
    <cellStyle name="Input [yellow] 2" xfId="241"/>
    <cellStyle name="Input [yellow] 2 2" xfId="242"/>
    <cellStyle name="Input [yellow] 2 2 2" xfId="243"/>
    <cellStyle name="Input [yellow] 2 2 3" xfId="244"/>
    <cellStyle name="Input [yellow] 2 2 4" xfId="245"/>
    <cellStyle name="Input [yellow] 2 2 5" xfId="246"/>
    <cellStyle name="Input [yellow] 2 2 6" xfId="247"/>
    <cellStyle name="Input [yellow] 2 3" xfId="248"/>
    <cellStyle name="Input [yellow] 2 4" xfId="249"/>
    <cellStyle name="Input [yellow] 2 5" xfId="250"/>
    <cellStyle name="Input [yellow] 2 6" xfId="251"/>
    <cellStyle name="Input [yellow] 2 7" xfId="252"/>
    <cellStyle name="Input [yellow] 3" xfId="253"/>
    <cellStyle name="Input [yellow] 3 2" xfId="254"/>
    <cellStyle name="Input [yellow] 3 3" xfId="255"/>
    <cellStyle name="Input [yellow] 3 4" xfId="256"/>
    <cellStyle name="Input [yellow] 3 5" xfId="257"/>
    <cellStyle name="Input [yellow] 3 6" xfId="258"/>
    <cellStyle name="Input [yellow] 4" xfId="259"/>
    <cellStyle name="Input [yellow] 5" xfId="260"/>
    <cellStyle name="Input [yellow] 6" xfId="261"/>
    <cellStyle name="Input [yellow] 7" xfId="262"/>
    <cellStyle name="Input [yellow] 8" xfId="263"/>
    <cellStyle name="Milliers [0]_Arabian Spec" xfId="264"/>
    <cellStyle name="Milliers_Arabian Spec" xfId="265"/>
    <cellStyle name="Model" xfId="266"/>
    <cellStyle name="Mon?aire [0]_Arabian Spec" xfId="267"/>
    <cellStyle name="Mon?aire_Arabian Spec" xfId="268"/>
    <cellStyle name="Normal - Style1" xfId="269"/>
    <cellStyle name="Normal - Style1 2" xfId="270"/>
    <cellStyle name="Normal_ SG&amp;A Bridge " xfId="271"/>
    <cellStyle name="Percent [2]" xfId="272"/>
    <cellStyle name="Standard_laroux" xfId="273"/>
    <cellStyle name="subhead" xfId="274"/>
    <cellStyle name="Title" xfId="275"/>
    <cellStyle name="title [1]" xfId="276"/>
    <cellStyle name="title [2]" xfId="277"/>
    <cellStyle name="ton" xfId="278"/>
    <cellStyle name="Total" xfId="279"/>
    <cellStyle name="Total 2" xfId="280"/>
    <cellStyle name="Total 2 2" xfId="281"/>
    <cellStyle name="Total 2 2 2" xfId="282"/>
    <cellStyle name="W?rung [0]_laroux" xfId="283"/>
    <cellStyle name="W?rung_laroux" xfId="284"/>
    <cellStyle name="°ia¤aa " xfId="285"/>
    <cellStyle name="°ia¤aa·a1" xfId="286"/>
    <cellStyle name="°ia¤¼o " xfId="287"/>
    <cellStyle name="°íá¤¼ò¼ýá¡" xfId="288"/>
    <cellStyle name="°íá¤ãâ·â1" xfId="289"/>
    <cellStyle name="°íá¤ãâ·â2" xfId="290"/>
    <cellStyle name="³?a" xfId="291"/>
    <cellStyle name="³¯â¥" xfId="292"/>
    <cellStyle name="´þ" xfId="293"/>
    <cellStyle name="´þ·¯" xfId="294"/>
    <cellStyle name="Àú¸®¼ö" xfId="295"/>
    <cellStyle name="Àú¸®¼ö0" xfId="296"/>
    <cellStyle name="ÄÞ¸¶ [0]_laroux" xfId="297"/>
    <cellStyle name="ÄÞ¸¶ [0]_laroux_1" xfId="298"/>
    <cellStyle name="ÄÞ¸¶ [0]_Sheet1" xfId="299"/>
    <cellStyle name="ÄÞ¸¶ [0]_Sheet1_43-10주택" xfId="300"/>
    <cellStyle name="ÄÞ¸¶ [0]_¼ÕÀÍ¿¹»ê" xfId="301"/>
    <cellStyle name="ÄÞ¸¶ [0]_ÀÎ°Çºñ,¿ÜÁÖºñ" xfId="302"/>
    <cellStyle name="ÄÞ¸¶_laroux" xfId="303"/>
    <cellStyle name="ÄÞ¸¶_laroux_1" xfId="304"/>
    <cellStyle name="ÄÞ¸¶_Sheet1" xfId="305"/>
    <cellStyle name="ÄÞ¸¶_Sheet1_41-06농림16" xfId="306"/>
    <cellStyle name="ÄÞ¸¶_Sheet1_41-06농림16_43-10주택" xfId="307"/>
    <cellStyle name="ÄÞ¸¶_Sheet1_41-06농림41" xfId="308"/>
    <cellStyle name="ÄÞ¸¶_Sheet1_43-10주택" xfId="309"/>
    <cellStyle name="ÄÞ¸¶_¼ÕÀÍ¿¹»ê" xfId="310"/>
    <cellStyle name="ÄÞ¸¶_ÀÎ°Çºñ,¿ÜÁÖºñ" xfId="311"/>
    <cellStyle name="ÅëÈ­ [0]_laroux" xfId="312"/>
    <cellStyle name="ÅëÈ­ [0]_laroux_1" xfId="313"/>
    <cellStyle name="ÅëÈ­ [0]_laroux_1_43-10주택" xfId="314"/>
    <cellStyle name="ÅëÈ­ [0]_laroux_2" xfId="315"/>
    <cellStyle name="ÅëÈ­ [0]_laroux_2_41-06농림16" xfId="316"/>
    <cellStyle name="ÅëÈ­ [0]_laroux_2_41-06농림16_43-10주택" xfId="317"/>
    <cellStyle name="ÅëÈ­ [0]_laroux_2_41-06농림41" xfId="318"/>
    <cellStyle name="ÅëÈ­ [0]_laroux_2_43-10주택" xfId="319"/>
    <cellStyle name="ÅëÈ­ [0]_Sheet1" xfId="320"/>
    <cellStyle name="ÅëÈ­ [0]_Sheet1_43-10주택" xfId="321"/>
    <cellStyle name="ÅëÈ­ [0]_¼ÕÀÍ¿¹»ê" xfId="322"/>
    <cellStyle name="ÅëÈ­ [0]_ÀÎ°Çºñ,¿ÜÁÖºñ" xfId="323"/>
    <cellStyle name="ÅëÈ­_laroux" xfId="324"/>
    <cellStyle name="ÅëÈ­_laroux_1" xfId="325"/>
    <cellStyle name="ÅëÈ­_laroux_1_43-10주택" xfId="326"/>
    <cellStyle name="ÅëÈ­_laroux_2" xfId="327"/>
    <cellStyle name="ÅëÈ­_laroux_2_41-06농림16" xfId="328"/>
    <cellStyle name="ÅëÈ­_laroux_2_41-06농림16_43-10주택" xfId="329"/>
    <cellStyle name="ÅëÈ­_laroux_2_41-06농림41" xfId="330"/>
    <cellStyle name="ÅëÈ­_laroux_2_43-10주택" xfId="331"/>
    <cellStyle name="ÅëÈ­_Sheet1" xfId="332"/>
    <cellStyle name="ÅëÈ­_Sheet1_41-06농림16" xfId="333"/>
    <cellStyle name="ÅëÈ­_Sheet1_41-06농림16_43-10주택" xfId="334"/>
    <cellStyle name="ÅëÈ­_Sheet1_41-06농림41" xfId="335"/>
    <cellStyle name="ÅëÈ­_Sheet1_43-10주택" xfId="336"/>
    <cellStyle name="ÅëÈ­_¼ÕÀÍ¿¹»ê" xfId="337"/>
    <cellStyle name="ÅëÈ­_ÀÎ°Çºñ,¿ÜÁÖºñ" xfId="338"/>
    <cellStyle name="Æu¼ " xfId="339"/>
    <cellStyle name="Æû¼¾æ®" xfId="340"/>
    <cellStyle name="Ç¥ÁØ_laroux" xfId="341"/>
    <cellStyle name="Ç¥ÁØ_laroux_1" xfId="342"/>
    <cellStyle name="Ç¥ÁØ_laroux_1_Sheet1" xfId="343"/>
    <cellStyle name="Ç¥ÁØ_laroux_2" xfId="344"/>
    <cellStyle name="Ç¥ÁØ_laroux_2_Sheet1" xfId="345"/>
    <cellStyle name="Ç¥ÁØ_laroux_3" xfId="346"/>
    <cellStyle name="Ç¥ÁØ_laroux_4" xfId="347"/>
    <cellStyle name="Ç¥ÁØ_laroux_Sheet1" xfId="348"/>
    <cellStyle name="Ç¥ÁØ_Sheet1" xfId="349"/>
    <cellStyle name="Ç¥ÁØ_¼ÕÀÍ¿¹»ê" xfId="350"/>
    <cellStyle name="Ç¥ÁØ_ÀÎ°Çºñ,¿ÜÁÖºñ" xfId="351"/>
    <cellStyle name="Çõ»ê" xfId="352"/>
    <cellStyle name="È­æó±âè£" xfId="353"/>
    <cellStyle name="È­æó±âè£0" xfId="354"/>
    <cellStyle name="Œ…?æ맖?e [0.00]_laroux" xfId="355"/>
    <cellStyle name="Œ…?æ맖?e_laroux" xfId="356"/>
    <cellStyle name="咬訌裝?INCOM1" xfId="357"/>
    <cellStyle name="咬訌裝?INCOM10" xfId="358"/>
    <cellStyle name="咬訌裝?INCOM2" xfId="359"/>
    <cellStyle name="咬訌裝?INCOM3" xfId="360"/>
    <cellStyle name="咬訌裝?INCOM4" xfId="361"/>
    <cellStyle name="咬訌裝?INCOM5" xfId="362"/>
    <cellStyle name="咬訌裝?INCOM6" xfId="363"/>
    <cellStyle name="咬訌裝?INCOM7" xfId="364"/>
    <cellStyle name="咬訌裝?INCOM8" xfId="365"/>
    <cellStyle name="咬訌裝?INCOM9" xfId="366"/>
    <cellStyle name="咬訌裝?PRIB11" xfId="367"/>
    <cellStyle name="標準_Akia(F）-8" xfId="368"/>
    <cellStyle name="강조색1 2" xfId="369"/>
    <cellStyle name="강조색1 2 2" xfId="370"/>
    <cellStyle name="강조색1 2 3" xfId="371"/>
    <cellStyle name="강조색1 3" xfId="372"/>
    <cellStyle name="강조색2 2" xfId="373"/>
    <cellStyle name="강조색2 2 2" xfId="374"/>
    <cellStyle name="강조색2 2 3" xfId="375"/>
    <cellStyle name="강조색2 3" xfId="376"/>
    <cellStyle name="강조색3 2" xfId="377"/>
    <cellStyle name="강조색3 2 2" xfId="378"/>
    <cellStyle name="강조색3 2 3" xfId="379"/>
    <cellStyle name="강조색3 3" xfId="380"/>
    <cellStyle name="강조색4 2" xfId="381"/>
    <cellStyle name="강조색4 2 2" xfId="382"/>
    <cellStyle name="강조색4 2 3" xfId="383"/>
    <cellStyle name="강조색4 3" xfId="384"/>
    <cellStyle name="강조색5 2" xfId="385"/>
    <cellStyle name="강조색5 2 2" xfId="386"/>
    <cellStyle name="강조색5 2 3" xfId="387"/>
    <cellStyle name="강조색5 3" xfId="388"/>
    <cellStyle name="강조색6 2" xfId="389"/>
    <cellStyle name="강조색6 2 2" xfId="390"/>
    <cellStyle name="강조색6 2 3" xfId="391"/>
    <cellStyle name="강조색6 3" xfId="392"/>
    <cellStyle name="경고문 2" xfId="393"/>
    <cellStyle name="경고문 2 2" xfId="394"/>
    <cellStyle name="경고문 2 3" xfId="395"/>
    <cellStyle name="경고문 3" xfId="396"/>
    <cellStyle name="계산 2" xfId="397"/>
    <cellStyle name="계산 2 2" xfId="398"/>
    <cellStyle name="계산 2 3" xfId="399"/>
    <cellStyle name="계산 3" xfId="400"/>
    <cellStyle name="고정소숫점" xfId="401"/>
    <cellStyle name="고정소숫점 2" xfId="402"/>
    <cellStyle name="고정소숫점 2 2" xfId="403"/>
    <cellStyle name="고정소숫점 2 3" xfId="404"/>
    <cellStyle name="고정출력1" xfId="405"/>
    <cellStyle name="고정출력1 2" xfId="406"/>
    <cellStyle name="고정출력1 2 2" xfId="407"/>
    <cellStyle name="고정출력1 2 3" xfId="408"/>
    <cellStyle name="고정출력2" xfId="409"/>
    <cellStyle name="고정출력2 2" xfId="410"/>
    <cellStyle name="고정출력2 2 2" xfId="411"/>
    <cellStyle name="고정출력2 2 3" xfId="412"/>
    <cellStyle name="과정별배정" xfId="413"/>
    <cellStyle name="나쁨 2" xfId="414"/>
    <cellStyle name="나쁨 2 2" xfId="415"/>
    <cellStyle name="나쁨 2 3" xfId="416"/>
    <cellStyle name="나쁨 3" xfId="417"/>
    <cellStyle name="날짜" xfId="418"/>
    <cellStyle name="날짜 2" xfId="419"/>
    <cellStyle name="날짜 2 2" xfId="420"/>
    <cellStyle name="날짜 2 3" xfId="421"/>
    <cellStyle name="내역서" xfId="422"/>
    <cellStyle name="내역서 2" xfId="423"/>
    <cellStyle name="내역서 3" xfId="424"/>
    <cellStyle name="내역서 4" xfId="425"/>
    <cellStyle name="내역서 5" xfId="426"/>
    <cellStyle name="내역서 6" xfId="427"/>
    <cellStyle name="달러" xfId="428"/>
    <cellStyle name="달러 2" xfId="429"/>
    <cellStyle name="달러 2 2" xfId="430"/>
    <cellStyle name="달러 2 3" xfId="431"/>
    <cellStyle name="뒤에 오는 하이퍼링크_0829광역시원단위추정(최종).xls Chart 1" xfId="432"/>
    <cellStyle name="똿뗦먛귟 [0.00]_PRODUCT DETAIL Q1" xfId="433"/>
    <cellStyle name="똿뗦먛귟_PRODUCT DETAIL Q1" xfId="434"/>
    <cellStyle name="메모 2" xfId="435"/>
    <cellStyle name="메모 2 2" xfId="436"/>
    <cellStyle name="메모 2 2 2" xfId="437"/>
    <cellStyle name="메모 2 3" xfId="438"/>
    <cellStyle name="메모 2 4" xfId="439"/>
    <cellStyle name="메모 2 5" xfId="440"/>
    <cellStyle name="메모 2 6" xfId="441"/>
    <cellStyle name="메모 3" xfId="442"/>
    <cellStyle name="메모 3 2" xfId="443"/>
    <cellStyle name="믅됞 [0.00]_PRODUCT DETAIL Q1" xfId="444"/>
    <cellStyle name="믅됞_PRODUCT DETAIL Q1" xfId="445"/>
    <cellStyle name="백 " xfId="446"/>
    <cellStyle name="백분율 10" xfId="447"/>
    <cellStyle name="백분율 10 2" xfId="448"/>
    <cellStyle name="백분율 10 3" xfId="449"/>
    <cellStyle name="백분율 11" xfId="450"/>
    <cellStyle name="백분율 11 2" xfId="451"/>
    <cellStyle name="백분율 11 3" xfId="452"/>
    <cellStyle name="백분율 12" xfId="453"/>
    <cellStyle name="백분율 12 2" xfId="454"/>
    <cellStyle name="백분율 13" xfId="455"/>
    <cellStyle name="백분율 13 2" xfId="456"/>
    <cellStyle name="백분율 14" xfId="457"/>
    <cellStyle name="백분율 14 2" xfId="458"/>
    <cellStyle name="백분율 15" xfId="459"/>
    <cellStyle name="백분율 15 2" xfId="460"/>
    <cellStyle name="백분율 16" xfId="461"/>
    <cellStyle name="백분율 16 2" xfId="462"/>
    <cellStyle name="백분율 17" xfId="463"/>
    <cellStyle name="백분율 17 2" xfId="464"/>
    <cellStyle name="백분율 18" xfId="465"/>
    <cellStyle name="백분율 18 2" xfId="466"/>
    <cellStyle name="백분율 19" xfId="467"/>
    <cellStyle name="백분율 19 2" xfId="468"/>
    <cellStyle name="백분율 2" xfId="469"/>
    <cellStyle name="백분율 2 2" xfId="470"/>
    <cellStyle name="백분율 2 3" xfId="471"/>
    <cellStyle name="백분율 20" xfId="472"/>
    <cellStyle name="백분율 20 2" xfId="473"/>
    <cellStyle name="백분율 21" xfId="474"/>
    <cellStyle name="백분율 21 2" xfId="475"/>
    <cellStyle name="백분율 22" xfId="476"/>
    <cellStyle name="백분율 22 2" xfId="477"/>
    <cellStyle name="백분율 23" xfId="478"/>
    <cellStyle name="백분율 23 2" xfId="479"/>
    <cellStyle name="백분율 24" xfId="480"/>
    <cellStyle name="백분율 25" xfId="481"/>
    <cellStyle name="백분율 26" xfId="482"/>
    <cellStyle name="백분율 27" xfId="483"/>
    <cellStyle name="백분율 28" xfId="484"/>
    <cellStyle name="백분율 28 2" xfId="485"/>
    <cellStyle name="백분율 29" xfId="486"/>
    <cellStyle name="백분율 3" xfId="487"/>
    <cellStyle name="백분율 3 2" xfId="488"/>
    <cellStyle name="백분율 3 2 2" xfId="489"/>
    <cellStyle name="백분율 3 2 3" xfId="490"/>
    <cellStyle name="백분율 3 3" xfId="491"/>
    <cellStyle name="백분율 3 4" xfId="492"/>
    <cellStyle name="백분율 3 5" xfId="493"/>
    <cellStyle name="백분율 30" xfId="494"/>
    <cellStyle name="백분율 31" xfId="495"/>
    <cellStyle name="백분율 32" xfId="496"/>
    <cellStyle name="백분율 33" xfId="497"/>
    <cellStyle name="백분율 34" xfId="498"/>
    <cellStyle name="백분율 35" xfId="499"/>
    <cellStyle name="백분율 36" xfId="500"/>
    <cellStyle name="백분율 37" xfId="501"/>
    <cellStyle name="백분율 38" xfId="502"/>
    <cellStyle name="백분율 39" xfId="503"/>
    <cellStyle name="백분율 4" xfId="504"/>
    <cellStyle name="백분율 4 2" xfId="505"/>
    <cellStyle name="백분율 4 3" xfId="506"/>
    <cellStyle name="백분율 4 3 2" xfId="507"/>
    <cellStyle name="백분율 4 4" xfId="508"/>
    <cellStyle name="백분율 40" xfId="509"/>
    <cellStyle name="백분율 41" xfId="510"/>
    <cellStyle name="백분율 42" xfId="511"/>
    <cellStyle name="백분율 43" xfId="512"/>
    <cellStyle name="백분율 44" xfId="513"/>
    <cellStyle name="백분율 45" xfId="514"/>
    <cellStyle name="백분율 46" xfId="515"/>
    <cellStyle name="백분율 47" xfId="516"/>
    <cellStyle name="백분율 48" xfId="517"/>
    <cellStyle name="백분율 49" xfId="518"/>
    <cellStyle name="백분율 5" xfId="519"/>
    <cellStyle name="백분율 5 2" xfId="520"/>
    <cellStyle name="백분율 5 3" xfId="521"/>
    <cellStyle name="백분율 5 4" xfId="522"/>
    <cellStyle name="백분율 50" xfId="523"/>
    <cellStyle name="백분율 51" xfId="524"/>
    <cellStyle name="백분율 52" xfId="525"/>
    <cellStyle name="백분율 53" xfId="526"/>
    <cellStyle name="백분율 6" xfId="527"/>
    <cellStyle name="백분율 6 2" xfId="528"/>
    <cellStyle name="백분율 6 3" xfId="529"/>
    <cellStyle name="백분율 6 3 2" xfId="530"/>
    <cellStyle name="백분율 6 4" xfId="531"/>
    <cellStyle name="백분율 6 5" xfId="532"/>
    <cellStyle name="백분율 7" xfId="533"/>
    <cellStyle name="백분율 7 2" xfId="534"/>
    <cellStyle name="백분율 7 2 2" xfId="535"/>
    <cellStyle name="백분율 8" xfId="536"/>
    <cellStyle name="백분율 8 2" xfId="537"/>
    <cellStyle name="백분율 8 2 2" xfId="538"/>
    <cellStyle name="백분율 9" xfId="539"/>
    <cellStyle name="백분율 9 2" xfId="540"/>
    <cellStyle name="백분율 9 3" xfId="541"/>
    <cellStyle name="백분율 [0]" xfId="542"/>
    <cellStyle name="백분율 [2]" xfId="543"/>
    <cellStyle name="보통 2" xfId="544"/>
    <cellStyle name="보통 2 2" xfId="545"/>
    <cellStyle name="보통 2 3" xfId="546"/>
    <cellStyle name="보통 3" xfId="547"/>
    <cellStyle name="뷭?_BOOKSHIP" xfId="548"/>
    <cellStyle name="설명 텍스트 2" xfId="549"/>
    <cellStyle name="설명 텍스트 2 2" xfId="550"/>
    <cellStyle name="설명 텍스트 2 3" xfId="551"/>
    <cellStyle name="설명 텍스트 3" xfId="552"/>
    <cellStyle name="셀 확인 2" xfId="553"/>
    <cellStyle name="셀 확인 2 2" xfId="554"/>
    <cellStyle name="셀 확인 2 3" xfId="555"/>
    <cellStyle name="셀 확인 3" xfId="556"/>
    <cellStyle name="숫자(R)" xfId="557"/>
    <cellStyle name="쉼표 [0] 10" xfId="558"/>
    <cellStyle name="쉼표 [0] 10 2" xfId="559"/>
    <cellStyle name="쉼표 [0] 10 3" xfId="560"/>
    <cellStyle name="쉼표 [0] 11" xfId="561"/>
    <cellStyle name="쉼표 [0] 11 2" xfId="562"/>
    <cellStyle name="쉼표 [0] 11 3" xfId="563"/>
    <cellStyle name="쉼표 [0] 12" xfId="564"/>
    <cellStyle name="쉼표 [0] 13" xfId="565"/>
    <cellStyle name="쉼표 [0] 13 2" xfId="566"/>
    <cellStyle name="쉼표 [0] 13 3" xfId="567"/>
    <cellStyle name="쉼표 [0] 14" xfId="568"/>
    <cellStyle name="쉼표 [0] 14 2" xfId="569"/>
    <cellStyle name="쉼표 [0] 15" xfId="570"/>
    <cellStyle name="쉼표 [0] 15 2" xfId="571"/>
    <cellStyle name="쉼표 [0] 15 3" xfId="572"/>
    <cellStyle name="쉼표 [0] 15 4" xfId="573"/>
    <cellStyle name="쉼표 [0] 16" xfId="574"/>
    <cellStyle name="쉼표 [0] 17" xfId="575"/>
    <cellStyle name="쉼표 [0] 18" xfId="576"/>
    <cellStyle name="쉼표 [0] 19" xfId="577"/>
    <cellStyle name="쉼표 [0] 2" xfId="578"/>
    <cellStyle name="쉼표 [0] 2 2" xfId="579"/>
    <cellStyle name="쉼표 [0] 2 2 2" xfId="580"/>
    <cellStyle name="쉼표 [0] 2 2 3" xfId="581"/>
    <cellStyle name="쉼표 [0] 2 2 3 2" xfId="582"/>
    <cellStyle name="쉼표 [0] 2 3" xfId="583"/>
    <cellStyle name="쉼표 [0] 2 3 2" xfId="584"/>
    <cellStyle name="쉼표 [0] 2 3 3" xfId="585"/>
    <cellStyle name="쉼표 [0] 2 4" xfId="586"/>
    <cellStyle name="쉼표 [0] 20" xfId="587"/>
    <cellStyle name="쉼표 [0] 21" xfId="588"/>
    <cellStyle name="쉼표 [0] 22" xfId="589"/>
    <cellStyle name="쉼표 [0] 23" xfId="590"/>
    <cellStyle name="쉼표 [0] 24" xfId="591"/>
    <cellStyle name="쉼표 [0] 26" xfId="592"/>
    <cellStyle name="쉼표 [0] 28" xfId="593"/>
    <cellStyle name="쉼표 [0] 3" xfId="594"/>
    <cellStyle name="쉼표 [0] 3 2" xfId="595"/>
    <cellStyle name="쉼표 [0] 3 2 2" xfId="596"/>
    <cellStyle name="쉼표 [0] 3 2 3" xfId="597"/>
    <cellStyle name="쉼표 [0] 3 2 3 2" xfId="598"/>
    <cellStyle name="쉼표 [0] 3 2 4" xfId="599"/>
    <cellStyle name="쉼표 [0] 3 2 4 2" xfId="600"/>
    <cellStyle name="쉼표 [0] 3 3" xfId="601"/>
    <cellStyle name="쉼표 [0] 4" xfId="602"/>
    <cellStyle name="쉼표 [0] 4 2" xfId="603"/>
    <cellStyle name="쉼표 [0] 4 2 2" xfId="604"/>
    <cellStyle name="쉼표 [0] 4 2 3" xfId="605"/>
    <cellStyle name="쉼표 [0] 4 2 4" xfId="606"/>
    <cellStyle name="쉼표 [0] 4 3" xfId="607"/>
    <cellStyle name="쉼표 [0] 4 3 2" xfId="608"/>
    <cellStyle name="쉼표 [0] 4 3 3" xfId="609"/>
    <cellStyle name="쉼표 [0] 4 4" xfId="610"/>
    <cellStyle name="쉼표 [0] 4 5" xfId="611"/>
    <cellStyle name="쉼표 [0] 4 5 2" xfId="612"/>
    <cellStyle name="쉼표 [0] 4 6" xfId="613"/>
    <cellStyle name="쉼표 [0] 5" xfId="614"/>
    <cellStyle name="쉼표 [0] 5 2" xfId="615"/>
    <cellStyle name="쉼표 [0] 5 2 2" xfId="616"/>
    <cellStyle name="쉼표 [0] 5 3" xfId="617"/>
    <cellStyle name="쉼표 [0] 5 3 2" xfId="618"/>
    <cellStyle name="쉼표 [0] 5 4" xfId="619"/>
    <cellStyle name="쉼표 [0] 5 5" xfId="620"/>
    <cellStyle name="쉼표 [0] 5 5 2" xfId="621"/>
    <cellStyle name="쉼표 [0] 5 5 3" xfId="622"/>
    <cellStyle name="쉼표 [0] 5 6" xfId="623"/>
    <cellStyle name="쉼표 [0] 5 7" xfId="624"/>
    <cellStyle name="쉼표 [0] 5 8" xfId="625"/>
    <cellStyle name="쉼표 [0] 6" xfId="626"/>
    <cellStyle name="쉼표 [0] 6 2" xfId="627"/>
    <cellStyle name="쉼표 [0] 6 3" xfId="628"/>
    <cellStyle name="쉼표 [0] 6 3 2" xfId="629"/>
    <cellStyle name="쉼표 [0] 6 4" xfId="630"/>
    <cellStyle name="쉼표 [0] 7" xfId="631"/>
    <cellStyle name="쉼표 [0] 7 2" xfId="632"/>
    <cellStyle name="쉼표 [0] 7 2 2" xfId="633"/>
    <cellStyle name="쉼표 [0] 7 3" xfId="634"/>
    <cellStyle name="쉼표 [0] 8" xfId="635"/>
    <cellStyle name="쉼표 [0] 8 2" xfId="636"/>
    <cellStyle name="쉼표 [0] 8 3" xfId="637"/>
    <cellStyle name="쉼표 [0] 9" xfId="638"/>
    <cellStyle name="쉼표 [0] 9 2" xfId="639"/>
    <cellStyle name="쉼표 [0] 9 2 2" xfId="640"/>
    <cellStyle name="쉼표 [0] 9 3" xfId="641"/>
    <cellStyle name="쉼표 [0] 9 4" xfId="642"/>
    <cellStyle name="스타일 1" xfId="643"/>
    <cellStyle name="연결된 셀 2" xfId="644"/>
    <cellStyle name="연결된 셀 2 2" xfId="645"/>
    <cellStyle name="연결된 셀 2 3" xfId="646"/>
    <cellStyle name="연결된 셀 3" xfId="647"/>
    <cellStyle name="요약 2" xfId="648"/>
    <cellStyle name="요약 2 2" xfId="649"/>
    <cellStyle name="요약 2 3" xfId="650"/>
    <cellStyle name="요약 3" xfId="651"/>
    <cellStyle name="우괄호_박심배수구조물공" xfId="652"/>
    <cellStyle name="우측양괄호" xfId="653"/>
    <cellStyle name="일반" xfId="654"/>
    <cellStyle name="입력 2" xfId="655"/>
    <cellStyle name="입력 2 2" xfId="656"/>
    <cellStyle name="입력 2 3" xfId="657"/>
    <cellStyle name="입력 3" xfId="658"/>
    <cellStyle name="자리수" xfId="659"/>
    <cellStyle name="자리수 2" xfId="660"/>
    <cellStyle name="자리수 2 2" xfId="661"/>
    <cellStyle name="자리수 2 3" xfId="662"/>
    <cellStyle name="자리수0" xfId="663"/>
    <cellStyle name="자리수0 2" xfId="664"/>
    <cellStyle name="자리수0 2 2" xfId="665"/>
    <cellStyle name="자리수0 2 3" xfId="666"/>
    <cellStyle name="제곱" xfId="667"/>
    <cellStyle name="제목 1 2" xfId="668"/>
    <cellStyle name="제목 1 2 2" xfId="669"/>
    <cellStyle name="제목 1 2 3" xfId="670"/>
    <cellStyle name="제목 1 3" xfId="671"/>
    <cellStyle name="제목 2 2" xfId="672"/>
    <cellStyle name="제목 2 2 2" xfId="673"/>
    <cellStyle name="제목 2 2 3" xfId="674"/>
    <cellStyle name="제목 2 3" xfId="675"/>
    <cellStyle name="제목 3 2" xfId="676"/>
    <cellStyle name="제목 3 2 2" xfId="677"/>
    <cellStyle name="제목 3 2 3" xfId="678"/>
    <cellStyle name="제목 3 3" xfId="679"/>
    <cellStyle name="제목 4 2" xfId="680"/>
    <cellStyle name="제목 4 2 2" xfId="681"/>
    <cellStyle name="제목 4 2 3" xfId="682"/>
    <cellStyle name="제목 4 3" xfId="683"/>
    <cellStyle name="제목 5" xfId="684"/>
    <cellStyle name="제목 5 2" xfId="685"/>
    <cellStyle name="제목 5 2 2" xfId="686"/>
    <cellStyle name="제목 5 3" xfId="687"/>
    <cellStyle name="제목 6" xfId="688"/>
    <cellStyle name="제목 7" xfId="689"/>
    <cellStyle name="좋음 2" xfId="690"/>
    <cellStyle name="좋음 2 2" xfId="691"/>
    <cellStyle name="좋음 2 3" xfId="692"/>
    <cellStyle name="좋음 3" xfId="693"/>
    <cellStyle name="좌괄호_박심배수구조물공" xfId="694"/>
    <cellStyle name="좌측양괄호" xfId="695"/>
    <cellStyle name="지정되지 않음" xfId="696"/>
    <cellStyle name="출력 2" xfId="697"/>
    <cellStyle name="출력 2 2" xfId="698"/>
    <cellStyle name="출력 2 3" xfId="699"/>
    <cellStyle name="출력 3" xfId="700"/>
    <cellStyle name="콤" xfId="701"/>
    <cellStyle name="콤마 [" xfId="702"/>
    <cellStyle name="콤마 [0]" xfId="703"/>
    <cellStyle name="콤마 [1]" xfId="704"/>
    <cellStyle name="콤마 [1] 2" xfId="705"/>
    <cellStyle name="콤마 [1] 2 2" xfId="706"/>
    <cellStyle name="콤마 [1] 2 2 2" xfId="707"/>
    <cellStyle name="콤마 [1] 2 2 3" xfId="708"/>
    <cellStyle name="콤마 [1] 2 2 4" xfId="709"/>
    <cellStyle name="콤마 [1] 2 2 5" xfId="710"/>
    <cellStyle name="콤마 [1] 2 2 6" xfId="711"/>
    <cellStyle name="콤마 [1] 2 3" xfId="712"/>
    <cellStyle name="콤마 [1] 2 4" xfId="713"/>
    <cellStyle name="콤마 [1] 2 5" xfId="714"/>
    <cellStyle name="콤마 [1] 2 6" xfId="715"/>
    <cellStyle name="콤마 [1] 2 7" xfId="716"/>
    <cellStyle name="콤마 [1] 3" xfId="717"/>
    <cellStyle name="콤마 [1] 3 2" xfId="718"/>
    <cellStyle name="콤마 [1] 3 3" xfId="719"/>
    <cellStyle name="콤마 [1] 3 4" xfId="720"/>
    <cellStyle name="콤마 [1] 3 5" xfId="721"/>
    <cellStyle name="콤마 [1] 3 6" xfId="722"/>
    <cellStyle name="콤마 [1] 4" xfId="723"/>
    <cellStyle name="콤마 [1] 5" xfId="724"/>
    <cellStyle name="콤마 [1] 6" xfId="725"/>
    <cellStyle name="콤마 [1] 7" xfId="726"/>
    <cellStyle name="콤마 [1] 8" xfId="727"/>
    <cellStyle name="콤마 [2]" xfId="728"/>
    <cellStyle name="콤마 [2] 2" xfId="729"/>
    <cellStyle name="콤마_(1.토)" xfId="730"/>
    <cellStyle name="통" xfId="731"/>
    <cellStyle name="통화 [" xfId="732"/>
    <cellStyle name="통화 [0] 2" xfId="733"/>
    <cellStyle name="퍼센트" xfId="734"/>
    <cellStyle name="퍼센트 2" xfId="735"/>
    <cellStyle name="퍼센트 2 2" xfId="736"/>
    <cellStyle name="퍼센트 2 3" xfId="737"/>
    <cellStyle name="표" xfId="738"/>
    <cellStyle name="표준 10" xfId="739"/>
    <cellStyle name="표준 10 2" xfId="740"/>
    <cellStyle name="표준 10 2 2" xfId="741"/>
    <cellStyle name="표준 10 2 3" xfId="742"/>
    <cellStyle name="표준 10 3" xfId="743"/>
    <cellStyle name="표준 10 3 2" xfId="744"/>
    <cellStyle name="표준 10 4" xfId="745"/>
    <cellStyle name="표준 10 4 2" xfId="746"/>
    <cellStyle name="표준 10 5" xfId="747"/>
    <cellStyle name="표준 100" xfId="748"/>
    <cellStyle name="표준 100 2" xfId="749"/>
    <cellStyle name="표준 100 2 2" xfId="750"/>
    <cellStyle name="표준 100 3" xfId="751"/>
    <cellStyle name="표준 101" xfId="752"/>
    <cellStyle name="표준 101 2" xfId="753"/>
    <cellStyle name="표준 101 2 2" xfId="754"/>
    <cellStyle name="표준 101 3" xfId="755"/>
    <cellStyle name="표준 101 4" xfId="756"/>
    <cellStyle name="표준 102" xfId="757"/>
    <cellStyle name="표준 102 2" xfId="758"/>
    <cellStyle name="표준 102 3" xfId="759"/>
    <cellStyle name="표준 103" xfId="760"/>
    <cellStyle name="표준 103 2" xfId="761"/>
    <cellStyle name="표준 104" xfId="762"/>
    <cellStyle name="표준 104 2" xfId="763"/>
    <cellStyle name="표준 104 2 2" xfId="764"/>
    <cellStyle name="표준 104 3" xfId="765"/>
    <cellStyle name="표준 105" xfId="766"/>
    <cellStyle name="표준 105 2" xfId="767"/>
    <cellStyle name="표준 106" xfId="768"/>
    <cellStyle name="표준 107" xfId="769"/>
    <cellStyle name="표준 108" xfId="770"/>
    <cellStyle name="표준 109" xfId="771"/>
    <cellStyle name="표준 11" xfId="772"/>
    <cellStyle name="표준 11 2" xfId="773"/>
    <cellStyle name="표준 11 2 2" xfId="774"/>
    <cellStyle name="표준 11 2 3" xfId="775"/>
    <cellStyle name="표준 11 3" xfId="776"/>
    <cellStyle name="표준 11 4" xfId="777"/>
    <cellStyle name="표준 11 5" xfId="778"/>
    <cellStyle name="표준 110" xfId="779"/>
    <cellStyle name="표준 111" xfId="780"/>
    <cellStyle name="표준 112" xfId="781"/>
    <cellStyle name="표준 113" xfId="782"/>
    <cellStyle name="표준 114" xfId="783"/>
    <cellStyle name="표준 115" xfId="784"/>
    <cellStyle name="표준 116" xfId="785"/>
    <cellStyle name="표준 117" xfId="786"/>
    <cellStyle name="표준 117 2" xfId="787"/>
    <cellStyle name="표준 117 2 2" xfId="788"/>
    <cellStyle name="표준 117 3" xfId="789"/>
    <cellStyle name="표준 118" xfId="790"/>
    <cellStyle name="표준 118 2" xfId="791"/>
    <cellStyle name="표준 118 2 2" xfId="792"/>
    <cellStyle name="표준 118 3" xfId="793"/>
    <cellStyle name="표준 119" xfId="794"/>
    <cellStyle name="표준 119 2" xfId="795"/>
    <cellStyle name="표준 119 2 2" xfId="796"/>
    <cellStyle name="표준 119 3" xfId="797"/>
    <cellStyle name="표준 12" xfId="798"/>
    <cellStyle name="표준 12 2" xfId="799"/>
    <cellStyle name="표준 12 2 2" xfId="800"/>
    <cellStyle name="표준 12 2 3" xfId="801"/>
    <cellStyle name="표준 12 3" xfId="802"/>
    <cellStyle name="표준 12 4" xfId="803"/>
    <cellStyle name="표준 12 4 2" xfId="804"/>
    <cellStyle name="표준 12 5" xfId="805"/>
    <cellStyle name="표준 120" xfId="806"/>
    <cellStyle name="표준 121" xfId="807"/>
    <cellStyle name="표준 122" xfId="808"/>
    <cellStyle name="표준 123" xfId="809"/>
    <cellStyle name="표준 124" xfId="810"/>
    <cellStyle name="표준 125" xfId="811"/>
    <cellStyle name="표준 126" xfId="812"/>
    <cellStyle name="표준 127" xfId="813"/>
    <cellStyle name="표준 128" xfId="814"/>
    <cellStyle name="표준 129" xfId="815"/>
    <cellStyle name="표준 13" xfId="816"/>
    <cellStyle name="표준 13 2" xfId="817"/>
    <cellStyle name="표준 13 2 2" xfId="818"/>
    <cellStyle name="표준 13 3" xfId="819"/>
    <cellStyle name="표준 13 3 2" xfId="820"/>
    <cellStyle name="표준 13 4" xfId="821"/>
    <cellStyle name="표준 130" xfId="822"/>
    <cellStyle name="표준 131" xfId="823"/>
    <cellStyle name="표준 132" xfId="824"/>
    <cellStyle name="표준 133" xfId="825"/>
    <cellStyle name="표준 134" xfId="826"/>
    <cellStyle name="표준 135" xfId="827"/>
    <cellStyle name="표준 136" xfId="828"/>
    <cellStyle name="표준 137" xfId="829"/>
    <cellStyle name="표준 138" xfId="830"/>
    <cellStyle name="표준 139" xfId="831"/>
    <cellStyle name="표준 14" xfId="832"/>
    <cellStyle name="표준 14 10" xfId="833"/>
    <cellStyle name="표준 14 10 2" xfId="834"/>
    <cellStyle name="표준 14 10 3" xfId="835"/>
    <cellStyle name="표준 14 11" xfId="836"/>
    <cellStyle name="표준 14 11 2" xfId="837"/>
    <cellStyle name="표준 14 11 3" xfId="838"/>
    <cellStyle name="표준 14 12" xfId="839"/>
    <cellStyle name="표준 14 13" xfId="840"/>
    <cellStyle name="표준 14 14" xfId="841"/>
    <cellStyle name="표준 14 15" xfId="842"/>
    <cellStyle name="표준 14 16" xfId="843"/>
    <cellStyle name="표준 14 17" xfId="844"/>
    <cellStyle name="표준 14 18" xfId="845"/>
    <cellStyle name="표준 14 2" xfId="846"/>
    <cellStyle name="표준 14 2 2" xfId="847"/>
    <cellStyle name="표준 14 2 2 2" xfId="848"/>
    <cellStyle name="표준 14 2 3" xfId="849"/>
    <cellStyle name="표준 14 3" xfId="850"/>
    <cellStyle name="표준 14 3 2" xfId="851"/>
    <cellStyle name="표준 14 4" xfId="852"/>
    <cellStyle name="표준 14 4 2" xfId="853"/>
    <cellStyle name="표준 14 4 3" xfId="854"/>
    <cellStyle name="표준 14 4 4" xfId="855"/>
    <cellStyle name="표준 14 5" xfId="856"/>
    <cellStyle name="표준 14 5 2" xfId="857"/>
    <cellStyle name="표준 14 5 3" xfId="858"/>
    <cellStyle name="표준 14 6" xfId="859"/>
    <cellStyle name="표준 14 6 2" xfId="860"/>
    <cellStyle name="표준 14 6 3" xfId="861"/>
    <cellStyle name="표준 14 7" xfId="862"/>
    <cellStyle name="표준 14 7 2" xfId="863"/>
    <cellStyle name="표준 14 7 3" xfId="864"/>
    <cellStyle name="표준 14 8" xfId="865"/>
    <cellStyle name="표준 14 8 2" xfId="866"/>
    <cellStyle name="표준 14 8 3" xfId="867"/>
    <cellStyle name="표준 14 9" xfId="868"/>
    <cellStyle name="표준 14 9 2" xfId="869"/>
    <cellStyle name="표준 14 9 3" xfId="870"/>
    <cellStyle name="표준 140" xfId="871"/>
    <cellStyle name="표준 141" xfId="872"/>
    <cellStyle name="표준 142" xfId="873"/>
    <cellStyle name="표준 143" xfId="874"/>
    <cellStyle name="표준 144" xfId="875"/>
    <cellStyle name="표준 145" xfId="876"/>
    <cellStyle name="표준 146" xfId="877"/>
    <cellStyle name="표준 147" xfId="878"/>
    <cellStyle name="표준 148" xfId="879"/>
    <cellStyle name="표준 149" xfId="880"/>
    <cellStyle name="표준 14_2014년 3월말 이월면 주민등록 인구" xfId="881"/>
    <cellStyle name="표준 15" xfId="882"/>
    <cellStyle name="표준 15 2" xfId="883"/>
    <cellStyle name="표준 15 2 2" xfId="884"/>
    <cellStyle name="표준 15 2 3" xfId="885"/>
    <cellStyle name="표준 15 2 4" xfId="886"/>
    <cellStyle name="표준 15 2 5" xfId="887"/>
    <cellStyle name="표준 15 3" xfId="888"/>
    <cellStyle name="표준 15 4" xfId="889"/>
    <cellStyle name="표준 150" xfId="890"/>
    <cellStyle name="표준 151" xfId="891"/>
    <cellStyle name="표준 152" xfId="892"/>
    <cellStyle name="표준 153" xfId="893"/>
    <cellStyle name="표준 154" xfId="894"/>
    <cellStyle name="표준 155" xfId="895"/>
    <cellStyle name="표준 156" xfId="896"/>
    <cellStyle name="표준 157" xfId="897"/>
    <cellStyle name="표준 158" xfId="898"/>
    <cellStyle name="표준 159" xfId="899"/>
    <cellStyle name="표준 16" xfId="900"/>
    <cellStyle name="표준 16 2" xfId="901"/>
    <cellStyle name="표준 16 2 2" xfId="902"/>
    <cellStyle name="표준 16 2 3" xfId="903"/>
    <cellStyle name="표준 16 2 4" xfId="904"/>
    <cellStyle name="표준 16 2 5" xfId="905"/>
    <cellStyle name="표준 16 3" xfId="906"/>
    <cellStyle name="표준 16 4" xfId="907"/>
    <cellStyle name="표준 16 5" xfId="908"/>
    <cellStyle name="표준 16 6" xfId="909"/>
    <cellStyle name="표준 160" xfId="910"/>
    <cellStyle name="표준 161" xfId="911"/>
    <cellStyle name="표준 162" xfId="912"/>
    <cellStyle name="표준 163" xfId="913"/>
    <cellStyle name="표준 164" xfId="914"/>
    <cellStyle name="표준 165" xfId="915"/>
    <cellStyle name="표준 166" xfId="916"/>
    <cellStyle name="표준 167" xfId="917"/>
    <cellStyle name="표준 168" xfId="918"/>
    <cellStyle name="표준 169" xfId="919"/>
    <cellStyle name="표준 17" xfId="920"/>
    <cellStyle name="표준 17 2" xfId="921"/>
    <cellStyle name="표준 17 2 2" xfId="922"/>
    <cellStyle name="표준 17 2 3" xfId="923"/>
    <cellStyle name="표준 17 2 4" xfId="924"/>
    <cellStyle name="표준 17 2 5" xfId="925"/>
    <cellStyle name="표준 17 3" xfId="926"/>
    <cellStyle name="표준 17 4" xfId="927"/>
    <cellStyle name="표준 17 5" xfId="928"/>
    <cellStyle name="표준 170" xfId="929"/>
    <cellStyle name="표준 171" xfId="930"/>
    <cellStyle name="표준 172" xfId="931"/>
    <cellStyle name="표준 173" xfId="932"/>
    <cellStyle name="표준 174" xfId="933"/>
    <cellStyle name="표준 174 2" xfId="934"/>
    <cellStyle name="표준 174 3" xfId="935"/>
    <cellStyle name="표준 175" xfId="936"/>
    <cellStyle name="표준 176" xfId="937"/>
    <cellStyle name="표준 177" xfId="938"/>
    <cellStyle name="표준 178" xfId="939"/>
    <cellStyle name="표준 179" xfId="940"/>
    <cellStyle name="표준 18" xfId="941"/>
    <cellStyle name="표준 18 2" xfId="942"/>
    <cellStyle name="표준 18 2 2" xfId="943"/>
    <cellStyle name="표준 18 3" xfId="944"/>
    <cellStyle name="표준 18 4" xfId="945"/>
    <cellStyle name="표준 18 5" xfId="946"/>
    <cellStyle name="표준 180" xfId="947"/>
    <cellStyle name="표준 181" xfId="948"/>
    <cellStyle name="표준 182" xfId="949"/>
    <cellStyle name="표준 183" xfId="950"/>
    <cellStyle name="표준 184" xfId="951"/>
    <cellStyle name="표준 185" xfId="952"/>
    <cellStyle name="표준 186" xfId="953"/>
    <cellStyle name="표준 187" xfId="954"/>
    <cellStyle name="표준 188" xfId="955"/>
    <cellStyle name="표준 189" xfId="956"/>
    <cellStyle name="표준 19" xfId="957"/>
    <cellStyle name="표준 19 2" xfId="958"/>
    <cellStyle name="표준 19 2 2" xfId="959"/>
    <cellStyle name="표준 19 2 3" xfId="960"/>
    <cellStyle name="표준 19 3" xfId="961"/>
    <cellStyle name="표준 19 4" xfId="962"/>
    <cellStyle name="표준 19 5" xfId="963"/>
    <cellStyle name="표준 190" xfId="964"/>
    <cellStyle name="표준 191" xfId="965"/>
    <cellStyle name="표준 192" xfId="966"/>
    <cellStyle name="표준 2" xfId="967"/>
    <cellStyle name="표준 2 10" xfId="968"/>
    <cellStyle name="표준 2 11" xfId="969"/>
    <cellStyle name="표준 2 12" xfId="970"/>
    <cellStyle name="표준 2 13" xfId="971"/>
    <cellStyle name="표준 2 2" xfId="972"/>
    <cellStyle name="표준 2 2 2" xfId="973"/>
    <cellStyle name="표준 2 2 2 2" xfId="974"/>
    <cellStyle name="표준 2 2 2 3" xfId="975"/>
    <cellStyle name="표준 2 2 3" xfId="976"/>
    <cellStyle name="표준 2 2 3 2" xfId="977"/>
    <cellStyle name="표준 2 2 4" xfId="978"/>
    <cellStyle name="표준 2 2 4 2" xfId="979"/>
    <cellStyle name="표준 2 2 5" xfId="980"/>
    <cellStyle name="표준 2 2 6" xfId="981"/>
    <cellStyle name="표준 2 2 7" xfId="982"/>
    <cellStyle name="표준 2 2 7 2" xfId="983"/>
    <cellStyle name="표준 2 3" xfId="984"/>
    <cellStyle name="표준 2 3 2" xfId="985"/>
    <cellStyle name="표준 2 3 2 2" xfId="986"/>
    <cellStyle name="표준 2 3 3" xfId="987"/>
    <cellStyle name="표준 2 3 4" xfId="988"/>
    <cellStyle name="표준 2 3 5" xfId="989"/>
    <cellStyle name="표준 2 3 5 2" xfId="990"/>
    <cellStyle name="표준 2 4" xfId="991"/>
    <cellStyle name="표준 2 4 2" xfId="992"/>
    <cellStyle name="표준 2 4 3" xfId="993"/>
    <cellStyle name="표준 2 4 4" xfId="994"/>
    <cellStyle name="표준 2 4 5" xfId="995"/>
    <cellStyle name="표준 2 5" xfId="996"/>
    <cellStyle name="표준 2 5 2" xfId="997"/>
    <cellStyle name="표준 2 6" xfId="998"/>
    <cellStyle name="표준 2 7" xfId="999"/>
    <cellStyle name="표준 2 8" xfId="1000"/>
    <cellStyle name="표준 2 9" xfId="1001"/>
    <cellStyle name="표준 20" xfId="1002"/>
    <cellStyle name="표준 20 2" xfId="1003"/>
    <cellStyle name="표준 20 2 2" xfId="1004"/>
    <cellStyle name="표준 20 2 2 2" xfId="1005"/>
    <cellStyle name="표준 20 3" xfId="1006"/>
    <cellStyle name="표준 20 3 2" xfId="1007"/>
    <cellStyle name="표준 20 3 2 2" xfId="1008"/>
    <cellStyle name="표준 20 4" xfId="1009"/>
    <cellStyle name="표준 20 4 2" xfId="1010"/>
    <cellStyle name="표준 20 4 2 2" xfId="1011"/>
    <cellStyle name="표준 20 5" xfId="1012"/>
    <cellStyle name="표준 20 5 2" xfId="1013"/>
    <cellStyle name="표준 20 5 2 2" xfId="1014"/>
    <cellStyle name="표준 20 6" xfId="1015"/>
    <cellStyle name="표준 20 6 2" xfId="1016"/>
    <cellStyle name="표준 20 7" xfId="1017"/>
    <cellStyle name="표준 20 8" xfId="1018"/>
    <cellStyle name="표준 20 9" xfId="1019"/>
    <cellStyle name="표준 21" xfId="1020"/>
    <cellStyle name="표준 21 2" xfId="1021"/>
    <cellStyle name="표준 21 2 2" xfId="1022"/>
    <cellStyle name="표준 21 2 2 2" xfId="1023"/>
    <cellStyle name="표준 21 2 3" xfId="1024"/>
    <cellStyle name="표준 21 3" xfId="1025"/>
    <cellStyle name="표준 21 3 2" xfId="1026"/>
    <cellStyle name="표준 21 3 2 2" xfId="1027"/>
    <cellStyle name="표준 21 4" xfId="1028"/>
    <cellStyle name="표준 21 4 2" xfId="1029"/>
    <cellStyle name="표준 21 4 2 2" xfId="1030"/>
    <cellStyle name="표준 21 5" xfId="1031"/>
    <cellStyle name="표준 21 5 2" xfId="1032"/>
    <cellStyle name="표준 21 5 2 2" xfId="1033"/>
    <cellStyle name="표준 21 6" xfId="1034"/>
    <cellStyle name="표준 21 6 2" xfId="1035"/>
    <cellStyle name="표준 21 7" xfId="1036"/>
    <cellStyle name="표준 21 8" xfId="1037"/>
    <cellStyle name="표준 21 9" xfId="1038"/>
    <cellStyle name="표준 22" xfId="1039"/>
    <cellStyle name="표준 22 2" xfId="1040"/>
    <cellStyle name="표준 22 2 2" xfId="1041"/>
    <cellStyle name="표준 22 2 2 2" xfId="1042"/>
    <cellStyle name="표준 22 3" xfId="1043"/>
    <cellStyle name="표준 22 3 2" xfId="1044"/>
    <cellStyle name="표준 22 3 2 2" xfId="1045"/>
    <cellStyle name="표준 22 4" xfId="1046"/>
    <cellStyle name="표준 22 4 2" xfId="1047"/>
    <cellStyle name="표준 22 4 2 2" xfId="1048"/>
    <cellStyle name="표준 22 5" xfId="1049"/>
    <cellStyle name="표준 22 5 2" xfId="1050"/>
    <cellStyle name="표준 22 5 2 2" xfId="1051"/>
    <cellStyle name="표준 22 6" xfId="1052"/>
    <cellStyle name="표준 22 6 2" xfId="1053"/>
    <cellStyle name="표준 22 7" xfId="1054"/>
    <cellStyle name="표준 22 8" xfId="1055"/>
    <cellStyle name="표준 22 9" xfId="1056"/>
    <cellStyle name="표준 23" xfId="1057"/>
    <cellStyle name="표준 23 2" xfId="1058"/>
    <cellStyle name="표준 23 2 2" xfId="1059"/>
    <cellStyle name="표준 23 2 3" xfId="1060"/>
    <cellStyle name="표준 23 3" xfId="1061"/>
    <cellStyle name="표준 23 4" xfId="1062"/>
    <cellStyle name="표준 23 5" xfId="1063"/>
    <cellStyle name="표준 24" xfId="1064"/>
    <cellStyle name="표준 24 2" xfId="1065"/>
    <cellStyle name="표준 24 2 2" xfId="1066"/>
    <cellStyle name="표준 24 3" xfId="1067"/>
    <cellStyle name="표준 24 4" xfId="1068"/>
    <cellStyle name="표준 24 5" xfId="1069"/>
    <cellStyle name="표준 24 6" xfId="1070"/>
    <cellStyle name="표준 25" xfId="1071"/>
    <cellStyle name="표준 25 2" xfId="1072"/>
    <cellStyle name="표준 25 2 2" xfId="1073"/>
    <cellStyle name="표준 25 2 3" xfId="1074"/>
    <cellStyle name="표준 25 3" xfId="1075"/>
    <cellStyle name="표준 25 4" xfId="1076"/>
    <cellStyle name="표준 25 5" xfId="1077"/>
    <cellStyle name="표준 256" xfId="1078"/>
    <cellStyle name="표준 256 2" xfId="1079"/>
    <cellStyle name="표준 256 2 2" xfId="1080"/>
    <cellStyle name="표준 257" xfId="1081"/>
    <cellStyle name="표준 257 2" xfId="1082"/>
    <cellStyle name="표준 257 2 2" xfId="1083"/>
    <cellStyle name="표준 258" xfId="1084"/>
    <cellStyle name="표준 258 2" xfId="1085"/>
    <cellStyle name="표준 258 2 2" xfId="1086"/>
    <cellStyle name="표준 259" xfId="1087"/>
    <cellStyle name="표준 259 2" xfId="1088"/>
    <cellStyle name="표준 259 2 2" xfId="1089"/>
    <cellStyle name="표준 26" xfId="1090"/>
    <cellStyle name="표준 26 2" xfId="1091"/>
    <cellStyle name="표준 26 2 2" xfId="1092"/>
    <cellStyle name="표준 26 3" xfId="1093"/>
    <cellStyle name="표준 260" xfId="1094"/>
    <cellStyle name="표준 260 2" xfId="1095"/>
    <cellStyle name="표준 260 2 2" xfId="1096"/>
    <cellStyle name="표준 261" xfId="1097"/>
    <cellStyle name="표준 261 2" xfId="1098"/>
    <cellStyle name="표준 261 2 2" xfId="1099"/>
    <cellStyle name="표준 262" xfId="1100"/>
    <cellStyle name="표준 262 2" xfId="1101"/>
    <cellStyle name="표준 262 2 2" xfId="1102"/>
    <cellStyle name="표준 263" xfId="1103"/>
    <cellStyle name="표준 263 2" xfId="1104"/>
    <cellStyle name="표준 263 2 2" xfId="1105"/>
    <cellStyle name="표준 264" xfId="1106"/>
    <cellStyle name="표준 264 2" xfId="1107"/>
    <cellStyle name="표준 264 2 2" xfId="1108"/>
    <cellStyle name="표준 265" xfId="1109"/>
    <cellStyle name="표준 265 2" xfId="1110"/>
    <cellStyle name="표준 265 2 2" xfId="1111"/>
    <cellStyle name="표준 266" xfId="1112"/>
    <cellStyle name="표준 266 2" xfId="1113"/>
    <cellStyle name="표준 266 2 2" xfId="1114"/>
    <cellStyle name="표준 267" xfId="1115"/>
    <cellStyle name="표준 267 2" xfId="1116"/>
    <cellStyle name="표준 267 2 2" xfId="1117"/>
    <cellStyle name="표준 268" xfId="1118"/>
    <cellStyle name="표준 268 2" xfId="1119"/>
    <cellStyle name="표준 268 2 2" xfId="1120"/>
    <cellStyle name="표준 269" xfId="1121"/>
    <cellStyle name="표준 269 2" xfId="1122"/>
    <cellStyle name="표준 269 2 2" xfId="1123"/>
    <cellStyle name="표준 27" xfId="1124"/>
    <cellStyle name="표준 27 2" xfId="1125"/>
    <cellStyle name="표준 27 2 2" xfId="1126"/>
    <cellStyle name="표준 27 3" xfId="1127"/>
    <cellStyle name="표준 270" xfId="1128"/>
    <cellStyle name="표준 270 2" xfId="1129"/>
    <cellStyle name="표준 270 2 2" xfId="1130"/>
    <cellStyle name="표준 271" xfId="1131"/>
    <cellStyle name="표준 271 2" xfId="1132"/>
    <cellStyle name="표준 271 2 2" xfId="1133"/>
    <cellStyle name="표준 272" xfId="1134"/>
    <cellStyle name="표준 272 2" xfId="1135"/>
    <cellStyle name="표준 272 2 2" xfId="1136"/>
    <cellStyle name="표준 273" xfId="1137"/>
    <cellStyle name="표준 273 2" xfId="1138"/>
    <cellStyle name="표준 273 2 2" xfId="1139"/>
    <cellStyle name="표준 274" xfId="1140"/>
    <cellStyle name="표준 274 2" xfId="1141"/>
    <cellStyle name="표준 274 2 2" xfId="1142"/>
    <cellStyle name="표준 275" xfId="1143"/>
    <cellStyle name="표준 275 2" xfId="1144"/>
    <cellStyle name="표준 275 2 2" xfId="1145"/>
    <cellStyle name="표준 276" xfId="1146"/>
    <cellStyle name="표준 276 2" xfId="1147"/>
    <cellStyle name="표준 276 2 2" xfId="1148"/>
    <cellStyle name="표준 277" xfId="1149"/>
    <cellStyle name="표준 277 2" xfId="1150"/>
    <cellStyle name="표준 277 2 2" xfId="1151"/>
    <cellStyle name="표준 278" xfId="1152"/>
    <cellStyle name="표준 278 2" xfId="1153"/>
    <cellStyle name="표준 278 2 2" xfId="1154"/>
    <cellStyle name="표준 279" xfId="1155"/>
    <cellStyle name="표준 279 2" xfId="1156"/>
    <cellStyle name="표준 279 2 2" xfId="1157"/>
    <cellStyle name="표준 28" xfId="1158"/>
    <cellStyle name="표준 28 2" xfId="1159"/>
    <cellStyle name="표준 28 2 2" xfId="1160"/>
    <cellStyle name="표준 28 2 3" xfId="1161"/>
    <cellStyle name="표준 28 3" xfId="1162"/>
    <cellStyle name="표준 28 4" xfId="1163"/>
    <cellStyle name="표준 28 5" xfId="1164"/>
    <cellStyle name="표준 280" xfId="1165"/>
    <cellStyle name="표준 280 2" xfId="1166"/>
    <cellStyle name="표준 280 2 2" xfId="1167"/>
    <cellStyle name="표준 281" xfId="1168"/>
    <cellStyle name="표준 281 2" xfId="1169"/>
    <cellStyle name="표준 281 2 2" xfId="1170"/>
    <cellStyle name="표준 282" xfId="1171"/>
    <cellStyle name="표준 282 2" xfId="1172"/>
    <cellStyle name="표준 282 2 2" xfId="1173"/>
    <cellStyle name="표준 283" xfId="1174"/>
    <cellStyle name="표준 283 2" xfId="1175"/>
    <cellStyle name="표준 283 2 2" xfId="1176"/>
    <cellStyle name="표준 284" xfId="1177"/>
    <cellStyle name="표준 284 2" xfId="1178"/>
    <cellStyle name="표준 284 2 2" xfId="1179"/>
    <cellStyle name="표준 285" xfId="1180"/>
    <cellStyle name="표준 285 2" xfId="1181"/>
    <cellStyle name="표준 285 2 2" xfId="1182"/>
    <cellStyle name="표준 286" xfId="1183"/>
    <cellStyle name="표준 286 2" xfId="1184"/>
    <cellStyle name="표준 286 2 2" xfId="1185"/>
    <cellStyle name="표준 287" xfId="1186"/>
    <cellStyle name="표준 287 2" xfId="1187"/>
    <cellStyle name="표준 287 2 2" xfId="1188"/>
    <cellStyle name="표준 288" xfId="1189"/>
    <cellStyle name="표준 288 2" xfId="1190"/>
    <cellStyle name="표준 288 2 2" xfId="1191"/>
    <cellStyle name="표준 289" xfId="1192"/>
    <cellStyle name="표준 289 2" xfId="1193"/>
    <cellStyle name="표준 289 2 2" xfId="1194"/>
    <cellStyle name="표준 29" xfId="1195"/>
    <cellStyle name="표준 29 2" xfId="1196"/>
    <cellStyle name="표준 29 2 2" xfId="1197"/>
    <cellStyle name="표준 29 3" xfId="1198"/>
    <cellStyle name="표준 290" xfId="1199"/>
    <cellStyle name="표준 290 2" xfId="1200"/>
    <cellStyle name="표준 290 2 2" xfId="1201"/>
    <cellStyle name="표준 291" xfId="1202"/>
    <cellStyle name="표준 291 2" xfId="1203"/>
    <cellStyle name="표준 291 2 2" xfId="1204"/>
    <cellStyle name="표준 292" xfId="1205"/>
    <cellStyle name="표준 292 2" xfId="1206"/>
    <cellStyle name="표준 292 2 2" xfId="1207"/>
    <cellStyle name="표준 293" xfId="1208"/>
    <cellStyle name="표준 293 2" xfId="1209"/>
    <cellStyle name="표준 293 2 2" xfId="1210"/>
    <cellStyle name="표준 294" xfId="1211"/>
    <cellStyle name="표준 294 2" xfId="1212"/>
    <cellStyle name="표준 294 2 2" xfId="1213"/>
    <cellStyle name="표준 295" xfId="1214"/>
    <cellStyle name="표준 295 2" xfId="1215"/>
    <cellStyle name="표준 295 2 2" xfId="1216"/>
    <cellStyle name="표준 296" xfId="1217"/>
    <cellStyle name="표준 296 2" xfId="1218"/>
    <cellStyle name="표준 296 2 2" xfId="1219"/>
    <cellStyle name="표준 297" xfId="1220"/>
    <cellStyle name="표준 297 2" xfId="1221"/>
    <cellStyle name="표준 297 2 2" xfId="1222"/>
    <cellStyle name="표준 298" xfId="1223"/>
    <cellStyle name="표준 298 2" xfId="1224"/>
    <cellStyle name="표준 298 2 2" xfId="1225"/>
    <cellStyle name="표준 299" xfId="1226"/>
    <cellStyle name="표준 299 2" xfId="1227"/>
    <cellStyle name="표준 299 2 2" xfId="1228"/>
    <cellStyle name="표준 2_소규모공공하수처리장수질분석일지(2011년)" xfId="1229"/>
    <cellStyle name="표준 3" xfId="1230"/>
    <cellStyle name="표준 3 2" xfId="1231"/>
    <cellStyle name="표준 3 2 2" xfId="1232"/>
    <cellStyle name="표준 3 2 3" xfId="1233"/>
    <cellStyle name="표준 3 2 4" xfId="1234"/>
    <cellStyle name="표준 3 2 4 2" xfId="1235"/>
    <cellStyle name="표준 3 2 5" xfId="1236"/>
    <cellStyle name="표준 3 3" xfId="1237"/>
    <cellStyle name="표준 3 3 2" xfId="1238"/>
    <cellStyle name="표준 3 4" xfId="1239"/>
    <cellStyle name="표준 3 4 2" xfId="1240"/>
    <cellStyle name="표준 3 4 3" xfId="1241"/>
    <cellStyle name="표준 3 4 4" xfId="1242"/>
    <cellStyle name="표준 3 5" xfId="1243"/>
    <cellStyle name="표준 3 6" xfId="1244"/>
    <cellStyle name="표준 30" xfId="1245"/>
    <cellStyle name="표준 30 2" xfId="1246"/>
    <cellStyle name="표준 30 2 2" xfId="1247"/>
    <cellStyle name="표준 30 2 3" xfId="1248"/>
    <cellStyle name="표준 30 3" xfId="1249"/>
    <cellStyle name="표준 30 4" xfId="1250"/>
    <cellStyle name="표준 30 5" xfId="1251"/>
    <cellStyle name="표준 300" xfId="1252"/>
    <cellStyle name="표준 300 2" xfId="1253"/>
    <cellStyle name="표준 300 2 2" xfId="1254"/>
    <cellStyle name="표준 301" xfId="1255"/>
    <cellStyle name="표준 301 2" xfId="1256"/>
    <cellStyle name="표준 301 2 2" xfId="1257"/>
    <cellStyle name="표준 302" xfId="1258"/>
    <cellStyle name="표준 302 2" xfId="1259"/>
    <cellStyle name="표준 302 2 2" xfId="1260"/>
    <cellStyle name="표준 303" xfId="1261"/>
    <cellStyle name="표준 303 2" xfId="1262"/>
    <cellStyle name="표준 303 2 2" xfId="1263"/>
    <cellStyle name="표준 304" xfId="1264"/>
    <cellStyle name="표준 304 2" xfId="1265"/>
    <cellStyle name="표준 304 2 2" xfId="1266"/>
    <cellStyle name="표준 305" xfId="1267"/>
    <cellStyle name="표준 305 2" xfId="1268"/>
    <cellStyle name="표준 305 2 2" xfId="1269"/>
    <cellStyle name="표준 306" xfId="1270"/>
    <cellStyle name="표준 306 2" xfId="1271"/>
    <cellStyle name="표준 306 2 2" xfId="1272"/>
    <cellStyle name="표준 307" xfId="1273"/>
    <cellStyle name="표준 307 2" xfId="1274"/>
    <cellStyle name="표준 307 2 2" xfId="1275"/>
    <cellStyle name="표준 308" xfId="1276"/>
    <cellStyle name="표준 308 2" xfId="1277"/>
    <cellStyle name="표준 308 2 2" xfId="1278"/>
    <cellStyle name="표준 309" xfId="1279"/>
    <cellStyle name="표준 309 2" xfId="1280"/>
    <cellStyle name="표준 309 2 2" xfId="1281"/>
    <cellStyle name="표준 31" xfId="1282"/>
    <cellStyle name="표준 31 2" xfId="1283"/>
    <cellStyle name="표준 31 2 2" xfId="1284"/>
    <cellStyle name="표준 31 3" xfId="1285"/>
    <cellStyle name="표준 310" xfId="1286"/>
    <cellStyle name="표준 310 2" xfId="1287"/>
    <cellStyle name="표준 310 2 2" xfId="1288"/>
    <cellStyle name="표준 311" xfId="1289"/>
    <cellStyle name="표준 311 2" xfId="1290"/>
    <cellStyle name="표준 311 2 2" xfId="1291"/>
    <cellStyle name="표준 312" xfId="1292"/>
    <cellStyle name="표준 312 2" xfId="1293"/>
    <cellStyle name="표준 312 2 2" xfId="1294"/>
    <cellStyle name="표준 313" xfId="1295"/>
    <cellStyle name="표준 313 2" xfId="1296"/>
    <cellStyle name="표준 313 2 2" xfId="1297"/>
    <cellStyle name="표준 314" xfId="1298"/>
    <cellStyle name="표준 314 2" xfId="1299"/>
    <cellStyle name="표준 314 2 2" xfId="1300"/>
    <cellStyle name="표준 315" xfId="1301"/>
    <cellStyle name="표준 315 2" xfId="1302"/>
    <cellStyle name="표준 315 2 2" xfId="1303"/>
    <cellStyle name="표준 316" xfId="1304"/>
    <cellStyle name="표준 316 2" xfId="1305"/>
    <cellStyle name="표준 316 2 2" xfId="1306"/>
    <cellStyle name="표준 317" xfId="1307"/>
    <cellStyle name="표준 317 2" xfId="1308"/>
    <cellStyle name="표준 317 2 2" xfId="1309"/>
    <cellStyle name="표준 318" xfId="1310"/>
    <cellStyle name="표준 318 2" xfId="1311"/>
    <cellStyle name="표준 318 2 2" xfId="1312"/>
    <cellStyle name="표준 319" xfId="1313"/>
    <cellStyle name="표준 319 2" xfId="1314"/>
    <cellStyle name="표준 319 2 2" xfId="1315"/>
    <cellStyle name="표준 32" xfId="1316"/>
    <cellStyle name="표준 32 2" xfId="1317"/>
    <cellStyle name="표준 32 2 2" xfId="1318"/>
    <cellStyle name="표준 32 3" xfId="1319"/>
    <cellStyle name="표준 320" xfId="1320"/>
    <cellStyle name="표준 320 2" xfId="1321"/>
    <cellStyle name="표준 320 2 2" xfId="1322"/>
    <cellStyle name="표준 321" xfId="1323"/>
    <cellStyle name="표준 321 2" xfId="1324"/>
    <cellStyle name="표준 321 2 2" xfId="1325"/>
    <cellStyle name="표준 322" xfId="1326"/>
    <cellStyle name="표준 322 2" xfId="1327"/>
    <cellStyle name="표준 322 2 2" xfId="1328"/>
    <cellStyle name="표준 323" xfId="1329"/>
    <cellStyle name="표준 323 2" xfId="1330"/>
    <cellStyle name="표준 323 2 2" xfId="1331"/>
    <cellStyle name="표준 324" xfId="1332"/>
    <cellStyle name="표준 324 2" xfId="1333"/>
    <cellStyle name="표준 324 2 2" xfId="1334"/>
    <cellStyle name="표준 325" xfId="1335"/>
    <cellStyle name="표준 325 2" xfId="1336"/>
    <cellStyle name="표준 325 2 2" xfId="1337"/>
    <cellStyle name="표준 326" xfId="1338"/>
    <cellStyle name="표준 326 2" xfId="1339"/>
    <cellStyle name="표준 326 2 2" xfId="1340"/>
    <cellStyle name="표준 327" xfId="1341"/>
    <cellStyle name="표준 327 2" xfId="1342"/>
    <cellStyle name="표준 327 2 2" xfId="1343"/>
    <cellStyle name="표준 328" xfId="1344"/>
    <cellStyle name="표준 329" xfId="1345"/>
    <cellStyle name="표준 33" xfId="1346"/>
    <cellStyle name="표준 33 2" xfId="1347"/>
    <cellStyle name="표준 33 2 2" xfId="1348"/>
    <cellStyle name="표준 33 3" xfId="1349"/>
    <cellStyle name="표준 330" xfId="1350"/>
    <cellStyle name="표준 331" xfId="1351"/>
    <cellStyle name="표준 332" xfId="1352"/>
    <cellStyle name="표준 333" xfId="1353"/>
    <cellStyle name="표준 334" xfId="1354"/>
    <cellStyle name="표준 335" xfId="1355"/>
    <cellStyle name="표준 335 2" xfId="1356"/>
    <cellStyle name="표준 336" xfId="1357"/>
    <cellStyle name="표준 337" xfId="1358"/>
    <cellStyle name="표준 338" xfId="1359"/>
    <cellStyle name="표준 339" xfId="1360"/>
    <cellStyle name="표준 34" xfId="1361"/>
    <cellStyle name="표준 34 2" xfId="1362"/>
    <cellStyle name="표준 34 2 2" xfId="1363"/>
    <cellStyle name="표준 34 3" xfId="1364"/>
    <cellStyle name="표준 340" xfId="1365"/>
    <cellStyle name="표준 341" xfId="1366"/>
    <cellStyle name="표준 342" xfId="1367"/>
    <cellStyle name="표준 343" xfId="1368"/>
    <cellStyle name="표준 344" xfId="1369"/>
    <cellStyle name="표준 345" xfId="1370"/>
    <cellStyle name="표준 346" xfId="1371"/>
    <cellStyle name="표준 347" xfId="1372"/>
    <cellStyle name="표준 348" xfId="1373"/>
    <cellStyle name="표준 349" xfId="1374"/>
    <cellStyle name="표준 35" xfId="1375"/>
    <cellStyle name="표준 35 2" xfId="1376"/>
    <cellStyle name="표준 35 2 2" xfId="1377"/>
    <cellStyle name="표준 35 3" xfId="1378"/>
    <cellStyle name="표준 350" xfId="1379"/>
    <cellStyle name="표준 351" xfId="1380"/>
    <cellStyle name="표준 352" xfId="1381"/>
    <cellStyle name="표준 353" xfId="1382"/>
    <cellStyle name="표준 354" xfId="1383"/>
    <cellStyle name="표준 355" xfId="1384"/>
    <cellStyle name="표준 356" xfId="1385"/>
    <cellStyle name="표준 357" xfId="1386"/>
    <cellStyle name="표준 36" xfId="1387"/>
    <cellStyle name="표준 36 2" xfId="1388"/>
    <cellStyle name="표준 36 2 2" xfId="1389"/>
    <cellStyle name="표준 36 3" xfId="1390"/>
    <cellStyle name="표준 37" xfId="1391"/>
    <cellStyle name="표준 37 2" xfId="1392"/>
    <cellStyle name="표준 37 2 2" xfId="1393"/>
    <cellStyle name="표준 37 3" xfId="1394"/>
    <cellStyle name="표준 38" xfId="1395"/>
    <cellStyle name="표준 38 2" xfId="1396"/>
    <cellStyle name="표준 38 2 2" xfId="1397"/>
    <cellStyle name="표준 38 2 2 2" xfId="1398"/>
    <cellStyle name="표준 38 3" xfId="1399"/>
    <cellStyle name="표준 38 3 2" xfId="1400"/>
    <cellStyle name="표준 38 3 2 2" xfId="1401"/>
    <cellStyle name="표준 38 4" xfId="1402"/>
    <cellStyle name="표준 38 4 2" xfId="1403"/>
    <cellStyle name="표준 38 4 2 2" xfId="1404"/>
    <cellStyle name="표준 38 5" xfId="1405"/>
    <cellStyle name="표준 38 5 2" xfId="1406"/>
    <cellStyle name="표준 38 6" xfId="1407"/>
    <cellStyle name="표준 39" xfId="1408"/>
    <cellStyle name="표준 39 2" xfId="1409"/>
    <cellStyle name="표준 39 2 2" xfId="1410"/>
    <cellStyle name="표준 39 2 2 2" xfId="1411"/>
    <cellStyle name="표준 39 3" xfId="1412"/>
    <cellStyle name="표준 39 3 2" xfId="1413"/>
    <cellStyle name="표준 39 3 2 2" xfId="1414"/>
    <cellStyle name="표준 39 4" xfId="1415"/>
    <cellStyle name="표준 39 4 2" xfId="1416"/>
    <cellStyle name="표준 39 4 2 2" xfId="1417"/>
    <cellStyle name="표준 39 5" xfId="1418"/>
    <cellStyle name="표준 39 5 2" xfId="1419"/>
    <cellStyle name="표준 39 6" xfId="1420"/>
    <cellStyle name="표준 4" xfId="1421"/>
    <cellStyle name="표준 4 2" xfId="1422"/>
    <cellStyle name="표준 4 2 2" xfId="1423"/>
    <cellStyle name="표준 4 2 2 2" xfId="1424"/>
    <cellStyle name="표준 4 2 3" xfId="1425"/>
    <cellStyle name="표준 4 2 4" xfId="1426"/>
    <cellStyle name="표준 4 3" xfId="1427"/>
    <cellStyle name="표준 4 3 2" xfId="1428"/>
    <cellStyle name="표준 4 3 3" xfId="1429"/>
    <cellStyle name="표준 4 4" xfId="1430"/>
    <cellStyle name="표준 4 5" xfId="1431"/>
    <cellStyle name="표준 4 6" xfId="1432"/>
    <cellStyle name="표준 4 6 2" xfId="1433"/>
    <cellStyle name="표준 4 6 3" xfId="1434"/>
    <cellStyle name="표준 40" xfId="1435"/>
    <cellStyle name="표준 40 2" xfId="1436"/>
    <cellStyle name="표준 40 2 2" xfId="1437"/>
    <cellStyle name="표준 40 2 2 2" xfId="1438"/>
    <cellStyle name="표준 40 3" xfId="1439"/>
    <cellStyle name="표준 40 3 2" xfId="1440"/>
    <cellStyle name="표준 40 3 2 2" xfId="1441"/>
    <cellStyle name="표준 40 4" xfId="1442"/>
    <cellStyle name="표준 40 4 2" xfId="1443"/>
    <cellStyle name="표준 40 4 2 2" xfId="1444"/>
    <cellStyle name="표준 40 5" xfId="1445"/>
    <cellStyle name="표준 40 5 2" xfId="1446"/>
    <cellStyle name="표준 40 6" xfId="1447"/>
    <cellStyle name="표준 41" xfId="1448"/>
    <cellStyle name="표준 41 2" xfId="1449"/>
    <cellStyle name="표준 41 2 2" xfId="1450"/>
    <cellStyle name="표준 41 2 2 2" xfId="1451"/>
    <cellStyle name="표준 41 3" xfId="1452"/>
    <cellStyle name="표준 41 3 2" xfId="1453"/>
    <cellStyle name="표준 41 3 2 2" xfId="1454"/>
    <cellStyle name="표준 41 4" xfId="1455"/>
    <cellStyle name="표준 41 4 2" xfId="1456"/>
    <cellStyle name="표준 41 4 2 2" xfId="1457"/>
    <cellStyle name="표준 41 5" xfId="1458"/>
    <cellStyle name="표준 41 5 2" xfId="1459"/>
    <cellStyle name="표준 41 6" xfId="1460"/>
    <cellStyle name="표준 42" xfId="1461"/>
    <cellStyle name="표준 42 2" xfId="1462"/>
    <cellStyle name="표준 42 2 2" xfId="1463"/>
    <cellStyle name="표준 42 2 2 2" xfId="1464"/>
    <cellStyle name="표준 42 3" xfId="1465"/>
    <cellStyle name="표준 42 3 2" xfId="1466"/>
    <cellStyle name="표준 42 3 2 2" xfId="1467"/>
    <cellStyle name="표준 42 4" xfId="1468"/>
    <cellStyle name="표준 42 4 2" xfId="1469"/>
    <cellStyle name="표준 42 4 2 2" xfId="1470"/>
    <cellStyle name="표준 42 5" xfId="1471"/>
    <cellStyle name="표준 42 5 2" xfId="1472"/>
    <cellStyle name="표준 42 6" xfId="1473"/>
    <cellStyle name="표준 43" xfId="1474"/>
    <cellStyle name="표준 43 2" xfId="1475"/>
    <cellStyle name="표준 43 2 2" xfId="1476"/>
    <cellStyle name="표준 43 3" xfId="1477"/>
    <cellStyle name="표준 44" xfId="1478"/>
    <cellStyle name="표준 44 2" xfId="1479"/>
    <cellStyle name="표준 44 2 2" xfId="1480"/>
    <cellStyle name="표준 44 2 2 2" xfId="1481"/>
    <cellStyle name="표준 44 3" xfId="1482"/>
    <cellStyle name="표준 44 3 2" xfId="1483"/>
    <cellStyle name="표준 44 3 2 2" xfId="1484"/>
    <cellStyle name="표준 44 4" xfId="1485"/>
    <cellStyle name="표준 44 4 2" xfId="1486"/>
    <cellStyle name="표준 44 4 2 2" xfId="1487"/>
    <cellStyle name="표준 44 5" xfId="1488"/>
    <cellStyle name="표준 44 5 2" xfId="1489"/>
    <cellStyle name="표준 44 6" xfId="1490"/>
    <cellStyle name="표준 45" xfId="1491"/>
    <cellStyle name="표준 45 2" xfId="1492"/>
    <cellStyle name="표준 45 2 2" xfId="1493"/>
    <cellStyle name="표준 45 2 2 2" xfId="1494"/>
    <cellStyle name="표준 45 3" xfId="1495"/>
    <cellStyle name="표준 45 3 2" xfId="1496"/>
    <cellStyle name="표준 45 3 2 2" xfId="1497"/>
    <cellStyle name="표준 45 4" xfId="1498"/>
    <cellStyle name="표준 45 4 2" xfId="1499"/>
    <cellStyle name="표준 45 4 2 2" xfId="1500"/>
    <cellStyle name="표준 45 5" xfId="1501"/>
    <cellStyle name="표준 45 5 2" xfId="1502"/>
    <cellStyle name="표준 45 6" xfId="1503"/>
    <cellStyle name="표준 46" xfId="1504"/>
    <cellStyle name="표준 46 2" xfId="1505"/>
    <cellStyle name="표준 46 2 2" xfId="1506"/>
    <cellStyle name="표준 46 2 2 2" xfId="1507"/>
    <cellStyle name="표준 46 3" xfId="1508"/>
    <cellStyle name="표준 46 3 2" xfId="1509"/>
    <cellStyle name="표준 46 3 2 2" xfId="1510"/>
    <cellStyle name="표준 46 4" xfId="1511"/>
    <cellStyle name="표준 46 4 2" xfId="1512"/>
    <cellStyle name="표준 46 4 2 2" xfId="1513"/>
    <cellStyle name="표준 46 5" xfId="1514"/>
    <cellStyle name="표준 46 5 2" xfId="1515"/>
    <cellStyle name="표준 46 6" xfId="1516"/>
    <cellStyle name="표준 47" xfId="1517"/>
    <cellStyle name="표준 47 2" xfId="1518"/>
    <cellStyle name="표준 47 2 2" xfId="1519"/>
    <cellStyle name="표준 47 2 2 2" xfId="1520"/>
    <cellStyle name="표준 47 3" xfId="1521"/>
    <cellStyle name="표준 47 3 2" xfId="1522"/>
    <cellStyle name="표준 47 3 2 2" xfId="1523"/>
    <cellStyle name="표준 47 4" xfId="1524"/>
    <cellStyle name="표준 47 4 2" xfId="1525"/>
    <cellStyle name="표준 47 4 2 2" xfId="1526"/>
    <cellStyle name="표준 47 5" xfId="1527"/>
    <cellStyle name="표준 47 5 2" xfId="1528"/>
    <cellStyle name="표준 47 6" xfId="1529"/>
    <cellStyle name="표준 48" xfId="1530"/>
    <cellStyle name="표준 48 2" xfId="1531"/>
    <cellStyle name="표준 48 2 2" xfId="1532"/>
    <cellStyle name="표준 48 2 2 2" xfId="1533"/>
    <cellStyle name="표준 48 3" xfId="1534"/>
    <cellStyle name="표준 48 3 2" xfId="1535"/>
    <cellStyle name="표준 48 3 2 2" xfId="1536"/>
    <cellStyle name="표준 48 4" xfId="1537"/>
    <cellStyle name="표준 48 4 2" xfId="1538"/>
    <cellStyle name="표준 48 4 2 2" xfId="1539"/>
    <cellStyle name="표준 48 5" xfId="1540"/>
    <cellStyle name="표준 48 5 2" xfId="1541"/>
    <cellStyle name="표준 48 6" xfId="1542"/>
    <cellStyle name="표준 49" xfId="1543"/>
    <cellStyle name="표준 49 2" xfId="1544"/>
    <cellStyle name="표준 49 2 2" xfId="1545"/>
    <cellStyle name="표준 49 2 2 2" xfId="1546"/>
    <cellStyle name="표준 49 3" xfId="1547"/>
    <cellStyle name="표준 49 3 2" xfId="1548"/>
    <cellStyle name="표준 49 3 2 2" xfId="1549"/>
    <cellStyle name="표준 49 4" xfId="1550"/>
    <cellStyle name="표준 49 4 2" xfId="1551"/>
    <cellStyle name="표준 49 4 2 2" xfId="1552"/>
    <cellStyle name="표준 49 5" xfId="1553"/>
    <cellStyle name="표준 49 5 2" xfId="1554"/>
    <cellStyle name="표준 49 6" xfId="1555"/>
    <cellStyle name="표준 5" xfId="0"/>
    <cellStyle name="표준 5 2" xfId="0"/>
    <cellStyle name="표준 5 2 2" xfId="0"/>
    <cellStyle name="표준 5 2 2 2" xfId="0"/>
    <cellStyle name="표준 5 2 3" xfId="0"/>
    <cellStyle name="표준 5 3" xfId="0"/>
    <cellStyle name="표준 5 3 2" xfId="0"/>
    <cellStyle name="표준 5 3 2 2" xfId="0"/>
    <cellStyle name="표준 5 4" xfId="0"/>
    <cellStyle name="표준 5 4 2" xfId="0"/>
    <cellStyle name="표준 50" xfId="0"/>
    <cellStyle name="표준 50 2" xfId="0"/>
    <cellStyle name="표준 50 2 2" xfId="0"/>
    <cellStyle name="표준 50 2 2 2" xfId="0"/>
    <cellStyle name="표준 50 3" xfId="0"/>
    <cellStyle name="표준 50 3 2" xfId="0"/>
    <cellStyle name="표준 50 3 2 2" xfId="0"/>
    <cellStyle name="표준 50 4" xfId="0"/>
    <cellStyle name="표준 50 4 2" xfId="0"/>
    <cellStyle name="표준 50 4 2 2" xfId="0"/>
    <cellStyle name="표준 50 5" xfId="0"/>
    <cellStyle name="표준 50 5 2" xfId="0"/>
    <cellStyle name="표준 50 6" xfId="0"/>
    <cellStyle name="표준 51" xfId="0"/>
    <cellStyle name="표준 51 2" xfId="0"/>
    <cellStyle name="표준 51 2 2" xfId="0"/>
    <cellStyle name="표준 51 2 2 2" xfId="0"/>
    <cellStyle name="표준 51 3" xfId="0"/>
    <cellStyle name="표준 51 3 2" xfId="0"/>
    <cellStyle name="표준 51 3 2 2" xfId="0"/>
    <cellStyle name="표준 51 4" xfId="0"/>
    <cellStyle name="표준 51 4 2" xfId="0"/>
    <cellStyle name="표준 51 4 2 2" xfId="0"/>
    <cellStyle name="표준 51 5" xfId="0"/>
    <cellStyle name="표준 51 5 2" xfId="0"/>
    <cellStyle name="표준 51 6" xfId="0"/>
    <cellStyle name="표준 52" xfId="0"/>
    <cellStyle name="표준 52 2" xfId="0"/>
    <cellStyle name="표준 52 2 2" xfId="0"/>
    <cellStyle name="표준 52 2 2 2" xfId="0"/>
    <cellStyle name="표준 52 3" xfId="0"/>
    <cellStyle name="표준 52 3 2" xfId="0"/>
    <cellStyle name="표준 52 3 2 2" xfId="0"/>
    <cellStyle name="표준 52 4" xfId="0"/>
    <cellStyle name="표준 52 4 2" xfId="0"/>
    <cellStyle name="표준 52 4 2 2" xfId="0"/>
    <cellStyle name="표준 52 5" xfId="0"/>
    <cellStyle name="표준 52 5 2" xfId="0"/>
    <cellStyle name="표준 52 6" xfId="0"/>
    <cellStyle name="표준 53" xfId="0"/>
    <cellStyle name="표준 53 2" xfId="0"/>
    <cellStyle name="표준 53 2 2" xfId="0"/>
    <cellStyle name="표준 53 2 2 2" xfId="0"/>
    <cellStyle name="표준 53 3" xfId="0"/>
    <cellStyle name="표준 53 3 2" xfId="0"/>
    <cellStyle name="표준 53 3 2 2" xfId="0"/>
    <cellStyle name="표준 53 4" xfId="0"/>
    <cellStyle name="표준 53 4 2" xfId="0"/>
    <cellStyle name="표준 53 4 2 2" xfId="0"/>
    <cellStyle name="표준 53 5" xfId="0"/>
    <cellStyle name="표준 53 5 2" xfId="0"/>
    <cellStyle name="표준 53 6" xfId="0"/>
    <cellStyle name="표준 54" xfId="0"/>
    <cellStyle name="표준 54 2" xfId="0"/>
    <cellStyle name="표준 54 2 2" xfId="0"/>
    <cellStyle name="표준 54 2 2 2" xfId="0"/>
    <cellStyle name="표준 54 3" xfId="0"/>
    <cellStyle name="표준 54 3 2" xfId="0"/>
    <cellStyle name="표준 54 3 2 2" xfId="0"/>
    <cellStyle name="표준 54 4" xfId="0"/>
    <cellStyle name="표준 54 4 2" xfId="0"/>
    <cellStyle name="표준 54 4 2 2" xfId="0"/>
    <cellStyle name="표준 54 5" xfId="0"/>
    <cellStyle name="표준 54 5 2" xfId="0"/>
    <cellStyle name="표준 54 6" xfId="0"/>
    <cellStyle name="표준 55" xfId="0"/>
    <cellStyle name="표준 55 2" xfId="0"/>
    <cellStyle name="표준 55 2 2" xfId="0"/>
    <cellStyle name="표준 55 2 2 2" xfId="0"/>
    <cellStyle name="표준 55 3" xfId="0"/>
    <cellStyle name="표준 55 3 2" xfId="0"/>
    <cellStyle name="표준 55 3 2 2" xfId="0"/>
    <cellStyle name="표준 55 4" xfId="0"/>
    <cellStyle name="표준 55 4 2" xfId="0"/>
    <cellStyle name="표준 55 4 2 2" xfId="0"/>
    <cellStyle name="표준 55 5" xfId="0"/>
    <cellStyle name="표준 55 5 2" xfId="0"/>
    <cellStyle name="표준 55 6" xfId="0"/>
    <cellStyle name="표준 56" xfId="0"/>
    <cellStyle name="표준 56 2" xfId="0"/>
    <cellStyle name="표준 56 2 2" xfId="0"/>
    <cellStyle name="표준 56 2 2 2" xfId="0"/>
    <cellStyle name="표준 56 3" xfId="0"/>
    <cellStyle name="표준 56 3 2" xfId="0"/>
    <cellStyle name="표준 56 3 2 2" xfId="0"/>
    <cellStyle name="표준 56 4" xfId="0"/>
    <cellStyle name="표준 56 4 2" xfId="0"/>
    <cellStyle name="표준 56 4 2 2" xfId="0"/>
    <cellStyle name="표준 56 5" xfId="0"/>
    <cellStyle name="표준 56 5 2" xfId="0"/>
    <cellStyle name="표준 56 6" xfId="0"/>
    <cellStyle name="표준 57" xfId="0"/>
    <cellStyle name="표준 57 2" xfId="0"/>
    <cellStyle name="표준 57 2 2" xfId="0"/>
    <cellStyle name="표준 57 2 2 2" xfId="0"/>
    <cellStyle name="표준 57 3" xfId="0"/>
    <cellStyle name="표준 57 3 2" xfId="0"/>
    <cellStyle name="표준 57 3 2 2" xfId="0"/>
    <cellStyle name="표준 57 4" xfId="0"/>
    <cellStyle name="표준 57 4 2" xfId="0"/>
    <cellStyle name="표준 57 4 2 2" xfId="0"/>
    <cellStyle name="표준 57 5" xfId="0"/>
    <cellStyle name="표준 57 5 2" xfId="0"/>
    <cellStyle name="표준 57 6" xfId="0"/>
    <cellStyle name="표준 58" xfId="0"/>
    <cellStyle name="표준 58 2" xfId="0"/>
    <cellStyle name="표준 58 2 2" xfId="0"/>
    <cellStyle name="표준 58 2 2 2" xfId="0"/>
    <cellStyle name="표준 58 3" xfId="0"/>
    <cellStyle name="표준 58 3 2" xfId="0"/>
    <cellStyle name="표준 58 3 2 2" xfId="0"/>
    <cellStyle name="표준 58 4" xfId="0"/>
    <cellStyle name="표준 58 4 2" xfId="0"/>
    <cellStyle name="표준 58 4 2 2" xfId="0"/>
    <cellStyle name="표준 58 5" xfId="0"/>
    <cellStyle name="표준 58 5 2" xfId="0"/>
    <cellStyle name="표준 58 6" xfId="0"/>
    <cellStyle name="표준 59" xfId="0"/>
    <cellStyle name="표준 59 2" xfId="0"/>
    <cellStyle name="표준 59 2 2" xfId="0"/>
    <cellStyle name="표준 59 2 2 2" xfId="0"/>
    <cellStyle name="표준 59 3" xfId="0"/>
    <cellStyle name="표준 59 3 2" xfId="0"/>
    <cellStyle name="표준 59 3 2 2" xfId="0"/>
    <cellStyle name="표준 59 4" xfId="0"/>
    <cellStyle name="표준 59 4 2" xfId="0"/>
    <cellStyle name="표준 59 4 2 2" xfId="0"/>
    <cellStyle name="표준 59 5" xfId="0"/>
    <cellStyle name="표준 59 5 2" xfId="0"/>
    <cellStyle name="표준 59 6" xfId="0"/>
    <cellStyle name="표준 6" xfId="0"/>
    <cellStyle name="표준 6 2" xfId="0"/>
    <cellStyle name="표준 6 2 2" xfId="0"/>
    <cellStyle name="표준 6 2 2 2" xfId="0"/>
    <cellStyle name="표준 6 3" xfId="0"/>
    <cellStyle name="표준 6 4" xfId="0"/>
    <cellStyle name="표준 60" xfId="0"/>
    <cellStyle name="표준 60 2" xfId="0"/>
    <cellStyle name="표준 60 2 2" xfId="0"/>
    <cellStyle name="표준 60 2 2 2" xfId="0"/>
    <cellStyle name="표준 60 3" xfId="0"/>
    <cellStyle name="표준 60 3 2" xfId="0"/>
    <cellStyle name="표준 60 3 2 2" xfId="0"/>
    <cellStyle name="표준 60 4" xfId="0"/>
    <cellStyle name="표준 60 4 2" xfId="0"/>
    <cellStyle name="표준 60 4 2 2" xfId="0"/>
    <cellStyle name="표준 60 5" xfId="0"/>
    <cellStyle name="표준 60 5 2" xfId="0"/>
    <cellStyle name="표준 60 6" xfId="0"/>
    <cellStyle name="표준 61" xfId="0"/>
    <cellStyle name="표준 61 2" xfId="0"/>
    <cellStyle name="표준 61 2 2" xfId="0"/>
    <cellStyle name="표준 61 2 2 2" xfId="0"/>
    <cellStyle name="표준 61 3" xfId="0"/>
    <cellStyle name="표준 61 3 2" xfId="0"/>
    <cellStyle name="표준 61 3 2 2" xfId="0"/>
    <cellStyle name="표준 61 4" xfId="0"/>
    <cellStyle name="표준 61 4 2" xfId="0"/>
    <cellStyle name="표준 61 4 2 2" xfId="0"/>
    <cellStyle name="표준 61 5" xfId="0"/>
    <cellStyle name="표준 61 5 2" xfId="0"/>
    <cellStyle name="표준 61 6" xfId="0"/>
    <cellStyle name="표준 62" xfId="0"/>
    <cellStyle name="표준 62 2" xfId="0"/>
    <cellStyle name="표준 62 2 2" xfId="0"/>
    <cellStyle name="표준 62 3" xfId="0"/>
    <cellStyle name="표준 63" xfId="0"/>
    <cellStyle name="표준 63 2" xfId="0"/>
    <cellStyle name="표준 63 2 2" xfId="0"/>
    <cellStyle name="표준 63 3" xfId="0"/>
    <cellStyle name="표준 64" xfId="0"/>
    <cellStyle name="표준 64 2" xfId="0"/>
    <cellStyle name="표준 64 2 2" xfId="0"/>
    <cellStyle name="표준 64 3" xfId="0"/>
    <cellStyle name="표준 65" xfId="0"/>
    <cellStyle name="표준 65 2" xfId="0"/>
    <cellStyle name="표준 65 2 2" xfId="0"/>
    <cellStyle name="표준 65 3" xfId="0"/>
    <cellStyle name="표준 66" xfId="0"/>
    <cellStyle name="표준 66 2" xfId="0"/>
    <cellStyle name="표준 66 2 2" xfId="0"/>
    <cellStyle name="표준 66 3" xfId="0"/>
    <cellStyle name="표준 67" xfId="0"/>
    <cellStyle name="표준 67 2" xfId="0"/>
    <cellStyle name="표준 67 2 2" xfId="0"/>
    <cellStyle name="표준 67 3" xfId="0"/>
    <cellStyle name="표준 68" xfId="0"/>
    <cellStyle name="표준 68 2" xfId="0"/>
    <cellStyle name="표준 68 2 2" xfId="0"/>
    <cellStyle name="표준 68 3" xfId="0"/>
    <cellStyle name="표준 69" xfId="0"/>
    <cellStyle name="표준 69 2" xfId="0"/>
    <cellStyle name="표준 69 2 2" xfId="0"/>
    <cellStyle name="표준 69 3" xfId="0"/>
    <cellStyle name="표준 7" xfId="0"/>
    <cellStyle name="표준 7 2" xfId="0"/>
    <cellStyle name="표준 7 2 2" xfId="0"/>
    <cellStyle name="표준 7 2 2 2" xfId="0"/>
    <cellStyle name="표준 7 2 3" xfId="0"/>
    <cellStyle name="표준 7 3" xfId="0"/>
    <cellStyle name="표준 7 3 2" xfId="0"/>
    <cellStyle name="표준 7 3 3" xfId="0"/>
    <cellStyle name="표준 7 4" xfId="0"/>
    <cellStyle name="표준 7 4 2" xfId="0"/>
    <cellStyle name="표준 7 5" xfId="0"/>
    <cellStyle name="표준 7 6" xfId="0"/>
    <cellStyle name="표준 7 7" xfId="0"/>
    <cellStyle name="표준 70" xfId="0"/>
    <cellStyle name="표준 70 2" xfId="0"/>
    <cellStyle name="표준 70 2 2" xfId="0"/>
    <cellStyle name="표준 70 3" xfId="0"/>
    <cellStyle name="표준 71" xfId="0"/>
    <cellStyle name="표준 71 2" xfId="0"/>
    <cellStyle name="표준 71 2 2" xfId="0"/>
    <cellStyle name="표준 71 3" xfId="0"/>
    <cellStyle name="표준 72" xfId="0"/>
    <cellStyle name="표준 72 2" xfId="0"/>
    <cellStyle name="표준 72 2 2" xfId="0"/>
    <cellStyle name="표준 72 3" xfId="0"/>
    <cellStyle name="표준 73" xfId="0"/>
    <cellStyle name="표준 73 2" xfId="0"/>
    <cellStyle name="표준 73 2 2" xfId="0"/>
    <cellStyle name="표준 73 3" xfId="0"/>
    <cellStyle name="표준 74" xfId="0"/>
    <cellStyle name="표준 74 2" xfId="0"/>
    <cellStyle name="표준 74 2 2" xfId="0"/>
    <cellStyle name="표준 74 3" xfId="0"/>
    <cellStyle name="표준 75" xfId="0"/>
    <cellStyle name="표준 75 2" xfId="0"/>
    <cellStyle name="표준 75 2 2" xfId="0"/>
    <cellStyle name="표준 75 3" xfId="0"/>
    <cellStyle name="표준 76" xfId="0"/>
    <cellStyle name="표준 76 2" xfId="0"/>
    <cellStyle name="표준 76 2 2" xfId="0"/>
    <cellStyle name="표준 76 3" xfId="0"/>
    <cellStyle name="표준 77" xfId="0"/>
    <cellStyle name="표준 77 2" xfId="0"/>
    <cellStyle name="표준 77 2 2" xfId="0"/>
    <cellStyle name="표준 77 3" xfId="0"/>
    <cellStyle name="표준 78" xfId="0"/>
    <cellStyle name="표준 78 2" xfId="0"/>
    <cellStyle name="표준 78 2 2" xfId="0"/>
    <cellStyle name="표준 78 3" xfId="0"/>
    <cellStyle name="표준 79" xfId="0"/>
    <cellStyle name="표준 79 2" xfId="0"/>
    <cellStyle name="표준 79 2 2" xfId="0"/>
    <cellStyle name="표준 79 3" xfId="0"/>
    <cellStyle name="표준 8" xfId="0"/>
    <cellStyle name="표준 8 2" xfId="0"/>
    <cellStyle name="표준 8 2 2" xfId="0"/>
    <cellStyle name="표준 8 2 2 2" xfId="0"/>
    <cellStyle name="표준 8 2 2 3" xfId="0"/>
    <cellStyle name="표준 8 2 3" xfId="0"/>
    <cellStyle name="표준 8 2 4" xfId="0"/>
    <cellStyle name="표준 8 3" xfId="0"/>
    <cellStyle name="표준 8 3 2" xfId="0"/>
    <cellStyle name="표준 8 3 3" xfId="0"/>
    <cellStyle name="표준 8 3 4" xfId="0"/>
    <cellStyle name="표준 8 4" xfId="0"/>
    <cellStyle name="표준 8 5" xfId="0"/>
    <cellStyle name="표준 8 5 2" xfId="0"/>
    <cellStyle name="표준 80" xfId="0"/>
    <cellStyle name="표준 80 2" xfId="0"/>
    <cellStyle name="표준 80 2 2" xfId="0"/>
    <cellStyle name="표준 80 3" xfId="0"/>
    <cellStyle name="표준 81" xfId="0"/>
    <cellStyle name="표준 81 2" xfId="0"/>
    <cellStyle name="표준 81 2 2" xfId="0"/>
    <cellStyle name="표준 81 3" xfId="0"/>
    <cellStyle name="표준 82" xfId="0"/>
    <cellStyle name="표준 82 2" xfId="0"/>
    <cellStyle name="표준 82 2 2" xfId="0"/>
    <cellStyle name="표준 82 3" xfId="0"/>
    <cellStyle name="표준 83" xfId="0"/>
    <cellStyle name="표준 83 2" xfId="0"/>
    <cellStyle name="표준 83 2 2" xfId="0"/>
    <cellStyle name="표준 83 3" xfId="0"/>
    <cellStyle name="표준 84" xfId="0"/>
    <cellStyle name="표준 84 2" xfId="0"/>
    <cellStyle name="표준 84 2 2" xfId="0"/>
    <cellStyle name="표준 84 3" xfId="0"/>
    <cellStyle name="표준 85" xfId="0"/>
    <cellStyle name="표준 85 2" xfId="0"/>
    <cellStyle name="표준 85 2 2" xfId="0"/>
    <cellStyle name="표준 85 3" xfId="0"/>
    <cellStyle name="표준 86" xfId="0"/>
    <cellStyle name="표준 86 2" xfId="0"/>
    <cellStyle name="표준 86 2 2" xfId="0"/>
    <cellStyle name="표준 86 3" xfId="0"/>
    <cellStyle name="표준 87" xfId="0"/>
    <cellStyle name="표준 87 2" xfId="0"/>
    <cellStyle name="표준 87 2 2" xfId="0"/>
    <cellStyle name="표준 87 3" xfId="0"/>
    <cellStyle name="표준 88" xfId="0"/>
    <cellStyle name="표준 88 2" xfId="0"/>
    <cellStyle name="표준 88 2 2" xfId="0"/>
    <cellStyle name="표준 88 3" xfId="0"/>
    <cellStyle name="표준 89" xfId="0"/>
    <cellStyle name="표준 89 2" xfId="0"/>
    <cellStyle name="표준 89 2 2" xfId="0"/>
    <cellStyle name="표준 89 3" xfId="0"/>
    <cellStyle name="표준 9" xfId="0"/>
    <cellStyle name="표준 9 2" xfId="0"/>
    <cellStyle name="표준 9 2 2" xfId="0"/>
    <cellStyle name="표준 9 2 3" xfId="0"/>
    <cellStyle name="표준 9 3" xfId="0"/>
    <cellStyle name="표준 9 3 2" xfId="0"/>
    <cellStyle name="표준 9 3 3" xfId="0"/>
    <cellStyle name="표준 9 3 4" xfId="0"/>
    <cellStyle name="표준 9 4" xfId="0"/>
    <cellStyle name="표준 9 4 2" xfId="0"/>
    <cellStyle name="표준 9 5" xfId="0"/>
    <cellStyle name="표준 9 5 2" xfId="0"/>
    <cellStyle name="표준 90" xfId="0"/>
    <cellStyle name="표준 90 2" xfId="0"/>
    <cellStyle name="표준 90 2 2" xfId="0"/>
    <cellStyle name="표준 90 3" xfId="0"/>
    <cellStyle name="표준 91" xfId="0"/>
    <cellStyle name="표준 91 2" xfId="0"/>
    <cellStyle name="표준 91 2 2" xfId="0"/>
    <cellStyle name="표준 91 3" xfId="0"/>
    <cellStyle name="표준 92" xfId="0"/>
    <cellStyle name="표준 92 2" xfId="0"/>
    <cellStyle name="표준 92 2 2" xfId="0"/>
    <cellStyle name="표준 92 3" xfId="0"/>
    <cellStyle name="표준 93" xfId="0"/>
    <cellStyle name="표준 93 2" xfId="0"/>
    <cellStyle name="표준 93 2 2" xfId="0"/>
    <cellStyle name="표준 93 3" xfId="0"/>
    <cellStyle name="표준 94" xfId="0"/>
    <cellStyle name="표준 94 2" xfId="0"/>
    <cellStyle name="표준 94 2 2" xfId="0"/>
    <cellStyle name="표준 94 3" xfId="0"/>
    <cellStyle name="표준 95" xfId="0"/>
    <cellStyle name="표준 95 2" xfId="0"/>
    <cellStyle name="표준 95 2 2" xfId="0"/>
    <cellStyle name="표준 95 3" xfId="0"/>
    <cellStyle name="표준 96" xfId="0"/>
    <cellStyle name="표준 96 2" xfId="0"/>
    <cellStyle name="표준 96 2 2" xfId="0"/>
    <cellStyle name="표준 96 3" xfId="0"/>
    <cellStyle name="표준 97" xfId="0"/>
    <cellStyle name="표준 97 2" xfId="0"/>
    <cellStyle name="표준 97 2 2" xfId="0"/>
    <cellStyle name="표준 97 3" xfId="0"/>
    <cellStyle name="표준 98" xfId="0"/>
    <cellStyle name="표준 98 2" xfId="0"/>
    <cellStyle name="표준 98 2 2" xfId="0"/>
    <cellStyle name="표준 98 3" xfId="0"/>
    <cellStyle name="표준 99" xfId="0"/>
    <cellStyle name="표준 99 2" xfId="0"/>
    <cellStyle name="표준 99 2 2" xfId="0"/>
    <cellStyle name="표준 99 3" xfId="0"/>
    <cellStyle name="표준_괴산읍" xfId="0"/>
    <cellStyle name="표준_상수도 원단위추정(동지역)" xfId="0"/>
    <cellStyle name="표준JKDH" xfId="0"/>
    <cellStyle name="하이퍼링크 2" xfId="0"/>
    <cellStyle name="하이퍼링크 2 2" xfId="0"/>
    <cellStyle name="하이퍼링크 2 3" xfId="0"/>
    <cellStyle name="하이퍼링크 3" xfId="0"/>
    <cellStyle name="하이퍼링크 4" xfId="0"/>
    <cellStyle name="합산" xfId="0"/>
    <cellStyle name="합산 2" xfId="0"/>
    <cellStyle name="합산 2 2" xfId="0"/>
    <cellStyle name="합산 2 3" xfId="0"/>
    <cellStyle name="화폐기호" xfId="0"/>
    <cellStyle name="화폐기호 2" xfId="0"/>
    <cellStyle name="화폐기호 2 2" xfId="0"/>
    <cellStyle name="화폐기호 2 3" xfId="0"/>
    <cellStyle name="화폐기호0" xfId="0"/>
    <cellStyle name="화폐기호0 2" xfId="0"/>
    <cellStyle name="화폐기호0 2 2" xfId="0"/>
    <cellStyle name="화폐기호0 2 3" xfId="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246646669308"/>
          <c:y val="0.0149901788483407"/>
          <c:w val="0.934348293621597"/>
          <c:h val="0.847306936834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2.금왕'!$E$26:$I$26</c:f>
              <c:numCache>
                <c:formatCode>General</c:formatCode>
                <c:ptCount val="5"/>
                <c:pt idx="0">
                  <c:v>6941</c:v>
                </c:pt>
                <c:pt idx="1">
                  <c:v>8859</c:v>
                </c:pt>
                <c:pt idx="2">
                  <c:v>9413.91666666667</c:v>
                </c:pt>
                <c:pt idx="3">
                  <c:v>9470.91666666667</c:v>
                </c:pt>
                <c:pt idx="4">
                  <c:v>11235.9166666667</c:v>
                </c:pt>
              </c:numCache>
            </c:numRef>
          </c:val>
        </c:ser>
        <c:gapWidth val="300"/>
        <c:overlap val="0"/>
        <c:axId val="17783106"/>
        <c:axId val="84005895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2.금왕'!$M$4:$Q$4</c:f>
              <c:numCache>
                <c:formatCode>General</c:formatCode>
                <c:ptCount val="5"/>
                <c:pt idx="0">
                  <c:v>6000</c:v>
                </c:pt>
                <c:pt idx="1">
                  <c:v>8000</c:v>
                </c:pt>
                <c:pt idx="2">
                  <c:v>10000</c:v>
                </c:pt>
                <c:pt idx="3">
                  <c:v>11000</c:v>
                </c:pt>
                <c:pt idx="4">
                  <c:v>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83106"/>
        <c:axId val="84005895"/>
      </c:lineChart>
      <c:catAx>
        <c:axId val="17783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005895"/>
        <c:crossesAt val="0"/>
        <c:auto val="1"/>
        <c:lblAlgn val="ctr"/>
        <c:lblOffset val="100"/>
        <c:noMultiLvlLbl val="0"/>
      </c:catAx>
      <c:valAx>
        <c:axId val="84005895"/>
        <c:scaling>
          <c:orientation val="minMax"/>
          <c:max val="14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42056709491199"/>
              <c:y val="0.269513077638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783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060388250608"/>
          <c:y val="0.842861573451876"/>
          <c:w val="0.600996094855397"/>
          <c:h val="0.116716633929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757137270239"/>
          <c:y val="0.00636882129277567"/>
          <c:w val="0.760950332420806"/>
          <c:h val="0.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맹동 (2)'!$E$23:$X$23</c:f>
              <c:numCache>
                <c:formatCode>General</c:formatCode>
                <c:ptCount val="20"/>
                <c:pt idx="0">
                  <c:v>0</c:v>
                </c:pt>
                <c:pt idx="1">
                  <c:v>81</c:v>
                </c:pt>
                <c:pt idx="2">
                  <c:v>175</c:v>
                </c:pt>
                <c:pt idx="3">
                  <c:v>283</c:v>
                </c:pt>
                <c:pt idx="4">
                  <c:v>503</c:v>
                </c:pt>
                <c:pt idx="5">
                  <c:v>505.4</c:v>
                </c:pt>
                <c:pt idx="6">
                  <c:v>508.8</c:v>
                </c:pt>
                <c:pt idx="7">
                  <c:v>512.2</c:v>
                </c:pt>
                <c:pt idx="8">
                  <c:v>515.6</c:v>
                </c:pt>
                <c:pt idx="9">
                  <c:v>518</c:v>
                </c:pt>
                <c:pt idx="10">
                  <c:v>520</c:v>
                </c:pt>
                <c:pt idx="11">
                  <c:v>521</c:v>
                </c:pt>
                <c:pt idx="12">
                  <c:v>522</c:v>
                </c:pt>
                <c:pt idx="13">
                  <c:v>522</c:v>
                </c:pt>
                <c:pt idx="14">
                  <c:v>522</c:v>
                </c:pt>
                <c:pt idx="15">
                  <c:v>676</c:v>
                </c:pt>
                <c:pt idx="16">
                  <c:v>830</c:v>
                </c:pt>
                <c:pt idx="17">
                  <c:v>984</c:v>
                </c:pt>
                <c:pt idx="18">
                  <c:v>1138</c:v>
                </c:pt>
                <c:pt idx="19">
                  <c:v>1291</c:v>
                </c:pt>
              </c:numCache>
            </c:numRef>
          </c:val>
        </c:ser>
        <c:gapWidth val="150"/>
        <c:overlap val="0"/>
        <c:axId val="38205963"/>
        <c:axId val="31220420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맹동 (2)'!$E$4:$X$4</c:f>
              <c:numCache>
                <c:formatCode>General</c:formatCode>
                <c:ptCount val="20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1400</c:v>
                </c:pt>
                <c:pt idx="11">
                  <c:v>1400</c:v>
                </c:pt>
                <c:pt idx="12">
                  <c:v>1400</c:v>
                </c:pt>
                <c:pt idx="13">
                  <c:v>1400</c:v>
                </c:pt>
                <c:pt idx="14">
                  <c:v>1400</c:v>
                </c:pt>
                <c:pt idx="15">
                  <c:v>1400</c:v>
                </c:pt>
                <c:pt idx="16">
                  <c:v>1400</c:v>
                </c:pt>
                <c:pt idx="17">
                  <c:v>1400</c:v>
                </c:pt>
                <c:pt idx="18">
                  <c:v>1400</c:v>
                </c:pt>
                <c:pt idx="19">
                  <c:v>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05963"/>
        <c:axId val="31220420"/>
      </c:lineChart>
      <c:catAx>
        <c:axId val="38205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220420"/>
        <c:crossesAt val="0"/>
        <c:auto val="1"/>
        <c:lblAlgn val="ctr"/>
        <c:lblOffset val="100"/>
        <c:noMultiLvlLbl val="0"/>
      </c:catAx>
      <c:valAx>
        <c:axId val="3122042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22213531482206"/>
              <c:y val="0.262642585551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205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577238951897"/>
          <c:y val="0.868155893536122"/>
          <c:w val="0.600166210402816"/>
          <c:h val="0.1106463878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052348679598"/>
          <c:y val="0.0126642094320008"/>
          <c:w val="0.743678429539612"/>
          <c:h val="0.89613458085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금왕 (2)'!$E$3:$X$3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2.금왕 (2)'!$E$29:$X$29</c:f>
              <c:numCache>
                <c:formatCode>General</c:formatCode>
                <c:ptCount val="20"/>
                <c:pt idx="0">
                  <c:v>6886</c:v>
                </c:pt>
                <c:pt idx="1">
                  <c:v>7299.5</c:v>
                </c:pt>
                <c:pt idx="2">
                  <c:v>7667</c:v>
                </c:pt>
                <c:pt idx="3">
                  <c:v>8036.5</c:v>
                </c:pt>
                <c:pt idx="4">
                  <c:v>8792</c:v>
                </c:pt>
                <c:pt idx="5">
                  <c:v>8881.78333333333</c:v>
                </c:pt>
                <c:pt idx="6">
                  <c:v>8971.56666666667</c:v>
                </c:pt>
                <c:pt idx="7">
                  <c:v>9061.35</c:v>
                </c:pt>
                <c:pt idx="8">
                  <c:v>9152.13333333333</c:v>
                </c:pt>
                <c:pt idx="9">
                  <c:v>9315.91666666667</c:v>
                </c:pt>
                <c:pt idx="10">
                  <c:v>9217.91666666667</c:v>
                </c:pt>
                <c:pt idx="11">
                  <c:v>9120.91666666667</c:v>
                </c:pt>
                <c:pt idx="12">
                  <c:v>9022.91666666667</c:v>
                </c:pt>
                <c:pt idx="13">
                  <c:v>8923.91666666667</c:v>
                </c:pt>
                <c:pt idx="14">
                  <c:v>9373.91666666667</c:v>
                </c:pt>
                <c:pt idx="15">
                  <c:v>9789.91666666667</c:v>
                </c:pt>
                <c:pt idx="16">
                  <c:v>10216.9166666667</c:v>
                </c:pt>
                <c:pt idx="17">
                  <c:v>10401.9166666667</c:v>
                </c:pt>
                <c:pt idx="18">
                  <c:v>10586.9166666667</c:v>
                </c:pt>
                <c:pt idx="19">
                  <c:v>11138.9166666667</c:v>
                </c:pt>
              </c:numCache>
            </c:numRef>
          </c:val>
        </c:ser>
        <c:gapWidth val="150"/>
        <c:overlap val="0"/>
        <c:axId val="97718284"/>
        <c:axId val="61006007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금왕 (2)'!$E$3:$X$3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2.금왕 (2)'!$E$4:$X$4</c:f>
              <c:numCache>
                <c:formatCode>General</c:formatCode>
                <c:ptCount val="20"/>
                <c:pt idx="0">
                  <c:v>6000</c:v>
                </c:pt>
                <c:pt idx="1">
                  <c:v>8000</c:v>
                </c:pt>
                <c:pt idx="2">
                  <c:v>8000</c:v>
                </c:pt>
                <c:pt idx="3">
                  <c:v>8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1500</c:v>
                </c:pt>
                <c:pt idx="16">
                  <c:v>11500</c:v>
                </c:pt>
                <c:pt idx="17">
                  <c:v>11500</c:v>
                </c:pt>
                <c:pt idx="18">
                  <c:v>11500</c:v>
                </c:pt>
                <c:pt idx="19">
                  <c:v>1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18284"/>
        <c:axId val="61006007"/>
      </c:lineChart>
      <c:catAx>
        <c:axId val="97718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006007"/>
        <c:crossesAt val="0"/>
        <c:auto val="1"/>
        <c:lblAlgn val="ctr"/>
        <c:lblOffset val="100"/>
        <c:noMultiLvlLbl val="0"/>
      </c:catAx>
      <c:valAx>
        <c:axId val="61006007"/>
        <c:scaling>
          <c:orientation val="minMax"/>
          <c:max val="14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17317130170601"/>
              <c:y val="0.254796333049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718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817247020332"/>
          <c:y val="0.84557225215008"/>
          <c:w val="0.600186959569993"/>
          <c:h val="0.110008505812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55640459614"/>
          <c:y val="0.0150602409638554"/>
          <c:w val="0.925114620478859"/>
          <c:h val="0.847008724553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4.감곡'!$E$24:$I$24</c:f>
              <c:numCache>
                <c:formatCode>General</c:formatCode>
                <c:ptCount val="5"/>
                <c:pt idx="0">
                  <c:v>2718</c:v>
                </c:pt>
                <c:pt idx="1">
                  <c:v>2938</c:v>
                </c:pt>
                <c:pt idx="2">
                  <c:v>3336</c:v>
                </c:pt>
                <c:pt idx="3">
                  <c:v>3543.33333333333</c:v>
                </c:pt>
                <c:pt idx="4">
                  <c:v>4410.33333333333</c:v>
                </c:pt>
              </c:numCache>
            </c:numRef>
          </c:val>
        </c:ser>
        <c:gapWidth val="300"/>
        <c:overlap val="0"/>
        <c:axId val="99253046"/>
        <c:axId val="10682511"/>
      </c:barChart>
      <c:catAx>
        <c:axId val="99253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682511"/>
        <c:crossesAt val="0"/>
        <c:auto val="1"/>
        <c:lblAlgn val="ctr"/>
        <c:lblOffset val="100"/>
        <c:noMultiLvlLbl val="0"/>
      </c:catAx>
      <c:valAx>
        <c:axId val="10682511"/>
        <c:scaling>
          <c:orientation val="minMax"/>
          <c:max val="6000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42072791079414"/>
              <c:y val="0.243975903614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253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089488877568"/>
          <c:y val="0.844827586206897"/>
          <c:w val="0.601064130865455"/>
          <c:h val="0.1136269214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98613390684"/>
          <c:y val="0.0158018364296391"/>
          <c:w val="0.913917029826249"/>
          <c:h val="0.846893017296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생극'!$E$20:$I$20</c:f>
              <c:numCache>
                <c:formatCode>General</c:formatCode>
                <c:ptCount val="5"/>
                <c:pt idx="0">
                  <c:v>674</c:v>
                </c:pt>
                <c:pt idx="1">
                  <c:v>904</c:v>
                </c:pt>
                <c:pt idx="2">
                  <c:v>920</c:v>
                </c:pt>
                <c:pt idx="3">
                  <c:v>988</c:v>
                </c:pt>
                <c:pt idx="4">
                  <c:v>1584</c:v>
                </c:pt>
              </c:numCache>
            </c:numRef>
          </c:val>
        </c:ser>
        <c:gapWidth val="300"/>
        <c:overlap val="0"/>
        <c:axId val="86184871"/>
        <c:axId val="10705024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생극'!$M$4:$Q$4</c:f>
              <c:numCache>
                <c:formatCode>General</c:formatCode>
                <c:ptCount val="5"/>
                <c:pt idx="0">
                  <c:v>45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84871"/>
        <c:axId val="10705024"/>
      </c:lineChart>
      <c:catAx>
        <c:axId val="8618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705024"/>
        <c:crossesAt val="0"/>
        <c:auto val="1"/>
        <c:lblAlgn val="ctr"/>
        <c:lblOffset val="100"/>
        <c:noMultiLvlLbl val="0"/>
      </c:catAx>
      <c:valAx>
        <c:axId val="1070502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42056709491199"/>
              <c:y val="0.259128763613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184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569754938027"/>
          <c:y val="0.843156096519325"/>
          <c:w val="0.600996094855397"/>
          <c:h val="0.112961776638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98613390684"/>
          <c:y val="0.0222954633578907"/>
          <c:w val="0.849057671628276"/>
          <c:h val="0.789259402869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6.맹동'!$E$22:$I$22</c:f>
              <c:numCache>
                <c:formatCode>General</c:formatCode>
                <c:ptCount val="5"/>
                <c:pt idx="0">
                  <c:v>0</c:v>
                </c:pt>
                <c:pt idx="1">
                  <c:v>503</c:v>
                </c:pt>
                <c:pt idx="2">
                  <c:v>518</c:v>
                </c:pt>
                <c:pt idx="3">
                  <c:v>522</c:v>
                </c:pt>
                <c:pt idx="4">
                  <c:v>1291</c:v>
                </c:pt>
              </c:numCache>
            </c:numRef>
          </c:val>
        </c:ser>
        <c:gapWidth val="300"/>
        <c:overlap val="0"/>
        <c:axId val="26369996"/>
        <c:axId val="1484035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'!$E$5:$I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6.맹동'!$M$4:$Q$4</c:f>
              <c:numCache>
                <c:formatCode>General</c:formatCode>
                <c:ptCount val="5"/>
                <c:pt idx="0">
                  <c:v>450</c:v>
                </c:pt>
                <c:pt idx="1">
                  <c:v>1200</c:v>
                </c:pt>
                <c:pt idx="2">
                  <c:v>1200</c:v>
                </c:pt>
                <c:pt idx="3">
                  <c:v>1200</c:v>
                </c:pt>
                <c:pt idx="4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9996"/>
        <c:axId val="1484035"/>
      </c:lineChart>
      <c:catAx>
        <c:axId val="2636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84035"/>
        <c:crossesAt val="0"/>
        <c:auto val="1"/>
        <c:lblAlgn val="ctr"/>
        <c:lblOffset val="100"/>
        <c:noMultiLvlLbl val="0"/>
      </c:catAx>
      <c:valAx>
        <c:axId val="1484035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42056709491199"/>
              <c:y val="0.253198914307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369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060388250608"/>
          <c:y val="0.844901124466848"/>
          <c:w val="0.600996094855397"/>
          <c:h val="0.112834431950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028076743098"/>
          <c:y val="0.0126594237128011"/>
          <c:w val="0.751006083294338"/>
          <c:h val="0.896079357581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1.음성 (2)'!$E$27:$X$27</c:f>
              <c:numCache>
                <c:formatCode>General</c:formatCode>
                <c:ptCount val="20"/>
                <c:pt idx="0">
                  <c:v>5634</c:v>
                </c:pt>
                <c:pt idx="1">
                  <c:v>5624</c:v>
                </c:pt>
                <c:pt idx="2">
                  <c:v>5614</c:v>
                </c:pt>
                <c:pt idx="3">
                  <c:v>5604</c:v>
                </c:pt>
                <c:pt idx="4">
                  <c:v>5594</c:v>
                </c:pt>
                <c:pt idx="5">
                  <c:v>5626</c:v>
                </c:pt>
                <c:pt idx="6">
                  <c:v>5657</c:v>
                </c:pt>
                <c:pt idx="7">
                  <c:v>5689</c:v>
                </c:pt>
                <c:pt idx="8">
                  <c:v>5721</c:v>
                </c:pt>
                <c:pt idx="9">
                  <c:v>5753</c:v>
                </c:pt>
                <c:pt idx="10">
                  <c:v>5746</c:v>
                </c:pt>
                <c:pt idx="11">
                  <c:v>5738</c:v>
                </c:pt>
                <c:pt idx="12">
                  <c:v>5730</c:v>
                </c:pt>
                <c:pt idx="13">
                  <c:v>5723</c:v>
                </c:pt>
                <c:pt idx="14">
                  <c:v>5716</c:v>
                </c:pt>
                <c:pt idx="15">
                  <c:v>5963</c:v>
                </c:pt>
                <c:pt idx="16">
                  <c:v>6212</c:v>
                </c:pt>
                <c:pt idx="17">
                  <c:v>6460</c:v>
                </c:pt>
                <c:pt idx="18">
                  <c:v>6708</c:v>
                </c:pt>
                <c:pt idx="19">
                  <c:v>6956</c:v>
                </c:pt>
              </c:numCache>
            </c:numRef>
          </c:val>
        </c:ser>
        <c:gapWidth val="150"/>
        <c:overlap val="10"/>
        <c:axId val="92513091"/>
        <c:axId val="56071662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1.음성 (2)'!$E$6:$X$6</c:f>
              <c:numCache>
                <c:formatCode>General</c:formatCode>
                <c:ptCount val="20"/>
                <c:pt idx="0">
                  <c:v>7000</c:v>
                </c:pt>
                <c:pt idx="1">
                  <c:v>7000</c:v>
                </c:pt>
                <c:pt idx="2">
                  <c:v>7000</c:v>
                </c:pt>
                <c:pt idx="3">
                  <c:v>7000</c:v>
                </c:pt>
                <c:pt idx="4">
                  <c:v>7000</c:v>
                </c:pt>
                <c:pt idx="5">
                  <c:v>7000</c:v>
                </c:pt>
                <c:pt idx="6">
                  <c:v>7000</c:v>
                </c:pt>
                <c:pt idx="7">
                  <c:v>7000</c:v>
                </c:pt>
                <c:pt idx="8">
                  <c:v>7000</c:v>
                </c:pt>
                <c:pt idx="9">
                  <c:v>7000</c:v>
                </c:pt>
                <c:pt idx="10">
                  <c:v>7000</c:v>
                </c:pt>
                <c:pt idx="11">
                  <c:v>7000</c:v>
                </c:pt>
                <c:pt idx="12">
                  <c:v>7000</c:v>
                </c:pt>
                <c:pt idx="13">
                  <c:v>7000</c:v>
                </c:pt>
                <c:pt idx="14">
                  <c:v>8000</c:v>
                </c:pt>
                <c:pt idx="15">
                  <c:v>8000</c:v>
                </c:pt>
                <c:pt idx="16">
                  <c:v>8000</c:v>
                </c:pt>
                <c:pt idx="17">
                  <c:v>8000</c:v>
                </c:pt>
                <c:pt idx="18">
                  <c:v>8000</c:v>
                </c:pt>
                <c:pt idx="19">
                  <c:v>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13091"/>
        <c:axId val="56071662"/>
      </c:lineChart>
      <c:catAx>
        <c:axId val="9251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071662"/>
        <c:crossesAt val="0"/>
        <c:auto val="1"/>
        <c:lblAlgn val="ctr"/>
        <c:lblOffset val="100"/>
        <c:noMultiLvlLbl val="0"/>
      </c:catAx>
      <c:valAx>
        <c:axId val="56071662"/>
        <c:scaling>
          <c:orientation val="minMax"/>
          <c:max val="9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17454375292466"/>
              <c:y val="0.2548889938592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513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808610201217"/>
          <c:y val="0.845630609352858"/>
          <c:w val="0.600889096864764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684721413318"/>
          <c:y val="0.0126845891707686"/>
          <c:w val="0.735391186177441"/>
          <c:h val="0.896062097690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대소 (2)'!$E$3:$X$3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3.대소 (2)'!$E$38:$X$38</c:f>
              <c:numCache>
                <c:formatCode>General</c:formatCode>
                <c:ptCount val="20"/>
                <c:pt idx="0">
                  <c:v>5520</c:v>
                </c:pt>
                <c:pt idx="1">
                  <c:v>5960</c:v>
                </c:pt>
                <c:pt idx="2">
                  <c:v>6533</c:v>
                </c:pt>
                <c:pt idx="3">
                  <c:v>6613</c:v>
                </c:pt>
                <c:pt idx="4">
                  <c:v>8305</c:v>
                </c:pt>
                <c:pt idx="5">
                  <c:v>8403</c:v>
                </c:pt>
                <c:pt idx="6">
                  <c:v>8501</c:v>
                </c:pt>
                <c:pt idx="7">
                  <c:v>8600</c:v>
                </c:pt>
                <c:pt idx="8">
                  <c:v>8700</c:v>
                </c:pt>
                <c:pt idx="9">
                  <c:v>9089</c:v>
                </c:pt>
                <c:pt idx="10">
                  <c:v>9012</c:v>
                </c:pt>
                <c:pt idx="11">
                  <c:v>8934</c:v>
                </c:pt>
                <c:pt idx="12">
                  <c:v>8857</c:v>
                </c:pt>
                <c:pt idx="13">
                  <c:v>8782</c:v>
                </c:pt>
                <c:pt idx="14">
                  <c:v>9183</c:v>
                </c:pt>
                <c:pt idx="15">
                  <c:v>9435</c:v>
                </c:pt>
                <c:pt idx="16">
                  <c:v>9688</c:v>
                </c:pt>
                <c:pt idx="17">
                  <c:v>9939</c:v>
                </c:pt>
                <c:pt idx="18">
                  <c:v>10188</c:v>
                </c:pt>
                <c:pt idx="19">
                  <c:v>11838</c:v>
                </c:pt>
              </c:numCache>
            </c:numRef>
          </c:val>
        </c:ser>
        <c:gapWidth val="150"/>
        <c:overlap val="0"/>
        <c:axId val="8412145"/>
        <c:axId val="34464921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대소 (2)'!$E$3:$X$3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3.대소 (2)'!$E$4:$X$4</c:f>
              <c:numCache>
                <c:formatCode>General</c:formatCode>
                <c:ptCount val="20"/>
                <c:pt idx="0">
                  <c:v>4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9500</c:v>
                </c:pt>
                <c:pt idx="5">
                  <c:v>9500</c:v>
                </c:pt>
                <c:pt idx="6">
                  <c:v>9500</c:v>
                </c:pt>
                <c:pt idx="7">
                  <c:v>9500</c:v>
                </c:pt>
                <c:pt idx="8">
                  <c:v>9500</c:v>
                </c:pt>
                <c:pt idx="9">
                  <c:v>9500</c:v>
                </c:pt>
                <c:pt idx="10">
                  <c:v>9500</c:v>
                </c:pt>
                <c:pt idx="11">
                  <c:v>9500</c:v>
                </c:pt>
                <c:pt idx="12">
                  <c:v>9500</c:v>
                </c:pt>
                <c:pt idx="13">
                  <c:v>9500</c:v>
                </c:pt>
                <c:pt idx="14">
                  <c:v>9500</c:v>
                </c:pt>
                <c:pt idx="15">
                  <c:v>12000</c:v>
                </c:pt>
                <c:pt idx="16">
                  <c:v>12000</c:v>
                </c:pt>
                <c:pt idx="17">
                  <c:v>12000</c:v>
                </c:pt>
                <c:pt idx="18">
                  <c:v>12000</c:v>
                </c:pt>
                <c:pt idx="19">
                  <c:v>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2145"/>
        <c:axId val="34464921"/>
      </c:lineChart>
      <c:catAx>
        <c:axId val="841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464921"/>
        <c:crossesAt val="0"/>
        <c:auto val="1"/>
        <c:lblAlgn val="ctr"/>
        <c:lblOffset val="100"/>
        <c:noMultiLvlLbl val="0"/>
      </c:catAx>
      <c:valAx>
        <c:axId val="34464921"/>
        <c:scaling>
          <c:orientation val="minMax"/>
          <c:max val="160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21821005629975"/>
              <c:y val="0.2548277167739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12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008153756552"/>
          <c:y val="0.845607724346838"/>
          <c:w val="0.600999805862939"/>
          <c:h val="0.110185535781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757137270239"/>
          <c:y val="0.012807134048003"/>
          <c:w val="0.760950332420806"/>
          <c:h val="0.896025045062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생극 (2)'!$E$23:$X$23</c:f>
              <c:numCache>
                <c:formatCode>General</c:formatCode>
                <c:ptCount val="20"/>
                <c:pt idx="0">
                  <c:v>660</c:v>
                </c:pt>
                <c:pt idx="1">
                  <c:v>674</c:v>
                </c:pt>
                <c:pt idx="2">
                  <c:v>728</c:v>
                </c:pt>
                <c:pt idx="3">
                  <c:v>812</c:v>
                </c:pt>
                <c:pt idx="4">
                  <c:v>890</c:v>
                </c:pt>
                <c:pt idx="5">
                  <c:v>894</c:v>
                </c:pt>
                <c:pt idx="6">
                  <c:v>897</c:v>
                </c:pt>
                <c:pt idx="7">
                  <c:v>900</c:v>
                </c:pt>
                <c:pt idx="8">
                  <c:v>904</c:v>
                </c:pt>
                <c:pt idx="9">
                  <c:v>906</c:v>
                </c:pt>
                <c:pt idx="10">
                  <c:v>884</c:v>
                </c:pt>
                <c:pt idx="11">
                  <c:v>844</c:v>
                </c:pt>
                <c:pt idx="12">
                  <c:v>804</c:v>
                </c:pt>
                <c:pt idx="13">
                  <c:v>766</c:v>
                </c:pt>
                <c:pt idx="14">
                  <c:v>974</c:v>
                </c:pt>
                <c:pt idx="15">
                  <c:v>1098</c:v>
                </c:pt>
                <c:pt idx="16">
                  <c:v>1218</c:v>
                </c:pt>
                <c:pt idx="17">
                  <c:v>1338</c:v>
                </c:pt>
                <c:pt idx="18">
                  <c:v>1456</c:v>
                </c:pt>
                <c:pt idx="19">
                  <c:v>1571</c:v>
                </c:pt>
              </c:numCache>
            </c:numRef>
          </c:val>
        </c:ser>
        <c:gapWidth val="150"/>
        <c:overlap val="0"/>
        <c:axId val="47378668"/>
        <c:axId val="43286655"/>
      </c:barChart>
      <c:lineChart>
        <c:grouping val="standard"/>
        <c:varyColors val="0"/>
        <c:ser>
          <c:idx val="1"/>
          <c:order val="1"/>
          <c:tx>
            <c:strRef>
              <c:f>"시설용량"</c:f>
              <c:strCache>
                <c:ptCount val="1"/>
                <c:pt idx="0">
                  <c:v>시설용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numFmt formatCode="&quot;시설용량 &quot;#,###&quot; ㎥/일&quot;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&quot;시설용량 &quot;#,###&quot; ㎥/일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5.생극 (2)'!$E$4:$X$4</c:f>
              <c:numCache>
                <c:formatCode>General</c:formatCode>
                <c:ptCount val="20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700</c:v>
                </c:pt>
                <c:pt idx="15">
                  <c:v>1700</c:v>
                </c:pt>
                <c:pt idx="16">
                  <c:v>1700</c:v>
                </c:pt>
                <c:pt idx="17">
                  <c:v>1700</c:v>
                </c:pt>
                <c:pt idx="18">
                  <c:v>1700</c:v>
                </c:pt>
                <c:pt idx="19">
                  <c:v>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78668"/>
        <c:axId val="43286655"/>
      </c:lineChart>
      <c:catAx>
        <c:axId val="4737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286655"/>
        <c:crossesAt val="0"/>
        <c:auto val="1"/>
        <c:lblAlgn val="ctr"/>
        <c:lblOffset val="100"/>
        <c:noMultiLvlLbl val="0"/>
      </c:catAx>
      <c:valAx>
        <c:axId val="4328665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22213531482206"/>
              <c:y val="0.2549094013850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378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577238951897"/>
          <c:y val="0.845555450147045"/>
          <c:w val="0.600166210402816"/>
          <c:h val="0.11042595579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55640459614"/>
          <c:y val="0.0126857900217741"/>
          <c:w val="0.849097186845531"/>
          <c:h val="0.896052257881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계획하수량"</c:f>
              <c:strCache>
                <c:ptCount val="1"/>
                <c:pt idx="0">
                  <c:v>계획하수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음성 (2)'!$E$5:$X$5</c:f>
              <c:multiLvlStrCache>
                <c:ptCount val="1"/>
                <c:lvl>
                  <c:pt idx="0">
                    <c:v>2035년</c:v>
                  </c:pt>
                </c:lvl>
                <c:lvl>
                  <c:pt idx="0">
                    <c:v>2034년</c:v>
                  </c:pt>
                </c:lvl>
                <c:lvl>
                  <c:pt idx="0">
                    <c:v>2033년</c:v>
                  </c:pt>
                </c:lvl>
                <c:lvl>
                  <c:pt idx="0">
                    <c:v>2032년</c:v>
                  </c:pt>
                </c:lvl>
                <c:lvl>
                  <c:pt idx="0">
                    <c:v>2031년</c:v>
                  </c:pt>
                </c:lvl>
                <c:lvl>
                  <c:pt idx="0">
                    <c:v>2030년</c:v>
                  </c:pt>
                </c:lvl>
                <c:lvl>
                  <c:pt idx="0">
                    <c:v>2029년</c:v>
                  </c:pt>
                </c:lvl>
                <c:lvl>
                  <c:pt idx="0">
                    <c:v>2028년</c:v>
                  </c:pt>
                </c:lvl>
                <c:lvl>
                  <c:pt idx="0">
                    <c:v>2027년</c:v>
                  </c:pt>
                </c:lvl>
                <c:lvl>
                  <c:pt idx="0">
                    <c:v>2026년</c:v>
                  </c:pt>
                </c:lvl>
                <c:lvl>
                  <c:pt idx="0">
                    <c:v>2025년</c:v>
                  </c:pt>
                </c:lvl>
                <c:lvl>
                  <c:pt idx="0">
                    <c:v>2024년</c:v>
                  </c:pt>
                </c:lvl>
                <c:lvl>
                  <c:pt idx="0">
                    <c:v>2023년</c:v>
                  </c:pt>
                </c:lvl>
                <c:lvl>
                  <c:pt idx="0">
                    <c:v>2022년</c:v>
                  </c:pt>
                </c:lvl>
                <c:lvl>
                  <c:pt idx="0">
                    <c:v>2021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9년</c:v>
                  </c:pt>
                </c:lvl>
                <c:lvl>
                  <c:pt idx="0">
                    <c:v>2018년</c:v>
                  </c:pt>
                </c:lvl>
                <c:lvl>
                  <c:pt idx="0">
                    <c:v>2017년</c:v>
                  </c:pt>
                </c:lvl>
                <c:lvl>
                  <c:pt idx="0">
                    <c:v>2016년</c:v>
                  </c:pt>
                </c:lvl>
              </c:multiLvlStrCache>
            </c:multiLvlStrRef>
          </c:cat>
          <c:val>
            <c:numRef>
              <c:f>'4.감곡 (2)'!$E$27:$X$27</c:f>
              <c:numCache>
                <c:formatCode>General</c:formatCode>
                <c:ptCount val="20"/>
                <c:pt idx="0">
                  <c:v>2661</c:v>
                </c:pt>
                <c:pt idx="1">
                  <c:v>2750</c:v>
                </c:pt>
                <c:pt idx="2">
                  <c:v>2750</c:v>
                </c:pt>
                <c:pt idx="3">
                  <c:v>2790</c:v>
                </c:pt>
                <c:pt idx="4">
                  <c:v>2960</c:v>
                </c:pt>
                <c:pt idx="5">
                  <c:v>3007</c:v>
                </c:pt>
                <c:pt idx="6">
                  <c:v>3138</c:v>
                </c:pt>
                <c:pt idx="7">
                  <c:v>3173</c:v>
                </c:pt>
                <c:pt idx="8">
                  <c:v>3208</c:v>
                </c:pt>
                <c:pt idx="9">
                  <c:v>3360</c:v>
                </c:pt>
                <c:pt idx="10">
                  <c:v>3281.86666666667</c:v>
                </c:pt>
                <c:pt idx="11">
                  <c:v>3294.73333333333</c:v>
                </c:pt>
                <c:pt idx="12">
                  <c:v>3307.6</c:v>
                </c:pt>
                <c:pt idx="13">
                  <c:v>3320.46666666667</c:v>
                </c:pt>
                <c:pt idx="14">
                  <c:v>3456.33333333333</c:v>
                </c:pt>
                <c:pt idx="15">
                  <c:v>3727.33333333333</c:v>
                </c:pt>
                <c:pt idx="16">
                  <c:v>4004.33333333333</c:v>
                </c:pt>
                <c:pt idx="17">
                  <c:v>4064.33333333333</c:v>
                </c:pt>
                <c:pt idx="18">
                  <c:v>4124.33333333333</c:v>
                </c:pt>
                <c:pt idx="19">
                  <c:v>4423.33333333333</c:v>
                </c:pt>
              </c:numCache>
            </c:numRef>
          </c:val>
        </c:ser>
        <c:gapWidth val="150"/>
        <c:overlap val="0"/>
        <c:axId val="69480942"/>
        <c:axId val="77841210"/>
      </c:barChart>
      <c:catAx>
        <c:axId val="69480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841210"/>
        <c:crossesAt val="0"/>
        <c:auto val="1"/>
        <c:lblAlgn val="ctr"/>
        <c:lblOffset val="100"/>
        <c:noMultiLvlLbl val="0"/>
      </c:catAx>
      <c:valAx>
        <c:axId val="77841210"/>
        <c:scaling>
          <c:orientation val="minMax"/>
          <c:max val="6000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하수량㎥/일</a:t>
                </a:r>
              </a:p>
            </c:rich>
          </c:tx>
          <c:layout>
            <c:manualLayout>
              <c:xMode val="edge"/>
              <c:yMode val="edge"/>
              <c:x val="0.0142072791079414"/>
              <c:y val="0.2549465114077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480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089488877568"/>
          <c:y val="0.845593108018555"/>
          <c:w val="0.601064130865455"/>
          <c:h val="0.110195967054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40080</xdr:colOff>
      <xdr:row>21</xdr:row>
      <xdr:rowOff>229320</xdr:rowOff>
    </xdr:from>
    <xdr:to>
      <xdr:col>32</xdr:col>
      <xdr:colOff>178560</xdr:colOff>
      <xdr:row>21</xdr:row>
      <xdr:rowOff>229320</xdr:rowOff>
    </xdr:to>
    <xdr:sp>
      <xdr:nvSpPr>
        <xdr:cNvPr id="51" name="직선 연결선 1"/>
        <xdr:cNvSpPr/>
      </xdr:nvSpPr>
      <xdr:spPr>
        <a:xfrm>
          <a:off x="24738840" y="594864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77040</xdr:rowOff>
    </xdr:from>
    <xdr:to>
      <xdr:col>36</xdr:col>
      <xdr:colOff>596160</xdr:colOff>
      <xdr:row>23</xdr:row>
      <xdr:rowOff>56520</xdr:rowOff>
    </xdr:to>
    <xdr:grpSp>
      <xdr:nvGrpSpPr>
        <xdr:cNvPr id="52" name="그룹 13"/>
        <xdr:cNvGrpSpPr/>
      </xdr:nvGrpSpPr>
      <xdr:grpSpPr>
        <a:xfrm>
          <a:off x="20545920" y="2477880"/>
          <a:ext cx="7701840" cy="3808800"/>
          <a:chOff x="20545920" y="2477880"/>
          <a:chExt cx="7701840" cy="3808800"/>
        </a:xfrm>
      </xdr:grpSpPr>
      <xdr:graphicFrame>
        <xdr:nvGraphicFramePr>
          <xdr:cNvPr id="53" name="차트 5"/>
          <xdr:cNvGraphicFramePr/>
        </xdr:nvGraphicFramePr>
        <xdr:xfrm>
          <a:off x="20545920" y="2477880"/>
          <a:ext cx="7701840" cy="3808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4" name="직선 연결선 4"/>
          <xdr:cNvSpPr/>
        </xdr:nvSpPr>
        <xdr:spPr>
          <a:xfrm>
            <a:off x="21434040" y="4274280"/>
            <a:ext cx="114588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직선 연결선 5"/>
          <xdr:cNvSpPr/>
        </xdr:nvSpPr>
        <xdr:spPr>
          <a:xfrm flipV="1">
            <a:off x="22588920" y="3733920"/>
            <a:ext cx="0" cy="53964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직선 연결선 6"/>
          <xdr:cNvSpPr/>
        </xdr:nvSpPr>
        <xdr:spPr>
          <a:xfrm>
            <a:off x="22597920" y="3734280"/>
            <a:ext cx="287820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직선 연결선 7"/>
          <xdr:cNvSpPr/>
        </xdr:nvSpPr>
        <xdr:spPr>
          <a:xfrm flipV="1">
            <a:off x="25458480" y="3322080"/>
            <a:ext cx="0" cy="40248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직선 연결선 8"/>
          <xdr:cNvSpPr/>
        </xdr:nvSpPr>
        <xdr:spPr>
          <a:xfrm>
            <a:off x="25449480" y="3312360"/>
            <a:ext cx="112788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48400</xdr:colOff>
      <xdr:row>21</xdr:row>
      <xdr:rowOff>238320</xdr:rowOff>
    </xdr:from>
    <xdr:to>
      <xdr:col>32</xdr:col>
      <xdr:colOff>497520</xdr:colOff>
      <xdr:row>21</xdr:row>
      <xdr:rowOff>238320</xdr:rowOff>
    </xdr:to>
    <xdr:sp>
      <xdr:nvSpPr>
        <xdr:cNvPr id="59" name="직선 연결선 9"/>
        <xdr:cNvSpPr/>
      </xdr:nvSpPr>
      <xdr:spPr>
        <a:xfrm>
          <a:off x="25057800" y="595764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28800</xdr:rowOff>
    </xdr:from>
    <xdr:to>
      <xdr:col>37</xdr:col>
      <xdr:colOff>9720</xdr:colOff>
      <xdr:row>40</xdr:row>
      <xdr:rowOff>66960</xdr:rowOff>
    </xdr:to>
    <xdr:pic>
      <xdr:nvPicPr>
        <xdr:cNvPr id="60" name="그림 29" descr=""/>
        <xdr:cNvPicPr/>
      </xdr:nvPicPr>
      <xdr:blipFill>
        <a:blip r:embed="rId2"/>
        <a:stretch/>
      </xdr:blipFill>
      <xdr:spPr>
        <a:xfrm>
          <a:off x="20545920" y="6514200"/>
          <a:ext cx="7826040" cy="40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48000</xdr:colOff>
      <xdr:row>13</xdr:row>
      <xdr:rowOff>47880</xdr:rowOff>
    </xdr:from>
    <xdr:to>
      <xdr:col>34</xdr:col>
      <xdr:colOff>391320</xdr:colOff>
      <xdr:row>13</xdr:row>
      <xdr:rowOff>47880</xdr:rowOff>
    </xdr:to>
    <xdr:sp>
      <xdr:nvSpPr>
        <xdr:cNvPr id="61" name="직선 연결선 11"/>
        <xdr:cNvSpPr/>
      </xdr:nvSpPr>
      <xdr:spPr>
        <a:xfrm>
          <a:off x="25457400" y="3725280"/>
          <a:ext cx="116460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7000</xdr:colOff>
      <xdr:row>15</xdr:row>
      <xdr:rowOff>85680</xdr:rowOff>
    </xdr:from>
    <xdr:to>
      <xdr:col>34</xdr:col>
      <xdr:colOff>391320</xdr:colOff>
      <xdr:row>15</xdr:row>
      <xdr:rowOff>85680</xdr:rowOff>
    </xdr:to>
    <xdr:sp>
      <xdr:nvSpPr>
        <xdr:cNvPr id="62" name="직선 연결선 12"/>
        <xdr:cNvSpPr/>
      </xdr:nvSpPr>
      <xdr:spPr>
        <a:xfrm>
          <a:off x="22624200" y="4273560"/>
          <a:ext cx="399780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11040</xdr:colOff>
      <xdr:row>9</xdr:row>
      <xdr:rowOff>324360</xdr:rowOff>
    </xdr:from>
    <xdr:to>
      <xdr:col>36</xdr:col>
      <xdr:colOff>622440</xdr:colOff>
      <xdr:row>24</xdr:row>
      <xdr:rowOff>210240</xdr:rowOff>
    </xdr:to>
    <xdr:graphicFrame>
      <xdr:nvGraphicFramePr>
        <xdr:cNvPr id="63" name="차트 5"/>
        <xdr:cNvGraphicFramePr/>
      </xdr:nvGraphicFramePr>
      <xdr:xfrm>
        <a:off x="20856960" y="3155760"/>
        <a:ext cx="741708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17960</xdr:colOff>
      <xdr:row>19</xdr:row>
      <xdr:rowOff>114840</xdr:rowOff>
    </xdr:from>
    <xdr:to>
      <xdr:col>29</xdr:col>
      <xdr:colOff>133920</xdr:colOff>
      <xdr:row>19</xdr:row>
      <xdr:rowOff>114840</xdr:rowOff>
    </xdr:to>
    <xdr:sp>
      <xdr:nvSpPr>
        <xdr:cNvPr id="64" name="직선 연결선 2"/>
        <xdr:cNvSpPr/>
      </xdr:nvSpPr>
      <xdr:spPr>
        <a:xfrm>
          <a:off x="21674520" y="5586480"/>
          <a:ext cx="113724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</xdr:row>
      <xdr:rowOff>19080</xdr:rowOff>
    </xdr:from>
    <xdr:to>
      <xdr:col>34</xdr:col>
      <xdr:colOff>302400</xdr:colOff>
      <xdr:row>14</xdr:row>
      <xdr:rowOff>19080</xdr:rowOff>
    </xdr:to>
    <xdr:sp>
      <xdr:nvSpPr>
        <xdr:cNvPr id="65" name="직선 연결선 4"/>
        <xdr:cNvSpPr/>
      </xdr:nvSpPr>
      <xdr:spPr>
        <a:xfrm>
          <a:off x="25520040" y="4214520"/>
          <a:ext cx="101304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3200</xdr:colOff>
      <xdr:row>16</xdr:row>
      <xdr:rowOff>229320</xdr:rowOff>
    </xdr:from>
    <xdr:to>
      <xdr:col>33</xdr:col>
      <xdr:colOff>27000</xdr:colOff>
      <xdr:row>16</xdr:row>
      <xdr:rowOff>229320</xdr:rowOff>
    </xdr:to>
    <xdr:sp>
      <xdr:nvSpPr>
        <xdr:cNvPr id="66" name="직선 연결선 5"/>
        <xdr:cNvSpPr/>
      </xdr:nvSpPr>
      <xdr:spPr>
        <a:xfrm>
          <a:off x="22811040" y="4935240"/>
          <a:ext cx="273600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3200</xdr:colOff>
      <xdr:row>16</xdr:row>
      <xdr:rowOff>237960</xdr:rowOff>
    </xdr:from>
    <xdr:to>
      <xdr:col>29</xdr:col>
      <xdr:colOff>133920</xdr:colOff>
      <xdr:row>19</xdr:row>
      <xdr:rowOff>123480</xdr:rowOff>
    </xdr:to>
    <xdr:sp>
      <xdr:nvSpPr>
        <xdr:cNvPr id="67" name="직선 연결선 6"/>
        <xdr:cNvSpPr/>
      </xdr:nvSpPr>
      <xdr:spPr>
        <a:xfrm flipV="1">
          <a:off x="22811040" y="4943880"/>
          <a:ext cx="720" cy="65124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8600</xdr:colOff>
      <xdr:row>23</xdr:row>
      <xdr:rowOff>152640</xdr:rowOff>
    </xdr:from>
    <xdr:to>
      <xdr:col>32</xdr:col>
      <xdr:colOff>657720</xdr:colOff>
      <xdr:row>23</xdr:row>
      <xdr:rowOff>152640</xdr:rowOff>
    </xdr:to>
    <xdr:sp>
      <xdr:nvSpPr>
        <xdr:cNvPr id="68" name="직선 연결선 7"/>
        <xdr:cNvSpPr/>
      </xdr:nvSpPr>
      <xdr:spPr>
        <a:xfrm>
          <a:off x="25218000" y="664560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480</xdr:colOff>
      <xdr:row>19</xdr:row>
      <xdr:rowOff>114840</xdr:rowOff>
    </xdr:from>
    <xdr:to>
      <xdr:col>34</xdr:col>
      <xdr:colOff>391320</xdr:colOff>
      <xdr:row>19</xdr:row>
      <xdr:rowOff>114840</xdr:rowOff>
    </xdr:to>
    <xdr:sp>
      <xdr:nvSpPr>
        <xdr:cNvPr id="69" name="직선 연결선 8"/>
        <xdr:cNvSpPr/>
      </xdr:nvSpPr>
      <xdr:spPr>
        <a:xfrm>
          <a:off x="22837320" y="5586480"/>
          <a:ext cx="378468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37</xdr:col>
      <xdr:colOff>9720</xdr:colOff>
      <xdr:row>43</xdr:row>
      <xdr:rowOff>104760</xdr:rowOff>
    </xdr:to>
    <xdr:pic>
      <xdr:nvPicPr>
        <xdr:cNvPr id="70" name="그림 29" descr=""/>
        <xdr:cNvPicPr/>
      </xdr:nvPicPr>
      <xdr:blipFill>
        <a:blip r:embed="rId2"/>
        <a:stretch/>
      </xdr:blipFill>
      <xdr:spPr>
        <a:xfrm>
          <a:off x="20545920" y="7258680"/>
          <a:ext cx="7826040" cy="44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8000</xdr:colOff>
      <xdr:row>14</xdr:row>
      <xdr:rowOff>37800</xdr:rowOff>
    </xdr:from>
    <xdr:to>
      <xdr:col>33</xdr:col>
      <xdr:colOff>18720</xdr:colOff>
      <xdr:row>16</xdr:row>
      <xdr:rowOff>190440</xdr:rowOff>
    </xdr:to>
    <xdr:sp>
      <xdr:nvSpPr>
        <xdr:cNvPr id="71" name="직선 연결선 14"/>
        <xdr:cNvSpPr/>
      </xdr:nvSpPr>
      <xdr:spPr>
        <a:xfrm flipV="1">
          <a:off x="25538040" y="4233240"/>
          <a:ext cx="720" cy="66312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6280</xdr:colOff>
      <xdr:row>16</xdr:row>
      <xdr:rowOff>229320</xdr:rowOff>
    </xdr:from>
    <xdr:to>
      <xdr:col>34</xdr:col>
      <xdr:colOff>391320</xdr:colOff>
      <xdr:row>16</xdr:row>
      <xdr:rowOff>229320</xdr:rowOff>
    </xdr:to>
    <xdr:sp>
      <xdr:nvSpPr>
        <xdr:cNvPr id="72" name="직선 연결선 23"/>
        <xdr:cNvSpPr/>
      </xdr:nvSpPr>
      <xdr:spPr>
        <a:xfrm>
          <a:off x="25546320" y="4935240"/>
          <a:ext cx="107568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2120</xdr:colOff>
      <xdr:row>8</xdr:row>
      <xdr:rowOff>10080</xdr:rowOff>
    </xdr:from>
    <xdr:to>
      <xdr:col>36</xdr:col>
      <xdr:colOff>480240</xdr:colOff>
      <xdr:row>22</xdr:row>
      <xdr:rowOff>238320</xdr:rowOff>
    </xdr:to>
    <xdr:graphicFrame>
      <xdr:nvGraphicFramePr>
        <xdr:cNvPr id="73" name="차트 5"/>
        <xdr:cNvGraphicFramePr/>
      </xdr:nvGraphicFramePr>
      <xdr:xfrm>
        <a:off x="20768040" y="2410920"/>
        <a:ext cx="7363800" cy="37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53240</xdr:colOff>
      <xdr:row>17</xdr:row>
      <xdr:rowOff>143640</xdr:rowOff>
    </xdr:from>
    <xdr:to>
      <xdr:col>29</xdr:col>
      <xdr:colOff>80280</xdr:colOff>
      <xdr:row>17</xdr:row>
      <xdr:rowOff>143640</xdr:rowOff>
    </xdr:to>
    <xdr:sp>
      <xdr:nvSpPr>
        <xdr:cNvPr id="74" name="직선 연결선 2"/>
        <xdr:cNvSpPr/>
      </xdr:nvSpPr>
      <xdr:spPr>
        <a:xfrm>
          <a:off x="21709800" y="4834440"/>
          <a:ext cx="10483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560</xdr:colOff>
      <xdr:row>15</xdr:row>
      <xdr:rowOff>28440</xdr:rowOff>
    </xdr:from>
    <xdr:to>
      <xdr:col>29</xdr:col>
      <xdr:colOff>80280</xdr:colOff>
      <xdr:row>17</xdr:row>
      <xdr:rowOff>152280</xdr:rowOff>
    </xdr:to>
    <xdr:sp>
      <xdr:nvSpPr>
        <xdr:cNvPr id="75" name="직선 연결선 3"/>
        <xdr:cNvSpPr/>
      </xdr:nvSpPr>
      <xdr:spPr>
        <a:xfrm flipV="1">
          <a:off x="22757400" y="4216320"/>
          <a:ext cx="720" cy="62676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640</xdr:colOff>
      <xdr:row>12</xdr:row>
      <xdr:rowOff>47880</xdr:rowOff>
    </xdr:from>
    <xdr:to>
      <xdr:col>34</xdr:col>
      <xdr:colOff>489240</xdr:colOff>
      <xdr:row>12</xdr:row>
      <xdr:rowOff>47880</xdr:rowOff>
    </xdr:to>
    <xdr:sp>
      <xdr:nvSpPr>
        <xdr:cNvPr id="76" name="직선 연결선 4"/>
        <xdr:cNvSpPr/>
      </xdr:nvSpPr>
      <xdr:spPr>
        <a:xfrm>
          <a:off x="24854040" y="3470040"/>
          <a:ext cx="186588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1040</xdr:colOff>
      <xdr:row>21</xdr:row>
      <xdr:rowOff>171720</xdr:rowOff>
    </xdr:from>
    <xdr:to>
      <xdr:col>32</xdr:col>
      <xdr:colOff>560160</xdr:colOff>
      <xdr:row>21</xdr:row>
      <xdr:rowOff>171720</xdr:rowOff>
    </xdr:to>
    <xdr:sp>
      <xdr:nvSpPr>
        <xdr:cNvPr id="77" name="직선 연결선 5"/>
        <xdr:cNvSpPr/>
      </xdr:nvSpPr>
      <xdr:spPr>
        <a:xfrm>
          <a:off x="25120440" y="588348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5280</xdr:colOff>
      <xdr:row>12</xdr:row>
      <xdr:rowOff>56520</xdr:rowOff>
    </xdr:from>
    <xdr:to>
      <xdr:col>32</xdr:col>
      <xdr:colOff>36000</xdr:colOff>
      <xdr:row>15</xdr:row>
      <xdr:rowOff>47520</xdr:rowOff>
    </xdr:to>
    <xdr:sp>
      <xdr:nvSpPr>
        <xdr:cNvPr id="78" name="직선 연결선 6"/>
        <xdr:cNvSpPr/>
      </xdr:nvSpPr>
      <xdr:spPr>
        <a:xfrm flipV="1">
          <a:off x="24844680" y="3478680"/>
          <a:ext cx="720" cy="75672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560</xdr:colOff>
      <xdr:row>15</xdr:row>
      <xdr:rowOff>28800</xdr:rowOff>
    </xdr:from>
    <xdr:to>
      <xdr:col>32</xdr:col>
      <xdr:colOff>45000</xdr:colOff>
      <xdr:row>15</xdr:row>
      <xdr:rowOff>28800</xdr:rowOff>
    </xdr:to>
    <xdr:sp>
      <xdr:nvSpPr>
        <xdr:cNvPr id="79" name="직선 연결선 7"/>
        <xdr:cNvSpPr/>
      </xdr:nvSpPr>
      <xdr:spPr>
        <a:xfrm>
          <a:off x="22748400" y="4216680"/>
          <a:ext cx="210600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37</xdr:col>
      <xdr:colOff>9720</xdr:colOff>
      <xdr:row>41</xdr:row>
      <xdr:rowOff>133560</xdr:rowOff>
    </xdr:to>
    <xdr:pic>
      <xdr:nvPicPr>
        <xdr:cNvPr id="80" name="그림 15" descr=""/>
        <xdr:cNvPicPr/>
      </xdr:nvPicPr>
      <xdr:blipFill>
        <a:blip r:embed="rId2"/>
        <a:stretch/>
      </xdr:blipFill>
      <xdr:spPr>
        <a:xfrm>
          <a:off x="20545920" y="6477480"/>
          <a:ext cx="7826040" cy="42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560</xdr:colOff>
      <xdr:row>17</xdr:row>
      <xdr:rowOff>143640</xdr:rowOff>
    </xdr:from>
    <xdr:to>
      <xdr:col>34</xdr:col>
      <xdr:colOff>542520</xdr:colOff>
      <xdr:row>17</xdr:row>
      <xdr:rowOff>143640</xdr:rowOff>
    </xdr:to>
    <xdr:sp>
      <xdr:nvSpPr>
        <xdr:cNvPr id="81" name="직선 연결선 9"/>
        <xdr:cNvSpPr/>
      </xdr:nvSpPr>
      <xdr:spPr>
        <a:xfrm>
          <a:off x="22757400" y="4834440"/>
          <a:ext cx="401580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2640</xdr:colOff>
      <xdr:row>15</xdr:row>
      <xdr:rowOff>19440</xdr:rowOff>
    </xdr:from>
    <xdr:to>
      <xdr:col>34</xdr:col>
      <xdr:colOff>480240</xdr:colOff>
      <xdr:row>15</xdr:row>
      <xdr:rowOff>19440</xdr:rowOff>
    </xdr:to>
    <xdr:sp>
      <xdr:nvSpPr>
        <xdr:cNvPr id="82" name="직선 연결선 10"/>
        <xdr:cNvSpPr/>
      </xdr:nvSpPr>
      <xdr:spPr>
        <a:xfrm>
          <a:off x="24872040" y="4207320"/>
          <a:ext cx="183888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9040</xdr:colOff>
      <xdr:row>7</xdr:row>
      <xdr:rowOff>162720</xdr:rowOff>
    </xdr:from>
    <xdr:to>
      <xdr:col>35</xdr:col>
      <xdr:colOff>293400</xdr:colOff>
      <xdr:row>22</xdr:row>
      <xdr:rowOff>143640</xdr:rowOff>
    </xdr:to>
    <xdr:graphicFrame>
      <xdr:nvGraphicFramePr>
        <xdr:cNvPr id="83" name="차트 5"/>
        <xdr:cNvGraphicFramePr/>
      </xdr:nvGraphicFramePr>
      <xdr:xfrm>
        <a:off x="20874960" y="2308320"/>
        <a:ext cx="63597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8960</xdr:colOff>
      <xdr:row>23</xdr:row>
      <xdr:rowOff>181440</xdr:rowOff>
    </xdr:from>
    <xdr:to>
      <xdr:col>36</xdr:col>
      <xdr:colOff>409680</xdr:colOff>
      <xdr:row>39</xdr:row>
      <xdr:rowOff>228240</xdr:rowOff>
    </xdr:to>
    <xdr:pic>
      <xdr:nvPicPr>
        <xdr:cNvPr id="84" name="그림 3" descr=""/>
        <xdr:cNvPicPr/>
      </xdr:nvPicPr>
      <xdr:blipFill>
        <a:blip r:embed="rId2"/>
        <a:srcRect l="5365" t="4559" r="6243" b="7197"/>
        <a:stretch/>
      </xdr:blipFill>
      <xdr:spPr>
        <a:xfrm>
          <a:off x="20954880" y="6403680"/>
          <a:ext cx="7106400" cy="40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2120</xdr:colOff>
      <xdr:row>8</xdr:row>
      <xdr:rowOff>10080</xdr:rowOff>
    </xdr:from>
    <xdr:to>
      <xdr:col>36</xdr:col>
      <xdr:colOff>480240</xdr:colOff>
      <xdr:row>22</xdr:row>
      <xdr:rowOff>238320</xdr:rowOff>
    </xdr:to>
    <xdr:graphicFrame>
      <xdr:nvGraphicFramePr>
        <xdr:cNvPr id="85" name="차트 5"/>
        <xdr:cNvGraphicFramePr/>
      </xdr:nvGraphicFramePr>
      <xdr:xfrm>
        <a:off x="20768040" y="2410920"/>
        <a:ext cx="736380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53240</xdr:colOff>
      <xdr:row>17</xdr:row>
      <xdr:rowOff>143640</xdr:rowOff>
    </xdr:from>
    <xdr:to>
      <xdr:col>29</xdr:col>
      <xdr:colOff>374040</xdr:colOff>
      <xdr:row>17</xdr:row>
      <xdr:rowOff>143640</xdr:rowOff>
    </xdr:to>
    <xdr:sp>
      <xdr:nvSpPr>
        <xdr:cNvPr id="86" name="직선 연결선 2"/>
        <xdr:cNvSpPr/>
      </xdr:nvSpPr>
      <xdr:spPr>
        <a:xfrm>
          <a:off x="21709800" y="4826880"/>
          <a:ext cx="134208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1120</xdr:colOff>
      <xdr:row>13</xdr:row>
      <xdr:rowOff>104760</xdr:rowOff>
    </xdr:from>
    <xdr:to>
      <xdr:col>34</xdr:col>
      <xdr:colOff>489240</xdr:colOff>
      <xdr:row>13</xdr:row>
      <xdr:rowOff>104760</xdr:rowOff>
    </xdr:to>
    <xdr:sp>
      <xdr:nvSpPr>
        <xdr:cNvPr id="87" name="직선 연결선 4"/>
        <xdr:cNvSpPr/>
      </xdr:nvSpPr>
      <xdr:spPr>
        <a:xfrm>
          <a:off x="24329880" y="3782160"/>
          <a:ext cx="239004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2120</xdr:colOff>
      <xdr:row>13</xdr:row>
      <xdr:rowOff>133200</xdr:rowOff>
    </xdr:from>
    <xdr:to>
      <xdr:col>31</xdr:col>
      <xdr:colOff>222840</xdr:colOff>
      <xdr:row>16</xdr:row>
      <xdr:rowOff>199800</xdr:rowOff>
    </xdr:to>
    <xdr:sp>
      <xdr:nvSpPr>
        <xdr:cNvPr id="88" name="직선 연결선 6"/>
        <xdr:cNvSpPr/>
      </xdr:nvSpPr>
      <xdr:spPr>
        <a:xfrm flipV="1">
          <a:off x="24320880" y="3810600"/>
          <a:ext cx="720" cy="82476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37</xdr:col>
      <xdr:colOff>720</xdr:colOff>
      <xdr:row>41</xdr:row>
      <xdr:rowOff>124200</xdr:rowOff>
    </xdr:to>
    <xdr:pic>
      <xdr:nvPicPr>
        <xdr:cNvPr id="89" name="그림 15" descr=""/>
        <xdr:cNvPicPr/>
      </xdr:nvPicPr>
      <xdr:blipFill>
        <a:blip r:embed="rId2"/>
        <a:stretch/>
      </xdr:blipFill>
      <xdr:spPr>
        <a:xfrm>
          <a:off x="20545920" y="6469920"/>
          <a:ext cx="7817040" cy="42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73320</xdr:colOff>
      <xdr:row>17</xdr:row>
      <xdr:rowOff>143640</xdr:rowOff>
    </xdr:from>
    <xdr:to>
      <xdr:col>34</xdr:col>
      <xdr:colOff>542520</xdr:colOff>
      <xdr:row>17</xdr:row>
      <xdr:rowOff>143640</xdr:rowOff>
    </xdr:to>
    <xdr:sp>
      <xdr:nvSpPr>
        <xdr:cNvPr id="90" name="직선 연결선 9"/>
        <xdr:cNvSpPr/>
      </xdr:nvSpPr>
      <xdr:spPr>
        <a:xfrm>
          <a:off x="23051160" y="4826880"/>
          <a:ext cx="372204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6320</xdr:colOff>
      <xdr:row>16</xdr:row>
      <xdr:rowOff>199800</xdr:rowOff>
    </xdr:from>
    <xdr:to>
      <xdr:col>29</xdr:col>
      <xdr:colOff>347040</xdr:colOff>
      <xdr:row>17</xdr:row>
      <xdr:rowOff>162000</xdr:rowOff>
    </xdr:to>
    <xdr:sp>
      <xdr:nvSpPr>
        <xdr:cNvPr id="91" name="직선 연결선 7"/>
        <xdr:cNvSpPr/>
      </xdr:nvSpPr>
      <xdr:spPr>
        <a:xfrm flipV="1">
          <a:off x="23024160" y="4635360"/>
          <a:ext cx="720" cy="20988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6320</xdr:colOff>
      <xdr:row>16</xdr:row>
      <xdr:rowOff>209880</xdr:rowOff>
    </xdr:from>
    <xdr:to>
      <xdr:col>31</xdr:col>
      <xdr:colOff>213840</xdr:colOff>
      <xdr:row>16</xdr:row>
      <xdr:rowOff>209880</xdr:rowOff>
    </xdr:to>
    <xdr:sp>
      <xdr:nvSpPr>
        <xdr:cNvPr id="92" name="직선 연결선 10"/>
        <xdr:cNvSpPr/>
      </xdr:nvSpPr>
      <xdr:spPr>
        <a:xfrm>
          <a:off x="23024160" y="4645440"/>
          <a:ext cx="128844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1120</xdr:colOff>
      <xdr:row>16</xdr:row>
      <xdr:rowOff>209880</xdr:rowOff>
    </xdr:from>
    <xdr:to>
      <xdr:col>34</xdr:col>
      <xdr:colOff>542520</xdr:colOff>
      <xdr:row>16</xdr:row>
      <xdr:rowOff>209880</xdr:rowOff>
    </xdr:to>
    <xdr:sp>
      <xdr:nvSpPr>
        <xdr:cNvPr id="93" name="직선 연결선 14"/>
        <xdr:cNvSpPr/>
      </xdr:nvSpPr>
      <xdr:spPr>
        <a:xfrm>
          <a:off x="24329880" y="4645440"/>
          <a:ext cx="244332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10080</xdr:rowOff>
    </xdr:from>
    <xdr:to>
      <xdr:col>32</xdr:col>
      <xdr:colOff>480240</xdr:colOff>
      <xdr:row>22</xdr:row>
      <xdr:rowOff>10080</xdr:rowOff>
    </xdr:to>
    <xdr:sp>
      <xdr:nvSpPr>
        <xdr:cNvPr id="94" name="직선 연결선 16"/>
        <xdr:cNvSpPr/>
      </xdr:nvSpPr>
      <xdr:spPr>
        <a:xfrm>
          <a:off x="24809400" y="5969520"/>
          <a:ext cx="480240" cy="0"/>
        </a:xfrm>
        <a:prstGeom prst="line">
          <a:avLst/>
        </a:prstGeom>
        <a:ln w="3168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200520</xdr:rowOff>
    </xdr:from>
    <xdr:to>
      <xdr:col>19</xdr:col>
      <xdr:colOff>676080</xdr:colOff>
      <xdr:row>20</xdr:row>
      <xdr:rowOff>180720</xdr:rowOff>
    </xdr:to>
    <xdr:graphicFrame>
      <xdr:nvGraphicFramePr>
        <xdr:cNvPr id="0" name="차트 5"/>
        <xdr:cNvGraphicFramePr/>
      </xdr:nvGraphicFramePr>
      <xdr:xfrm>
        <a:off x="8820720" y="1784880"/>
        <a:ext cx="6333840" cy="34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9520</xdr:colOff>
      <xdr:row>12</xdr:row>
      <xdr:rowOff>0</xdr:rowOff>
    </xdr:from>
    <xdr:to>
      <xdr:col>16</xdr:col>
      <xdr:colOff>631440</xdr:colOff>
      <xdr:row>12</xdr:row>
      <xdr:rowOff>0</xdr:rowOff>
    </xdr:to>
    <xdr:sp>
      <xdr:nvSpPr>
        <xdr:cNvPr id="1" name="직선 연결선 2"/>
        <xdr:cNvSpPr/>
      </xdr:nvSpPr>
      <xdr:spPr>
        <a:xfrm>
          <a:off x="10010880" y="2534760"/>
          <a:ext cx="2994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19</xdr:row>
      <xdr:rowOff>123840</xdr:rowOff>
    </xdr:from>
    <xdr:to>
      <xdr:col>16</xdr:col>
      <xdr:colOff>400320</xdr:colOff>
      <xdr:row>19</xdr:row>
      <xdr:rowOff>123840</xdr:rowOff>
    </xdr:to>
    <xdr:sp>
      <xdr:nvSpPr>
        <xdr:cNvPr id="2" name="직선 연결선 3"/>
        <xdr:cNvSpPr/>
      </xdr:nvSpPr>
      <xdr:spPr>
        <a:xfrm>
          <a:off x="12524760" y="487692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920</xdr:colOff>
      <xdr:row>23</xdr:row>
      <xdr:rowOff>38520</xdr:rowOff>
    </xdr:from>
    <xdr:to>
      <xdr:col>20</xdr:col>
      <xdr:colOff>107640</xdr:colOff>
      <xdr:row>35</xdr:row>
      <xdr:rowOff>38160</xdr:rowOff>
    </xdr:to>
    <xdr:pic>
      <xdr:nvPicPr>
        <xdr:cNvPr id="3" name="그림 13" descr=""/>
        <xdr:cNvPicPr/>
      </xdr:nvPicPr>
      <xdr:blipFill>
        <a:blip r:embed="rId2"/>
        <a:stretch/>
      </xdr:blipFill>
      <xdr:spPr>
        <a:xfrm>
          <a:off x="8927640" y="6058800"/>
          <a:ext cx="6369120" cy="38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5200</xdr:colOff>
      <xdr:row>75</xdr:row>
      <xdr:rowOff>66600</xdr:rowOff>
    </xdr:from>
    <xdr:to>
      <xdr:col>16</xdr:col>
      <xdr:colOff>364320</xdr:colOff>
      <xdr:row>75</xdr:row>
      <xdr:rowOff>66600</xdr:rowOff>
    </xdr:to>
    <xdr:sp>
      <xdr:nvSpPr>
        <xdr:cNvPr id="4" name="직선 연결선 8"/>
        <xdr:cNvSpPr/>
      </xdr:nvSpPr>
      <xdr:spPr>
        <a:xfrm>
          <a:off x="12488760" y="2142108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1720</xdr:colOff>
      <xdr:row>12</xdr:row>
      <xdr:rowOff>0</xdr:rowOff>
    </xdr:from>
    <xdr:to>
      <xdr:col>18</xdr:col>
      <xdr:colOff>231480</xdr:colOff>
      <xdr:row>12</xdr:row>
      <xdr:rowOff>0</xdr:rowOff>
    </xdr:to>
    <xdr:grpSp>
      <xdr:nvGrpSpPr>
        <xdr:cNvPr id="5" name="그룹 22"/>
        <xdr:cNvGrpSpPr/>
      </xdr:nvGrpSpPr>
      <xdr:grpSpPr>
        <a:xfrm>
          <a:off x="12995280" y="2534760"/>
          <a:ext cx="1004400" cy="0"/>
          <a:chOff x="12995280" y="2534760"/>
          <a:chExt cx="1004400" cy="0"/>
        </a:xfrm>
      </xdr:grpSpPr>
      <xdr:sp>
        <xdr:nvSpPr>
          <xdr:cNvPr id="6" name="직선 연결선 17"/>
          <xdr:cNvSpPr/>
        </xdr:nvSpPr>
        <xdr:spPr>
          <a:xfrm>
            <a:off x="12995280" y="2534760"/>
            <a:ext cx="100440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9720</xdr:colOff>
      <xdr:row>18</xdr:row>
      <xdr:rowOff>228960</xdr:rowOff>
    </xdr:from>
    <xdr:to>
      <xdr:col>17</xdr:col>
      <xdr:colOff>178200</xdr:colOff>
      <xdr:row>18</xdr:row>
      <xdr:rowOff>228960</xdr:rowOff>
    </xdr:to>
    <xdr:sp>
      <xdr:nvSpPr>
        <xdr:cNvPr id="7" name="직선 연결선 9"/>
        <xdr:cNvSpPr/>
      </xdr:nvSpPr>
      <xdr:spPr>
        <a:xfrm>
          <a:off x="13013280" y="484812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20</xdr:col>
      <xdr:colOff>720</xdr:colOff>
      <xdr:row>32</xdr:row>
      <xdr:rowOff>18720</xdr:rowOff>
    </xdr:to>
    <xdr:pic>
      <xdr:nvPicPr>
        <xdr:cNvPr id="8" name="그림 10" descr=""/>
        <xdr:cNvPicPr/>
      </xdr:nvPicPr>
      <xdr:blipFill>
        <a:blip r:embed="rId1"/>
        <a:stretch/>
      </xdr:blipFill>
      <xdr:spPr>
        <a:xfrm>
          <a:off x="8820720" y="5252760"/>
          <a:ext cx="6395760" cy="38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66960</xdr:rowOff>
    </xdr:from>
    <xdr:to>
      <xdr:col>19</xdr:col>
      <xdr:colOff>675720</xdr:colOff>
      <xdr:row>19</xdr:row>
      <xdr:rowOff>46800</xdr:rowOff>
    </xdr:to>
    <xdr:grpSp>
      <xdr:nvGrpSpPr>
        <xdr:cNvPr id="9" name="그룹 13"/>
        <xdr:cNvGrpSpPr/>
      </xdr:nvGrpSpPr>
      <xdr:grpSpPr>
        <a:xfrm>
          <a:off x="8820720" y="1500840"/>
          <a:ext cx="6360480" cy="3481920"/>
          <a:chOff x="8820720" y="1500840"/>
          <a:chExt cx="6360480" cy="3481920"/>
        </a:xfrm>
      </xdr:grpSpPr>
      <xdr:graphicFrame>
        <xdr:nvGraphicFramePr>
          <xdr:cNvPr id="10" name="차트 5"/>
          <xdr:cNvGraphicFramePr/>
        </xdr:nvGraphicFramePr>
        <xdr:xfrm>
          <a:off x="8820720" y="1500840"/>
          <a:ext cx="6360480" cy="3481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1" name="직선 연결선 4"/>
          <xdr:cNvSpPr/>
        </xdr:nvSpPr>
        <xdr:spPr>
          <a:xfrm>
            <a:off x="9975600" y="3601440"/>
            <a:ext cx="49716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직선 연결선 5"/>
          <xdr:cNvSpPr/>
        </xdr:nvSpPr>
        <xdr:spPr>
          <a:xfrm flipV="1">
            <a:off x="10508400" y="3054240"/>
            <a:ext cx="0" cy="55620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직선 연결선 6"/>
          <xdr:cNvSpPr/>
        </xdr:nvSpPr>
        <xdr:spPr>
          <a:xfrm>
            <a:off x="10508400" y="3045240"/>
            <a:ext cx="69264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직선 연결선 7"/>
          <xdr:cNvSpPr/>
        </xdr:nvSpPr>
        <xdr:spPr>
          <a:xfrm flipV="1">
            <a:off x="11210400" y="2459880"/>
            <a:ext cx="0" cy="59472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직선 연결선 8"/>
          <xdr:cNvSpPr/>
        </xdr:nvSpPr>
        <xdr:spPr>
          <a:xfrm>
            <a:off x="12027600" y="2201040"/>
            <a:ext cx="98604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직선 연결선 10"/>
          <xdr:cNvSpPr/>
        </xdr:nvSpPr>
        <xdr:spPr>
          <a:xfrm flipV="1">
            <a:off x="13013640" y="1903320"/>
            <a:ext cx="0" cy="28764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직선 연결선 14"/>
          <xdr:cNvSpPr/>
        </xdr:nvSpPr>
        <xdr:spPr>
          <a:xfrm>
            <a:off x="13005000" y="1922760"/>
            <a:ext cx="101268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직선 연결선 13"/>
          <xdr:cNvSpPr/>
        </xdr:nvSpPr>
        <xdr:spPr>
          <a:xfrm>
            <a:off x="11210400" y="2469600"/>
            <a:ext cx="79056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3200</xdr:colOff>
      <xdr:row>18</xdr:row>
      <xdr:rowOff>237600</xdr:rowOff>
    </xdr:from>
    <xdr:to>
      <xdr:col>16</xdr:col>
      <xdr:colOff>382320</xdr:colOff>
      <xdr:row>18</xdr:row>
      <xdr:rowOff>237600</xdr:rowOff>
    </xdr:to>
    <xdr:sp>
      <xdr:nvSpPr>
        <xdr:cNvPr id="19" name="직선 연결선 12"/>
        <xdr:cNvSpPr/>
      </xdr:nvSpPr>
      <xdr:spPr>
        <a:xfrm>
          <a:off x="12506760" y="485676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040</xdr:colOff>
      <xdr:row>5</xdr:row>
      <xdr:rowOff>0</xdr:rowOff>
    </xdr:from>
    <xdr:to>
      <xdr:col>20</xdr:col>
      <xdr:colOff>276120</xdr:colOff>
      <xdr:row>18</xdr:row>
      <xdr:rowOff>209160</xdr:rowOff>
    </xdr:to>
    <xdr:graphicFrame>
      <xdr:nvGraphicFramePr>
        <xdr:cNvPr id="20" name="차트 5"/>
        <xdr:cNvGraphicFramePr/>
      </xdr:nvGraphicFramePr>
      <xdr:xfrm>
        <a:off x="9131760" y="1179360"/>
        <a:ext cx="6360120" cy="24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280</xdr:colOff>
      <xdr:row>7</xdr:row>
      <xdr:rowOff>76680</xdr:rowOff>
    </xdr:from>
    <xdr:to>
      <xdr:col>18</xdr:col>
      <xdr:colOff>559800</xdr:colOff>
      <xdr:row>13</xdr:row>
      <xdr:rowOff>316800</xdr:rowOff>
    </xdr:to>
    <xdr:grpSp>
      <xdr:nvGrpSpPr>
        <xdr:cNvPr id="21" name="그룹 14"/>
        <xdr:cNvGrpSpPr/>
      </xdr:nvGrpSpPr>
      <xdr:grpSpPr>
        <a:xfrm>
          <a:off x="10268280" y="1889640"/>
          <a:ext cx="4086360" cy="1190520"/>
          <a:chOff x="10268280" y="1889640"/>
          <a:chExt cx="4086360" cy="1190520"/>
        </a:xfrm>
      </xdr:grpSpPr>
      <xdr:sp>
        <xdr:nvSpPr>
          <xdr:cNvPr id="22" name="직선 연결선 4"/>
          <xdr:cNvSpPr/>
        </xdr:nvSpPr>
        <xdr:spPr>
          <a:xfrm>
            <a:off x="10268280" y="3071160"/>
            <a:ext cx="50616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직선 연결선 5"/>
          <xdr:cNvSpPr/>
        </xdr:nvSpPr>
        <xdr:spPr>
          <a:xfrm flipV="1">
            <a:off x="10801080" y="2782440"/>
            <a:ext cx="0" cy="29772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직선 연결선 6"/>
          <xdr:cNvSpPr/>
        </xdr:nvSpPr>
        <xdr:spPr>
          <a:xfrm>
            <a:off x="10801080" y="2792520"/>
            <a:ext cx="54180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직선 연결선 7"/>
          <xdr:cNvSpPr/>
        </xdr:nvSpPr>
        <xdr:spPr>
          <a:xfrm flipV="1">
            <a:off x="12018240" y="1889640"/>
            <a:ext cx="0" cy="53784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직선 연결선 8"/>
          <xdr:cNvSpPr/>
        </xdr:nvSpPr>
        <xdr:spPr>
          <a:xfrm>
            <a:off x="12000600" y="1889640"/>
            <a:ext cx="235404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직선 연결선 9"/>
          <xdr:cNvSpPr/>
        </xdr:nvSpPr>
        <xdr:spPr>
          <a:xfrm>
            <a:off x="11343240" y="2437200"/>
            <a:ext cx="66600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직선 연결선 10"/>
          <xdr:cNvSpPr/>
        </xdr:nvSpPr>
        <xdr:spPr>
          <a:xfrm flipV="1">
            <a:off x="11343240" y="2436840"/>
            <a:ext cx="0" cy="35532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64320</xdr:colOff>
      <xdr:row>20</xdr:row>
      <xdr:rowOff>0</xdr:rowOff>
    </xdr:from>
    <xdr:to>
      <xdr:col>20</xdr:col>
      <xdr:colOff>258120</xdr:colOff>
      <xdr:row>31</xdr:row>
      <xdr:rowOff>66960</xdr:rowOff>
    </xdr:to>
    <xdr:pic>
      <xdr:nvPicPr>
        <xdr:cNvPr id="29" name="그림 12" descr=""/>
        <xdr:cNvPicPr/>
      </xdr:nvPicPr>
      <xdr:blipFill>
        <a:blip r:embed="rId2"/>
        <a:srcRect l="5120" t="9370" r="6493" b="3978"/>
        <a:stretch/>
      </xdr:blipFill>
      <xdr:spPr>
        <a:xfrm>
          <a:off x="9185040" y="4030920"/>
          <a:ext cx="628884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040</xdr:colOff>
      <xdr:row>4</xdr:row>
      <xdr:rowOff>162000</xdr:rowOff>
    </xdr:from>
    <xdr:to>
      <xdr:col>20</xdr:col>
      <xdr:colOff>293760</xdr:colOff>
      <xdr:row>18</xdr:row>
      <xdr:rowOff>142200</xdr:rowOff>
    </xdr:to>
    <xdr:graphicFrame>
      <xdr:nvGraphicFramePr>
        <xdr:cNvPr id="30" name="차트 5"/>
        <xdr:cNvGraphicFramePr/>
      </xdr:nvGraphicFramePr>
      <xdr:xfrm>
        <a:off x="9149760" y="1279080"/>
        <a:ext cx="6359760" cy="34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1600</xdr:colOff>
      <xdr:row>19</xdr:row>
      <xdr:rowOff>180720</xdr:rowOff>
    </xdr:from>
    <xdr:to>
      <xdr:col>20</xdr:col>
      <xdr:colOff>276120</xdr:colOff>
      <xdr:row>30</xdr:row>
      <xdr:rowOff>228960</xdr:rowOff>
    </xdr:to>
    <xdr:pic>
      <xdr:nvPicPr>
        <xdr:cNvPr id="31" name="그림 3" descr=""/>
        <xdr:cNvPicPr/>
      </xdr:nvPicPr>
      <xdr:blipFill>
        <a:blip r:embed="rId2"/>
        <a:srcRect l="5365" t="4561" r="6243" b="7198"/>
        <a:stretch/>
      </xdr:blipFill>
      <xdr:spPr>
        <a:xfrm>
          <a:off x="9202320" y="5100120"/>
          <a:ext cx="628956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2120</xdr:colOff>
      <xdr:row>5</xdr:row>
      <xdr:rowOff>9720</xdr:rowOff>
    </xdr:from>
    <xdr:to>
      <xdr:col>20</xdr:col>
      <xdr:colOff>187560</xdr:colOff>
      <xdr:row>19</xdr:row>
      <xdr:rowOff>238680</xdr:rowOff>
    </xdr:to>
    <xdr:graphicFrame>
      <xdr:nvGraphicFramePr>
        <xdr:cNvPr id="32" name="차트 5"/>
        <xdr:cNvGraphicFramePr/>
      </xdr:nvGraphicFramePr>
      <xdr:xfrm>
        <a:off x="9042840" y="1443600"/>
        <a:ext cx="636048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0</xdr:row>
      <xdr:rowOff>-360</xdr:rowOff>
    </xdr:from>
    <xdr:to>
      <xdr:col>18</xdr:col>
      <xdr:colOff>471240</xdr:colOff>
      <xdr:row>11</xdr:row>
      <xdr:rowOff>142560</xdr:rowOff>
    </xdr:to>
    <xdr:grpSp>
      <xdr:nvGrpSpPr>
        <xdr:cNvPr id="33" name="그룹 3"/>
        <xdr:cNvGrpSpPr/>
      </xdr:nvGrpSpPr>
      <xdr:grpSpPr>
        <a:xfrm>
          <a:off x="10242000" y="2067120"/>
          <a:ext cx="4024080" cy="421920"/>
          <a:chOff x="10242000" y="2067120"/>
          <a:chExt cx="4024080" cy="421920"/>
        </a:xfrm>
      </xdr:grpSpPr>
      <xdr:sp>
        <xdr:nvSpPr>
          <xdr:cNvPr id="34" name="직선 연결선 4"/>
          <xdr:cNvSpPr/>
        </xdr:nvSpPr>
        <xdr:spPr>
          <a:xfrm>
            <a:off x="10242000" y="2489040"/>
            <a:ext cx="49716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직선 연결선 5"/>
          <xdr:cNvSpPr/>
        </xdr:nvSpPr>
        <xdr:spPr>
          <a:xfrm flipV="1">
            <a:off x="10774800" y="2067120"/>
            <a:ext cx="0" cy="42156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직선 연결선 6"/>
          <xdr:cNvSpPr/>
        </xdr:nvSpPr>
        <xdr:spPr>
          <a:xfrm>
            <a:off x="10774800" y="2067480"/>
            <a:ext cx="349128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73320</xdr:colOff>
      <xdr:row>17</xdr:row>
      <xdr:rowOff>172080</xdr:rowOff>
    </xdr:from>
    <xdr:to>
      <xdr:col>16</xdr:col>
      <xdr:colOff>622440</xdr:colOff>
      <xdr:row>17</xdr:row>
      <xdr:rowOff>172080</xdr:rowOff>
    </xdr:to>
    <xdr:sp>
      <xdr:nvSpPr>
        <xdr:cNvPr id="37" name="직선 연결선 7"/>
        <xdr:cNvSpPr/>
      </xdr:nvSpPr>
      <xdr:spPr>
        <a:xfrm>
          <a:off x="12746880" y="419112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040</xdr:colOff>
      <xdr:row>21</xdr:row>
      <xdr:rowOff>47880</xdr:rowOff>
    </xdr:from>
    <xdr:to>
      <xdr:col>20</xdr:col>
      <xdr:colOff>142920</xdr:colOff>
      <xdr:row>33</xdr:row>
      <xdr:rowOff>266760</xdr:rowOff>
    </xdr:to>
    <xdr:pic>
      <xdr:nvPicPr>
        <xdr:cNvPr id="38" name="그림 8" descr=""/>
        <xdr:cNvPicPr/>
      </xdr:nvPicPr>
      <xdr:blipFill>
        <a:blip r:embed="rId2"/>
        <a:srcRect l="4242" t="7000" r="8116" b="9255"/>
        <a:stretch/>
      </xdr:blipFill>
      <xdr:spPr>
        <a:xfrm>
          <a:off x="9122760" y="5181840"/>
          <a:ext cx="6235920" cy="35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2120</xdr:colOff>
      <xdr:row>5</xdr:row>
      <xdr:rowOff>9720</xdr:rowOff>
    </xdr:from>
    <xdr:to>
      <xdr:col>20</xdr:col>
      <xdr:colOff>187560</xdr:colOff>
      <xdr:row>21</xdr:row>
      <xdr:rowOff>237600</xdr:rowOff>
    </xdr:to>
    <xdr:graphicFrame>
      <xdr:nvGraphicFramePr>
        <xdr:cNvPr id="39" name="차트 5"/>
        <xdr:cNvGraphicFramePr/>
      </xdr:nvGraphicFramePr>
      <xdr:xfrm>
        <a:off x="9042840" y="1443600"/>
        <a:ext cx="6360480" cy="37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0</xdr:row>
      <xdr:rowOff>0</xdr:rowOff>
    </xdr:from>
    <xdr:to>
      <xdr:col>18</xdr:col>
      <xdr:colOff>471240</xdr:colOff>
      <xdr:row>11</xdr:row>
      <xdr:rowOff>142560</xdr:rowOff>
    </xdr:to>
    <xdr:grpSp>
      <xdr:nvGrpSpPr>
        <xdr:cNvPr id="40" name="그룹 3"/>
        <xdr:cNvGrpSpPr/>
      </xdr:nvGrpSpPr>
      <xdr:grpSpPr>
        <a:xfrm>
          <a:off x="10242000" y="2067480"/>
          <a:ext cx="4024080" cy="459360"/>
          <a:chOff x="10242000" y="2067480"/>
          <a:chExt cx="4024080" cy="459360"/>
        </a:xfrm>
      </xdr:grpSpPr>
      <xdr:sp>
        <xdr:nvSpPr>
          <xdr:cNvPr id="41" name="직선 연결선 3"/>
          <xdr:cNvSpPr/>
        </xdr:nvSpPr>
        <xdr:spPr>
          <a:xfrm>
            <a:off x="10242000" y="2526840"/>
            <a:ext cx="49716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직선 연결선 4"/>
          <xdr:cNvSpPr/>
        </xdr:nvSpPr>
        <xdr:spPr>
          <a:xfrm flipV="1">
            <a:off x="10774800" y="2067480"/>
            <a:ext cx="0" cy="45936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직선 연결선 5"/>
          <xdr:cNvSpPr/>
        </xdr:nvSpPr>
        <xdr:spPr>
          <a:xfrm>
            <a:off x="10774800" y="2067480"/>
            <a:ext cx="3491280" cy="0"/>
          </a:xfrm>
          <a:prstGeom prst="line">
            <a:avLst/>
          </a:prstGeom>
          <a:ln w="381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73320</xdr:colOff>
      <xdr:row>19</xdr:row>
      <xdr:rowOff>0</xdr:rowOff>
    </xdr:from>
    <xdr:to>
      <xdr:col>16</xdr:col>
      <xdr:colOff>622440</xdr:colOff>
      <xdr:row>19</xdr:row>
      <xdr:rowOff>0</xdr:rowOff>
    </xdr:to>
    <xdr:sp>
      <xdr:nvSpPr>
        <xdr:cNvPr id="44" name="직선 연결선 6"/>
        <xdr:cNvSpPr/>
      </xdr:nvSpPr>
      <xdr:spPr>
        <a:xfrm>
          <a:off x="12746880" y="428544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040</xdr:colOff>
      <xdr:row>23</xdr:row>
      <xdr:rowOff>47160</xdr:rowOff>
    </xdr:from>
    <xdr:to>
      <xdr:col>21</xdr:col>
      <xdr:colOff>302760</xdr:colOff>
      <xdr:row>38</xdr:row>
      <xdr:rowOff>46800</xdr:rowOff>
    </xdr:to>
    <xdr:pic>
      <xdr:nvPicPr>
        <xdr:cNvPr id="45" name="그림 8" descr=""/>
        <xdr:cNvPicPr/>
      </xdr:nvPicPr>
      <xdr:blipFill>
        <a:blip r:embed="rId2"/>
        <a:srcRect l="4242" t="6996" r="8116" b="9257"/>
        <a:stretch/>
      </xdr:blipFill>
      <xdr:spPr>
        <a:xfrm>
          <a:off x="9122760" y="5600160"/>
          <a:ext cx="7106400" cy="443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9</xdr:row>
      <xdr:rowOff>200520</xdr:rowOff>
    </xdr:from>
    <xdr:to>
      <xdr:col>36</xdr:col>
      <xdr:colOff>587160</xdr:colOff>
      <xdr:row>24</xdr:row>
      <xdr:rowOff>181440</xdr:rowOff>
    </xdr:to>
    <xdr:graphicFrame>
      <xdr:nvGraphicFramePr>
        <xdr:cNvPr id="46" name="차트 5"/>
        <xdr:cNvGraphicFramePr/>
      </xdr:nvGraphicFramePr>
      <xdr:xfrm>
        <a:off x="20545920" y="2813400"/>
        <a:ext cx="76928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15200</xdr:colOff>
      <xdr:row>14</xdr:row>
      <xdr:rowOff>171360</xdr:rowOff>
    </xdr:from>
    <xdr:to>
      <xdr:col>34</xdr:col>
      <xdr:colOff>559800</xdr:colOff>
      <xdr:row>14</xdr:row>
      <xdr:rowOff>171360</xdr:rowOff>
    </xdr:to>
    <xdr:sp>
      <xdr:nvSpPr>
        <xdr:cNvPr id="47" name="직선 연결선 2"/>
        <xdr:cNvSpPr/>
      </xdr:nvSpPr>
      <xdr:spPr>
        <a:xfrm>
          <a:off x="21371760" y="4060800"/>
          <a:ext cx="54187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23</xdr:row>
      <xdr:rowOff>123480</xdr:rowOff>
    </xdr:from>
    <xdr:to>
      <xdr:col>32</xdr:col>
      <xdr:colOff>408600</xdr:colOff>
      <xdr:row>23</xdr:row>
      <xdr:rowOff>123480</xdr:rowOff>
    </xdr:to>
    <xdr:sp>
      <xdr:nvSpPr>
        <xdr:cNvPr id="48" name="직선 연결선 3"/>
        <xdr:cNvSpPr/>
      </xdr:nvSpPr>
      <xdr:spPr>
        <a:xfrm>
          <a:off x="24968880" y="631044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5200</xdr:colOff>
      <xdr:row>58</xdr:row>
      <xdr:rowOff>66960</xdr:rowOff>
    </xdr:from>
    <xdr:to>
      <xdr:col>31</xdr:col>
      <xdr:colOff>364320</xdr:colOff>
      <xdr:row>58</xdr:row>
      <xdr:rowOff>66960</xdr:rowOff>
    </xdr:to>
    <xdr:sp>
      <xdr:nvSpPr>
        <xdr:cNvPr id="49" name="직선 연결선 4"/>
        <xdr:cNvSpPr/>
      </xdr:nvSpPr>
      <xdr:spPr>
        <a:xfrm>
          <a:off x="24213960" y="14823000"/>
          <a:ext cx="249120" cy="0"/>
        </a:xfrm>
        <a:prstGeom prst="line">
          <a:avLst/>
        </a:prstGeom>
        <a:ln w="381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37</xdr:col>
      <xdr:colOff>720</xdr:colOff>
      <xdr:row>41</xdr:row>
      <xdr:rowOff>66600</xdr:rowOff>
    </xdr:to>
    <xdr:pic>
      <xdr:nvPicPr>
        <xdr:cNvPr id="50" name="그림 20" descr=""/>
        <xdr:cNvPicPr/>
      </xdr:nvPicPr>
      <xdr:blipFill>
        <a:blip r:embed="rId2"/>
        <a:stretch/>
      </xdr:blipFill>
      <xdr:spPr>
        <a:xfrm>
          <a:off x="20545920" y="6697440"/>
          <a:ext cx="7817040" cy="403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7140;&#51652;/1-&#51652;&#54665;&#51473;&#51064;&#54532;&#47196;&#51229;&#53944;(&#54861;&#51061;)/&#54532;&#47196;&#51229;&#53944;/2017/&#51020;&#49457;&#54616;&#49688;&#46020;&#51221;&#48708;/20%20&#51089;&#50629;/3.&#44228;&#54925;&#54616;&#49688;&#47049;/00.&#44228;&#54925;&#54616;&#49688;&#47049;%20&#48143;%20&#49688;&#51656;-0703r06%201030ver2%20-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47140;&#51652;/1-&#51652;&#54665;&#51473;&#51064;&#54532;&#47196;&#51229;&#53944;(&#54861;&#51061;)/&#54532;&#47196;&#51229;&#53944;/2017/&#51020;&#49457;&#54616;&#49688;&#46020;&#51221;&#48708;/20%20&#51089;&#50629;/2-2.&#50724;&#50684;&#48512;&#54616;&#47049;%20&#50896;&#45800;&#50948;/2.&#50724;&#50684;&#48512;&#54616;&#47049;&#50896;&#45800;&#50948;-1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공하수도 지표"/>
      <sheetName val="2.하수량총괄"/>
      <sheetName val="2.1소규모하수량"/>
      <sheetName val="3.수질총괄"/>
      <sheetName val="3.1소규모수질"/>
      <sheetName val="인구지표"/>
      <sheetName val="공공=&gt;&gt;"/>
      <sheetName val="1.음성"/>
      <sheetName val="2.금왕"/>
      <sheetName val="3.대소"/>
      <sheetName val="4.감곡"/>
      <sheetName val="5.생극"/>
      <sheetName val="1.음성 (2)"/>
      <sheetName val="2.금왕 (2)"/>
      <sheetName val="3.대소 (2)"/>
      <sheetName val="5.생극 (2)"/>
      <sheetName val="4.감곡 (2)"/>
      <sheetName val="5.충북혁신도시"/>
      <sheetName val="소규모 보고용"/>
      <sheetName val="기존소규모=&gt;&gt;"/>
      <sheetName val="부윤"/>
      <sheetName val="미곡"/>
      <sheetName val="관성"/>
      <sheetName val="단평"/>
      <sheetName val="오궁리"/>
      <sheetName val="계획소규모=&gt;&gt;"/>
      <sheetName val="한벌"/>
      <sheetName val="소이"/>
      <sheetName val="원남"/>
      <sheetName val="맹동"/>
      <sheetName val="양덕"/>
      <sheetName val="사창"/>
      <sheetName val="주천"/>
      <sheetName val="사정2"/>
      <sheetName val="석인1"/>
      <sheetName val="도청2"/>
      <sheetName val="본대1"/>
      <sheetName val="내곡"/>
      <sheetName val="본대3"/>
      <sheetName val="백야"/>
      <sheetName val="육영2"/>
      <sheetName val="대정1"/>
      <sheetName val="용대2"/>
      <sheetName val="원당2"/>
      <sheetName val="문촌2"/>
      <sheetName val="임곡"/>
      <sheetName val="생2"/>
      <sheetName val="통동"/>
      <sheetName val="중동2"/>
      <sheetName val="금고2"/>
      <sheetName val="충도1"/>
      <sheetName val="충도2"/>
      <sheetName val="비산1"/>
      <sheetName val="하당2"/>
      <sheetName val="조촌2"/>
      <sheetName val="원단위==&gt;"/>
      <sheetName val="하원단위"/>
      <sheetName val="1.수질원단위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D3">
            <v>59.52</v>
          </cell>
          <cell r="E3">
            <v>61.1</v>
          </cell>
          <cell r="F3">
            <v>61.1</v>
          </cell>
          <cell r="G3">
            <v>61.1</v>
          </cell>
          <cell r="H3">
            <v>61.1</v>
          </cell>
        </row>
        <row r="4">
          <cell r="D4">
            <v>49.422</v>
          </cell>
          <cell r="E4">
            <v>50.7</v>
          </cell>
          <cell r="F4">
            <v>50.7</v>
          </cell>
          <cell r="G4">
            <v>50.7</v>
          </cell>
          <cell r="H4">
            <v>50.7</v>
          </cell>
        </row>
        <row r="5">
          <cell r="D5">
            <v>64.246</v>
          </cell>
          <cell r="E5">
            <v>66.3</v>
          </cell>
          <cell r="F5">
            <v>66.3</v>
          </cell>
          <cell r="G5">
            <v>66.3</v>
          </cell>
          <cell r="H5">
            <v>66.3</v>
          </cell>
        </row>
        <row r="6">
          <cell r="D6">
            <v>13.4326</v>
          </cell>
          <cell r="E6">
            <v>13.65</v>
          </cell>
          <cell r="F6">
            <v>13.65</v>
          </cell>
          <cell r="G6">
            <v>13.65</v>
          </cell>
          <cell r="H6">
            <v>13.65</v>
          </cell>
        </row>
        <row r="7">
          <cell r="D7">
            <v>2.17348</v>
          </cell>
          <cell r="E7">
            <v>2.21</v>
          </cell>
          <cell r="F7">
            <v>2.21</v>
          </cell>
          <cell r="G7">
            <v>2.21</v>
          </cell>
          <cell r="H7">
            <v>2.21</v>
          </cell>
        </row>
        <row r="8">
          <cell r="D8">
            <v>61.1</v>
          </cell>
          <cell r="E8">
            <v>61.1</v>
          </cell>
          <cell r="F8">
            <v>61.1</v>
          </cell>
          <cell r="G8">
            <v>61.1</v>
          </cell>
          <cell r="H8">
            <v>61.1</v>
          </cell>
        </row>
        <row r="9">
          <cell r="D9">
            <v>50.7</v>
          </cell>
          <cell r="E9">
            <v>50.7</v>
          </cell>
          <cell r="F9">
            <v>50.7</v>
          </cell>
          <cell r="G9">
            <v>50.7</v>
          </cell>
          <cell r="H9">
            <v>50.7</v>
          </cell>
        </row>
        <row r="10">
          <cell r="D10">
            <v>66.2</v>
          </cell>
          <cell r="E10">
            <v>66.3</v>
          </cell>
          <cell r="F10">
            <v>66.3</v>
          </cell>
          <cell r="G10">
            <v>66.3</v>
          </cell>
          <cell r="H10">
            <v>66.3</v>
          </cell>
        </row>
        <row r="11">
          <cell r="D11">
            <v>13.6</v>
          </cell>
          <cell r="E11">
            <v>13.7</v>
          </cell>
          <cell r="F11">
            <v>13.7</v>
          </cell>
          <cell r="G11">
            <v>13.7</v>
          </cell>
          <cell r="H11">
            <v>13.7</v>
          </cell>
        </row>
        <row r="12">
          <cell r="D12">
            <v>2.2</v>
          </cell>
          <cell r="E12">
            <v>2.2</v>
          </cell>
          <cell r="F12">
            <v>2.2</v>
          </cell>
          <cell r="G12">
            <v>2.2</v>
          </cell>
          <cell r="H12">
            <v>2.2</v>
          </cell>
        </row>
        <row r="13">
          <cell r="D13">
            <v>60.3</v>
          </cell>
          <cell r="E13">
            <v>61.1</v>
          </cell>
          <cell r="F13">
            <v>61.1</v>
          </cell>
          <cell r="G13">
            <v>61.1</v>
          </cell>
          <cell r="H13">
            <v>61.1</v>
          </cell>
        </row>
        <row r="14">
          <cell r="D14">
            <v>50</v>
          </cell>
          <cell r="E14">
            <v>50.7</v>
          </cell>
          <cell r="F14">
            <v>50.7</v>
          </cell>
          <cell r="G14">
            <v>50.7</v>
          </cell>
          <cell r="H14">
            <v>50.7</v>
          </cell>
        </row>
        <row r="15">
          <cell r="D15">
            <v>65.4</v>
          </cell>
          <cell r="E15">
            <v>66.3</v>
          </cell>
          <cell r="F15">
            <v>66.3</v>
          </cell>
          <cell r="G15">
            <v>66.3</v>
          </cell>
          <cell r="H15">
            <v>66.3</v>
          </cell>
        </row>
        <row r="16">
          <cell r="D16">
            <v>13.5</v>
          </cell>
          <cell r="E16">
            <v>13.7</v>
          </cell>
          <cell r="F16">
            <v>13.7</v>
          </cell>
          <cell r="G16">
            <v>13.7</v>
          </cell>
          <cell r="H16">
            <v>13.7</v>
          </cell>
        </row>
        <row r="17">
          <cell r="D17">
            <v>2.2</v>
          </cell>
          <cell r="E17">
            <v>2.2</v>
          </cell>
          <cell r="F17">
            <v>2.2</v>
          </cell>
          <cell r="G17">
            <v>2.2</v>
          </cell>
          <cell r="H17">
            <v>2.2</v>
          </cell>
        </row>
        <row r="18">
          <cell r="D18">
            <v>55</v>
          </cell>
          <cell r="E18">
            <v>56.3</v>
          </cell>
          <cell r="F18">
            <v>56.3</v>
          </cell>
          <cell r="G18">
            <v>56.3</v>
          </cell>
          <cell r="H18">
            <v>56.3</v>
          </cell>
        </row>
        <row r="19">
          <cell r="D19">
            <v>45.3</v>
          </cell>
          <cell r="E19">
            <v>46.3</v>
          </cell>
          <cell r="F19">
            <v>46.3</v>
          </cell>
          <cell r="G19">
            <v>46.3</v>
          </cell>
          <cell r="H19">
            <v>46.3</v>
          </cell>
        </row>
        <row r="20">
          <cell r="D20">
            <v>59.9</v>
          </cell>
          <cell r="E20">
            <v>61.3</v>
          </cell>
          <cell r="F20">
            <v>61.3</v>
          </cell>
          <cell r="G20">
            <v>61.3</v>
          </cell>
          <cell r="H20">
            <v>61.3</v>
          </cell>
        </row>
        <row r="21">
          <cell r="D21">
            <v>12.6</v>
          </cell>
          <cell r="E21">
            <v>12.9</v>
          </cell>
          <cell r="F21">
            <v>12.9</v>
          </cell>
          <cell r="G21">
            <v>12.9</v>
          </cell>
          <cell r="H21">
            <v>12.9</v>
          </cell>
        </row>
        <row r="22">
          <cell r="D22">
            <v>2.1</v>
          </cell>
          <cell r="E22">
            <v>2.1</v>
          </cell>
          <cell r="F22">
            <v>2.1</v>
          </cell>
          <cell r="G22">
            <v>2.1</v>
          </cell>
          <cell r="H22">
            <v>2.1</v>
          </cell>
        </row>
        <row r="23">
          <cell r="D23">
            <v>57.9</v>
          </cell>
          <cell r="E23">
            <v>58.5</v>
          </cell>
          <cell r="F23">
            <v>58.5</v>
          </cell>
          <cell r="G23">
            <v>58.5</v>
          </cell>
          <cell r="H23">
            <v>58.5</v>
          </cell>
        </row>
        <row r="24">
          <cell r="D24">
            <v>47.6</v>
          </cell>
          <cell r="E24">
            <v>48.1</v>
          </cell>
          <cell r="F24">
            <v>48.1</v>
          </cell>
          <cell r="G24">
            <v>48.1</v>
          </cell>
          <cell r="H24">
            <v>48.1</v>
          </cell>
        </row>
        <row r="25">
          <cell r="D25">
            <v>63</v>
          </cell>
          <cell r="E25">
            <v>63.7</v>
          </cell>
          <cell r="F25">
            <v>63.7</v>
          </cell>
          <cell r="G25">
            <v>63.7</v>
          </cell>
          <cell r="H25">
            <v>63.7</v>
          </cell>
        </row>
        <row r="26">
          <cell r="D26">
            <v>13.2</v>
          </cell>
          <cell r="E26">
            <v>13.4</v>
          </cell>
          <cell r="F26">
            <v>13.4</v>
          </cell>
          <cell r="G26">
            <v>13.4</v>
          </cell>
          <cell r="H26">
            <v>13.4</v>
          </cell>
        </row>
        <row r="27">
          <cell r="D27">
            <v>2.2</v>
          </cell>
          <cell r="E27">
            <v>2.2</v>
          </cell>
          <cell r="F27">
            <v>2.2</v>
          </cell>
          <cell r="G27">
            <v>2.2</v>
          </cell>
          <cell r="H27">
            <v>2.2</v>
          </cell>
        </row>
        <row r="85">
          <cell r="D85">
            <v>3125</v>
          </cell>
          <cell r="E85">
            <v>3125</v>
          </cell>
          <cell r="F85">
            <v>3125</v>
          </cell>
          <cell r="G85">
            <v>3125</v>
          </cell>
          <cell r="H85">
            <v>3125</v>
          </cell>
        </row>
        <row r="86">
          <cell r="D86">
            <v>2250</v>
          </cell>
          <cell r="E86">
            <v>2250</v>
          </cell>
          <cell r="F86">
            <v>2250</v>
          </cell>
          <cell r="G86">
            <v>2250</v>
          </cell>
          <cell r="H86">
            <v>2250</v>
          </cell>
        </row>
        <row r="87">
          <cell r="D87">
            <v>3250</v>
          </cell>
          <cell r="E87">
            <v>3250</v>
          </cell>
          <cell r="F87">
            <v>3250</v>
          </cell>
          <cell r="G87">
            <v>3250</v>
          </cell>
          <cell r="H87">
            <v>3250</v>
          </cell>
        </row>
        <row r="88">
          <cell r="D88">
            <v>300</v>
          </cell>
          <cell r="E88">
            <v>300</v>
          </cell>
          <cell r="F88">
            <v>300</v>
          </cell>
          <cell r="G88">
            <v>300</v>
          </cell>
          <cell r="H88">
            <v>300</v>
          </cell>
        </row>
        <row r="89">
          <cell r="D89">
            <v>75</v>
          </cell>
          <cell r="E89">
            <v>75</v>
          </cell>
          <cell r="F89">
            <v>75</v>
          </cell>
          <cell r="G89">
            <v>75</v>
          </cell>
          <cell r="H89">
            <v>75</v>
          </cell>
        </row>
        <row r="90">
          <cell r="D90">
            <v>3961.2625</v>
          </cell>
          <cell r="E90">
            <v>3961.2625</v>
          </cell>
          <cell r="F90">
            <v>3961.2625</v>
          </cell>
          <cell r="G90">
            <v>3961.2625</v>
          </cell>
          <cell r="H90">
            <v>3961.2625</v>
          </cell>
        </row>
        <row r="91">
          <cell r="D91">
            <v>3111.46875</v>
          </cell>
          <cell r="E91">
            <v>3111.46875</v>
          </cell>
          <cell r="F91">
            <v>3111.46875</v>
          </cell>
          <cell r="G91">
            <v>3111.46875</v>
          </cell>
          <cell r="H91">
            <v>3111.46875</v>
          </cell>
        </row>
        <row r="92">
          <cell r="D92">
            <v>4775.63125</v>
          </cell>
          <cell r="E92">
            <v>4775.63125</v>
          </cell>
          <cell r="F92">
            <v>4775.63125</v>
          </cell>
          <cell r="G92">
            <v>4775.63125</v>
          </cell>
          <cell r="H92">
            <v>4775.63125</v>
          </cell>
        </row>
        <row r="93">
          <cell r="D93">
            <v>464.50625</v>
          </cell>
          <cell r="E93">
            <v>464.50625</v>
          </cell>
          <cell r="F93">
            <v>464.50625</v>
          </cell>
          <cell r="G93">
            <v>464.50625</v>
          </cell>
          <cell r="H93">
            <v>464.50625</v>
          </cell>
        </row>
        <row r="94">
          <cell r="D94">
            <v>97.0125</v>
          </cell>
          <cell r="E94">
            <v>97.0125</v>
          </cell>
          <cell r="F94">
            <v>97.0125</v>
          </cell>
          <cell r="G94">
            <v>97.0125</v>
          </cell>
          <cell r="H94">
            <v>97.0125</v>
          </cell>
        </row>
        <row r="100">
          <cell r="D100">
            <v>0</v>
          </cell>
          <cell r="E100">
            <v>200</v>
          </cell>
          <cell r="F100">
            <v>200</v>
          </cell>
          <cell r="G100">
            <v>200</v>
          </cell>
          <cell r="H100">
            <v>200</v>
          </cell>
        </row>
        <row r="101">
          <cell r="D101">
            <v>0</v>
          </cell>
          <cell r="E101">
            <v>160</v>
          </cell>
          <cell r="F101">
            <v>160</v>
          </cell>
          <cell r="G101">
            <v>160</v>
          </cell>
          <cell r="H101">
            <v>160</v>
          </cell>
        </row>
        <row r="102">
          <cell r="D102">
            <v>0</v>
          </cell>
          <cell r="E102">
            <v>150</v>
          </cell>
          <cell r="F102">
            <v>150</v>
          </cell>
          <cell r="G102">
            <v>150</v>
          </cell>
          <cell r="H102">
            <v>150</v>
          </cell>
        </row>
        <row r="103">
          <cell r="D103">
            <v>0</v>
          </cell>
          <cell r="E103">
            <v>20</v>
          </cell>
          <cell r="F103">
            <v>20</v>
          </cell>
          <cell r="G103">
            <v>20</v>
          </cell>
          <cell r="H103">
            <v>20</v>
          </cell>
        </row>
        <row r="104">
          <cell r="D104">
            <v>0</v>
          </cell>
          <cell r="E104">
            <v>2</v>
          </cell>
          <cell r="F104">
            <v>2</v>
          </cell>
          <cell r="G104">
            <v>2</v>
          </cell>
          <cell r="H104">
            <v>2</v>
          </cell>
        </row>
        <row r="131">
          <cell r="D131">
            <v>135</v>
          </cell>
          <cell r="E131">
            <v>135</v>
          </cell>
          <cell r="F131">
            <v>135</v>
          </cell>
          <cell r="G131">
            <v>135</v>
          </cell>
          <cell r="H131">
            <v>135</v>
          </cell>
        </row>
        <row r="132">
          <cell r="D132">
            <v>110</v>
          </cell>
          <cell r="E132">
            <v>110</v>
          </cell>
          <cell r="F132">
            <v>110</v>
          </cell>
          <cell r="G132">
            <v>110</v>
          </cell>
          <cell r="H132">
            <v>110</v>
          </cell>
        </row>
        <row r="133">
          <cell r="D133">
            <v>145</v>
          </cell>
          <cell r="E133">
            <v>145</v>
          </cell>
          <cell r="F133">
            <v>145</v>
          </cell>
          <cell r="G133">
            <v>145</v>
          </cell>
          <cell r="H133">
            <v>145</v>
          </cell>
        </row>
        <row r="134">
          <cell r="D134">
            <v>30</v>
          </cell>
          <cell r="E134">
            <v>30</v>
          </cell>
          <cell r="F134">
            <v>30</v>
          </cell>
          <cell r="G134">
            <v>30</v>
          </cell>
          <cell r="H134">
            <v>30</v>
          </cell>
        </row>
        <row r="135">
          <cell r="D135">
            <v>4</v>
          </cell>
          <cell r="E135">
            <v>4</v>
          </cell>
          <cell r="F135">
            <v>4</v>
          </cell>
          <cell r="G135">
            <v>4</v>
          </cell>
          <cell r="H135">
            <v>4</v>
          </cell>
        </row>
        <row r="136">
          <cell r="D136">
            <v>0</v>
          </cell>
          <cell r="E136">
            <v>155</v>
          </cell>
          <cell r="F136">
            <v>155</v>
          </cell>
          <cell r="G136">
            <v>155</v>
          </cell>
          <cell r="H136">
            <v>155</v>
          </cell>
        </row>
        <row r="137">
          <cell r="D137">
            <v>0</v>
          </cell>
          <cell r="E137">
            <v>125</v>
          </cell>
          <cell r="F137">
            <v>125</v>
          </cell>
          <cell r="G137">
            <v>125</v>
          </cell>
          <cell r="H137">
            <v>125</v>
          </cell>
        </row>
        <row r="138">
          <cell r="D138">
            <v>0</v>
          </cell>
          <cell r="E138">
            <v>170</v>
          </cell>
          <cell r="F138">
            <v>170</v>
          </cell>
          <cell r="G138">
            <v>170</v>
          </cell>
          <cell r="H138">
            <v>170</v>
          </cell>
        </row>
        <row r="139">
          <cell r="D139">
            <v>0</v>
          </cell>
          <cell r="E139">
            <v>35</v>
          </cell>
          <cell r="F139">
            <v>35</v>
          </cell>
          <cell r="G139">
            <v>35</v>
          </cell>
          <cell r="H139">
            <v>35</v>
          </cell>
        </row>
        <row r="140">
          <cell r="D140">
            <v>0</v>
          </cell>
          <cell r="E140">
            <v>5</v>
          </cell>
          <cell r="F140">
            <v>5</v>
          </cell>
          <cell r="G140">
            <v>5</v>
          </cell>
          <cell r="H140">
            <v>5</v>
          </cell>
        </row>
      </sheetData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영업"/>
      <sheetName val="분뇨"/>
      <sheetName val="1.수질원단위"/>
      <sheetName val="2.가정잡배수"/>
      <sheetName val="3.분뇨 "/>
      <sheetName val="4.영업오수"/>
      <sheetName val="5.생활오수"/>
      <sheetName val="6.기타오수"/>
      <sheetName val="6.1연계처리오염부하량원단위"/>
      <sheetName val="6.2혁신도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F4">
            <v>120</v>
          </cell>
        </row>
        <row r="5">
          <cell r="F5">
            <v>130</v>
          </cell>
        </row>
        <row r="6">
          <cell r="F6">
            <v>120</v>
          </cell>
        </row>
        <row r="7">
          <cell r="F7">
            <v>60</v>
          </cell>
        </row>
        <row r="8">
          <cell r="F8">
            <v>8</v>
          </cell>
        </row>
        <row r="22">
          <cell r="F22">
            <v>3125</v>
          </cell>
        </row>
        <row r="23">
          <cell r="F23">
            <v>2250</v>
          </cell>
        </row>
        <row r="24">
          <cell r="F24">
            <v>3250</v>
          </cell>
        </row>
        <row r="25">
          <cell r="F25">
            <v>300</v>
          </cell>
        </row>
        <row r="26">
          <cell r="F26">
            <v>75</v>
          </cell>
        </row>
        <row r="39">
          <cell r="F39">
            <v>3961.2625</v>
          </cell>
          <cell r="G39">
            <v>3961.2625</v>
          </cell>
          <cell r="H39">
            <v>3961.2625</v>
          </cell>
          <cell r="I39">
            <v>3961.2625</v>
          </cell>
          <cell r="J39">
            <v>3961.2625</v>
          </cell>
        </row>
        <row r="40">
          <cell r="F40">
            <v>3111.46875</v>
          </cell>
          <cell r="G40">
            <v>3111.46875</v>
          </cell>
          <cell r="H40">
            <v>3111.46875</v>
          </cell>
          <cell r="I40">
            <v>3111.46875</v>
          </cell>
          <cell r="J40">
            <v>3111.46875</v>
          </cell>
        </row>
        <row r="41">
          <cell r="F41">
            <v>4775.63125</v>
          </cell>
          <cell r="G41">
            <v>4775.63125</v>
          </cell>
          <cell r="H41">
            <v>4775.63125</v>
          </cell>
          <cell r="I41">
            <v>4775.63125</v>
          </cell>
          <cell r="J41">
            <v>4775.63125</v>
          </cell>
        </row>
        <row r="42">
          <cell r="F42">
            <v>464.50625</v>
          </cell>
          <cell r="G42">
            <v>464.50625</v>
          </cell>
          <cell r="H42">
            <v>464.50625</v>
          </cell>
          <cell r="I42">
            <v>464.50625</v>
          </cell>
          <cell r="J42">
            <v>464.50625</v>
          </cell>
        </row>
        <row r="43">
          <cell r="F43">
            <v>97.0125</v>
          </cell>
          <cell r="G43">
            <v>97.0125</v>
          </cell>
          <cell r="H43">
            <v>97.0125</v>
          </cell>
          <cell r="I43">
            <v>97.0125</v>
          </cell>
          <cell r="J43">
            <v>97.0125</v>
          </cell>
        </row>
        <row r="90">
          <cell r="G90">
            <v>200</v>
          </cell>
          <cell r="H90">
            <v>200</v>
          </cell>
          <cell r="I90">
            <v>200</v>
          </cell>
          <cell r="J90">
            <v>200</v>
          </cell>
        </row>
        <row r="91">
          <cell r="G91">
            <v>160</v>
          </cell>
          <cell r="H91">
            <v>160</v>
          </cell>
          <cell r="I91">
            <v>160</v>
          </cell>
          <cell r="J91">
            <v>160</v>
          </cell>
        </row>
        <row r="92">
          <cell r="G92">
            <v>150</v>
          </cell>
          <cell r="H92">
            <v>150</v>
          </cell>
          <cell r="I92">
            <v>150</v>
          </cell>
          <cell r="J92">
            <v>150</v>
          </cell>
        </row>
        <row r="93">
          <cell r="G93">
            <v>20</v>
          </cell>
          <cell r="H93">
            <v>20</v>
          </cell>
          <cell r="I93">
            <v>20</v>
          </cell>
          <cell r="J93">
            <v>20</v>
          </cell>
        </row>
        <row r="94">
          <cell r="G94">
            <v>2</v>
          </cell>
          <cell r="H94">
            <v>2</v>
          </cell>
          <cell r="I94">
            <v>2</v>
          </cell>
          <cell r="J94">
            <v>2</v>
          </cell>
        </row>
        <row r="98">
          <cell r="G98">
            <v>100</v>
          </cell>
          <cell r="H98">
            <v>100</v>
          </cell>
          <cell r="I98">
            <v>100</v>
          </cell>
          <cell r="J98">
            <v>100</v>
          </cell>
        </row>
        <row r="99">
          <cell r="G99">
            <v>85</v>
          </cell>
          <cell r="H99">
            <v>85</v>
          </cell>
          <cell r="I99">
            <v>85</v>
          </cell>
          <cell r="J99">
            <v>85</v>
          </cell>
        </row>
        <row r="100">
          <cell r="G100">
            <v>110</v>
          </cell>
          <cell r="H100">
            <v>110</v>
          </cell>
          <cell r="I100">
            <v>110</v>
          </cell>
          <cell r="J100">
            <v>110</v>
          </cell>
        </row>
        <row r="101">
          <cell r="G101">
            <v>25</v>
          </cell>
          <cell r="H101">
            <v>25</v>
          </cell>
          <cell r="I101">
            <v>25</v>
          </cell>
          <cell r="J101">
            <v>25</v>
          </cell>
        </row>
        <row r="102">
          <cell r="G102">
            <v>3</v>
          </cell>
          <cell r="H102">
            <v>3</v>
          </cell>
          <cell r="I102">
            <v>3</v>
          </cell>
          <cell r="J102">
            <v>3</v>
          </cell>
        </row>
        <row r="103">
          <cell r="G103">
            <v>200</v>
          </cell>
          <cell r="H103">
            <v>200</v>
          </cell>
          <cell r="I103">
            <v>200</v>
          </cell>
          <cell r="J103">
            <v>200</v>
          </cell>
        </row>
        <row r="104">
          <cell r="G104">
            <v>160</v>
          </cell>
          <cell r="H104">
            <v>160</v>
          </cell>
          <cell r="I104">
            <v>160</v>
          </cell>
          <cell r="J104">
            <v>160</v>
          </cell>
        </row>
        <row r="105">
          <cell r="G105">
            <v>150</v>
          </cell>
          <cell r="H105">
            <v>150</v>
          </cell>
          <cell r="I105">
            <v>150</v>
          </cell>
          <cell r="J105">
            <v>150</v>
          </cell>
        </row>
        <row r="106">
          <cell r="G106">
            <v>20</v>
          </cell>
          <cell r="H106">
            <v>20</v>
          </cell>
          <cell r="I106">
            <v>20</v>
          </cell>
          <cell r="J106">
            <v>20</v>
          </cell>
        </row>
        <row r="107">
          <cell r="G107">
            <v>2</v>
          </cell>
          <cell r="H107">
            <v>2</v>
          </cell>
          <cell r="I107">
            <v>2</v>
          </cell>
          <cell r="J107">
            <v>2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C23"/>
    </sheetView>
  </sheetViews>
  <sheetFormatPr defaultColWidth="8.21484375" defaultRowHeight="18.4" zeroHeight="false" outlineLevelRow="0" outlineLevelCol="1"/>
  <cols>
    <col collapsed="false" customWidth="true" hidden="false" outlineLevel="0" max="1" min="1" style="1" width="7.88"/>
    <col collapsed="false" customWidth="true" hidden="false" outlineLevel="0" max="2" min="2" style="2" width="6.21"/>
    <col collapsed="false" customWidth="true" hidden="false" outlineLevel="0" max="3" min="3" style="2" width="7.77"/>
    <col collapsed="false" customWidth="true" hidden="false" outlineLevel="0" max="4" min="4" style="3" width="5.66"/>
    <col collapsed="false" customWidth="true" hidden="true" outlineLevel="1" max="10" min="5" style="3" width="5.66"/>
    <col collapsed="false" customWidth="true" hidden="false" outlineLevel="0" max="11" min="11" style="3" width="7.77"/>
    <col collapsed="false" customWidth="true" hidden="false" outlineLevel="0" max="12" min="12" style="3" width="8.66"/>
    <col collapsed="false" customWidth="true" hidden="false" outlineLevel="0" max="15" min="13" style="1" width="8.66"/>
    <col collapsed="false" customWidth="false" hidden="false" outlineLevel="0" max="16" min="16" style="1" width="8.22"/>
    <col collapsed="false" customWidth="true" hidden="false" outlineLevel="0" max="20" min="17" style="1" width="7.77"/>
    <col collapsed="false" customWidth="true" hidden="false" outlineLevel="0" max="21" min="21" style="1" width="5.44"/>
    <col collapsed="false" customWidth="true" hidden="false" outlineLevel="0" max="22" min="22" style="1" width="5.66"/>
    <col collapsed="false" customWidth="true" hidden="false" outlineLevel="0" max="23" min="23" style="1" width="5.21"/>
    <col collapsed="false" customWidth="true" hidden="false" outlineLevel="0" max="24" min="24" style="1" width="7.77"/>
    <col collapsed="false" customWidth="true" hidden="false" outlineLevel="0" max="25" min="25" style="1" width="3.77"/>
    <col collapsed="false" customWidth="true" hidden="false" outlineLevel="0" max="26" min="26" style="1" width="6.21"/>
    <col collapsed="false" customWidth="true" hidden="false" outlineLevel="0" max="27" min="27" style="1" width="3.77"/>
    <col collapsed="false" customWidth="true" hidden="false" outlineLevel="0" max="220" min="28" style="1" width="8.88"/>
    <col collapsed="false" customWidth="true" hidden="false" outlineLevel="0" max="221" min="221" style="1" width="9.21"/>
    <col collapsed="false" customWidth="true" hidden="false" outlineLevel="0" max="222" min="222" style="1" width="7.1"/>
    <col collapsed="false" customWidth="true" hidden="false" outlineLevel="0" max="223" min="223" style="1" width="8.88"/>
    <col collapsed="false" customWidth="true" hidden="false" outlineLevel="0" max="224" min="224" style="1" width="9.33"/>
    <col collapsed="false" customWidth="false" hidden="false" outlineLevel="0" max="257" min="225" style="1" width="8.22"/>
  </cols>
  <sheetData>
    <row r="1" customFormat="false" ht="24.95" hidden="false" customHeight="tru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O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9" hidden="false" customHeight="true" outlineLevel="0" collapsed="false">
      <c r="B2" s="4"/>
      <c r="D2" s="5"/>
      <c r="E2" s="5"/>
      <c r="F2" s="5"/>
      <c r="G2" s="5"/>
      <c r="H2" s="5"/>
      <c r="I2" s="5"/>
      <c r="J2" s="5"/>
      <c r="K2" s="5"/>
      <c r="L2" s="5"/>
      <c r="O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s="18" customFormat="true" ht="18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4</v>
      </c>
      <c r="F3" s="11" t="s">
        <v>5</v>
      </c>
      <c r="G3" s="11"/>
      <c r="H3" s="11"/>
      <c r="I3" s="11"/>
      <c r="J3" s="11"/>
      <c r="K3" s="12" t="s">
        <v>6</v>
      </c>
      <c r="L3" s="12"/>
      <c r="M3" s="12"/>
      <c r="N3" s="12"/>
      <c r="O3" s="12"/>
      <c r="P3" s="13" t="s">
        <v>7</v>
      </c>
      <c r="Q3" s="13"/>
      <c r="R3" s="13"/>
      <c r="S3" s="13"/>
      <c r="T3" s="13"/>
      <c r="U3" s="14" t="s">
        <v>8</v>
      </c>
      <c r="V3" s="14"/>
      <c r="W3" s="13" t="s">
        <v>9</v>
      </c>
      <c r="X3" s="13"/>
      <c r="Y3" s="15" t="s">
        <v>10</v>
      </c>
      <c r="Z3" s="15" t="s">
        <v>11</v>
      </c>
      <c r="AA3" s="16" t="s">
        <v>12</v>
      </c>
      <c r="AB3" s="1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24" customFormat="true" ht="18" hidden="false" customHeight="true" outlineLevel="0" collapsed="false">
      <c r="A4" s="7"/>
      <c r="B4" s="8"/>
      <c r="C4" s="9"/>
      <c r="D4" s="10"/>
      <c r="E4" s="10"/>
      <c r="F4" s="19" t="s">
        <v>13</v>
      </c>
      <c r="G4" s="20" t="s">
        <v>14</v>
      </c>
      <c r="H4" s="21" t="s">
        <v>15</v>
      </c>
      <c r="I4" s="20" t="s">
        <v>16</v>
      </c>
      <c r="J4" s="20" t="s">
        <v>17</v>
      </c>
      <c r="K4" s="19" t="s">
        <v>13</v>
      </c>
      <c r="L4" s="20" t="s">
        <v>14</v>
      </c>
      <c r="M4" s="21" t="s">
        <v>15</v>
      </c>
      <c r="N4" s="20" t="s">
        <v>16</v>
      </c>
      <c r="O4" s="20" t="s">
        <v>17</v>
      </c>
      <c r="P4" s="19" t="s">
        <v>13</v>
      </c>
      <c r="Q4" s="20" t="s">
        <v>14</v>
      </c>
      <c r="R4" s="21" t="s">
        <v>15</v>
      </c>
      <c r="S4" s="20" t="s">
        <v>16</v>
      </c>
      <c r="T4" s="20" t="s">
        <v>17</v>
      </c>
      <c r="U4" s="22" t="s">
        <v>10</v>
      </c>
      <c r="V4" s="22" t="s">
        <v>18</v>
      </c>
      <c r="W4" s="22" t="s">
        <v>19</v>
      </c>
      <c r="X4" s="22" t="s">
        <v>20</v>
      </c>
      <c r="Y4" s="15"/>
      <c r="Z4" s="15"/>
      <c r="AA4" s="16"/>
      <c r="AB4" s="23" t="s">
        <v>21</v>
      </c>
      <c r="AC4" s="24" t="s">
        <v>20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s="6" customFormat="true" ht="24" hidden="false" customHeight="true" outlineLevel="0" collapsed="false">
      <c r="A5" s="25" t="s">
        <v>22</v>
      </c>
      <c r="B5" s="26" t="s">
        <v>23</v>
      </c>
      <c r="C5" s="13" t="s">
        <v>24</v>
      </c>
      <c r="D5" s="27" t="n">
        <f aca="false">F5</f>
        <v>2.47</v>
      </c>
      <c r="E5" s="27" t="n">
        <f aca="false">J5</f>
        <v>2.78</v>
      </c>
      <c r="F5" s="27" t="n">
        <v>2.47</v>
      </c>
      <c r="G5" s="27" t="n">
        <v>2.47</v>
      </c>
      <c r="H5" s="27" t="n">
        <v>2.63</v>
      </c>
      <c r="I5" s="27" t="n">
        <v>2.78</v>
      </c>
      <c r="J5" s="27" t="n">
        <v>2.78</v>
      </c>
      <c r="K5" s="28" t="n">
        <f aca="false">+'1.음성'!E6</f>
        <v>15712</v>
      </c>
      <c r="L5" s="28" t="n">
        <f aca="false">+'1.음성'!F6</f>
        <v>15588</v>
      </c>
      <c r="M5" s="28" t="n">
        <f aca="false">+'1.음성'!G6</f>
        <v>16074</v>
      </c>
      <c r="N5" s="28" t="n">
        <f aca="false">+'1.음성'!H6</f>
        <v>15959</v>
      </c>
      <c r="O5" s="28" t="n">
        <f aca="false">+'1.음성'!I6</f>
        <v>19730</v>
      </c>
      <c r="P5" s="29" t="n">
        <f aca="false">+'1.음성'!E24</f>
        <v>5675</v>
      </c>
      <c r="Q5" s="29" t="n">
        <f aca="false">+'1.음성'!F24</f>
        <v>5635</v>
      </c>
      <c r="R5" s="29" t="n">
        <f aca="false">+'1.음성'!G24</f>
        <v>5794</v>
      </c>
      <c r="S5" s="29" t="n">
        <f aca="false">+'1.음성'!H24</f>
        <v>5757</v>
      </c>
      <c r="T5" s="29" t="n">
        <f aca="false">+'1.음성'!I24</f>
        <v>6996</v>
      </c>
      <c r="U5" s="29" t="n">
        <v>7000</v>
      </c>
      <c r="V5" s="29"/>
      <c r="W5" s="30"/>
      <c r="X5" s="30"/>
      <c r="Y5" s="30"/>
      <c r="Z5" s="31" t="s">
        <v>23</v>
      </c>
      <c r="AA5" s="32"/>
    </row>
    <row r="6" s="6" customFormat="true" ht="24" hidden="false" customHeight="true" outlineLevel="0" collapsed="false">
      <c r="A6" s="25"/>
      <c r="B6" s="33" t="s">
        <v>25</v>
      </c>
      <c r="C6" s="34" t="s">
        <v>26</v>
      </c>
      <c r="D6" s="35" t="n">
        <f aca="false">F6</f>
        <v>2.5</v>
      </c>
      <c r="E6" s="35" t="n">
        <f aca="false">J6</f>
        <v>4.91</v>
      </c>
      <c r="F6" s="35" t="n">
        <v>2.5</v>
      </c>
      <c r="G6" s="36" t="n">
        <v>3.73</v>
      </c>
      <c r="H6" s="35" t="n">
        <v>4.5</v>
      </c>
      <c r="I6" s="35" t="n">
        <v>4.5</v>
      </c>
      <c r="J6" s="35" t="n">
        <v>4.91</v>
      </c>
      <c r="K6" s="37" t="n">
        <f aca="false">+'2.금왕'!E4</f>
        <v>16965</v>
      </c>
      <c r="L6" s="37" t="n">
        <f aca="false">+'2.금왕'!F4</f>
        <v>21089</v>
      </c>
      <c r="M6" s="37" t="n">
        <f aca="false">+'2.금왕'!G4</f>
        <v>21730</v>
      </c>
      <c r="N6" s="37" t="n">
        <f aca="false">+'2.금왕'!H4</f>
        <v>21891</v>
      </c>
      <c r="O6" s="37" t="n">
        <f aca="false">+'2.금왕'!I4</f>
        <v>26891</v>
      </c>
      <c r="P6" s="38" t="n">
        <f aca="false">+'2.금왕'!E26</f>
        <v>6941</v>
      </c>
      <c r="Q6" s="38" t="n">
        <f aca="false">+'2.금왕'!F26</f>
        <v>8859</v>
      </c>
      <c r="R6" s="38" t="n">
        <f aca="false">+'2.금왕'!G26</f>
        <v>9413.91666666667</v>
      </c>
      <c r="S6" s="38" t="n">
        <f aca="false">+'2.금왕'!H26</f>
        <v>9470.91666666667</v>
      </c>
      <c r="T6" s="38" t="n">
        <f aca="false">+'2.금왕'!I26</f>
        <v>11235.9166666667</v>
      </c>
      <c r="U6" s="38" t="n">
        <v>8000</v>
      </c>
      <c r="V6" s="38" t="n">
        <v>10000</v>
      </c>
      <c r="W6" s="39"/>
      <c r="X6" s="39"/>
      <c r="Y6" s="39"/>
      <c r="Z6" s="40" t="s">
        <v>25</v>
      </c>
      <c r="AA6" s="41"/>
    </row>
    <row r="7" s="6" customFormat="true" ht="24" hidden="false" customHeight="true" outlineLevel="0" collapsed="false">
      <c r="A7" s="25"/>
      <c r="B7" s="33" t="s">
        <v>27</v>
      </c>
      <c r="C7" s="34" t="s">
        <v>28</v>
      </c>
      <c r="D7" s="35" t="n">
        <f aca="false">F7</f>
        <v>1.65</v>
      </c>
      <c r="E7" s="35" t="n">
        <f aca="false">J7</f>
        <v>2.95</v>
      </c>
      <c r="F7" s="35" t="n">
        <v>1.65</v>
      </c>
      <c r="G7" s="35" t="n">
        <v>2.58</v>
      </c>
      <c r="H7" s="35" t="n">
        <v>2.95</v>
      </c>
      <c r="I7" s="35" t="n">
        <v>2.95</v>
      </c>
      <c r="J7" s="35" t="n">
        <v>2.95</v>
      </c>
      <c r="K7" s="37" t="n">
        <f aca="false">+'3.대소'!E4</f>
        <v>11332</v>
      </c>
      <c r="L7" s="37" t="n">
        <f aca="false">+'3.대소'!F4</f>
        <v>18632</v>
      </c>
      <c r="M7" s="37" t="n">
        <f aca="false">+'3.대소'!G4</f>
        <v>20274</v>
      </c>
      <c r="N7" s="37" t="n">
        <f aca="false">+'3.대소'!H4</f>
        <v>20643</v>
      </c>
      <c r="O7" s="37" t="n">
        <f aca="false">+'3.대소'!I4</f>
        <v>26199</v>
      </c>
      <c r="P7" s="38" t="n">
        <f aca="false">+'3.대소'!E26+'3.대소'!E29+'3.대소'!E30</f>
        <v>4169</v>
      </c>
      <c r="Q7" s="38" t="n">
        <f aca="false">+'3.대소'!F26+'3.대소'!F29+'3.대소'!F30</f>
        <v>6686</v>
      </c>
      <c r="R7" s="38" t="n">
        <f aca="false">+'3.대소'!G26+'3.대소'!G29+'3.대소'!G30</f>
        <v>7266</v>
      </c>
      <c r="S7" s="38" t="n">
        <f aca="false">+'3.대소'!H26+'3.대소'!H29+'3.대소'!H30</f>
        <v>7388</v>
      </c>
      <c r="T7" s="38" t="n">
        <f aca="false">+'3.대소'!I26+'3.대소'!I29+'3.대소'!I30</f>
        <v>9353</v>
      </c>
      <c r="U7" s="38" t="n">
        <v>6000</v>
      </c>
      <c r="V7" s="42" t="n">
        <v>9500</v>
      </c>
      <c r="W7" s="39"/>
      <c r="X7" s="39"/>
      <c r="Y7" s="43"/>
      <c r="Z7" s="44" t="s">
        <v>27</v>
      </c>
      <c r="AA7" s="41"/>
    </row>
    <row r="8" s="6" customFormat="true" ht="24" hidden="false" customHeight="true" outlineLevel="0" collapsed="false">
      <c r="A8" s="25"/>
      <c r="B8" s="33" t="s">
        <v>29</v>
      </c>
      <c r="C8" s="34" t="s">
        <v>28</v>
      </c>
      <c r="D8" s="35" t="n">
        <f aca="false">F8</f>
        <v>0.74</v>
      </c>
      <c r="E8" s="35" t="n">
        <f aca="false">J8</f>
        <v>1.27</v>
      </c>
      <c r="F8" s="35" t="n">
        <v>0.74</v>
      </c>
      <c r="G8" s="35" t="n">
        <v>0.99</v>
      </c>
      <c r="H8" s="35" t="n">
        <v>1.15</v>
      </c>
      <c r="I8" s="35" t="n">
        <v>1.15</v>
      </c>
      <c r="J8" s="35" t="n">
        <v>1.27</v>
      </c>
      <c r="K8" s="37" t="n">
        <f aca="false">'3.대소'!E5</f>
        <v>5219</v>
      </c>
      <c r="L8" s="37" t="n">
        <f aca="false">'3.대소'!F5</f>
        <v>6243</v>
      </c>
      <c r="M8" s="37" t="n">
        <f aca="false">'3.대소'!G5</f>
        <v>7024</v>
      </c>
      <c r="N8" s="37" t="n">
        <f aca="false">'3.대소'!H5</f>
        <v>6911</v>
      </c>
      <c r="O8" s="37" t="n">
        <f aca="false">'3.대소'!I5</f>
        <v>9555</v>
      </c>
      <c r="P8" s="38" t="n">
        <f aca="false">'3.대소'!E28</f>
        <v>1367</v>
      </c>
      <c r="Q8" s="38" t="n">
        <f aca="false">'3.대소'!F28</f>
        <v>1636</v>
      </c>
      <c r="R8" s="38" t="n">
        <f aca="false">'3.대소'!G28</f>
        <v>1840</v>
      </c>
      <c r="S8" s="38" t="n">
        <f aca="false">'3.대소'!H28</f>
        <v>1811</v>
      </c>
      <c r="T8" s="38" t="n">
        <f aca="false">'3.대소'!I28</f>
        <v>2503</v>
      </c>
      <c r="U8" s="38"/>
      <c r="V8" s="42"/>
      <c r="W8" s="39"/>
      <c r="X8" s="39"/>
      <c r="Y8" s="43"/>
      <c r="Z8" s="44" t="s">
        <v>29</v>
      </c>
      <c r="AA8" s="41"/>
    </row>
    <row r="9" s="6" customFormat="true" ht="24" hidden="false" customHeight="true" outlineLevel="0" collapsed="false">
      <c r="A9" s="25"/>
      <c r="B9" s="33" t="s">
        <v>30</v>
      </c>
      <c r="C9" s="34" t="s">
        <v>31</v>
      </c>
      <c r="D9" s="35" t="n">
        <f aca="false">F9</f>
        <v>1.4</v>
      </c>
      <c r="E9" s="35" t="n">
        <f aca="false">J9</f>
        <v>2.09</v>
      </c>
      <c r="F9" s="35" t="n">
        <v>1.4</v>
      </c>
      <c r="G9" s="35" t="n">
        <v>1.63</v>
      </c>
      <c r="H9" s="35" t="n">
        <v>1.64</v>
      </c>
      <c r="I9" s="35" t="n">
        <v>2.09</v>
      </c>
      <c r="J9" s="35" t="n">
        <v>2.09</v>
      </c>
      <c r="K9" s="37" t="n">
        <f aca="false">+'4.감곡'!E4</f>
        <v>7319</v>
      </c>
      <c r="L9" s="37" t="n">
        <f aca="false">+'4.감곡'!F4</f>
        <v>7950</v>
      </c>
      <c r="M9" s="37" t="n">
        <f aca="false">+'4.감곡'!G4</f>
        <v>9090</v>
      </c>
      <c r="N9" s="37" t="n">
        <f aca="false">+'4.감곡'!H4</f>
        <v>9042</v>
      </c>
      <c r="O9" s="37" t="n">
        <f aca="false">+'4.감곡'!I4</f>
        <v>11526</v>
      </c>
      <c r="P9" s="38" t="n">
        <f aca="false">+'4.감곡'!E24</f>
        <v>2718</v>
      </c>
      <c r="Q9" s="38" t="n">
        <f aca="false">+'4.감곡'!F24</f>
        <v>2938</v>
      </c>
      <c r="R9" s="38" t="n">
        <f aca="false">+'4.감곡'!G24</f>
        <v>3336</v>
      </c>
      <c r="S9" s="38" t="n">
        <f aca="false">+'4.감곡'!H24</f>
        <v>3543.33333333333</v>
      </c>
      <c r="T9" s="38" t="n">
        <f aca="false">+'4.감곡'!I24</f>
        <v>4410.33333333333</v>
      </c>
      <c r="U9" s="38"/>
      <c r="V9" s="38"/>
      <c r="W9" s="39"/>
      <c r="X9" s="39"/>
      <c r="Y9" s="39"/>
      <c r="Z9" s="40" t="s">
        <v>30</v>
      </c>
      <c r="AA9" s="45"/>
    </row>
    <row r="10" s="6" customFormat="true" ht="24" hidden="false" customHeight="true" outlineLevel="0" collapsed="false">
      <c r="A10" s="25"/>
      <c r="B10" s="46" t="s">
        <v>32</v>
      </c>
      <c r="C10" s="47" t="s">
        <v>33</v>
      </c>
      <c r="D10" s="48" t="n">
        <f aca="false">F10</f>
        <v>0.49</v>
      </c>
      <c r="E10" s="48" t="n">
        <f aca="false">J10</f>
        <v>1.1</v>
      </c>
      <c r="F10" s="48" t="n">
        <v>0.49</v>
      </c>
      <c r="G10" s="48" t="n">
        <v>0.84</v>
      </c>
      <c r="H10" s="48" t="n">
        <v>0.87</v>
      </c>
      <c r="I10" s="48" t="n">
        <v>1.02</v>
      </c>
      <c r="J10" s="48" t="n">
        <v>1.1</v>
      </c>
      <c r="K10" s="49" t="n">
        <f aca="false">'5.생극'!E4</f>
        <v>1811</v>
      </c>
      <c r="L10" s="49" t="n">
        <f aca="false">'5.생극'!F4</f>
        <v>2631</v>
      </c>
      <c r="M10" s="49" t="n">
        <f aca="false">'5.생극'!G4</f>
        <v>2688</v>
      </c>
      <c r="N10" s="49" t="n">
        <f aca="false">'5.생극'!H4</f>
        <v>2931</v>
      </c>
      <c r="O10" s="49" t="n">
        <f aca="false">'5.생극'!I4</f>
        <v>5053</v>
      </c>
      <c r="P10" s="50" t="n">
        <f aca="false">'5.생극'!E20</f>
        <v>674</v>
      </c>
      <c r="Q10" s="50" t="n">
        <f aca="false">'5.생극'!F20</f>
        <v>904</v>
      </c>
      <c r="R10" s="50" t="n">
        <f aca="false">'5.생극'!G20</f>
        <v>920</v>
      </c>
      <c r="S10" s="50" t="n">
        <f aca="false">'5.생극'!H20</f>
        <v>988</v>
      </c>
      <c r="T10" s="50" t="n">
        <f aca="false">'5.생극'!I20</f>
        <v>1584</v>
      </c>
      <c r="U10" s="50" t="n">
        <v>450</v>
      </c>
      <c r="V10" s="50" t="n">
        <v>1000</v>
      </c>
      <c r="W10" s="51"/>
      <c r="X10" s="51"/>
      <c r="Y10" s="51"/>
      <c r="Z10" s="52" t="s">
        <v>32</v>
      </c>
      <c r="AA10" s="53"/>
    </row>
    <row r="11" s="6" customFormat="true" ht="24" hidden="false" customHeight="true" outlineLevel="0" collapsed="false">
      <c r="A11" s="25"/>
      <c r="B11" s="33" t="s">
        <v>34</v>
      </c>
      <c r="C11" s="34" t="s">
        <v>35</v>
      </c>
      <c r="D11" s="35" t="n">
        <f aca="false">F11</f>
        <v>0</v>
      </c>
      <c r="E11" s="35" t="n">
        <f aca="false">J11</f>
        <v>0.47</v>
      </c>
      <c r="F11" s="35" t="n">
        <v>0</v>
      </c>
      <c r="G11" s="35" t="n">
        <v>0.22</v>
      </c>
      <c r="H11" s="35" t="n">
        <v>0.22</v>
      </c>
      <c r="I11" s="35" t="n">
        <v>0.22</v>
      </c>
      <c r="J11" s="35" t="n">
        <v>0.47</v>
      </c>
      <c r="K11" s="49" t="n">
        <f aca="false">'6.맹동'!E4</f>
        <v>0</v>
      </c>
      <c r="L11" s="49" t="n">
        <f aca="false">'6.맹동'!F4</f>
        <v>1225</v>
      </c>
      <c r="M11" s="49" t="n">
        <f aca="false">'6.맹동'!G4</f>
        <v>1270</v>
      </c>
      <c r="N11" s="49" t="n">
        <f aca="false">'6.맹동'!H4</f>
        <v>1281</v>
      </c>
      <c r="O11" s="49" t="n">
        <f aca="false">'6.맹동'!I4</f>
        <v>3574</v>
      </c>
      <c r="P11" s="50" t="n">
        <f aca="false">'6.맹동'!E22</f>
        <v>0</v>
      </c>
      <c r="Q11" s="50" t="n">
        <f aca="false">'6.맹동'!F22</f>
        <v>503</v>
      </c>
      <c r="R11" s="50" t="n">
        <f aca="false">'6.맹동'!G22</f>
        <v>518</v>
      </c>
      <c r="S11" s="50" t="n">
        <f aca="false">'6.맹동'!H22</f>
        <v>522</v>
      </c>
      <c r="T11" s="50" t="n">
        <f aca="false">'6.맹동'!I22</f>
        <v>1291</v>
      </c>
      <c r="U11" s="50" t="n">
        <v>350</v>
      </c>
      <c r="V11" s="54" t="n">
        <v>550</v>
      </c>
      <c r="W11" s="39"/>
      <c r="X11" s="39"/>
      <c r="Y11" s="40" t="s">
        <v>18</v>
      </c>
      <c r="Z11" s="40" t="s">
        <v>34</v>
      </c>
      <c r="AA11" s="41"/>
      <c r="AB11" s="6" t="n">
        <v>1</v>
      </c>
      <c r="AD11" s="55"/>
      <c r="AE11" s="55"/>
      <c r="AF11" s="55"/>
      <c r="AG11" s="55"/>
    </row>
    <row r="12" s="6" customFormat="true" ht="24" hidden="false" customHeight="true" outlineLevel="0" collapsed="false">
      <c r="A12" s="25"/>
      <c r="B12" s="46" t="s">
        <v>36</v>
      </c>
      <c r="C12" s="47" t="s">
        <v>37</v>
      </c>
      <c r="D12" s="48" t="n">
        <f aca="false">F12</f>
        <v>3.45</v>
      </c>
      <c r="E12" s="48" t="n">
        <f aca="false">J12</f>
        <v>3.45</v>
      </c>
      <c r="F12" s="48" t="n">
        <v>3.45</v>
      </c>
      <c r="G12" s="48" t="n">
        <v>3.45</v>
      </c>
      <c r="H12" s="48" t="n">
        <v>3.45</v>
      </c>
      <c r="I12" s="48" t="n">
        <v>3.45</v>
      </c>
      <c r="J12" s="48" t="n">
        <v>3.45</v>
      </c>
      <c r="K12" s="49" t="n">
        <f aca="false">+'7.충북혁신도시'!E4</f>
        <v>7239</v>
      </c>
      <c r="L12" s="49" t="n">
        <f aca="false">+'7.충북혁신도시'!F4</f>
        <v>12230</v>
      </c>
      <c r="M12" s="49" t="n">
        <f aca="false">+'7.충북혁신도시'!G4</f>
        <v>12230</v>
      </c>
      <c r="N12" s="49" t="n">
        <f aca="false">+'7.충북혁신도시'!H4</f>
        <v>12230</v>
      </c>
      <c r="O12" s="49" t="n">
        <f aca="false">+'7.충북혁신도시'!I4</f>
        <v>12230</v>
      </c>
      <c r="P12" s="56" t="n">
        <f aca="false">+'7.충북혁신도시'!E17</f>
        <v>2506.6</v>
      </c>
      <c r="Q12" s="50" t="n">
        <f aca="false">+'7.충북혁신도시'!F17</f>
        <v>5630.6</v>
      </c>
      <c r="R12" s="50" t="n">
        <f aca="false">+'7.충북혁신도시'!G17</f>
        <v>5630.6</v>
      </c>
      <c r="S12" s="50" t="n">
        <f aca="false">+'7.충북혁신도시'!H17</f>
        <v>5630.6</v>
      </c>
      <c r="T12" s="50" t="n">
        <f aca="false">+'7.충북혁신도시'!I17</f>
        <v>5630.6</v>
      </c>
      <c r="U12" s="50" t="n">
        <v>15200</v>
      </c>
      <c r="V12" s="50" t="n">
        <v>15200</v>
      </c>
      <c r="W12" s="51"/>
      <c r="X12" s="51"/>
      <c r="Y12" s="51"/>
      <c r="Z12" s="57" t="s">
        <v>36</v>
      </c>
      <c r="AA12" s="53"/>
    </row>
    <row r="13" s="6" customFormat="true" ht="24" hidden="false" customHeight="true" outlineLevel="0" collapsed="false">
      <c r="A13" s="58" t="s">
        <v>38</v>
      </c>
      <c r="B13" s="26" t="s">
        <v>23</v>
      </c>
      <c r="C13" s="13" t="s">
        <v>39</v>
      </c>
      <c r="D13" s="27" t="n">
        <f aca="false">F13</f>
        <v>0</v>
      </c>
      <c r="E13" s="27" t="n">
        <f aca="false">J13</f>
        <v>0.12</v>
      </c>
      <c r="F13" s="27"/>
      <c r="G13" s="27" t="n">
        <v>0.12</v>
      </c>
      <c r="H13" s="27" t="n">
        <v>0.12</v>
      </c>
      <c r="I13" s="27" t="n">
        <v>0.12</v>
      </c>
      <c r="J13" s="27" t="n">
        <v>0.12</v>
      </c>
      <c r="K13" s="28"/>
      <c r="L13" s="28" t="n">
        <f aca="false">+한벌!F4</f>
        <v>289</v>
      </c>
      <c r="M13" s="28" t="n">
        <f aca="false">+한벌!G4</f>
        <v>289</v>
      </c>
      <c r="N13" s="28" t="n">
        <f aca="false">+한벌!H4</f>
        <v>286</v>
      </c>
      <c r="O13" s="28" t="n">
        <f aca="false">+한벌!I4</f>
        <v>282</v>
      </c>
      <c r="P13" s="59"/>
      <c r="Q13" s="59" t="n">
        <f aca="false">+한벌!F16</f>
        <v>58</v>
      </c>
      <c r="R13" s="59" t="n">
        <f aca="false">+한벌!G16</f>
        <v>58</v>
      </c>
      <c r="S13" s="59" t="n">
        <f aca="false">+한벌!H16</f>
        <v>57</v>
      </c>
      <c r="T13" s="59" t="n">
        <f aca="false">+한벌!I16</f>
        <v>56</v>
      </c>
      <c r="U13" s="60"/>
      <c r="V13" s="61" t="n">
        <v>60</v>
      </c>
      <c r="W13" s="30"/>
      <c r="X13" s="30"/>
      <c r="Y13" s="62" t="s">
        <v>18</v>
      </c>
      <c r="Z13" s="62" t="s">
        <v>23</v>
      </c>
      <c r="AA13" s="32"/>
      <c r="AB13" s="6" t="n">
        <v>1</v>
      </c>
      <c r="AD13" s="55"/>
      <c r="AE13" s="55"/>
      <c r="AF13" s="55"/>
      <c r="AG13" s="55"/>
    </row>
    <row r="14" s="6" customFormat="true" ht="24" hidden="false" customHeight="true" outlineLevel="0" collapsed="false">
      <c r="A14" s="58"/>
      <c r="B14" s="33" t="s">
        <v>25</v>
      </c>
      <c r="C14" s="34" t="s">
        <v>40</v>
      </c>
      <c r="D14" s="35" t="n">
        <f aca="false">F14</f>
        <v>0</v>
      </c>
      <c r="E14" s="35" t="n">
        <f aca="false">J14</f>
        <v>0.14</v>
      </c>
      <c r="F14" s="35"/>
      <c r="G14" s="35" t="n">
        <v>0.14</v>
      </c>
      <c r="H14" s="35" t="n">
        <v>0.14</v>
      </c>
      <c r="I14" s="35" t="n">
        <v>0.14</v>
      </c>
      <c r="J14" s="35" t="n">
        <v>0.14</v>
      </c>
      <c r="K14" s="37"/>
      <c r="L14" s="37" t="n">
        <f aca="false">사창!F4</f>
        <v>290</v>
      </c>
      <c r="M14" s="37" t="n">
        <f aca="false">사창!G4</f>
        <v>294</v>
      </c>
      <c r="N14" s="37" t="n">
        <f aca="false">사창!H4</f>
        <v>298</v>
      </c>
      <c r="O14" s="37" t="n">
        <f aca="false">사창!I4</f>
        <v>300</v>
      </c>
      <c r="P14" s="63"/>
      <c r="Q14" s="63" t="n">
        <f aca="false">사창!F16</f>
        <v>58</v>
      </c>
      <c r="R14" s="63" t="n">
        <f aca="false">사창!G16</f>
        <v>59</v>
      </c>
      <c r="S14" s="63" t="n">
        <f aca="false">사창!H16</f>
        <v>59</v>
      </c>
      <c r="T14" s="63" t="n">
        <f aca="false">사창!I16</f>
        <v>60</v>
      </c>
      <c r="U14" s="64"/>
      <c r="V14" s="54" t="n">
        <v>70</v>
      </c>
      <c r="W14" s="39"/>
      <c r="X14" s="39"/>
      <c r="Y14" s="40" t="s">
        <v>18</v>
      </c>
      <c r="Z14" s="40" t="s">
        <v>25</v>
      </c>
      <c r="AA14" s="41"/>
      <c r="AB14" s="6" t="n">
        <v>1</v>
      </c>
      <c r="AD14" s="55"/>
      <c r="AE14" s="55"/>
      <c r="AF14" s="55"/>
      <c r="AG14" s="55"/>
    </row>
    <row r="15" s="6" customFormat="true" ht="24" hidden="false" customHeight="true" outlineLevel="0" collapsed="false">
      <c r="A15" s="58"/>
      <c r="B15" s="33" t="s">
        <v>41</v>
      </c>
      <c r="C15" s="34" t="s">
        <v>42</v>
      </c>
      <c r="D15" s="35" t="n">
        <f aca="false">F15</f>
        <v>0</v>
      </c>
      <c r="E15" s="35" t="n">
        <f aca="false">J15</f>
        <v>0.14</v>
      </c>
      <c r="F15" s="35"/>
      <c r="G15" s="35" t="n">
        <v>0.14</v>
      </c>
      <c r="H15" s="35" t="n">
        <v>0.14</v>
      </c>
      <c r="I15" s="35" t="n">
        <v>0.14</v>
      </c>
      <c r="J15" s="35" t="n">
        <v>0.14</v>
      </c>
      <c r="K15" s="37"/>
      <c r="L15" s="37" t="n">
        <f aca="false">+소이!F4</f>
        <v>313</v>
      </c>
      <c r="M15" s="37" t="n">
        <f aca="false">+소이!G4</f>
        <v>291</v>
      </c>
      <c r="N15" s="37" t="n">
        <f aca="false">+소이!H4</f>
        <v>275</v>
      </c>
      <c r="O15" s="37" t="n">
        <f aca="false">+소이!I4</f>
        <v>163</v>
      </c>
      <c r="P15" s="63"/>
      <c r="Q15" s="63" t="n">
        <f aca="false">+소이!F16</f>
        <v>118</v>
      </c>
      <c r="R15" s="63" t="n">
        <f aca="false">+소이!G16</f>
        <v>109</v>
      </c>
      <c r="S15" s="63" t="n">
        <f aca="false">+소이!H16</f>
        <v>103</v>
      </c>
      <c r="T15" s="63" t="n">
        <f aca="false">+소이!I16</f>
        <v>61</v>
      </c>
      <c r="U15" s="64"/>
      <c r="V15" s="54" t="n">
        <v>120</v>
      </c>
      <c r="W15" s="39"/>
      <c r="X15" s="39"/>
      <c r="Y15" s="40" t="s">
        <v>18</v>
      </c>
      <c r="Z15" s="40" t="s">
        <v>41</v>
      </c>
      <c r="AA15" s="41"/>
      <c r="AB15" s="6" t="n">
        <v>1</v>
      </c>
      <c r="AD15" s="55"/>
      <c r="AE15" s="55"/>
      <c r="AF15" s="55"/>
      <c r="AG15" s="55"/>
    </row>
    <row r="16" s="6" customFormat="true" ht="24" hidden="false" customHeight="true" outlineLevel="0" collapsed="false">
      <c r="A16" s="58"/>
      <c r="B16" s="33" t="s">
        <v>43</v>
      </c>
      <c r="C16" s="34" t="s">
        <v>44</v>
      </c>
      <c r="D16" s="35" t="n">
        <f aca="false">F16</f>
        <v>0</v>
      </c>
      <c r="E16" s="35" t="n">
        <f aca="false">J16</f>
        <v>0.14</v>
      </c>
      <c r="F16" s="35"/>
      <c r="G16" s="35" t="n">
        <v>0.14</v>
      </c>
      <c r="H16" s="35" t="n">
        <v>0.14</v>
      </c>
      <c r="I16" s="35" t="n">
        <v>0.14</v>
      </c>
      <c r="J16" s="35" t="n">
        <v>0.14</v>
      </c>
      <c r="K16" s="37"/>
      <c r="L16" s="37" t="n">
        <f aca="false">+원남!F4</f>
        <v>269</v>
      </c>
      <c r="M16" s="37" t="n">
        <f aca="false">+원남!G4</f>
        <v>250</v>
      </c>
      <c r="N16" s="37" t="n">
        <f aca="false">+원남!H4</f>
        <v>231</v>
      </c>
      <c r="O16" s="37" t="n">
        <f aca="false">+원남!I4</f>
        <v>224</v>
      </c>
      <c r="P16" s="63"/>
      <c r="Q16" s="63" t="n">
        <f aca="false">+원남!F16</f>
        <v>86</v>
      </c>
      <c r="R16" s="63" t="n">
        <f aca="false">+원남!G16</f>
        <v>80</v>
      </c>
      <c r="S16" s="63" t="n">
        <f aca="false">+원남!H16</f>
        <v>74</v>
      </c>
      <c r="T16" s="63" t="n">
        <f aca="false">+원남!I16</f>
        <v>72</v>
      </c>
      <c r="U16" s="64"/>
      <c r="V16" s="54" t="n">
        <v>100</v>
      </c>
      <c r="W16" s="39"/>
      <c r="X16" s="39"/>
      <c r="Y16" s="40" t="s">
        <v>18</v>
      </c>
      <c r="Z16" s="40" t="s">
        <v>43</v>
      </c>
      <c r="AA16" s="41"/>
      <c r="AB16" s="6" t="n">
        <v>1</v>
      </c>
      <c r="AD16" s="55"/>
      <c r="AE16" s="55"/>
      <c r="AF16" s="55"/>
      <c r="AG16" s="55"/>
    </row>
    <row r="17" s="6" customFormat="true" ht="24" hidden="false" customHeight="true" outlineLevel="0" collapsed="false">
      <c r="A17" s="58"/>
      <c r="B17" s="65" t="s">
        <v>27</v>
      </c>
      <c r="C17" s="34" t="s">
        <v>45</v>
      </c>
      <c r="D17" s="35" t="n">
        <f aca="false">F17</f>
        <v>0.13</v>
      </c>
      <c r="E17" s="35" t="n">
        <f aca="false">J17</f>
        <v>0.13</v>
      </c>
      <c r="F17" s="35" t="n">
        <v>0.13</v>
      </c>
      <c r="G17" s="35" t="n">
        <v>0.13</v>
      </c>
      <c r="H17" s="35" t="n">
        <v>0.13</v>
      </c>
      <c r="I17" s="35" t="n">
        <v>0.13</v>
      </c>
      <c r="J17" s="35" t="n">
        <v>0.13</v>
      </c>
      <c r="K17" s="37" t="n">
        <f aca="false">부윤!E4</f>
        <v>325</v>
      </c>
      <c r="L17" s="37" t="n">
        <f aca="false">부윤!F4</f>
        <v>274</v>
      </c>
      <c r="M17" s="37" t="n">
        <f aca="false">부윤!G4</f>
        <v>276</v>
      </c>
      <c r="N17" s="37" t="n">
        <f aca="false">부윤!H4</f>
        <v>260</v>
      </c>
      <c r="O17" s="37" t="n">
        <f aca="false">부윤!I4</f>
        <v>251</v>
      </c>
      <c r="P17" s="63" t="n">
        <f aca="false">부윤!E16</f>
        <v>65</v>
      </c>
      <c r="Q17" s="63" t="n">
        <f aca="false">부윤!F16</f>
        <v>55</v>
      </c>
      <c r="R17" s="63" t="n">
        <f aca="false">부윤!G16</f>
        <v>55</v>
      </c>
      <c r="S17" s="63" t="n">
        <f aca="false">부윤!H16</f>
        <v>52</v>
      </c>
      <c r="T17" s="63" t="n">
        <f aca="false">부윤!I16</f>
        <v>51</v>
      </c>
      <c r="U17" s="64" t="n">
        <v>100</v>
      </c>
      <c r="V17" s="54"/>
      <c r="W17" s="39"/>
      <c r="X17" s="43"/>
      <c r="Y17" s="44" t="s">
        <v>46</v>
      </c>
      <c r="Z17" s="44" t="s">
        <v>27</v>
      </c>
      <c r="AA17" s="41"/>
      <c r="AC17" s="55"/>
      <c r="AD17" s="55"/>
      <c r="AE17" s="55"/>
      <c r="AF17" s="55"/>
      <c r="AG17" s="55"/>
    </row>
    <row r="18" s="6" customFormat="true" ht="24" hidden="false" customHeight="true" outlineLevel="0" collapsed="false">
      <c r="A18" s="58"/>
      <c r="B18" s="65"/>
      <c r="C18" s="34" t="s">
        <v>47</v>
      </c>
      <c r="D18" s="35" t="n">
        <f aca="false">F18</f>
        <v>0.054</v>
      </c>
      <c r="E18" s="35" t="n">
        <f aca="false">J18</f>
        <v>0.054</v>
      </c>
      <c r="F18" s="35" t="n">
        <v>0.054</v>
      </c>
      <c r="G18" s="35" t="n">
        <v>0.054</v>
      </c>
      <c r="H18" s="35" t="n">
        <v>0.054</v>
      </c>
      <c r="I18" s="35" t="n">
        <v>0.054</v>
      </c>
      <c r="J18" s="35" t="n">
        <v>0.054</v>
      </c>
      <c r="K18" s="37" t="n">
        <f aca="false">+미곡!E4</f>
        <v>153</v>
      </c>
      <c r="L18" s="37" t="n">
        <f aca="false">+미곡!F4</f>
        <v>139</v>
      </c>
      <c r="M18" s="37" t="n">
        <f aca="false">+미곡!G4</f>
        <v>143</v>
      </c>
      <c r="N18" s="37" t="n">
        <f aca="false">+미곡!H4</f>
        <v>143</v>
      </c>
      <c r="O18" s="37" t="n">
        <f aca="false">+미곡!I4</f>
        <v>137</v>
      </c>
      <c r="P18" s="63" t="n">
        <f aca="false">+미곡!E16</f>
        <v>31</v>
      </c>
      <c r="Q18" s="63" t="n">
        <f aca="false">+미곡!F16</f>
        <v>28</v>
      </c>
      <c r="R18" s="63" t="n">
        <f aca="false">+미곡!G16</f>
        <v>29</v>
      </c>
      <c r="S18" s="63" t="n">
        <f aca="false">+미곡!H16</f>
        <v>29</v>
      </c>
      <c r="T18" s="63" t="n">
        <f aca="false">+미곡!I16</f>
        <v>27</v>
      </c>
      <c r="U18" s="64" t="n">
        <v>50</v>
      </c>
      <c r="V18" s="54" t="n">
        <v>0</v>
      </c>
      <c r="W18" s="39"/>
      <c r="X18" s="39"/>
      <c r="Y18" s="40" t="s">
        <v>46</v>
      </c>
      <c r="Z18" s="40" t="s">
        <v>27</v>
      </c>
      <c r="AA18" s="66"/>
      <c r="AC18" s="55"/>
      <c r="AD18" s="55"/>
      <c r="AE18" s="55"/>
      <c r="AF18" s="55"/>
      <c r="AG18" s="55"/>
    </row>
    <row r="19" s="6" customFormat="true" ht="24" hidden="false" customHeight="true" outlineLevel="0" collapsed="false">
      <c r="A19" s="58"/>
      <c r="B19" s="33" t="s">
        <v>32</v>
      </c>
      <c r="C19" s="34" t="s">
        <v>48</v>
      </c>
      <c r="D19" s="35" t="n">
        <f aca="false">F19</f>
        <v>0.05</v>
      </c>
      <c r="E19" s="35" t="n">
        <f aca="false">J19</f>
        <v>0.05</v>
      </c>
      <c r="F19" s="35" t="n">
        <v>0.05</v>
      </c>
      <c r="G19" s="35" t="n">
        <v>0.05</v>
      </c>
      <c r="H19" s="35" t="n">
        <v>0.05</v>
      </c>
      <c r="I19" s="35" t="n">
        <v>0.05</v>
      </c>
      <c r="J19" s="35" t="n">
        <v>0.05</v>
      </c>
      <c r="K19" s="37" t="n">
        <f aca="false">관성!E4</f>
        <v>330</v>
      </c>
      <c r="L19" s="37" t="n">
        <f aca="false">관성!F4</f>
        <v>195</v>
      </c>
      <c r="M19" s="37" t="n">
        <f aca="false">관성!G4</f>
        <v>186</v>
      </c>
      <c r="N19" s="37" t="n">
        <f aca="false">관성!H4</f>
        <v>158</v>
      </c>
      <c r="O19" s="37" t="n">
        <f aca="false">관성!I4</f>
        <v>127</v>
      </c>
      <c r="P19" s="63" t="n">
        <f aca="false">관성!E16</f>
        <v>66</v>
      </c>
      <c r="Q19" s="63" t="n">
        <f aca="false">관성!F16</f>
        <v>39</v>
      </c>
      <c r="R19" s="63" t="n">
        <f aca="false">관성!G16</f>
        <v>37</v>
      </c>
      <c r="S19" s="63" t="n">
        <f aca="false">관성!H16</f>
        <v>32</v>
      </c>
      <c r="T19" s="63" t="n">
        <f aca="false">관성!I16</f>
        <v>25</v>
      </c>
      <c r="U19" s="64" t="n">
        <v>40</v>
      </c>
      <c r="V19" s="54" t="n">
        <v>0</v>
      </c>
      <c r="W19" s="39"/>
      <c r="X19" s="39"/>
      <c r="Y19" s="40" t="s">
        <v>46</v>
      </c>
      <c r="Z19" s="40" t="s">
        <v>32</v>
      </c>
      <c r="AA19" s="41"/>
      <c r="AC19" s="55"/>
      <c r="AD19" s="55"/>
      <c r="AE19" s="55"/>
      <c r="AF19" s="55"/>
      <c r="AG19" s="55"/>
    </row>
    <row r="20" s="6" customFormat="true" ht="24" hidden="false" customHeight="true" outlineLevel="0" collapsed="false">
      <c r="A20" s="58"/>
      <c r="B20" s="67" t="s">
        <v>30</v>
      </c>
      <c r="C20" s="34" t="s">
        <v>49</v>
      </c>
      <c r="D20" s="35" t="n">
        <f aca="false">F20</f>
        <v>0</v>
      </c>
      <c r="E20" s="35" t="n">
        <f aca="false">J20</f>
        <v>0.2</v>
      </c>
      <c r="F20" s="35"/>
      <c r="G20" s="35" t="n">
        <v>0.2</v>
      </c>
      <c r="H20" s="35" t="n">
        <v>0.2</v>
      </c>
      <c r="I20" s="35" t="n">
        <v>0.2</v>
      </c>
      <c r="J20" s="35" t="n">
        <v>0.2</v>
      </c>
      <c r="K20" s="37"/>
      <c r="L20" s="37" t="n">
        <f aca="false">+주천!F4</f>
        <v>436</v>
      </c>
      <c r="M20" s="37" t="n">
        <f aca="false">+주천!G4</f>
        <v>412</v>
      </c>
      <c r="N20" s="37" t="n">
        <f aca="false">+주천!H4</f>
        <v>413</v>
      </c>
      <c r="O20" s="37" t="n">
        <f aca="false">+주천!I4</f>
        <v>410</v>
      </c>
      <c r="P20" s="63"/>
      <c r="Q20" s="63" t="n">
        <f aca="false">+주천!F16</f>
        <v>87</v>
      </c>
      <c r="R20" s="63" t="n">
        <f aca="false">+주천!G16</f>
        <v>82</v>
      </c>
      <c r="S20" s="63" t="n">
        <f aca="false">+주천!H16</f>
        <v>82</v>
      </c>
      <c r="T20" s="63" t="n">
        <f aca="false">+주천!I16</f>
        <v>82</v>
      </c>
      <c r="U20" s="64" t="n">
        <v>0</v>
      </c>
      <c r="V20" s="54" t="n">
        <v>90</v>
      </c>
      <c r="W20" s="39"/>
      <c r="X20" s="39"/>
      <c r="Y20" s="40" t="s">
        <v>18</v>
      </c>
      <c r="Z20" s="40" t="s">
        <v>30</v>
      </c>
      <c r="AA20" s="41"/>
      <c r="AB20" s="6" t="n">
        <v>1</v>
      </c>
      <c r="AD20" s="55"/>
      <c r="AE20" s="55"/>
      <c r="AF20" s="55"/>
      <c r="AG20" s="55"/>
    </row>
    <row r="21" s="6" customFormat="true" ht="24" hidden="false" customHeight="true" outlineLevel="0" collapsed="false">
      <c r="A21" s="58"/>
      <c r="B21" s="67"/>
      <c r="C21" s="34" t="s">
        <v>50</v>
      </c>
      <c r="D21" s="35" t="n">
        <f aca="false">F21</f>
        <v>0.05</v>
      </c>
      <c r="E21" s="35" t="n">
        <f aca="false">J21</f>
        <v>0.05</v>
      </c>
      <c r="F21" s="35" t="n">
        <v>0.05</v>
      </c>
      <c r="G21" s="35" t="n">
        <v>0.05</v>
      </c>
      <c r="H21" s="35" t="n">
        <v>0.05</v>
      </c>
      <c r="I21" s="35" t="n">
        <v>0.05</v>
      </c>
      <c r="J21" s="35" t="n">
        <v>0.05</v>
      </c>
      <c r="K21" s="37" t="n">
        <f aca="false">단평!E4</f>
        <v>208</v>
      </c>
      <c r="L21" s="37" t="n">
        <f aca="false">단평!F4</f>
        <v>183</v>
      </c>
      <c r="M21" s="37" t="n">
        <f aca="false">단평!G4</f>
        <v>169</v>
      </c>
      <c r="N21" s="37" t="n">
        <f aca="false">단평!H4</f>
        <v>167</v>
      </c>
      <c r="O21" s="37" t="n">
        <f aca="false">단평!I4</f>
        <v>164</v>
      </c>
      <c r="P21" s="63" t="n">
        <f aca="false">단평!E16</f>
        <v>42</v>
      </c>
      <c r="Q21" s="63" t="n">
        <f aca="false">단평!F16</f>
        <v>36</v>
      </c>
      <c r="R21" s="63" t="n">
        <f aca="false">단평!G16</f>
        <v>34</v>
      </c>
      <c r="S21" s="63" t="n">
        <f aca="false">단평!H16</f>
        <v>33</v>
      </c>
      <c r="T21" s="63" t="n">
        <f aca="false">단평!I16</f>
        <v>33</v>
      </c>
      <c r="U21" s="64" t="n">
        <v>50</v>
      </c>
      <c r="V21" s="54" t="n">
        <v>0</v>
      </c>
      <c r="W21" s="39"/>
      <c r="X21" s="39"/>
      <c r="Y21" s="40" t="s">
        <v>46</v>
      </c>
      <c r="Z21" s="40" t="s">
        <v>30</v>
      </c>
      <c r="AA21" s="41"/>
      <c r="AC21" s="55"/>
      <c r="AD21" s="55"/>
      <c r="AE21" s="55"/>
      <c r="AF21" s="55"/>
      <c r="AG21" s="55"/>
    </row>
    <row r="22" s="6" customFormat="true" ht="24" hidden="false" customHeight="true" outlineLevel="0" collapsed="false">
      <c r="A22" s="58"/>
      <c r="B22" s="67"/>
      <c r="C22" s="47" t="s">
        <v>51</v>
      </c>
      <c r="D22" s="48" t="n">
        <f aca="false">F22</f>
        <v>0.118</v>
      </c>
      <c r="E22" s="48" t="n">
        <f aca="false">J22</f>
        <v>0.118</v>
      </c>
      <c r="F22" s="48" t="n">
        <v>0.118</v>
      </c>
      <c r="G22" s="48" t="n">
        <v>0.118</v>
      </c>
      <c r="H22" s="48" t="n">
        <v>0.118</v>
      </c>
      <c r="I22" s="48" t="n">
        <v>0.118</v>
      </c>
      <c r="J22" s="48" t="n">
        <v>0.118</v>
      </c>
      <c r="K22" s="49" t="n">
        <f aca="false">오궁리!E4</f>
        <v>297</v>
      </c>
      <c r="L22" s="49" t="n">
        <f aca="false">오궁리!F4</f>
        <v>299</v>
      </c>
      <c r="M22" s="49" t="n">
        <f aca="false">오궁리!G4</f>
        <v>327</v>
      </c>
      <c r="N22" s="49" t="n">
        <f aca="false">오궁리!H4</f>
        <v>324</v>
      </c>
      <c r="O22" s="49" t="n">
        <f aca="false">오궁리!I4</f>
        <v>417</v>
      </c>
      <c r="P22" s="68" t="n">
        <f aca="false">오궁리!E16</f>
        <v>59</v>
      </c>
      <c r="Q22" s="68" t="n">
        <f aca="false">오궁리!F16</f>
        <v>59</v>
      </c>
      <c r="R22" s="68" t="n">
        <f aca="false">오궁리!G16</f>
        <v>66</v>
      </c>
      <c r="S22" s="68" t="n">
        <f aca="false">오궁리!H16</f>
        <v>65</v>
      </c>
      <c r="T22" s="68" t="n">
        <f aca="false">오궁리!I16</f>
        <v>84</v>
      </c>
      <c r="U22" s="56" t="n">
        <v>50</v>
      </c>
      <c r="V22" s="69"/>
      <c r="W22" s="51"/>
      <c r="X22" s="51"/>
      <c r="Y22" s="52" t="s">
        <v>46</v>
      </c>
      <c r="Z22" s="52" t="s">
        <v>30</v>
      </c>
      <c r="AA22" s="70"/>
      <c r="AC22" s="55"/>
      <c r="AD22" s="55"/>
      <c r="AE22" s="55"/>
      <c r="AF22" s="55"/>
      <c r="AG22" s="55"/>
    </row>
    <row r="23" s="6" customFormat="true" ht="24" hidden="false" customHeight="true" outlineLevel="0" collapsed="false">
      <c r="A23" s="58"/>
      <c r="B23" s="71" t="s">
        <v>25</v>
      </c>
      <c r="C23" s="22" t="s">
        <v>52</v>
      </c>
      <c r="D23" s="72" t="n">
        <f aca="false">F23</f>
        <v>0</v>
      </c>
      <c r="E23" s="72" t="n">
        <f aca="false">J23</f>
        <v>0.07</v>
      </c>
      <c r="F23" s="72"/>
      <c r="G23" s="72" t="n">
        <v>0.07</v>
      </c>
      <c r="H23" s="72" t="n">
        <v>0.07</v>
      </c>
      <c r="I23" s="72" t="n">
        <v>0.07</v>
      </c>
      <c r="J23" s="72" t="n">
        <v>0.07</v>
      </c>
      <c r="K23" s="73"/>
      <c r="L23" s="73" t="n">
        <f aca="false">본대!F4</f>
        <v>450</v>
      </c>
      <c r="M23" s="73" t="n">
        <f aca="false">본대!G4</f>
        <v>449</v>
      </c>
      <c r="N23" s="73" t="n">
        <f aca="false">본대!H4</f>
        <v>454</v>
      </c>
      <c r="O23" s="73" t="n">
        <f aca="false">본대!I4</f>
        <v>458</v>
      </c>
      <c r="P23" s="74"/>
      <c r="Q23" s="74" t="n">
        <f aca="false">본대!F16</f>
        <v>90</v>
      </c>
      <c r="R23" s="74" t="n">
        <f aca="false">본대!G16</f>
        <v>90</v>
      </c>
      <c r="S23" s="74" t="n">
        <f aca="false">본대!H16</f>
        <v>91</v>
      </c>
      <c r="T23" s="74" t="n">
        <f aca="false">본대!I16</f>
        <v>91</v>
      </c>
      <c r="U23" s="75"/>
      <c r="V23" s="76" t="n">
        <v>90</v>
      </c>
      <c r="W23" s="77"/>
      <c r="X23" s="77"/>
      <c r="Y23" s="77"/>
      <c r="Z23" s="78" t="s">
        <v>25</v>
      </c>
      <c r="AA23" s="79"/>
      <c r="AB23" s="6" t="n">
        <v>1</v>
      </c>
      <c r="AD23" s="55"/>
      <c r="AE23" s="55"/>
      <c r="AF23" s="55"/>
      <c r="AG23" s="55"/>
    </row>
    <row r="24" s="6" customFormat="true" ht="20.1" hidden="false" customHeight="true" outlineLevel="0" collapsed="false">
      <c r="B24" s="1"/>
      <c r="C24" s="1"/>
      <c r="D24" s="80" t="s">
        <v>53</v>
      </c>
      <c r="E24" s="1"/>
      <c r="F24" s="1" t="n">
        <f aca="false">SUM(F13:F23)</f>
        <v>0.402</v>
      </c>
      <c r="G24" s="1" t="n">
        <f aca="false">SUM(G13:G23)</f>
        <v>1.212</v>
      </c>
      <c r="H24" s="1" t="n">
        <f aca="false">SUM(H13:H23)</f>
        <v>1.212</v>
      </c>
      <c r="I24" s="1" t="n">
        <f aca="false">SUM(I13:I23)</f>
        <v>1.212</v>
      </c>
      <c r="J24" s="1" t="n">
        <f aca="false">SUM(J13:J23)</f>
        <v>1.212</v>
      </c>
      <c r="K24" s="81" t="n">
        <f aca="false">SUM(K13:K23)</f>
        <v>1313</v>
      </c>
      <c r="L24" s="81" t="n">
        <f aca="false">SUM(L13:L23)</f>
        <v>3137</v>
      </c>
      <c r="M24" s="81" t="n">
        <f aca="false">SUM(M13:M23)</f>
        <v>3086</v>
      </c>
      <c r="N24" s="81" t="n">
        <f aca="false">SUM(N13:N23)</f>
        <v>3009</v>
      </c>
      <c r="O24" s="81" t="n">
        <f aca="false">SUM(O13:O23)</f>
        <v>2933</v>
      </c>
      <c r="P24" s="81" t="n">
        <f aca="false">SUM(P13:P23)</f>
        <v>263</v>
      </c>
      <c r="Q24" s="81" t="n">
        <f aca="false">SUM(Q13:Q23)</f>
        <v>714</v>
      </c>
      <c r="R24" s="81" t="n">
        <f aca="false">SUM(R13:R23)</f>
        <v>699</v>
      </c>
      <c r="S24" s="81" t="n">
        <f aca="false">SUM(S13:S23)</f>
        <v>677</v>
      </c>
      <c r="T24" s="81" t="n">
        <f aca="false">SUM(T13:T23)</f>
        <v>642</v>
      </c>
      <c r="U24" s="81" t="n">
        <f aca="false">SUM(U13:U23)</f>
        <v>290</v>
      </c>
      <c r="V24" s="81" t="n">
        <f aca="false">SUM(V13:V23)</f>
        <v>530</v>
      </c>
      <c r="W24" s="1"/>
      <c r="X24" s="1"/>
      <c r="Y24" s="1"/>
      <c r="Z24" s="1"/>
      <c r="AA24" s="1"/>
      <c r="AB24" s="1"/>
    </row>
    <row r="25" s="6" customFormat="true" ht="20.1" hidden="false" customHeight="true" outlineLevel="0" collapsed="false">
      <c r="B25" s="1"/>
      <c r="C25" s="1"/>
      <c r="D25" s="80" t="s">
        <v>54</v>
      </c>
      <c r="E25" s="1"/>
      <c r="F25" s="82" t="n">
        <f aca="false">+F5+F6+F7+F9+F12+F24+F8+F10+F11</f>
        <v>13.102</v>
      </c>
      <c r="G25" s="1" t="n">
        <f aca="false">+G5+G6+G7+G9+G12+G24+G8+G10+G11</f>
        <v>17.122</v>
      </c>
      <c r="H25" s="1" t="n">
        <f aca="false">+H5+H6+H7+H9+H12+H24+H8+H10+H11</f>
        <v>18.622</v>
      </c>
      <c r="I25" s="1" t="n">
        <f aca="false">+I5+I6+I7+I9+I12+I24+I8+I10+I11</f>
        <v>19.372</v>
      </c>
      <c r="J25" s="82" t="n">
        <f aca="false">+J5+J6+J7+J9+J12+J24+J8+J10+J11</f>
        <v>20.232</v>
      </c>
      <c r="K25" s="81" t="n">
        <f aca="false">+K5+K6+K7+K9+K12+K24+K8+K10+K11</f>
        <v>66910</v>
      </c>
      <c r="L25" s="81" t="n">
        <f aca="false">+L5+L6+L7+L9+L12+L24+L8+L10+L11</f>
        <v>88725</v>
      </c>
      <c r="M25" s="81" t="n">
        <f aca="false">+M5+M6+M7+M9+M12+M24+M8+M10+M11</f>
        <v>93466</v>
      </c>
      <c r="N25" s="81" t="n">
        <f aca="false">+N5+N6+N7+N9+N12+N24+N8+N10+N11</f>
        <v>93897</v>
      </c>
      <c r="O25" s="81" t="n">
        <f aca="false">+O5+O6+O7+O9+O12+O24+O8+O10+O11</f>
        <v>117691</v>
      </c>
      <c r="P25" s="81" t="n">
        <f aca="false">+P5+P6+P7+P9+P12+P24+P8+P10+P11</f>
        <v>24313.6</v>
      </c>
      <c r="Q25" s="81" t="n">
        <f aca="false">+Q5+Q6+Q7+Q9+Q12+Q24+Q8+Q10+Q11</f>
        <v>33505.6</v>
      </c>
      <c r="R25" s="81" t="n">
        <f aca="false">+R5+R6+R7+R9+R12+R24+R8+R10+R11</f>
        <v>35417.5166666667</v>
      </c>
      <c r="S25" s="81" t="n">
        <f aca="false">+S5+S6+S7+S9+S12+S24+S8+S10+S11</f>
        <v>35787.85</v>
      </c>
      <c r="T25" s="81" t="n">
        <f aca="false">+T5+T6+T7+T9+T12+T24+T8+T10+T11</f>
        <v>43645.85</v>
      </c>
      <c r="U25" s="81"/>
      <c r="V25" s="81"/>
      <c r="W25" s="1"/>
      <c r="X25" s="1"/>
      <c r="Y25" s="1"/>
      <c r="Z25" s="1"/>
      <c r="AA25" s="1"/>
      <c r="AB25" s="1"/>
    </row>
    <row r="26" s="6" customFormat="true" ht="20.1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81" t="n">
        <v>113012</v>
      </c>
      <c r="L26" s="81" t="n">
        <v>114125</v>
      </c>
      <c r="M26" s="81" t="n">
        <v>117539</v>
      </c>
      <c r="N26" s="81" t="n">
        <v>133081</v>
      </c>
      <c r="O26" s="81" t="n">
        <v>141569</v>
      </c>
      <c r="P26" s="81"/>
      <c r="Q26" s="81"/>
      <c r="R26" s="81"/>
      <c r="S26" s="81"/>
      <c r="T26" s="81"/>
      <c r="U26" s="81"/>
      <c r="V26" s="81"/>
      <c r="W26" s="1"/>
      <c r="X26" s="1"/>
      <c r="Y26" s="1"/>
      <c r="Z26" s="1"/>
      <c r="AA26" s="1"/>
      <c r="AB26" s="1"/>
    </row>
    <row r="27" s="6" customFormat="true" ht="20.1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83" t="n">
        <f aca="false">K25/K26</f>
        <v>0.592061020068665</v>
      </c>
      <c r="L27" s="83" t="n">
        <f aca="false">L25/L26</f>
        <v>0.777437020810515</v>
      </c>
      <c r="M27" s="83" t="n">
        <f aca="false">M25/M26</f>
        <v>0.795191383285548</v>
      </c>
      <c r="N27" s="83" t="n">
        <f aca="false">N25/N26</f>
        <v>0.705562777556526</v>
      </c>
      <c r="O27" s="83" t="n">
        <f aca="false">O25/O26</f>
        <v>0.831333130840791</v>
      </c>
      <c r="P27" s="81"/>
      <c r="Q27" s="81"/>
      <c r="R27" s="81"/>
      <c r="S27" s="81"/>
      <c r="T27" s="81"/>
      <c r="U27" s="81"/>
      <c r="V27" s="81"/>
      <c r="W27" s="1"/>
      <c r="X27" s="1"/>
      <c r="Y27" s="1"/>
      <c r="Z27" s="1"/>
      <c r="AA27" s="1"/>
      <c r="AB27" s="1"/>
    </row>
    <row r="28" s="6" customFormat="true" ht="20.1" hidden="false" customHeight="true" outlineLevel="0" collapsed="false">
      <c r="B28" s="1"/>
      <c r="C28" s="84" t="s">
        <v>23</v>
      </c>
      <c r="D28" s="18"/>
      <c r="E28" s="18"/>
      <c r="F28" s="18"/>
      <c r="G28" s="18"/>
      <c r="H28" s="18"/>
      <c r="I28" s="18"/>
      <c r="J28" s="18"/>
      <c r="K28" s="85" t="n">
        <f aca="false">SUMIFS(K$5:K$23,$Z$5:$Z$23,$C28)</f>
        <v>15712</v>
      </c>
      <c r="L28" s="85" t="n">
        <f aca="false">SUMIFS(L$5:L$23,$Z$5:$Z$23,$C28)</f>
        <v>15877</v>
      </c>
      <c r="M28" s="85" t="n">
        <f aca="false">SUMIFS(M$5:M$23,$Z$5:$Z$23,$C28)</f>
        <v>16363</v>
      </c>
      <c r="N28" s="85" t="n">
        <f aca="false">SUMIFS(N$5:N$23,$Z$5:$Z$23,$C28)</f>
        <v>16245</v>
      </c>
      <c r="O28" s="85" t="n">
        <f aca="false">SUMIFS(O$5:O$23,$Z$5:$Z$23,$C28)</f>
        <v>20012</v>
      </c>
      <c r="P28" s="85" t="n">
        <f aca="false">SUMIFS(P$5:P$23,$Z$5:$Z$23,$C28)</f>
        <v>5675</v>
      </c>
      <c r="Q28" s="85" t="n">
        <f aca="false">SUMIFS(Q$5:Q$23,$Z$5:$Z$23,$C28)</f>
        <v>5693</v>
      </c>
      <c r="R28" s="85" t="n">
        <f aca="false">SUMIFS(R$5:R$23,$Z$5:$Z$23,$C28)</f>
        <v>5852</v>
      </c>
      <c r="S28" s="85" t="n">
        <f aca="false">SUMIFS(S$5:S$23,$Z$5:$Z$23,$C28)</f>
        <v>5814</v>
      </c>
      <c r="T28" s="86" t="n">
        <f aca="false">SUMIFS(T$5:T$23,$Z$5:$Z$23,$C28)</f>
        <v>7052</v>
      </c>
      <c r="U28" s="87"/>
      <c r="V28" s="87"/>
      <c r="AB28" s="1"/>
    </row>
    <row r="29" s="6" customFormat="true" ht="20.1" hidden="false" customHeight="true" outlineLevel="0" collapsed="false">
      <c r="B29" s="1"/>
      <c r="C29" s="88" t="s">
        <v>25</v>
      </c>
      <c r="D29" s="89"/>
      <c r="E29" s="89"/>
      <c r="F29" s="89"/>
      <c r="G29" s="89"/>
      <c r="H29" s="89"/>
      <c r="I29" s="89"/>
      <c r="J29" s="89"/>
      <c r="K29" s="90" t="n">
        <f aca="false">SUMIFS(K$5:K$23,$Z$5:$Z$23,$C29)</f>
        <v>16965</v>
      </c>
      <c r="L29" s="90" t="n">
        <f aca="false">SUMIFS(L$5:L$23,$Z$5:$Z$23,$C29)</f>
        <v>21829</v>
      </c>
      <c r="M29" s="90" t="n">
        <f aca="false">SUMIFS(M$5:M$23,$Z$5:$Z$23,$C29)</f>
        <v>22473</v>
      </c>
      <c r="N29" s="90" t="n">
        <f aca="false">SUMIFS(N$5:N$23,$Z$5:$Z$23,$C29)</f>
        <v>22643</v>
      </c>
      <c r="O29" s="90" t="n">
        <f aca="false">SUMIFS(O$5:O$23,$Z$5:$Z$23,$C29)</f>
        <v>27649</v>
      </c>
      <c r="P29" s="90" t="n">
        <f aca="false">SUMIFS(P$5:P$23,$Z$5:$Z$23,$C29)</f>
        <v>6941</v>
      </c>
      <c r="Q29" s="90" t="n">
        <f aca="false">SUMIFS(Q$5:Q$23,$Z$5:$Z$23,$C29)</f>
        <v>9007</v>
      </c>
      <c r="R29" s="90" t="n">
        <f aca="false">SUMIFS(R$5:R$23,$Z$5:$Z$23,$C29)</f>
        <v>9562.91666666667</v>
      </c>
      <c r="S29" s="90" t="n">
        <f aca="false">SUMIFS(S$5:S$23,$Z$5:$Z$23,$C29)</f>
        <v>9620.91666666667</v>
      </c>
      <c r="T29" s="91" t="n">
        <f aca="false">SUMIFS(T$5:T$23,$Z$5:$Z$23,$C29)</f>
        <v>11386.9166666667</v>
      </c>
      <c r="U29" s="81"/>
      <c r="V29" s="81"/>
      <c r="W29" s="1"/>
      <c r="X29" s="1"/>
      <c r="Y29" s="1"/>
      <c r="Z29" s="1"/>
      <c r="AA29" s="1"/>
      <c r="AB29" s="1"/>
    </row>
    <row r="30" s="6" customFormat="true" ht="20.1" hidden="false" customHeight="true" outlineLevel="0" collapsed="false">
      <c r="B30" s="1"/>
      <c r="C30" s="88" t="s">
        <v>41</v>
      </c>
      <c r="D30" s="89"/>
      <c r="E30" s="89"/>
      <c r="F30" s="89"/>
      <c r="G30" s="89"/>
      <c r="H30" s="89"/>
      <c r="I30" s="89"/>
      <c r="J30" s="89"/>
      <c r="K30" s="90" t="n">
        <f aca="false">SUMIFS(K$5:K$23,$Z$5:$Z$23,$C30)</f>
        <v>0</v>
      </c>
      <c r="L30" s="90" t="n">
        <f aca="false">SUMIFS(L$5:L$23,$Z$5:$Z$23,$C30)</f>
        <v>313</v>
      </c>
      <c r="M30" s="90" t="n">
        <f aca="false">SUMIFS(M$5:M$23,$Z$5:$Z$23,$C30)</f>
        <v>291</v>
      </c>
      <c r="N30" s="90" t="n">
        <f aca="false">SUMIFS(N$5:N$23,$Z$5:$Z$23,$C30)</f>
        <v>275</v>
      </c>
      <c r="O30" s="90" t="n">
        <f aca="false">SUMIFS(O$5:O$23,$Z$5:$Z$23,$C30)</f>
        <v>163</v>
      </c>
      <c r="P30" s="90" t="n">
        <f aca="false">SUMIFS(P$5:P$23,$Z$5:$Z$23,$C30)</f>
        <v>0</v>
      </c>
      <c r="Q30" s="90" t="n">
        <f aca="false">SUMIFS(Q$5:Q$23,$Z$5:$Z$23,$C30)</f>
        <v>118</v>
      </c>
      <c r="R30" s="90" t="n">
        <f aca="false">SUMIFS(R$5:R$23,$Z$5:$Z$23,$C30)</f>
        <v>109</v>
      </c>
      <c r="S30" s="90" t="n">
        <f aca="false">SUMIFS(S$5:S$23,$Z$5:$Z$23,$C30)</f>
        <v>103</v>
      </c>
      <c r="T30" s="91" t="n">
        <f aca="false">SUMIFS(T$5:T$23,$Z$5:$Z$23,$C30)</f>
        <v>61</v>
      </c>
      <c r="U30" s="81"/>
      <c r="V30" s="81"/>
      <c r="W30" s="1"/>
      <c r="X30" s="1"/>
      <c r="Y30" s="1"/>
      <c r="Z30" s="1"/>
      <c r="AA30" s="1"/>
      <c r="AB30" s="1"/>
    </row>
    <row r="31" s="6" customFormat="true" ht="20.1" hidden="false" customHeight="true" outlineLevel="0" collapsed="false">
      <c r="B31" s="1"/>
      <c r="C31" s="88" t="s">
        <v>43</v>
      </c>
      <c r="D31" s="89"/>
      <c r="E31" s="89"/>
      <c r="F31" s="89"/>
      <c r="G31" s="89"/>
      <c r="H31" s="89"/>
      <c r="I31" s="89"/>
      <c r="J31" s="89"/>
      <c r="K31" s="90" t="n">
        <f aca="false">SUMIFS(K$5:K$23,$Z$5:$Z$23,$C31)</f>
        <v>0</v>
      </c>
      <c r="L31" s="90" t="n">
        <f aca="false">SUMIFS(L$5:L$23,$Z$5:$Z$23,$C31)</f>
        <v>269</v>
      </c>
      <c r="M31" s="90" t="n">
        <f aca="false">SUMIFS(M$5:M$23,$Z$5:$Z$23,$C31)</f>
        <v>250</v>
      </c>
      <c r="N31" s="90" t="n">
        <f aca="false">SUMIFS(N$5:N$23,$Z$5:$Z$23,$C31)</f>
        <v>231</v>
      </c>
      <c r="O31" s="90" t="n">
        <f aca="false">SUMIFS(O$5:O$23,$Z$5:$Z$23,$C31)</f>
        <v>224</v>
      </c>
      <c r="P31" s="90" t="n">
        <f aca="false">SUMIFS(P$5:P$23,$Z$5:$Z$23,$C31)</f>
        <v>0</v>
      </c>
      <c r="Q31" s="90" t="n">
        <f aca="false">SUMIFS(Q$5:Q$23,$Z$5:$Z$23,$C31)</f>
        <v>86</v>
      </c>
      <c r="R31" s="90" t="n">
        <f aca="false">SUMIFS(R$5:R$23,$Z$5:$Z$23,$C31)</f>
        <v>80</v>
      </c>
      <c r="S31" s="90" t="n">
        <f aca="false">SUMIFS(S$5:S$23,$Z$5:$Z$23,$C31)</f>
        <v>74</v>
      </c>
      <c r="T31" s="91" t="n">
        <f aca="false">SUMIFS(T$5:T$23,$Z$5:$Z$23,$C31)</f>
        <v>72</v>
      </c>
      <c r="U31" s="81"/>
      <c r="V31" s="81"/>
      <c r="W31" s="1"/>
      <c r="X31" s="1"/>
      <c r="Y31" s="1"/>
      <c r="Z31" s="1"/>
      <c r="AA31" s="1"/>
      <c r="AB31" s="1"/>
    </row>
    <row r="32" s="6" customFormat="true" ht="20.1" hidden="false" customHeight="true" outlineLevel="0" collapsed="false">
      <c r="B32" s="1"/>
      <c r="C32" s="88" t="s">
        <v>34</v>
      </c>
      <c r="D32" s="89"/>
      <c r="E32" s="89"/>
      <c r="F32" s="89"/>
      <c r="G32" s="89"/>
      <c r="H32" s="89"/>
      <c r="I32" s="89"/>
      <c r="J32" s="89"/>
      <c r="K32" s="90" t="n">
        <f aca="false">SUMIFS(K$5:K$23,$Z$5:$Z$23,$C32)</f>
        <v>0</v>
      </c>
      <c r="L32" s="90" t="n">
        <f aca="false">SUMIFS(L$5:L$23,$Z$5:$Z$23,$C32)</f>
        <v>1225</v>
      </c>
      <c r="M32" s="90" t="n">
        <f aca="false">SUMIFS(M$5:M$23,$Z$5:$Z$23,$C32)</f>
        <v>1270</v>
      </c>
      <c r="N32" s="90" t="n">
        <f aca="false">SUMIFS(N$5:N$23,$Z$5:$Z$23,$C32)</f>
        <v>1281</v>
      </c>
      <c r="O32" s="90" t="n">
        <f aca="false">SUMIFS(O$5:O$23,$Z$5:$Z$23,$C32)</f>
        <v>3574</v>
      </c>
      <c r="P32" s="90" t="n">
        <f aca="false">SUMIFS(P$5:P$23,$Z$5:$Z$23,$C32)</f>
        <v>0</v>
      </c>
      <c r="Q32" s="90" t="n">
        <f aca="false">SUMIFS(Q$5:Q$23,$Z$5:$Z$23,$C32)</f>
        <v>503</v>
      </c>
      <c r="R32" s="90" t="n">
        <f aca="false">SUMIFS(R$5:R$23,$Z$5:$Z$23,$C32)</f>
        <v>518</v>
      </c>
      <c r="S32" s="90" t="n">
        <f aca="false">SUMIFS(S$5:S$23,$Z$5:$Z$23,$C32)</f>
        <v>522</v>
      </c>
      <c r="T32" s="91" t="n">
        <f aca="false">SUMIFS(T$5:T$23,$Z$5:$Z$23,$C32)</f>
        <v>1291</v>
      </c>
      <c r="U32" s="81"/>
      <c r="V32" s="81"/>
      <c r="W32" s="1"/>
      <c r="X32" s="1"/>
      <c r="Y32" s="1"/>
      <c r="Z32" s="1"/>
      <c r="AA32" s="1"/>
      <c r="AB32" s="1"/>
    </row>
    <row r="33" s="6" customFormat="true" ht="20.1" hidden="false" customHeight="true" outlineLevel="0" collapsed="false">
      <c r="B33" s="1"/>
      <c r="C33" s="88" t="s">
        <v>27</v>
      </c>
      <c r="D33" s="89"/>
      <c r="E33" s="89"/>
      <c r="F33" s="89"/>
      <c r="G33" s="89"/>
      <c r="H33" s="89"/>
      <c r="I33" s="89"/>
      <c r="J33" s="89"/>
      <c r="K33" s="90" t="n">
        <f aca="false">SUMIFS(K$5:K$23,$Z$5:$Z$23,$C33)</f>
        <v>11810</v>
      </c>
      <c r="L33" s="90" t="n">
        <f aca="false">SUMIFS(L$5:L$23,$Z$5:$Z$23,$C33)</f>
        <v>19045</v>
      </c>
      <c r="M33" s="90" t="n">
        <f aca="false">SUMIFS(M$5:M$23,$Z$5:$Z$23,$C33)</f>
        <v>20693</v>
      </c>
      <c r="N33" s="90" t="n">
        <f aca="false">SUMIFS(N$5:N$23,$Z$5:$Z$23,$C33)</f>
        <v>21046</v>
      </c>
      <c r="O33" s="90" t="n">
        <f aca="false">SUMIFS(O$5:O$23,$Z$5:$Z$23,$C33)</f>
        <v>26587</v>
      </c>
      <c r="P33" s="90" t="n">
        <f aca="false">SUMIFS(P$5:P$23,$Z$5:$Z$23,$C33)</f>
        <v>4265</v>
      </c>
      <c r="Q33" s="90" t="n">
        <f aca="false">SUMIFS(Q$5:Q$23,$Z$5:$Z$23,$C33)</f>
        <v>6769</v>
      </c>
      <c r="R33" s="90" t="n">
        <f aca="false">SUMIFS(R$5:R$23,$Z$5:$Z$23,$C33)</f>
        <v>7350</v>
      </c>
      <c r="S33" s="90" t="n">
        <f aca="false">SUMIFS(S$5:S$23,$Z$5:$Z$23,$C33)</f>
        <v>7469</v>
      </c>
      <c r="T33" s="91" t="n">
        <f aca="false">SUMIFS(T$5:T$23,$Z$5:$Z$23,$C33)</f>
        <v>9431</v>
      </c>
      <c r="U33" s="81"/>
      <c r="V33" s="81"/>
      <c r="W33" s="1"/>
      <c r="X33" s="1"/>
      <c r="Y33" s="1"/>
      <c r="Z33" s="1"/>
      <c r="AA33" s="1"/>
      <c r="AB33" s="1"/>
    </row>
    <row r="34" customFormat="false" ht="15" hidden="false" customHeight="true" outlineLevel="0" collapsed="false">
      <c r="B34" s="1"/>
      <c r="C34" s="88" t="s">
        <v>29</v>
      </c>
      <c r="D34" s="89"/>
      <c r="E34" s="89"/>
      <c r="F34" s="89"/>
      <c r="G34" s="89"/>
      <c r="H34" s="89"/>
      <c r="I34" s="89"/>
      <c r="J34" s="89"/>
      <c r="K34" s="90" t="n">
        <f aca="false">SUMIFS(K$5:K$23,$Z$5:$Z$23,$C34)</f>
        <v>5219</v>
      </c>
      <c r="L34" s="90" t="n">
        <f aca="false">SUMIFS(L$5:L$23,$Z$5:$Z$23,$C34)</f>
        <v>6243</v>
      </c>
      <c r="M34" s="90" t="n">
        <f aca="false">SUMIFS(M$5:M$23,$Z$5:$Z$23,$C34)</f>
        <v>7024</v>
      </c>
      <c r="N34" s="90" t="n">
        <f aca="false">SUMIFS(N$5:N$23,$Z$5:$Z$23,$C34)</f>
        <v>6911</v>
      </c>
      <c r="O34" s="90" t="n">
        <f aca="false">SUMIFS(O$5:O$23,$Z$5:$Z$23,$C34)</f>
        <v>9555</v>
      </c>
      <c r="P34" s="90" t="n">
        <f aca="false">SUMIFS(P$5:P$23,$Z$5:$Z$23,$C34)</f>
        <v>1367</v>
      </c>
      <c r="Q34" s="90" t="n">
        <f aca="false">SUMIFS(Q$5:Q$23,$Z$5:$Z$23,$C34)</f>
        <v>1636</v>
      </c>
      <c r="R34" s="90" t="n">
        <f aca="false">SUMIFS(R$5:R$23,$Z$5:$Z$23,$C34)</f>
        <v>1840</v>
      </c>
      <c r="S34" s="90" t="n">
        <f aca="false">SUMIFS(S$5:S$23,$Z$5:$Z$23,$C34)</f>
        <v>1811</v>
      </c>
      <c r="T34" s="91" t="n">
        <f aca="false">SUMIFS(T$5:T$23,$Z$5:$Z$23,$C34)</f>
        <v>2503</v>
      </c>
      <c r="U34" s="81"/>
      <c r="V34" s="81"/>
    </row>
    <row r="35" customFormat="false" ht="22.5" hidden="false" customHeight="true" outlineLevel="0" collapsed="false">
      <c r="B35" s="1"/>
      <c r="C35" s="88" t="s">
        <v>32</v>
      </c>
      <c r="D35" s="89"/>
      <c r="E35" s="89"/>
      <c r="F35" s="89"/>
      <c r="G35" s="89"/>
      <c r="H35" s="89"/>
      <c r="I35" s="89"/>
      <c r="J35" s="89"/>
      <c r="K35" s="90" t="n">
        <f aca="false">SUMIFS(K$5:K$23,$Z$5:$Z$23,$C35)</f>
        <v>2141</v>
      </c>
      <c r="L35" s="90" t="n">
        <f aca="false">SUMIFS(L$5:L$23,$Z$5:$Z$23,$C35)</f>
        <v>2826</v>
      </c>
      <c r="M35" s="90" t="n">
        <f aca="false">SUMIFS(M$5:M$23,$Z$5:$Z$23,$C35)</f>
        <v>2874</v>
      </c>
      <c r="N35" s="90" t="n">
        <f aca="false">SUMIFS(N$5:N$23,$Z$5:$Z$23,$C35)</f>
        <v>3089</v>
      </c>
      <c r="O35" s="90" t="n">
        <f aca="false">SUMIFS(O$5:O$23,$Z$5:$Z$23,$C35)</f>
        <v>5180</v>
      </c>
      <c r="P35" s="90" t="n">
        <f aca="false">SUMIFS(P$5:P$23,$Z$5:$Z$23,$C35)</f>
        <v>740</v>
      </c>
      <c r="Q35" s="90" t="n">
        <f aca="false">SUMIFS(Q$5:Q$23,$Z$5:$Z$23,$C35)</f>
        <v>943</v>
      </c>
      <c r="R35" s="90" t="n">
        <f aca="false">SUMIFS(R$5:R$23,$Z$5:$Z$23,$C35)</f>
        <v>957</v>
      </c>
      <c r="S35" s="90" t="n">
        <f aca="false">SUMIFS(S$5:S$23,$Z$5:$Z$23,$C35)</f>
        <v>1020</v>
      </c>
      <c r="T35" s="91" t="n">
        <f aca="false">SUMIFS(T$5:T$23,$Z$5:$Z$23,$C35)</f>
        <v>1609</v>
      </c>
      <c r="U35" s="81"/>
      <c r="V35" s="81"/>
    </row>
    <row r="36" customFormat="false" ht="15" hidden="false" customHeight="true" outlineLevel="0" collapsed="false">
      <c r="B36" s="1"/>
      <c r="C36" s="88" t="s">
        <v>30</v>
      </c>
      <c r="D36" s="89"/>
      <c r="E36" s="89"/>
      <c r="F36" s="89"/>
      <c r="G36" s="89"/>
      <c r="H36" s="89"/>
      <c r="I36" s="89"/>
      <c r="J36" s="89"/>
      <c r="K36" s="90" t="n">
        <f aca="false">SUMIFS(K$5:K$23,$Z$5:$Z$23,$C36)</f>
        <v>7824</v>
      </c>
      <c r="L36" s="90" t="n">
        <f aca="false">SUMIFS(L$5:L$23,$Z$5:$Z$23,$C36)</f>
        <v>8868</v>
      </c>
      <c r="M36" s="90" t="n">
        <f aca="false">SUMIFS(M$5:M$23,$Z$5:$Z$23,$C36)</f>
        <v>9998</v>
      </c>
      <c r="N36" s="90" t="n">
        <f aca="false">SUMIFS(N$5:N$23,$Z$5:$Z$23,$C36)</f>
        <v>9946</v>
      </c>
      <c r="O36" s="90" t="n">
        <f aca="false">SUMIFS(O$5:O$23,$Z$5:$Z$23,$C36)</f>
        <v>12517</v>
      </c>
      <c r="P36" s="90" t="n">
        <f aca="false">SUMIFS(P$5:P$23,$Z$5:$Z$23,$C36)</f>
        <v>2819</v>
      </c>
      <c r="Q36" s="90" t="n">
        <f aca="false">SUMIFS(Q$5:Q$23,$Z$5:$Z$23,$C36)</f>
        <v>3120</v>
      </c>
      <c r="R36" s="90" t="n">
        <f aca="false">SUMIFS(R$5:R$23,$Z$5:$Z$23,$C36)</f>
        <v>3518</v>
      </c>
      <c r="S36" s="90" t="n">
        <f aca="false">SUMIFS(S$5:S$23,$Z$5:$Z$23,$C36)</f>
        <v>3723.33333333333</v>
      </c>
      <c r="T36" s="91" t="n">
        <f aca="false">SUMIFS(T$5:T$23,$Z$5:$Z$23,$C36)</f>
        <v>4609.33333333333</v>
      </c>
      <c r="U36" s="81"/>
      <c r="V36" s="81"/>
    </row>
    <row r="37" customFormat="false" ht="15" hidden="false" customHeight="true" outlineLevel="0" collapsed="false">
      <c r="B37" s="1"/>
      <c r="C37" s="92" t="s">
        <v>36</v>
      </c>
      <c r="D37" s="93"/>
      <c r="E37" s="93"/>
      <c r="F37" s="93"/>
      <c r="G37" s="93"/>
      <c r="H37" s="93"/>
      <c r="I37" s="93"/>
      <c r="J37" s="93"/>
      <c r="K37" s="94" t="n">
        <v>7239</v>
      </c>
      <c r="L37" s="94" t="n">
        <v>12230</v>
      </c>
      <c r="M37" s="94" t="n">
        <v>12230</v>
      </c>
      <c r="N37" s="94" t="n">
        <v>12230</v>
      </c>
      <c r="O37" s="94" t="n">
        <v>12230</v>
      </c>
      <c r="P37" s="94" t="n">
        <f aca="false">SUMIFS(P$5:P$23,$Z$5:$Z$23,$C37)</f>
        <v>2506.6</v>
      </c>
      <c r="Q37" s="94" t="n">
        <f aca="false">SUMIFS(Q$5:Q$23,$Z$5:$Z$23,$C37)</f>
        <v>5630.6</v>
      </c>
      <c r="R37" s="94" t="n">
        <f aca="false">SUMIFS(R$5:R$23,$Z$5:$Z$23,$C37)</f>
        <v>5630.6</v>
      </c>
      <c r="S37" s="94" t="n">
        <f aca="false">SUMIFS(S$5:S$23,$Z$5:$Z$23,$C37)</f>
        <v>5630.6</v>
      </c>
      <c r="T37" s="95" t="n">
        <f aca="false">SUMIFS(T$5:T$23,$Z$5:$Z$23,$C37)</f>
        <v>5630.6</v>
      </c>
      <c r="U37" s="81"/>
      <c r="V37" s="81"/>
    </row>
    <row r="38" customFormat="false" ht="15" hidden="false" customHeight="true" outlineLevel="0" collapsed="false">
      <c r="B38" s="1"/>
      <c r="C38" s="96" t="s">
        <v>55</v>
      </c>
      <c r="D38" s="97"/>
      <c r="E38" s="97"/>
      <c r="F38" s="97"/>
      <c r="G38" s="97"/>
      <c r="H38" s="97"/>
      <c r="I38" s="97"/>
      <c r="J38" s="97"/>
      <c r="K38" s="98" t="n">
        <f aca="false">SUM(K28:K37)</f>
        <v>66910</v>
      </c>
      <c r="L38" s="98" t="n">
        <f aca="false">SUM(L28:L37)</f>
        <v>88725</v>
      </c>
      <c r="M38" s="98" t="n">
        <f aca="false">SUM(M28:M37)</f>
        <v>93466</v>
      </c>
      <c r="N38" s="98" t="n">
        <f aca="false">SUM(N28:N37)</f>
        <v>93897</v>
      </c>
      <c r="O38" s="98" t="n">
        <f aca="false">SUM(O28:O37)</f>
        <v>117691</v>
      </c>
      <c r="P38" s="98" t="n">
        <f aca="false">SUM(P28:P37)</f>
        <v>24313.6</v>
      </c>
      <c r="Q38" s="98" t="n">
        <f aca="false">SUM(Q28:Q37)</f>
        <v>33505.6</v>
      </c>
      <c r="R38" s="98" t="n">
        <f aca="false">SUM(R28:R37)</f>
        <v>35417.5166666667</v>
      </c>
      <c r="S38" s="98" t="n">
        <f aca="false">SUM(S28:S37)</f>
        <v>35787.85</v>
      </c>
      <c r="T38" s="99" t="n">
        <f aca="false">SUM(T28:T37)</f>
        <v>43645.85</v>
      </c>
      <c r="U38" s="81"/>
      <c r="V38" s="81"/>
    </row>
    <row r="39" customFormat="false" ht="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00" t="n">
        <v>106266</v>
      </c>
      <c r="L39" s="100" t="n">
        <v>123308</v>
      </c>
      <c r="M39" s="100" t="n">
        <v>126261</v>
      </c>
      <c r="N39" s="100" t="n">
        <v>151695</v>
      </c>
      <c r="O39" s="100" t="n">
        <v>150829</v>
      </c>
      <c r="P39" s="101"/>
      <c r="Q39" s="101"/>
      <c r="R39" s="101"/>
      <c r="S39" s="101"/>
      <c r="T39" s="101"/>
      <c r="U39" s="81"/>
      <c r="V39" s="81"/>
    </row>
    <row r="40" customFormat="false" ht="1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02" t="n">
        <f aca="false">K38/K39</f>
        <v>0.629646359136507</v>
      </c>
      <c r="L40" s="102" t="n">
        <f aca="false">L38/L39</f>
        <v>0.719539689233464</v>
      </c>
      <c r="M40" s="102" t="n">
        <f aca="false">M38/M39</f>
        <v>0.740260254552079</v>
      </c>
      <c r="N40" s="102" t="n">
        <f aca="false">N38/N39</f>
        <v>0.618985464253931</v>
      </c>
      <c r="O40" s="102" t="n">
        <f aca="false">O38/O39</f>
        <v>0.780294240497517</v>
      </c>
      <c r="P40" s="101"/>
      <c r="Q40" s="101"/>
      <c r="R40" s="101"/>
      <c r="S40" s="101"/>
      <c r="T40" s="101"/>
      <c r="U40" s="103"/>
      <c r="V40" s="103"/>
    </row>
    <row r="41" customFormat="false" ht="1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03"/>
      <c r="L41" s="103"/>
      <c r="M41" s="103"/>
      <c r="N41" s="103"/>
      <c r="O41" s="103"/>
      <c r="P41" s="103" t="n">
        <f aca="false">P33+P34</f>
        <v>5632</v>
      </c>
      <c r="Q41" s="103" t="n">
        <f aca="false">Q33+Q34</f>
        <v>8405</v>
      </c>
      <c r="R41" s="103" t="n">
        <f aca="false">R33+R34</f>
        <v>9190</v>
      </c>
      <c r="S41" s="103" t="n">
        <f aca="false">S33+S34</f>
        <v>9280</v>
      </c>
      <c r="T41" s="103" t="n">
        <f aca="false">T33+T34</f>
        <v>11934</v>
      </c>
      <c r="U41" s="103"/>
      <c r="V41" s="103"/>
    </row>
    <row r="42" customFormat="false" ht="1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04"/>
      <c r="L42" s="1"/>
    </row>
    <row r="43" customFormat="false" ht="1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8.4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8.4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8.4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8.4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8.4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8.4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8.4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8.4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8.4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8.4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8.4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autoFilter ref="X1:Y54"/>
  <mergeCells count="17">
    <mergeCell ref="A3:A4"/>
    <mergeCell ref="B3:B4"/>
    <mergeCell ref="C3:C4"/>
    <mergeCell ref="D3:D4"/>
    <mergeCell ref="E3:E4"/>
    <mergeCell ref="F3:J3"/>
    <mergeCell ref="K3:O3"/>
    <mergeCell ref="P3:T3"/>
    <mergeCell ref="U3:V3"/>
    <mergeCell ref="W3:X3"/>
    <mergeCell ref="Y3:Y4"/>
    <mergeCell ref="Z3:Z4"/>
    <mergeCell ref="AA3:AA4"/>
    <mergeCell ref="A5:A12"/>
    <mergeCell ref="A13:A23"/>
    <mergeCell ref="B17:B18"/>
    <mergeCell ref="B20:B22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2" activeCellId="0" sqref="H21:H22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236" min="11" style="1" width="8.88"/>
    <col collapsed="false" customWidth="true" hidden="false" outlineLevel="0" max="237" min="237" style="1" width="9.21"/>
    <col collapsed="false" customWidth="true" hidden="false" outlineLevel="0" max="238" min="238" style="1" width="7.1"/>
    <col collapsed="false" customWidth="true" hidden="false" outlineLevel="0" max="239" min="239" style="1" width="8.88"/>
    <col collapsed="false" customWidth="true" hidden="false" outlineLevel="0" max="240" min="240" style="1" width="9.33"/>
    <col collapsed="false" customWidth="false" hidden="false" outlineLevel="0" max="257" min="241" style="1" width="8.22"/>
  </cols>
  <sheetData>
    <row r="1" customFormat="false" ht="24.95" hidden="false" customHeight="true" outlineLevel="0" collapsed="false">
      <c r="A1" s="4" t="s">
        <v>185</v>
      </c>
      <c r="F1" s="5"/>
      <c r="G1" s="5"/>
      <c r="H1" s="5"/>
      <c r="I1" s="5"/>
    </row>
    <row r="2" customFormat="false" ht="9" hidden="false" customHeight="true" outlineLevel="0" collapsed="false">
      <c r="A2" s="4"/>
      <c r="F2" s="5"/>
      <c r="G2" s="5"/>
      <c r="H2" s="5"/>
      <c r="I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138</v>
      </c>
      <c r="G3" s="286" t="s">
        <v>15</v>
      </c>
      <c r="H3" s="287" t="s">
        <v>139</v>
      </c>
      <c r="I3" s="287" t="s">
        <v>140</v>
      </c>
      <c r="J3" s="329" t="s">
        <v>12</v>
      </c>
      <c r="M3" s="286" t="s">
        <v>13</v>
      </c>
      <c r="N3" s="286" t="s">
        <v>138</v>
      </c>
      <c r="O3" s="286" t="s">
        <v>15</v>
      </c>
      <c r="P3" s="287" t="s">
        <v>139</v>
      </c>
      <c r="Q3" s="287" t="s">
        <v>140</v>
      </c>
    </row>
    <row r="4" s="6" customFormat="true" ht="27" hidden="false" customHeight="true" outlineLevel="0" collapsed="false">
      <c r="A4" s="330" t="s">
        <v>141</v>
      </c>
      <c r="B4" s="141" t="s">
        <v>142</v>
      </c>
      <c r="C4" s="141"/>
      <c r="D4" s="141"/>
      <c r="E4" s="331" t="n">
        <f aca="false">인구지표!F147</f>
        <v>7319</v>
      </c>
      <c r="F4" s="331" t="n">
        <f aca="false">인구지표!G147</f>
        <v>7950</v>
      </c>
      <c r="G4" s="331" t="n">
        <f aca="false">인구지표!H147</f>
        <v>9090</v>
      </c>
      <c r="H4" s="331" t="n">
        <f aca="false">인구지표!I147</f>
        <v>9042</v>
      </c>
      <c r="I4" s="331" t="n">
        <f aca="false">인구지표!J147</f>
        <v>11526</v>
      </c>
      <c r="J4" s="332"/>
      <c r="L4" s="292" t="s">
        <v>143</v>
      </c>
      <c r="M4" s="292" t="n">
        <v>6000</v>
      </c>
      <c r="N4" s="292" t="n">
        <v>8000</v>
      </c>
      <c r="O4" s="292" t="n">
        <v>9000</v>
      </c>
      <c r="P4" s="333" t="n">
        <v>9000</v>
      </c>
      <c r="Q4" s="292" t="n">
        <v>9000</v>
      </c>
    </row>
    <row r="5" s="6" customFormat="true" ht="24.95" hidden="false" customHeight="true" outlineLevel="0" collapsed="false">
      <c r="A5" s="7" t="s">
        <v>144</v>
      </c>
      <c r="B5" s="295" t="s">
        <v>145</v>
      </c>
      <c r="C5" s="15" t="s">
        <v>146</v>
      </c>
      <c r="D5" s="148" t="s">
        <v>65</v>
      </c>
      <c r="E5" s="366" t="n">
        <f aca="false">+하원단위!E39</f>
        <v>254</v>
      </c>
      <c r="F5" s="366" t="n">
        <f aca="false">+하원단위!F39</f>
        <v>254</v>
      </c>
      <c r="G5" s="366" t="n">
        <f aca="false">+하원단위!G39</f>
        <v>254</v>
      </c>
      <c r="H5" s="366" t="n">
        <f aca="false">+하원단위!H39</f>
        <v>254</v>
      </c>
      <c r="I5" s="366" t="n">
        <f aca="false">+하원단위!I39</f>
        <v>254</v>
      </c>
      <c r="J5" s="297"/>
    </row>
    <row r="6" s="6" customFormat="true" ht="24.95" hidden="false" customHeight="true" outlineLevel="0" collapsed="false">
      <c r="A6" s="7"/>
      <c r="B6" s="295"/>
      <c r="C6" s="15"/>
      <c r="D6" s="155" t="s">
        <v>66</v>
      </c>
      <c r="E6" s="298" t="n">
        <f aca="false">+하원단위!E40</f>
        <v>317</v>
      </c>
      <c r="F6" s="298" t="n">
        <f aca="false">+하원단위!F40</f>
        <v>317</v>
      </c>
      <c r="G6" s="298" t="n">
        <f aca="false">+하원단위!G40</f>
        <v>317</v>
      </c>
      <c r="H6" s="298" t="n">
        <f aca="false">+하원단위!H40</f>
        <v>317</v>
      </c>
      <c r="I6" s="298" t="n">
        <f aca="false">+하원단위!I40</f>
        <v>317</v>
      </c>
      <c r="J6" s="299"/>
    </row>
    <row r="7" s="6" customFormat="true" ht="24.95" hidden="false" customHeight="true" outlineLevel="0" collapsed="false">
      <c r="A7" s="7"/>
      <c r="B7" s="295"/>
      <c r="C7" s="15"/>
      <c r="D7" s="301" t="s">
        <v>67</v>
      </c>
      <c r="E7" s="367" t="n">
        <f aca="false">+하원단위!E41</f>
        <v>476</v>
      </c>
      <c r="F7" s="367" t="n">
        <f aca="false">+하원단위!F41</f>
        <v>476</v>
      </c>
      <c r="G7" s="367" t="n">
        <f aca="false">+하원단위!G41</f>
        <v>476</v>
      </c>
      <c r="H7" s="367" t="n">
        <f aca="false">+하원단위!H41</f>
        <v>476</v>
      </c>
      <c r="I7" s="367" t="n">
        <f aca="false">+하원단위!I41</f>
        <v>476</v>
      </c>
      <c r="J7" s="302"/>
    </row>
    <row r="8" s="6" customFormat="true" ht="24.95" hidden="true" customHeight="true" outlineLevel="1" collapsed="false">
      <c r="A8" s="368"/>
      <c r="B8" s="369"/>
      <c r="C8" s="370" t="s">
        <v>147</v>
      </c>
      <c r="D8" s="159" t="s">
        <v>65</v>
      </c>
      <c r="E8" s="300" t="n">
        <f aca="false">+하원단위!E69</f>
        <v>32</v>
      </c>
      <c r="F8" s="300" t="n">
        <f aca="false">+하원단위!F69</f>
        <v>32</v>
      </c>
      <c r="G8" s="300" t="n">
        <f aca="false">+하원단위!G69</f>
        <v>32</v>
      </c>
      <c r="H8" s="300" t="n">
        <f aca="false">+하원단위!H69</f>
        <v>32</v>
      </c>
      <c r="I8" s="300" t="n">
        <f aca="false">+하원단위!I69</f>
        <v>32</v>
      </c>
      <c r="J8" s="371"/>
    </row>
    <row r="9" s="6" customFormat="true" ht="24.95" hidden="true" customHeight="true" outlineLevel="1" collapsed="false">
      <c r="A9" s="372"/>
      <c r="B9" s="373"/>
      <c r="C9" s="370"/>
      <c r="D9" s="155" t="s">
        <v>66</v>
      </c>
      <c r="E9" s="298" t="n">
        <f aca="false">+하원단위!E70</f>
        <v>32</v>
      </c>
      <c r="F9" s="298" t="n">
        <f aca="false">+하원단위!F70</f>
        <v>32</v>
      </c>
      <c r="G9" s="298" t="n">
        <f aca="false">+하원단위!G70</f>
        <v>32</v>
      </c>
      <c r="H9" s="298" t="n">
        <f aca="false">+하원단위!H70</f>
        <v>32</v>
      </c>
      <c r="I9" s="298" t="n">
        <f aca="false">+하원단위!I70</f>
        <v>32</v>
      </c>
      <c r="J9" s="299"/>
    </row>
    <row r="10" s="6" customFormat="true" ht="24.95" hidden="true" customHeight="true" outlineLevel="1" collapsed="false">
      <c r="A10" s="374"/>
      <c r="B10" s="375"/>
      <c r="C10" s="370"/>
      <c r="D10" s="301" t="s">
        <v>67</v>
      </c>
      <c r="E10" s="367" t="n">
        <f aca="false">+하원단위!E71</f>
        <v>32</v>
      </c>
      <c r="F10" s="367" t="n">
        <f aca="false">+하원단위!F71</f>
        <v>32</v>
      </c>
      <c r="G10" s="367" t="n">
        <f aca="false">+하원단위!G71</f>
        <v>32</v>
      </c>
      <c r="H10" s="367" t="n">
        <f aca="false">+하원단위!H71</f>
        <v>32</v>
      </c>
      <c r="I10" s="367" t="n">
        <f aca="false">+하원단위!I71</f>
        <v>32</v>
      </c>
      <c r="J10" s="302"/>
    </row>
    <row r="11" s="6" customFormat="true" ht="24.95" hidden="false" customHeight="true" outlineLevel="0" collapsed="false">
      <c r="A11" s="7" t="s">
        <v>148</v>
      </c>
      <c r="B11" s="376" t="s">
        <v>65</v>
      </c>
      <c r="C11" s="159" t="s">
        <v>149</v>
      </c>
      <c r="D11" s="159" t="s">
        <v>150</v>
      </c>
      <c r="E11" s="377" t="n">
        <f aca="false">ROUND(+E4*E5/1000,0)</f>
        <v>1859</v>
      </c>
      <c r="F11" s="377" t="n">
        <f aca="false">ROUND(+F4*F5/1000,0)</f>
        <v>2019</v>
      </c>
      <c r="G11" s="377" t="n">
        <f aca="false">ROUND(+G4*G5/1000,0)</f>
        <v>2309</v>
      </c>
      <c r="H11" s="377" t="n">
        <f aca="false">ROUND(+H4*H5/1000,0)</f>
        <v>2297</v>
      </c>
      <c r="I11" s="377" t="n">
        <f aca="false">ROUND(+I4*I5/1000,0)</f>
        <v>2928</v>
      </c>
      <c r="J11" s="378"/>
    </row>
    <row r="12" s="6" customFormat="true" ht="24.95" hidden="false" customHeight="true" outlineLevel="0" collapsed="false">
      <c r="A12" s="7"/>
      <c r="B12" s="376"/>
      <c r="C12" s="159"/>
      <c r="D12" s="155" t="s">
        <v>151</v>
      </c>
      <c r="E12" s="305" t="n">
        <f aca="false">SUM(E11:E11)</f>
        <v>1859</v>
      </c>
      <c r="F12" s="305" t="n">
        <f aca="false">SUM(F11:F11)</f>
        <v>2019</v>
      </c>
      <c r="G12" s="305" t="n">
        <f aca="false">SUM(G11:G11)</f>
        <v>2309</v>
      </c>
      <c r="H12" s="305" t="n">
        <f aca="false">SUM(H11:H11)</f>
        <v>2297</v>
      </c>
      <c r="I12" s="305" t="n">
        <f aca="false">SUM(I11:I11)</f>
        <v>2928</v>
      </c>
      <c r="J12" s="306"/>
    </row>
    <row r="13" s="6" customFormat="true" ht="24.95" hidden="false" customHeight="true" outlineLevel="0" collapsed="false">
      <c r="A13" s="7"/>
      <c r="B13" s="376"/>
      <c r="C13" s="155" t="s">
        <v>152</v>
      </c>
      <c r="D13" s="155"/>
      <c r="E13" s="305" t="n">
        <f aca="false">+하원단위!E96</f>
        <v>121</v>
      </c>
      <c r="F13" s="305" t="n">
        <f aca="false">+하원단위!F96</f>
        <v>121</v>
      </c>
      <c r="G13" s="305" t="n">
        <f aca="false">+하원단위!G96</f>
        <v>121</v>
      </c>
      <c r="H13" s="305" t="n">
        <f aca="false">+하원단위!H96</f>
        <v>121</v>
      </c>
      <c r="I13" s="305" t="n">
        <f aca="false">+하원단위!I96</f>
        <v>121</v>
      </c>
      <c r="J13" s="306"/>
    </row>
    <row r="14" s="6" customFormat="true" ht="24.95" hidden="false" customHeight="true" outlineLevel="0" collapsed="false">
      <c r="A14" s="7"/>
      <c r="B14" s="376"/>
      <c r="C14" s="155" t="s">
        <v>186</v>
      </c>
      <c r="D14" s="155"/>
      <c r="E14" s="305" t="n">
        <f aca="false">하원단위!E108</f>
        <v>0</v>
      </c>
      <c r="F14" s="305" t="n">
        <f aca="false">하원단위!F108</f>
        <v>0</v>
      </c>
      <c r="G14" s="305" t="n">
        <f aca="false">하원단위!G108</f>
        <v>0</v>
      </c>
      <c r="H14" s="305" t="n">
        <f aca="false">하원단위!H108</f>
        <v>116</v>
      </c>
      <c r="I14" s="305" t="n">
        <f aca="false">하원단위!I108</f>
        <v>116</v>
      </c>
      <c r="J14" s="306"/>
    </row>
    <row r="15" s="6" customFormat="true" ht="24.95" hidden="false" customHeight="true" outlineLevel="0" collapsed="false">
      <c r="A15" s="7"/>
      <c r="B15" s="376"/>
      <c r="C15" s="155" t="s">
        <v>187</v>
      </c>
      <c r="D15" s="155"/>
      <c r="E15" s="305" t="n">
        <f aca="false">하원단위!E111</f>
        <v>0</v>
      </c>
      <c r="F15" s="305" t="n">
        <f aca="false">하원단위!F111</f>
        <v>0</v>
      </c>
      <c r="G15" s="305" t="n">
        <f aca="false">하원단위!G111</f>
        <v>0</v>
      </c>
      <c r="H15" s="305" t="n">
        <f aca="false">하원단위!H111</f>
        <v>48</v>
      </c>
      <c r="I15" s="305" t="n">
        <f aca="false">하원단위!I111</f>
        <v>48</v>
      </c>
      <c r="J15" s="306"/>
    </row>
    <row r="16" s="6" customFormat="true" ht="24.95" hidden="false" customHeight="true" outlineLevel="0" collapsed="false">
      <c r="A16" s="7"/>
      <c r="B16" s="376"/>
      <c r="C16" s="155" t="s">
        <v>153</v>
      </c>
      <c r="D16" s="155"/>
      <c r="E16" s="305" t="n">
        <f aca="false">E23</f>
        <v>247</v>
      </c>
      <c r="F16" s="305" t="n">
        <f aca="false">F23</f>
        <v>267</v>
      </c>
      <c r="G16" s="305" t="n">
        <f aca="false">G23</f>
        <v>303</v>
      </c>
      <c r="H16" s="305" t="n">
        <f aca="false">H23</f>
        <v>322</v>
      </c>
      <c r="I16" s="305" t="n">
        <f aca="false">I23</f>
        <v>401</v>
      </c>
      <c r="J16" s="309"/>
    </row>
    <row r="17" s="6" customFormat="true" ht="24.95" hidden="false" customHeight="true" outlineLevel="0" collapsed="false">
      <c r="A17" s="7"/>
      <c r="B17" s="376"/>
      <c r="C17" s="335" t="s">
        <v>74</v>
      </c>
      <c r="D17" s="335"/>
      <c r="E17" s="310" t="n">
        <f aca="false">SUM(E12:E16)</f>
        <v>2227</v>
      </c>
      <c r="F17" s="310" t="n">
        <f aca="false">SUM(F12:F16)</f>
        <v>2407</v>
      </c>
      <c r="G17" s="310" t="n">
        <f aca="false">SUM(G12:G16)</f>
        <v>2733</v>
      </c>
      <c r="H17" s="310" t="n">
        <f aca="false">SUM(H12:H16)</f>
        <v>2904</v>
      </c>
      <c r="I17" s="310" t="n">
        <f aca="false">SUM(I12:I16)</f>
        <v>3614</v>
      </c>
      <c r="J17" s="311"/>
    </row>
    <row r="18" s="6" customFormat="true" ht="24.95" hidden="false" customHeight="true" outlineLevel="0" collapsed="false">
      <c r="A18" s="7"/>
      <c r="B18" s="8" t="s">
        <v>66</v>
      </c>
      <c r="C18" s="148" t="s">
        <v>149</v>
      </c>
      <c r="D18" s="148" t="s">
        <v>150</v>
      </c>
      <c r="E18" s="303" t="n">
        <f aca="false">ROUND(+E4*E6/1000,0)</f>
        <v>2320</v>
      </c>
      <c r="F18" s="303" t="n">
        <f aca="false">ROUND(+F4*F6/1000,0)</f>
        <v>2520</v>
      </c>
      <c r="G18" s="303" t="n">
        <f aca="false">ROUND(+G4*G6/1000,0)</f>
        <v>2882</v>
      </c>
      <c r="H18" s="303" t="n">
        <f aca="false">ROUND(+H4*H6/1000,0)</f>
        <v>2866</v>
      </c>
      <c r="I18" s="303" t="n">
        <f aca="false">ROUND(+I4*I6/1000,0)</f>
        <v>3654</v>
      </c>
      <c r="J18" s="304"/>
    </row>
    <row r="19" s="6" customFormat="true" ht="24.95" hidden="false" customHeight="true" outlineLevel="0" collapsed="false">
      <c r="A19" s="7"/>
      <c r="B19" s="8"/>
      <c r="C19" s="148"/>
      <c r="D19" s="155" t="s">
        <v>151</v>
      </c>
      <c r="E19" s="305" t="n">
        <f aca="false">SUM(E18:E18)</f>
        <v>2320</v>
      </c>
      <c r="F19" s="305" t="n">
        <f aca="false">SUM(F18:F18)</f>
        <v>2520</v>
      </c>
      <c r="G19" s="305" t="n">
        <f aca="false">SUM(G18:G18)</f>
        <v>2882</v>
      </c>
      <c r="H19" s="305" t="n">
        <f aca="false">SUM(H18:H18)</f>
        <v>2866</v>
      </c>
      <c r="I19" s="305" t="n">
        <f aca="false">SUM(I18:I18)</f>
        <v>3654</v>
      </c>
      <c r="J19" s="306"/>
    </row>
    <row r="20" s="6" customFormat="true" ht="24.95" hidden="false" customHeight="true" outlineLevel="0" collapsed="false">
      <c r="A20" s="7"/>
      <c r="B20" s="8"/>
      <c r="C20" s="155" t="s">
        <v>152</v>
      </c>
      <c r="D20" s="155"/>
      <c r="E20" s="305" t="n">
        <f aca="false">+하원단위!E97</f>
        <v>151</v>
      </c>
      <c r="F20" s="305" t="n">
        <f aca="false">+하원단위!F97</f>
        <v>151</v>
      </c>
      <c r="G20" s="305" t="n">
        <f aca="false">+하원단위!G97</f>
        <v>151</v>
      </c>
      <c r="H20" s="305" t="n">
        <f aca="false">+하원단위!H97</f>
        <v>151</v>
      </c>
      <c r="I20" s="305" t="n">
        <f aca="false">+하원단위!I97</f>
        <v>151</v>
      </c>
      <c r="J20" s="306"/>
    </row>
    <row r="21" s="6" customFormat="true" ht="24.95" hidden="false" customHeight="true" outlineLevel="0" collapsed="false">
      <c r="A21" s="7"/>
      <c r="B21" s="8"/>
      <c r="C21" s="155" t="s">
        <v>186</v>
      </c>
      <c r="D21" s="155"/>
      <c r="E21" s="379" t="n">
        <f aca="false">하원단위!E110</f>
        <v>0</v>
      </c>
      <c r="F21" s="379" t="n">
        <f aca="false">하원단위!F109</f>
        <v>0</v>
      </c>
      <c r="G21" s="379" t="n">
        <f aca="false">하원단위!G109</f>
        <v>0</v>
      </c>
      <c r="H21" s="379" t="n">
        <f aca="false">하원단위!H109</f>
        <v>144.5</v>
      </c>
      <c r="I21" s="379" t="n">
        <f aca="false">하원단위!I109</f>
        <v>144.5</v>
      </c>
      <c r="J21" s="306"/>
    </row>
    <row r="22" s="6" customFormat="true" ht="24.95" hidden="false" customHeight="true" outlineLevel="0" collapsed="false">
      <c r="A22" s="7"/>
      <c r="B22" s="8"/>
      <c r="C22" s="155" t="s">
        <v>187</v>
      </c>
      <c r="D22" s="155"/>
      <c r="E22" s="380" t="n">
        <f aca="false">하원단위!E112</f>
        <v>0</v>
      </c>
      <c r="F22" s="380" t="n">
        <f aca="false">하원단위!F112</f>
        <v>0</v>
      </c>
      <c r="G22" s="380" t="n">
        <f aca="false">하원단위!G112</f>
        <v>0</v>
      </c>
      <c r="H22" s="380" t="n">
        <f aca="false">하원단위!H112</f>
        <v>59.8333333333333</v>
      </c>
      <c r="I22" s="380" t="n">
        <f aca="false">하원단위!I112</f>
        <v>59.8333333333333</v>
      </c>
      <c r="J22" s="306"/>
    </row>
    <row r="23" s="6" customFormat="true" ht="24.95" hidden="false" customHeight="true" outlineLevel="0" collapsed="false">
      <c r="A23" s="7"/>
      <c r="B23" s="8"/>
      <c r="C23" s="155" t="s">
        <v>153</v>
      </c>
      <c r="D23" s="155"/>
      <c r="E23" s="305" t="n">
        <f aca="false">ROUND(SUM(E19:E22)*0.1,0)</f>
        <v>247</v>
      </c>
      <c r="F23" s="305" t="n">
        <f aca="false">ROUND(SUM(F19:F22)*0.1,0)</f>
        <v>267</v>
      </c>
      <c r="G23" s="305" t="n">
        <f aca="false">ROUND(SUM(G19:G22)*0.1,0)</f>
        <v>303</v>
      </c>
      <c r="H23" s="305" t="n">
        <f aca="false">ROUND(SUM(H19:H22)*0.1,0)</f>
        <v>322</v>
      </c>
      <c r="I23" s="305" t="n">
        <f aca="false">ROUND(SUM(I19:I22)*0.1,0)</f>
        <v>401</v>
      </c>
      <c r="J23" s="309"/>
    </row>
    <row r="24" s="6" customFormat="true" ht="24.95" hidden="false" customHeight="true" outlineLevel="0" collapsed="false">
      <c r="A24" s="7"/>
      <c r="B24" s="8"/>
      <c r="C24" s="301" t="s">
        <v>74</v>
      </c>
      <c r="D24" s="301"/>
      <c r="E24" s="310" t="n">
        <f aca="false">SUM(E19:E23)</f>
        <v>2718</v>
      </c>
      <c r="F24" s="310" t="n">
        <f aca="false">SUM(F19:F23)</f>
        <v>2938</v>
      </c>
      <c r="G24" s="310" t="n">
        <f aca="false">SUM(G19:G23)</f>
        <v>3336</v>
      </c>
      <c r="H24" s="310" t="n">
        <f aca="false">SUM(H19:H23)</f>
        <v>3543.33333333333</v>
      </c>
      <c r="I24" s="310" t="n">
        <f aca="false">SUM(I19:I23)</f>
        <v>4410.33333333333</v>
      </c>
      <c r="J24" s="311"/>
    </row>
    <row r="25" s="6" customFormat="true" ht="24.95" hidden="false" customHeight="true" outlineLevel="0" collapsed="false">
      <c r="A25" s="7"/>
      <c r="B25" s="8" t="s">
        <v>156</v>
      </c>
      <c r="C25" s="148" t="s">
        <v>149</v>
      </c>
      <c r="D25" s="148" t="s">
        <v>150</v>
      </c>
      <c r="E25" s="303" t="n">
        <f aca="false">ROUND(+E4*E7/1000,0)</f>
        <v>3484</v>
      </c>
      <c r="F25" s="303" t="n">
        <f aca="false">ROUND(+F4*F7/1000,0)</f>
        <v>3784</v>
      </c>
      <c r="G25" s="303" t="n">
        <f aca="false">ROUND(+G4*G7/1000,0)</f>
        <v>4327</v>
      </c>
      <c r="H25" s="303" t="n">
        <f aca="false">ROUND(+H4*H7/1000,0)</f>
        <v>4304</v>
      </c>
      <c r="I25" s="303" t="n">
        <f aca="false">ROUND(+I4*I7/1000,0)</f>
        <v>5486</v>
      </c>
      <c r="J25" s="304"/>
    </row>
    <row r="26" s="6" customFormat="true" ht="24.95" hidden="false" customHeight="true" outlineLevel="0" collapsed="false">
      <c r="A26" s="7"/>
      <c r="B26" s="8"/>
      <c r="C26" s="148"/>
      <c r="D26" s="155" t="s">
        <v>151</v>
      </c>
      <c r="E26" s="305" t="n">
        <f aca="false">SUM(E25:E25)</f>
        <v>3484</v>
      </c>
      <c r="F26" s="305" t="n">
        <f aca="false">SUM(F25:F25)</f>
        <v>3784</v>
      </c>
      <c r="G26" s="305" t="n">
        <f aca="false">SUM(G25:G25)</f>
        <v>4327</v>
      </c>
      <c r="H26" s="305" t="n">
        <f aca="false">SUM(H25:H25)</f>
        <v>4304</v>
      </c>
      <c r="I26" s="305" t="n">
        <f aca="false">SUM(I25:I25)</f>
        <v>5486</v>
      </c>
      <c r="J26" s="306"/>
    </row>
    <row r="27" s="6" customFormat="true" ht="24.95" hidden="false" customHeight="true" outlineLevel="0" collapsed="false">
      <c r="A27" s="7"/>
      <c r="B27" s="8"/>
      <c r="C27" s="155" t="s">
        <v>152</v>
      </c>
      <c r="D27" s="155"/>
      <c r="E27" s="305" t="n">
        <f aca="false">+하원단위!E98</f>
        <v>226.5</v>
      </c>
      <c r="F27" s="305" t="n">
        <f aca="false">+하원단위!F98</f>
        <v>226.5</v>
      </c>
      <c r="G27" s="305" t="n">
        <f aca="false">+하원단위!G98</f>
        <v>226.5</v>
      </c>
      <c r="H27" s="305" t="n">
        <f aca="false">+하원단위!H98</f>
        <v>226.5</v>
      </c>
      <c r="I27" s="305" t="n">
        <f aca="false">+하원단위!I98</f>
        <v>226.5</v>
      </c>
      <c r="J27" s="306"/>
    </row>
    <row r="28" s="6" customFormat="true" ht="24.95" hidden="false" customHeight="true" outlineLevel="0" collapsed="false">
      <c r="A28" s="7"/>
      <c r="B28" s="8"/>
      <c r="C28" s="155" t="s">
        <v>186</v>
      </c>
      <c r="D28" s="155"/>
      <c r="E28" s="305" t="n">
        <f aca="false">하원단위!E111</f>
        <v>0</v>
      </c>
      <c r="F28" s="305" t="n">
        <f aca="false">하원단위!F110</f>
        <v>0</v>
      </c>
      <c r="G28" s="305" t="n">
        <f aca="false">하원단위!G110</f>
        <v>0</v>
      </c>
      <c r="H28" s="305" t="n">
        <f aca="false">하원단위!H110</f>
        <v>217</v>
      </c>
      <c r="I28" s="305" t="n">
        <f aca="false">하원단위!I110</f>
        <v>217</v>
      </c>
      <c r="J28" s="306"/>
    </row>
    <row r="29" s="6" customFormat="true" ht="24.95" hidden="false" customHeight="true" outlineLevel="0" collapsed="false">
      <c r="A29" s="7"/>
      <c r="B29" s="8"/>
      <c r="C29" s="155" t="s">
        <v>187</v>
      </c>
      <c r="D29" s="155"/>
      <c r="E29" s="305" t="n">
        <f aca="false">하원단위!E113</f>
        <v>0</v>
      </c>
      <c r="F29" s="305" t="n">
        <f aca="false">하원단위!F113</f>
        <v>0</v>
      </c>
      <c r="G29" s="305" t="n">
        <f aca="false">하원단위!G113</f>
        <v>0</v>
      </c>
      <c r="H29" s="305" t="n">
        <f aca="false">하원단위!H113</f>
        <v>90</v>
      </c>
      <c r="I29" s="305" t="n">
        <f aca="false">하원단위!I113</f>
        <v>90</v>
      </c>
      <c r="J29" s="306"/>
    </row>
    <row r="30" s="6" customFormat="true" ht="24.95" hidden="false" customHeight="true" outlineLevel="0" collapsed="false">
      <c r="A30" s="7"/>
      <c r="B30" s="8"/>
      <c r="C30" s="155" t="s">
        <v>153</v>
      </c>
      <c r="D30" s="155"/>
      <c r="E30" s="308" t="n">
        <f aca="false">E23</f>
        <v>247</v>
      </c>
      <c r="F30" s="308" t="n">
        <f aca="false">F23</f>
        <v>267</v>
      </c>
      <c r="G30" s="308" t="n">
        <f aca="false">G23</f>
        <v>303</v>
      </c>
      <c r="H30" s="308" t="n">
        <f aca="false">H23</f>
        <v>322</v>
      </c>
      <c r="I30" s="308" t="n">
        <f aca="false">I23</f>
        <v>401</v>
      </c>
      <c r="J30" s="309"/>
    </row>
    <row r="31" s="6" customFormat="true" ht="24.95" hidden="false" customHeight="true" outlineLevel="0" collapsed="false">
      <c r="A31" s="7"/>
      <c r="B31" s="8"/>
      <c r="C31" s="301" t="s">
        <v>74</v>
      </c>
      <c r="D31" s="301"/>
      <c r="E31" s="310" t="n">
        <f aca="false">SUM(E26:E30)</f>
        <v>3957.5</v>
      </c>
      <c r="F31" s="310" t="n">
        <f aca="false">SUM(F26:F30)</f>
        <v>4277.5</v>
      </c>
      <c r="G31" s="310" t="n">
        <f aca="false">SUM(G26:G30)</f>
        <v>4856.5</v>
      </c>
      <c r="H31" s="310" t="n">
        <f aca="false">SUM(H26:H30)</f>
        <v>5159.5</v>
      </c>
      <c r="I31" s="310" t="n">
        <f aca="false">SUM(I26:I30)</f>
        <v>6420.5</v>
      </c>
      <c r="J31" s="311"/>
    </row>
    <row r="32" s="6" customFormat="true" ht="24.95" hidden="false" customHeight="true" outlineLevel="0" collapsed="false">
      <c r="A32" s="7" t="s">
        <v>157</v>
      </c>
      <c r="B32" s="282" t="s">
        <v>168</v>
      </c>
      <c r="C32" s="282"/>
      <c r="D32" s="343" t="s">
        <v>105</v>
      </c>
      <c r="E32" s="315" t="n">
        <f aca="false">+'1.수질원단위'!D23</f>
        <v>57.9</v>
      </c>
      <c r="F32" s="315" t="n">
        <f aca="false">+'1.수질원단위'!E23</f>
        <v>58.5</v>
      </c>
      <c r="G32" s="315" t="n">
        <f aca="false">+'1.수질원단위'!F23</f>
        <v>58.5</v>
      </c>
      <c r="H32" s="315" t="n">
        <f aca="false">+'1.수질원단위'!G23</f>
        <v>58.5</v>
      </c>
      <c r="I32" s="315" t="n">
        <f aca="false">+'1.수질원단위'!H23</f>
        <v>58.5</v>
      </c>
      <c r="J32" s="316"/>
    </row>
    <row r="33" s="6" customFormat="true" ht="24.95" hidden="false" customHeight="true" outlineLevel="0" collapsed="false">
      <c r="A33" s="7"/>
      <c r="B33" s="282"/>
      <c r="C33" s="282"/>
      <c r="D33" s="345" t="s">
        <v>106</v>
      </c>
      <c r="E33" s="318" t="n">
        <f aca="false">+'1.수질원단위'!D24</f>
        <v>47.6</v>
      </c>
      <c r="F33" s="318" t="n">
        <f aca="false">+'1.수질원단위'!E24</f>
        <v>48.1</v>
      </c>
      <c r="G33" s="318" t="n">
        <f aca="false">+'1.수질원단위'!F24</f>
        <v>48.1</v>
      </c>
      <c r="H33" s="318" t="n">
        <f aca="false">+'1.수질원단위'!G24</f>
        <v>48.1</v>
      </c>
      <c r="I33" s="318" t="n">
        <f aca="false">+'1.수질원단위'!H24</f>
        <v>48.1</v>
      </c>
      <c r="J33" s="319"/>
    </row>
    <row r="34" s="6" customFormat="true" ht="24.95" hidden="false" customHeight="true" outlineLevel="0" collapsed="false">
      <c r="A34" s="7"/>
      <c r="B34" s="282"/>
      <c r="C34" s="282"/>
      <c r="D34" s="345" t="s">
        <v>107</v>
      </c>
      <c r="E34" s="318" t="n">
        <f aca="false">+'1.수질원단위'!D25</f>
        <v>63</v>
      </c>
      <c r="F34" s="318" t="n">
        <f aca="false">+'1.수질원단위'!E25</f>
        <v>63.7</v>
      </c>
      <c r="G34" s="318" t="n">
        <f aca="false">+'1.수질원단위'!F25</f>
        <v>63.7</v>
      </c>
      <c r="H34" s="318" t="n">
        <f aca="false">+'1.수질원단위'!G25</f>
        <v>63.7</v>
      </c>
      <c r="I34" s="318" t="n">
        <f aca="false">+'1.수질원단위'!H25</f>
        <v>63.7</v>
      </c>
      <c r="J34" s="319"/>
    </row>
    <row r="35" s="6" customFormat="true" ht="24.95" hidden="false" customHeight="true" outlineLevel="0" collapsed="false">
      <c r="A35" s="7"/>
      <c r="B35" s="282"/>
      <c r="C35" s="282"/>
      <c r="D35" s="345" t="s">
        <v>108</v>
      </c>
      <c r="E35" s="320" t="n">
        <f aca="false">+'1.수질원단위'!D26</f>
        <v>13.2</v>
      </c>
      <c r="F35" s="320" t="n">
        <f aca="false">+'1.수질원단위'!E26</f>
        <v>13.4</v>
      </c>
      <c r="G35" s="320" t="n">
        <f aca="false">+'1.수질원단위'!F26</f>
        <v>13.4</v>
      </c>
      <c r="H35" s="320" t="n">
        <f aca="false">+'1.수질원단위'!G26</f>
        <v>13.4</v>
      </c>
      <c r="I35" s="320" t="n">
        <f aca="false">+'1.수질원단위'!H26</f>
        <v>13.4</v>
      </c>
      <c r="J35" s="319"/>
    </row>
    <row r="36" s="6" customFormat="true" ht="24.95" hidden="false" customHeight="true" outlineLevel="0" collapsed="false">
      <c r="A36" s="7"/>
      <c r="B36" s="282"/>
      <c r="C36" s="282"/>
      <c r="D36" s="347" t="s">
        <v>109</v>
      </c>
      <c r="E36" s="324" t="n">
        <f aca="false">+'1.수질원단위'!D27</f>
        <v>2.2</v>
      </c>
      <c r="F36" s="324" t="n">
        <f aca="false">+'1.수질원단위'!E27</f>
        <v>2.2</v>
      </c>
      <c r="G36" s="324" t="n">
        <f aca="false">+'1.수질원단위'!F27</f>
        <v>2.2</v>
      </c>
      <c r="H36" s="324" t="n">
        <f aca="false">+'1.수질원단위'!G27</f>
        <v>2.2</v>
      </c>
      <c r="I36" s="324" t="n">
        <f aca="false">+'1.수질원단위'!H27</f>
        <v>2.2</v>
      </c>
      <c r="J36" s="323"/>
    </row>
    <row r="37" s="6" customFormat="true" ht="24.95" hidden="false" customHeight="true" outlineLevel="0" collapsed="false">
      <c r="A37" s="7"/>
      <c r="B37" s="282" t="s">
        <v>188</v>
      </c>
      <c r="C37" s="282"/>
      <c r="D37" s="343" t="s">
        <v>105</v>
      </c>
      <c r="E37" s="315" t="n">
        <v>0</v>
      </c>
      <c r="F37" s="315" t="n">
        <f aca="false">'1.수질원단위'!E110</f>
        <v>100</v>
      </c>
      <c r="G37" s="315" t="n">
        <f aca="false">'1.수질원단위'!F110</f>
        <v>100</v>
      </c>
      <c r="H37" s="315" t="n">
        <f aca="false">'1.수질원단위'!G110</f>
        <v>100</v>
      </c>
      <c r="I37" s="315" t="n">
        <f aca="false">'1.수질원단위'!H110</f>
        <v>100</v>
      </c>
      <c r="J37" s="316"/>
    </row>
    <row r="38" s="6" customFormat="true" ht="24.95" hidden="false" customHeight="true" outlineLevel="0" collapsed="false">
      <c r="A38" s="7"/>
      <c r="B38" s="282"/>
      <c r="C38" s="282"/>
      <c r="D38" s="345" t="s">
        <v>106</v>
      </c>
      <c r="E38" s="318" t="n">
        <v>0</v>
      </c>
      <c r="F38" s="318" t="n">
        <f aca="false">'1.수질원단위'!E111</f>
        <v>85</v>
      </c>
      <c r="G38" s="318" t="n">
        <f aca="false">'1.수질원단위'!F111</f>
        <v>85</v>
      </c>
      <c r="H38" s="318" t="n">
        <f aca="false">'1.수질원단위'!G111</f>
        <v>85</v>
      </c>
      <c r="I38" s="318" t="n">
        <f aca="false">'1.수질원단위'!H111</f>
        <v>85</v>
      </c>
      <c r="J38" s="319"/>
    </row>
    <row r="39" s="6" customFormat="true" ht="24.95" hidden="false" customHeight="true" outlineLevel="0" collapsed="false">
      <c r="A39" s="7"/>
      <c r="B39" s="282"/>
      <c r="C39" s="282"/>
      <c r="D39" s="345" t="s">
        <v>107</v>
      </c>
      <c r="E39" s="318" t="n">
        <v>0</v>
      </c>
      <c r="F39" s="318" t="n">
        <f aca="false">'1.수질원단위'!E112</f>
        <v>110</v>
      </c>
      <c r="G39" s="318" t="n">
        <f aca="false">'1.수질원단위'!F112</f>
        <v>110</v>
      </c>
      <c r="H39" s="318" t="n">
        <f aca="false">'1.수질원단위'!G112</f>
        <v>110</v>
      </c>
      <c r="I39" s="318" t="n">
        <f aca="false">'1.수질원단위'!H112</f>
        <v>110</v>
      </c>
      <c r="J39" s="319"/>
    </row>
    <row r="40" s="6" customFormat="true" ht="24.95" hidden="false" customHeight="true" outlineLevel="0" collapsed="false">
      <c r="A40" s="7"/>
      <c r="B40" s="282"/>
      <c r="C40" s="282"/>
      <c r="D40" s="345" t="s">
        <v>108</v>
      </c>
      <c r="E40" s="320" t="n">
        <v>0</v>
      </c>
      <c r="F40" s="320" t="n">
        <f aca="false">'1.수질원단위'!E113</f>
        <v>25</v>
      </c>
      <c r="G40" s="320" t="n">
        <f aca="false">'1.수질원단위'!F113</f>
        <v>25</v>
      </c>
      <c r="H40" s="320" t="n">
        <f aca="false">'1.수질원단위'!G113</f>
        <v>25</v>
      </c>
      <c r="I40" s="320" t="n">
        <f aca="false">'1.수질원단위'!H113</f>
        <v>25</v>
      </c>
      <c r="J40" s="319"/>
    </row>
    <row r="41" s="6" customFormat="true" ht="24.95" hidden="false" customHeight="true" outlineLevel="0" collapsed="false">
      <c r="A41" s="7"/>
      <c r="B41" s="282"/>
      <c r="C41" s="282"/>
      <c r="D41" s="347" t="s">
        <v>109</v>
      </c>
      <c r="E41" s="324" t="n">
        <v>0</v>
      </c>
      <c r="F41" s="324" t="n">
        <f aca="false">'1.수질원단위'!E114</f>
        <v>3</v>
      </c>
      <c r="G41" s="324" t="n">
        <f aca="false">'1.수질원단위'!F114</f>
        <v>3</v>
      </c>
      <c r="H41" s="324" t="n">
        <f aca="false">'1.수질원단위'!G114</f>
        <v>3</v>
      </c>
      <c r="I41" s="324" t="n">
        <f aca="false">'1.수질원단위'!H114</f>
        <v>3</v>
      </c>
      <c r="J41" s="323"/>
    </row>
    <row r="42" s="6" customFormat="true" ht="24.95" hidden="false" customHeight="true" outlineLevel="0" collapsed="false">
      <c r="A42" s="7"/>
      <c r="B42" s="282" t="s">
        <v>189</v>
      </c>
      <c r="C42" s="282"/>
      <c r="D42" s="343" t="s">
        <v>105</v>
      </c>
      <c r="E42" s="315" t="n">
        <v>0</v>
      </c>
      <c r="F42" s="315" t="n">
        <f aca="false">F37</f>
        <v>100</v>
      </c>
      <c r="G42" s="315" t="n">
        <f aca="false">G37</f>
        <v>100</v>
      </c>
      <c r="H42" s="315" t="n">
        <f aca="false">H37</f>
        <v>100</v>
      </c>
      <c r="I42" s="315" t="n">
        <f aca="false">I37</f>
        <v>100</v>
      </c>
      <c r="J42" s="316"/>
    </row>
    <row r="43" s="6" customFormat="true" ht="24.95" hidden="false" customHeight="true" outlineLevel="0" collapsed="false">
      <c r="A43" s="7"/>
      <c r="B43" s="282"/>
      <c r="C43" s="282"/>
      <c r="D43" s="345" t="s">
        <v>106</v>
      </c>
      <c r="E43" s="318" t="n">
        <v>0</v>
      </c>
      <c r="F43" s="318" t="n">
        <f aca="false">F38</f>
        <v>85</v>
      </c>
      <c r="G43" s="318" t="n">
        <f aca="false">G38</f>
        <v>85</v>
      </c>
      <c r="H43" s="318" t="n">
        <f aca="false">H38</f>
        <v>85</v>
      </c>
      <c r="I43" s="318" t="n">
        <f aca="false">I38</f>
        <v>85</v>
      </c>
      <c r="J43" s="319"/>
    </row>
    <row r="44" s="6" customFormat="true" ht="24.95" hidden="false" customHeight="true" outlineLevel="0" collapsed="false">
      <c r="A44" s="7"/>
      <c r="B44" s="282"/>
      <c r="C44" s="282"/>
      <c r="D44" s="345" t="s">
        <v>107</v>
      </c>
      <c r="E44" s="318" t="n">
        <v>0</v>
      </c>
      <c r="F44" s="318" t="n">
        <f aca="false">F39</f>
        <v>110</v>
      </c>
      <c r="G44" s="318" t="n">
        <f aca="false">G39</f>
        <v>110</v>
      </c>
      <c r="H44" s="318" t="n">
        <f aca="false">H39</f>
        <v>110</v>
      </c>
      <c r="I44" s="318" t="n">
        <f aca="false">I39</f>
        <v>110</v>
      </c>
      <c r="J44" s="319"/>
    </row>
    <row r="45" s="6" customFormat="true" ht="24.95" hidden="false" customHeight="true" outlineLevel="0" collapsed="false">
      <c r="A45" s="7"/>
      <c r="B45" s="282"/>
      <c r="C45" s="282"/>
      <c r="D45" s="345" t="s">
        <v>108</v>
      </c>
      <c r="E45" s="320" t="n">
        <v>0</v>
      </c>
      <c r="F45" s="320" t="n">
        <f aca="false">F40</f>
        <v>25</v>
      </c>
      <c r="G45" s="320" t="n">
        <f aca="false">G40</f>
        <v>25</v>
      </c>
      <c r="H45" s="320" t="n">
        <f aca="false">H40</f>
        <v>25</v>
      </c>
      <c r="I45" s="320" t="n">
        <f aca="false">I40</f>
        <v>25</v>
      </c>
      <c r="J45" s="319"/>
    </row>
    <row r="46" s="6" customFormat="true" ht="24.95" hidden="false" customHeight="true" outlineLevel="0" collapsed="false">
      <c r="A46" s="7"/>
      <c r="B46" s="282"/>
      <c r="C46" s="282"/>
      <c r="D46" s="347" t="s">
        <v>109</v>
      </c>
      <c r="E46" s="324" t="n">
        <v>0</v>
      </c>
      <c r="F46" s="324" t="n">
        <f aca="false">F41</f>
        <v>3</v>
      </c>
      <c r="G46" s="324" t="n">
        <f aca="false">G41</f>
        <v>3</v>
      </c>
      <c r="H46" s="324" t="n">
        <f aca="false">H41</f>
        <v>3</v>
      </c>
      <c r="I46" s="324" t="n">
        <f aca="false">I41</f>
        <v>3</v>
      </c>
      <c r="J46" s="325"/>
    </row>
    <row r="47" s="6" customFormat="true" ht="24.95" hidden="false" customHeight="true" outlineLevel="0" collapsed="false">
      <c r="A47" s="7" t="s">
        <v>160</v>
      </c>
      <c r="B47" s="8" t="s">
        <v>171</v>
      </c>
      <c r="C47" s="8"/>
      <c r="D47" s="343" t="s">
        <v>105</v>
      </c>
      <c r="E47" s="315" t="n">
        <f aca="false">ROUND(+E32*E$4/1000,1)</f>
        <v>423.8</v>
      </c>
      <c r="F47" s="315" t="n">
        <f aca="false">ROUND(+F32*F$4/1000,1)</f>
        <v>465.1</v>
      </c>
      <c r="G47" s="315" t="n">
        <f aca="false">ROUND(+G32*G$4/1000,1)</f>
        <v>531.8</v>
      </c>
      <c r="H47" s="315" t="n">
        <f aca="false">ROUND(+H32*H$4/1000,1)</f>
        <v>529</v>
      </c>
      <c r="I47" s="315" t="n">
        <f aca="false">ROUND(+I32*I$4/1000,1)</f>
        <v>674.3</v>
      </c>
      <c r="J47" s="316"/>
    </row>
    <row r="48" s="6" customFormat="true" ht="24.95" hidden="false" customHeight="true" outlineLevel="0" collapsed="false">
      <c r="A48" s="7"/>
      <c r="B48" s="8"/>
      <c r="C48" s="8"/>
      <c r="D48" s="345" t="s">
        <v>106</v>
      </c>
      <c r="E48" s="318" t="n">
        <f aca="false">ROUND(+E33*E$4/1000,1)</f>
        <v>348.4</v>
      </c>
      <c r="F48" s="318" t="n">
        <f aca="false">ROUND(+F33*F$4/1000,1)</f>
        <v>382.4</v>
      </c>
      <c r="G48" s="318" t="n">
        <f aca="false">ROUND(+G33*G$4/1000,1)</f>
        <v>437.2</v>
      </c>
      <c r="H48" s="318" t="n">
        <f aca="false">ROUND(+H33*H$4/1000,1)</f>
        <v>434.9</v>
      </c>
      <c r="I48" s="318" t="n">
        <f aca="false">ROUND(+I33*I$4/1000,1)</f>
        <v>554.4</v>
      </c>
      <c r="J48" s="319"/>
    </row>
    <row r="49" s="6" customFormat="true" ht="24.95" hidden="false" customHeight="true" outlineLevel="0" collapsed="false">
      <c r="A49" s="7"/>
      <c r="B49" s="8"/>
      <c r="C49" s="8"/>
      <c r="D49" s="345" t="s">
        <v>107</v>
      </c>
      <c r="E49" s="318" t="n">
        <f aca="false">ROUND(+E34*E$4/1000,0)</f>
        <v>461</v>
      </c>
      <c r="F49" s="318" t="n">
        <f aca="false">ROUND(+F34*F$4/1000,0)</f>
        <v>506</v>
      </c>
      <c r="G49" s="318" t="n">
        <f aca="false">ROUND(+G34*G$4/1000,0)</f>
        <v>579</v>
      </c>
      <c r="H49" s="318" t="n">
        <f aca="false">ROUND(+H34*H$4/1000,0)</f>
        <v>576</v>
      </c>
      <c r="I49" s="318" t="n">
        <f aca="false">ROUND(+I34*I$4/1000,0)</f>
        <v>734</v>
      </c>
      <c r="J49" s="319"/>
    </row>
    <row r="50" s="6" customFormat="true" ht="24.95" hidden="false" customHeight="true" outlineLevel="0" collapsed="false">
      <c r="A50" s="7"/>
      <c r="B50" s="8"/>
      <c r="C50" s="8"/>
      <c r="D50" s="345" t="s">
        <v>108</v>
      </c>
      <c r="E50" s="320" t="n">
        <f aca="false">ROUND(+E35*E$4/1000,3)</f>
        <v>96.611</v>
      </c>
      <c r="F50" s="320" t="n">
        <f aca="false">ROUND(+F35*F$4/1000,3)</f>
        <v>106.53</v>
      </c>
      <c r="G50" s="320" t="n">
        <f aca="false">ROUND(+G35*G$4/1000,3)</f>
        <v>121.806</v>
      </c>
      <c r="H50" s="320" t="n">
        <f aca="false">ROUND(+H35*H$4/1000,3)</f>
        <v>121.163</v>
      </c>
      <c r="I50" s="320" t="n">
        <f aca="false">ROUND(+I35*I$4/1000,3)</f>
        <v>154.448</v>
      </c>
      <c r="J50" s="319"/>
    </row>
    <row r="51" s="6" customFormat="true" ht="24.95" hidden="false" customHeight="true" outlineLevel="0" collapsed="false">
      <c r="A51" s="7"/>
      <c r="B51" s="8"/>
      <c r="C51" s="8"/>
      <c r="D51" s="347" t="s">
        <v>109</v>
      </c>
      <c r="E51" s="324" t="n">
        <f aca="false">ROUND(+E36*E$4/1000,3)</f>
        <v>16.102</v>
      </c>
      <c r="F51" s="324" t="n">
        <f aca="false">ROUND(+F36*F$4/1000,3)</f>
        <v>17.49</v>
      </c>
      <c r="G51" s="324" t="n">
        <f aca="false">ROUND(+G36*G$4/1000,3)</f>
        <v>19.998</v>
      </c>
      <c r="H51" s="324" t="n">
        <f aca="false">ROUND(+H36*H$4/1000,3)</f>
        <v>19.892</v>
      </c>
      <c r="I51" s="324" t="n">
        <f aca="false">ROUND(+I36*I$4/1000,3)</f>
        <v>25.357</v>
      </c>
      <c r="J51" s="325"/>
    </row>
    <row r="52" s="6" customFormat="true" ht="24.95" hidden="false" customHeight="true" outlineLevel="0" collapsed="false">
      <c r="A52" s="7"/>
      <c r="B52" s="8" t="s">
        <v>190</v>
      </c>
      <c r="C52" s="8"/>
      <c r="D52" s="343" t="s">
        <v>105</v>
      </c>
      <c r="E52" s="315" t="n">
        <f aca="false">ROUND(+E37*E$21/1000,1)</f>
        <v>0</v>
      </c>
      <c r="F52" s="315" t="n">
        <f aca="false">ROUND(+F37*F$21/1000,1)</f>
        <v>0</v>
      </c>
      <c r="G52" s="315" t="n">
        <f aca="false">ROUND(+G37*G$21/1000,1)</f>
        <v>0</v>
      </c>
      <c r="H52" s="315" t="n">
        <f aca="false">ROUND(+H37*H$21/1000,1)</f>
        <v>14.5</v>
      </c>
      <c r="I52" s="315" t="n">
        <f aca="false">ROUND(+I37*I$21/1000,1)</f>
        <v>14.5</v>
      </c>
      <c r="J52" s="316"/>
      <c r="L52" s="365" t="n">
        <f aca="false">F52+F57</f>
        <v>0</v>
      </c>
      <c r="M52" s="365" t="n">
        <f aca="false">G52+G57</f>
        <v>0</v>
      </c>
      <c r="N52" s="365" t="n">
        <f aca="false">H52+H57</f>
        <v>20.5</v>
      </c>
      <c r="O52" s="365" t="n">
        <f aca="false">I52+I57</f>
        <v>20.5</v>
      </c>
      <c r="P52" s="365" t="n">
        <f aca="false">J52+J57</f>
        <v>0</v>
      </c>
    </row>
    <row r="53" s="6" customFormat="true" ht="24.95" hidden="false" customHeight="true" outlineLevel="0" collapsed="false">
      <c r="A53" s="7"/>
      <c r="B53" s="8"/>
      <c r="C53" s="8"/>
      <c r="D53" s="345" t="s">
        <v>106</v>
      </c>
      <c r="E53" s="318" t="n">
        <f aca="false">ROUND(+E38*E$21/1000,1)</f>
        <v>0</v>
      </c>
      <c r="F53" s="318" t="n">
        <f aca="false">ROUND(+F38*F$21/1000,1)</f>
        <v>0</v>
      </c>
      <c r="G53" s="318" t="n">
        <f aca="false">ROUND(+G38*G$21/1000,1)</f>
        <v>0</v>
      </c>
      <c r="H53" s="318" t="n">
        <f aca="false">ROUND(+H38*H$21/1000,1)</f>
        <v>12.3</v>
      </c>
      <c r="I53" s="318" t="n">
        <f aca="false">ROUND(+I38*I$21/1000,1)</f>
        <v>12.3</v>
      </c>
      <c r="J53" s="319"/>
      <c r="L53" s="365" t="n">
        <f aca="false">F53+F58</f>
        <v>0</v>
      </c>
      <c r="M53" s="365" t="n">
        <f aca="false">G53+G58</f>
        <v>0</v>
      </c>
      <c r="N53" s="365" t="n">
        <f aca="false">H53+H58</f>
        <v>17.4</v>
      </c>
      <c r="O53" s="365" t="n">
        <f aca="false">I53+I58</f>
        <v>17.4</v>
      </c>
      <c r="P53" s="365" t="n">
        <f aca="false">J53+J58</f>
        <v>0</v>
      </c>
    </row>
    <row r="54" s="6" customFormat="true" ht="24.95" hidden="false" customHeight="true" outlineLevel="0" collapsed="false">
      <c r="A54" s="7"/>
      <c r="B54" s="8"/>
      <c r="C54" s="8"/>
      <c r="D54" s="345" t="s">
        <v>107</v>
      </c>
      <c r="E54" s="318" t="n">
        <f aca="false">ROUND(+E39*E$21/1000,1)</f>
        <v>0</v>
      </c>
      <c r="F54" s="318" t="n">
        <f aca="false">ROUND(+F39*F$21/1000,1)</f>
        <v>0</v>
      </c>
      <c r="G54" s="318" t="n">
        <f aca="false">ROUND(+G39*G$21/1000,1)</f>
        <v>0</v>
      </c>
      <c r="H54" s="318" t="n">
        <f aca="false">ROUND(+H39*H$21/1000,1)</f>
        <v>15.9</v>
      </c>
      <c r="I54" s="318" t="n">
        <f aca="false">ROUND(+I39*I$21/1000,1)</f>
        <v>15.9</v>
      </c>
      <c r="J54" s="319"/>
      <c r="L54" s="365" t="n">
        <f aca="false">F54+F59</f>
        <v>0</v>
      </c>
      <c r="M54" s="365" t="n">
        <f aca="false">G54+G59</f>
        <v>0</v>
      </c>
      <c r="N54" s="365" t="n">
        <f aca="false">H54+H59</f>
        <v>22.5</v>
      </c>
      <c r="O54" s="365" t="n">
        <f aca="false">I54+I59</f>
        <v>22.5</v>
      </c>
      <c r="P54" s="365" t="n">
        <f aca="false">J54+J59</f>
        <v>0</v>
      </c>
    </row>
    <row r="55" s="6" customFormat="true" ht="24.95" hidden="false" customHeight="true" outlineLevel="0" collapsed="false">
      <c r="A55" s="7"/>
      <c r="B55" s="8"/>
      <c r="C55" s="8"/>
      <c r="D55" s="345" t="s">
        <v>108</v>
      </c>
      <c r="E55" s="320" t="n">
        <f aca="false">ROUND(+E40*E$21/1000,3)</f>
        <v>0</v>
      </c>
      <c r="F55" s="320" t="n">
        <f aca="false">ROUND(+F40*F$21/1000,3)</f>
        <v>0</v>
      </c>
      <c r="G55" s="320" t="n">
        <f aca="false">ROUND(+G40*G$21/1000,3)</f>
        <v>0</v>
      </c>
      <c r="H55" s="320" t="n">
        <f aca="false">ROUND(+H40*H$21/1000,3)</f>
        <v>3.613</v>
      </c>
      <c r="I55" s="320" t="n">
        <f aca="false">ROUND(+I40*I$21/1000,3)</f>
        <v>3.613</v>
      </c>
      <c r="J55" s="319"/>
      <c r="L55" s="365" t="n">
        <f aca="false">F55+F60</f>
        <v>0</v>
      </c>
      <c r="M55" s="365" t="n">
        <f aca="false">G55+G60</f>
        <v>0</v>
      </c>
      <c r="N55" s="365" t="n">
        <f aca="false">H55+H60</f>
        <v>5.109</v>
      </c>
      <c r="O55" s="365" t="n">
        <f aca="false">I55+I60</f>
        <v>5.109</v>
      </c>
      <c r="P55" s="365" t="n">
        <f aca="false">J55+J60</f>
        <v>0</v>
      </c>
    </row>
    <row r="56" s="6" customFormat="true" ht="24.95" hidden="false" customHeight="true" outlineLevel="0" collapsed="false">
      <c r="A56" s="7"/>
      <c r="B56" s="8"/>
      <c r="C56" s="8"/>
      <c r="D56" s="347" t="s">
        <v>109</v>
      </c>
      <c r="E56" s="324" t="n">
        <f aca="false">ROUND(+E41*E$21/1000,3)</f>
        <v>0</v>
      </c>
      <c r="F56" s="324" t="n">
        <f aca="false">ROUND(+F41*F$21/1000,3)</f>
        <v>0</v>
      </c>
      <c r="G56" s="324" t="n">
        <f aca="false">ROUND(+G41*G$21/1000,3)</f>
        <v>0</v>
      </c>
      <c r="H56" s="324" t="n">
        <f aca="false">ROUND(+H41*H$21/1000,3)</f>
        <v>0.434</v>
      </c>
      <c r="I56" s="324" t="n">
        <f aca="false">ROUND(+I41*I$21/1000,3)</f>
        <v>0.434</v>
      </c>
      <c r="J56" s="325"/>
      <c r="L56" s="365" t="n">
        <f aca="false">F56+F61</f>
        <v>0</v>
      </c>
      <c r="M56" s="365" t="n">
        <f aca="false">G56+G61</f>
        <v>0</v>
      </c>
      <c r="N56" s="365" t="n">
        <f aca="false">H56+H61</f>
        <v>0.614</v>
      </c>
      <c r="O56" s="365" t="n">
        <f aca="false">I56+I61</f>
        <v>0.614</v>
      </c>
      <c r="P56" s="365" t="n">
        <f aca="false">J56+J61</f>
        <v>0</v>
      </c>
    </row>
    <row r="57" s="6" customFormat="true" ht="24.95" hidden="false" customHeight="true" outlineLevel="0" collapsed="false">
      <c r="A57" s="7"/>
      <c r="B57" s="8" t="s">
        <v>191</v>
      </c>
      <c r="C57" s="8"/>
      <c r="D57" s="343" t="s">
        <v>105</v>
      </c>
      <c r="E57" s="315" t="n">
        <v>0</v>
      </c>
      <c r="F57" s="315" t="n">
        <f aca="false">ROUND(+F42*F$22/1000,1)</f>
        <v>0</v>
      </c>
      <c r="G57" s="315" t="n">
        <f aca="false">ROUND(+G42*G$22/1000,1)</f>
        <v>0</v>
      </c>
      <c r="H57" s="315" t="n">
        <f aca="false">ROUND(+H42*H$22/1000,1)</f>
        <v>6</v>
      </c>
      <c r="I57" s="315" t="n">
        <f aca="false">ROUND(+I42*I$22/1000,1)</f>
        <v>6</v>
      </c>
      <c r="J57" s="316"/>
    </row>
    <row r="58" s="6" customFormat="true" ht="24.95" hidden="false" customHeight="true" outlineLevel="0" collapsed="false">
      <c r="A58" s="7"/>
      <c r="B58" s="8"/>
      <c r="C58" s="8"/>
      <c r="D58" s="345" t="s">
        <v>106</v>
      </c>
      <c r="E58" s="318" t="n">
        <v>0</v>
      </c>
      <c r="F58" s="318" t="n">
        <f aca="false">ROUND(+F43*F$22/1000,1)</f>
        <v>0</v>
      </c>
      <c r="G58" s="318" t="n">
        <f aca="false">ROUND(+G43*G$22/1000,1)</f>
        <v>0</v>
      </c>
      <c r="H58" s="318" t="n">
        <f aca="false">ROUND(+H43*H$22/1000,1)</f>
        <v>5.1</v>
      </c>
      <c r="I58" s="318" t="n">
        <f aca="false">ROUND(+I43*I$22/1000,1)</f>
        <v>5.1</v>
      </c>
      <c r="J58" s="319"/>
    </row>
    <row r="59" s="6" customFormat="true" ht="24.95" hidden="false" customHeight="true" outlineLevel="0" collapsed="false">
      <c r="A59" s="7"/>
      <c r="B59" s="8"/>
      <c r="C59" s="8"/>
      <c r="D59" s="345" t="s">
        <v>107</v>
      </c>
      <c r="E59" s="318" t="n">
        <v>0</v>
      </c>
      <c r="F59" s="318" t="n">
        <f aca="false">ROUND(+F44*F$22/1000,1)</f>
        <v>0</v>
      </c>
      <c r="G59" s="318" t="n">
        <f aca="false">ROUND(+G44*G$22/1000,1)</f>
        <v>0</v>
      </c>
      <c r="H59" s="318" t="n">
        <f aca="false">ROUND(+H44*H$22/1000,1)</f>
        <v>6.6</v>
      </c>
      <c r="I59" s="318" t="n">
        <f aca="false">ROUND(+I44*I$22/1000,1)</f>
        <v>6.6</v>
      </c>
      <c r="J59" s="319"/>
    </row>
    <row r="60" s="6" customFormat="true" ht="24.95" hidden="false" customHeight="true" outlineLevel="0" collapsed="false">
      <c r="A60" s="7"/>
      <c r="B60" s="8"/>
      <c r="C60" s="8"/>
      <c r="D60" s="345" t="s">
        <v>108</v>
      </c>
      <c r="E60" s="320" t="n">
        <v>0</v>
      </c>
      <c r="F60" s="320" t="n">
        <f aca="false">ROUND(+F45*F$22/1000,3)</f>
        <v>0</v>
      </c>
      <c r="G60" s="320" t="n">
        <f aca="false">ROUND(+G45*G$22/1000,3)</f>
        <v>0</v>
      </c>
      <c r="H60" s="320" t="n">
        <f aca="false">ROUND(+H45*H$22/1000,3)</f>
        <v>1.496</v>
      </c>
      <c r="I60" s="320" t="n">
        <f aca="false">ROUND(+I45*I$22/1000,3)</f>
        <v>1.496</v>
      </c>
      <c r="J60" s="319"/>
    </row>
    <row r="61" s="6" customFormat="true" ht="24.95" hidden="false" customHeight="true" outlineLevel="0" collapsed="false">
      <c r="A61" s="7"/>
      <c r="B61" s="8"/>
      <c r="C61" s="8"/>
      <c r="D61" s="347" t="s">
        <v>109</v>
      </c>
      <c r="E61" s="324" t="n">
        <v>0</v>
      </c>
      <c r="F61" s="324" t="n">
        <f aca="false">ROUND(+F46*F$22/1000,3)</f>
        <v>0</v>
      </c>
      <c r="G61" s="324" t="n">
        <f aca="false">ROUND(+G46*G$22/1000,3)</f>
        <v>0</v>
      </c>
      <c r="H61" s="324" t="n">
        <f aca="false">ROUND(+H46*H$22/1000,3)</f>
        <v>0.18</v>
      </c>
      <c r="I61" s="324" t="n">
        <f aca="false">ROUND(+I46*I$22/1000,3)</f>
        <v>0.18</v>
      </c>
      <c r="J61" s="325"/>
    </row>
    <row r="62" s="6" customFormat="true" ht="24.95" hidden="false" customHeight="true" outlineLevel="0" collapsed="false">
      <c r="A62" s="7"/>
      <c r="B62" s="376" t="s">
        <v>174</v>
      </c>
      <c r="C62" s="376"/>
      <c r="D62" s="349" t="s">
        <v>105</v>
      </c>
      <c r="E62" s="315" t="n">
        <f aca="false">E47+E52+E57</f>
        <v>423.8</v>
      </c>
      <c r="F62" s="315" t="n">
        <f aca="false">F47+F52+F57</f>
        <v>465.1</v>
      </c>
      <c r="G62" s="315" t="n">
        <f aca="false">G47+G52+G57</f>
        <v>531.8</v>
      </c>
      <c r="H62" s="315" t="n">
        <f aca="false">H47+H52+H57</f>
        <v>549.5</v>
      </c>
      <c r="I62" s="315" t="n">
        <f aca="false">I47+I52+I57</f>
        <v>694.8</v>
      </c>
      <c r="J62" s="350"/>
    </row>
    <row r="63" s="6" customFormat="true" ht="24.95" hidden="false" customHeight="true" outlineLevel="0" collapsed="false">
      <c r="A63" s="7"/>
      <c r="B63" s="376"/>
      <c r="C63" s="376"/>
      <c r="D63" s="345" t="s">
        <v>106</v>
      </c>
      <c r="E63" s="318" t="n">
        <f aca="false">E48+E53+E58</f>
        <v>348.4</v>
      </c>
      <c r="F63" s="318" t="n">
        <f aca="false">F48+F53+F58</f>
        <v>382.4</v>
      </c>
      <c r="G63" s="318" t="n">
        <f aca="false">G48+G53+G58</f>
        <v>437.2</v>
      </c>
      <c r="H63" s="318" t="n">
        <f aca="false">H48+H53+H58</f>
        <v>452.3</v>
      </c>
      <c r="I63" s="318" t="n">
        <f aca="false">I48+I53+I58</f>
        <v>571.8</v>
      </c>
      <c r="J63" s="319"/>
    </row>
    <row r="64" s="6" customFormat="true" ht="24.95" hidden="false" customHeight="true" outlineLevel="0" collapsed="false">
      <c r="A64" s="7"/>
      <c r="B64" s="376"/>
      <c r="C64" s="376"/>
      <c r="D64" s="345" t="s">
        <v>107</v>
      </c>
      <c r="E64" s="318" t="n">
        <f aca="false">E49+E54+E59</f>
        <v>461</v>
      </c>
      <c r="F64" s="318" t="n">
        <f aca="false">F49+F54+F59</f>
        <v>506</v>
      </c>
      <c r="G64" s="318" t="n">
        <f aca="false">G49+G54+G59</f>
        <v>579</v>
      </c>
      <c r="H64" s="318" t="n">
        <f aca="false">H49+H54+H59</f>
        <v>598.5</v>
      </c>
      <c r="I64" s="318" t="n">
        <f aca="false">I49+I54+I59</f>
        <v>756.5</v>
      </c>
      <c r="J64" s="319"/>
    </row>
    <row r="65" s="6" customFormat="true" ht="24.95" hidden="false" customHeight="true" outlineLevel="0" collapsed="false">
      <c r="A65" s="7"/>
      <c r="B65" s="376"/>
      <c r="C65" s="376"/>
      <c r="D65" s="345" t="s">
        <v>108</v>
      </c>
      <c r="E65" s="320" t="n">
        <f aca="false">E50+E55+E60</f>
        <v>96.611</v>
      </c>
      <c r="F65" s="320" t="n">
        <f aca="false">F50+F55+F60</f>
        <v>106.53</v>
      </c>
      <c r="G65" s="320" t="n">
        <f aca="false">G50+G55+G60</f>
        <v>121.806</v>
      </c>
      <c r="H65" s="320" t="n">
        <f aca="false">H50+H55+H60</f>
        <v>126.272</v>
      </c>
      <c r="I65" s="320" t="n">
        <f aca="false">I50+I55+I60</f>
        <v>159.557</v>
      </c>
      <c r="J65" s="319"/>
    </row>
    <row r="66" s="6" customFormat="true" ht="24.95" hidden="false" customHeight="true" outlineLevel="0" collapsed="false">
      <c r="A66" s="7"/>
      <c r="B66" s="376"/>
      <c r="C66" s="376"/>
      <c r="D66" s="347" t="s">
        <v>109</v>
      </c>
      <c r="E66" s="324" t="n">
        <f aca="false">E51+E56+E61</f>
        <v>16.102</v>
      </c>
      <c r="F66" s="324" t="n">
        <f aca="false">F51+F56+F61</f>
        <v>17.49</v>
      </c>
      <c r="G66" s="324" t="n">
        <f aca="false">G51+G56+G61</f>
        <v>19.998</v>
      </c>
      <c r="H66" s="324" t="n">
        <f aca="false">H51+H56+H61</f>
        <v>20.506</v>
      </c>
      <c r="I66" s="324" t="n">
        <f aca="false">I51+I56+I61</f>
        <v>25.971</v>
      </c>
      <c r="J66" s="325"/>
    </row>
    <row r="67" s="6" customFormat="true" ht="24.95" hidden="false" customHeight="true" outlineLevel="0" collapsed="false">
      <c r="A67" s="282" t="s">
        <v>175</v>
      </c>
      <c r="B67" s="282"/>
      <c r="C67" s="282"/>
      <c r="D67" s="352" t="s">
        <v>105</v>
      </c>
      <c r="E67" s="315" t="n">
        <f aca="false">ROUND(+E62/E$24*1000,1)</f>
        <v>155.9</v>
      </c>
      <c r="F67" s="315" t="n">
        <f aca="false">ROUND(+F62/F$24*1000,1)</f>
        <v>158.3</v>
      </c>
      <c r="G67" s="315" t="n">
        <f aca="false">ROUND(+G62/G$24*1000,1)</f>
        <v>159.4</v>
      </c>
      <c r="H67" s="315" t="n">
        <f aca="false">ROUND(+H62/H$24*1000,1)</f>
        <v>155.1</v>
      </c>
      <c r="I67" s="315" t="n">
        <f aca="false">ROUND(+I62/I$24*1000,1)</f>
        <v>157.5</v>
      </c>
      <c r="J67" s="316"/>
    </row>
    <row r="68" s="6" customFormat="true" ht="24.95" hidden="false" customHeight="true" outlineLevel="0" collapsed="false">
      <c r="A68" s="282"/>
      <c r="B68" s="282"/>
      <c r="C68" s="282"/>
      <c r="D68" s="353" t="s">
        <v>106</v>
      </c>
      <c r="E68" s="318" t="n">
        <f aca="false">ROUND(+E63/E$24*1000,1)</f>
        <v>128.2</v>
      </c>
      <c r="F68" s="318" t="n">
        <f aca="false">ROUND(+F63/F$24*1000,1)</f>
        <v>130.2</v>
      </c>
      <c r="G68" s="318" t="n">
        <f aca="false">ROUND(+G63/G$24*1000,1)</f>
        <v>131.1</v>
      </c>
      <c r="H68" s="318" t="n">
        <f aca="false">ROUND(+H63/H$24*1000,1)</f>
        <v>127.6</v>
      </c>
      <c r="I68" s="318" t="n">
        <f aca="false">ROUND(+I63/I$24*1000,1)</f>
        <v>129.7</v>
      </c>
      <c r="J68" s="319"/>
    </row>
    <row r="69" s="6" customFormat="true" ht="24.95" hidden="false" customHeight="true" outlineLevel="0" collapsed="false">
      <c r="A69" s="282"/>
      <c r="B69" s="282"/>
      <c r="C69" s="282"/>
      <c r="D69" s="353" t="s">
        <v>107</v>
      </c>
      <c r="E69" s="318" t="n">
        <f aca="false">ROUND(+E64/E$24*1000,1)</f>
        <v>169.6</v>
      </c>
      <c r="F69" s="318" t="n">
        <f aca="false">ROUND(+F64/F$24*1000,1)</f>
        <v>172.2</v>
      </c>
      <c r="G69" s="318" t="n">
        <f aca="false">ROUND(+G64/G$24*1000,1)</f>
        <v>173.6</v>
      </c>
      <c r="H69" s="318" t="n">
        <f aca="false">ROUND(+H64/H$24*1000,1)</f>
        <v>168.9</v>
      </c>
      <c r="I69" s="318" t="n">
        <f aca="false">ROUND(+I64/I$24*1000,1)</f>
        <v>171.5</v>
      </c>
      <c r="J69" s="319"/>
    </row>
    <row r="70" s="6" customFormat="true" ht="24.95" hidden="false" customHeight="true" outlineLevel="0" collapsed="false">
      <c r="A70" s="282"/>
      <c r="B70" s="282"/>
      <c r="C70" s="282"/>
      <c r="D70" s="353" t="s">
        <v>108</v>
      </c>
      <c r="E70" s="320" t="n">
        <f aca="false">ROUND(+E65/E$24*1000,3)</f>
        <v>35.545</v>
      </c>
      <c r="F70" s="320" t="n">
        <f aca="false">ROUND(+F65/F$24*1000,3)</f>
        <v>36.259</v>
      </c>
      <c r="G70" s="320" t="n">
        <f aca="false">ROUND(+G65/G$24*1000,3)</f>
        <v>36.513</v>
      </c>
      <c r="H70" s="320" t="n">
        <f aca="false">ROUND(+H65/H$24*1000,3)</f>
        <v>35.637</v>
      </c>
      <c r="I70" s="320" t="n">
        <f aca="false">ROUND(+I65/I$24*1000,3)</f>
        <v>36.178</v>
      </c>
      <c r="J70" s="319"/>
    </row>
    <row r="71" s="6" customFormat="true" ht="24.95" hidden="false" customHeight="true" outlineLevel="0" collapsed="false">
      <c r="A71" s="282"/>
      <c r="B71" s="282"/>
      <c r="C71" s="282"/>
      <c r="D71" s="354" t="s">
        <v>109</v>
      </c>
      <c r="E71" s="324" t="n">
        <f aca="false">ROUND(+E66/E$24*1000,3)</f>
        <v>5.924</v>
      </c>
      <c r="F71" s="324" t="n">
        <f aca="false">ROUND(+F66/F$24*1000,3)</f>
        <v>5.953</v>
      </c>
      <c r="G71" s="324" t="n">
        <f aca="false">ROUND(+G66/G$24*1000,3)</f>
        <v>5.995</v>
      </c>
      <c r="H71" s="324" t="n">
        <f aca="false">ROUND(+H66/H$24*1000,3)</f>
        <v>5.787</v>
      </c>
      <c r="I71" s="324" t="n">
        <f aca="false">ROUND(+I66/I$24*1000,3)</f>
        <v>5.889</v>
      </c>
      <c r="J71" s="325"/>
    </row>
    <row r="72" customFormat="false" ht="18.4" hidden="false" customHeight="true" outlineLevel="0" collapsed="false">
      <c r="E72" s="344"/>
      <c r="F72" s="344"/>
      <c r="G72" s="344"/>
      <c r="H72" s="344"/>
      <c r="I72" s="344"/>
    </row>
    <row r="73" customFormat="false" ht="18.4" hidden="false" customHeight="true" outlineLevel="0" collapsed="false">
      <c r="E73" s="318"/>
      <c r="F73" s="318"/>
      <c r="G73" s="318"/>
      <c r="H73" s="318"/>
      <c r="I73" s="318"/>
    </row>
    <row r="74" customFormat="false" ht="18.4" hidden="false" customHeight="true" outlineLevel="0" collapsed="false">
      <c r="E74" s="318"/>
      <c r="F74" s="318"/>
      <c r="G74" s="318"/>
      <c r="H74" s="318"/>
      <c r="I74" s="318"/>
    </row>
    <row r="75" customFormat="false" ht="18.4" hidden="false" customHeight="true" outlineLevel="0" collapsed="false">
      <c r="E75" s="320"/>
      <c r="F75" s="320"/>
      <c r="G75" s="320"/>
      <c r="H75" s="320"/>
      <c r="I75" s="320"/>
    </row>
    <row r="76" customFormat="false" ht="18.4" hidden="false" customHeight="true" outlineLevel="0" collapsed="false">
      <c r="E76" s="324"/>
      <c r="F76" s="324"/>
      <c r="G76" s="324"/>
      <c r="H76" s="324"/>
      <c r="I76" s="324"/>
    </row>
    <row r="77" customFormat="false" ht="18.4" hidden="false" customHeight="true" outlineLevel="0" collapsed="false">
      <c r="F77" s="5"/>
      <c r="G77" s="5"/>
      <c r="H77" s="5"/>
      <c r="I77" s="5"/>
    </row>
    <row r="78" customFormat="false" ht="18.4" hidden="false" customHeight="true" outlineLevel="0" collapsed="false">
      <c r="F78" s="5"/>
      <c r="G78" s="5"/>
      <c r="H78" s="5"/>
      <c r="I78" s="5"/>
    </row>
    <row r="79" customFormat="false" ht="18.4" hidden="false" customHeight="true" outlineLevel="0" collapsed="false">
      <c r="F79" s="5"/>
      <c r="G79" s="5"/>
      <c r="H79" s="5"/>
      <c r="I79" s="5"/>
    </row>
    <row r="80" customFormat="false" ht="18.4" hidden="false" customHeight="true" outlineLevel="0" collapsed="false">
      <c r="F80" s="5"/>
      <c r="G80" s="5"/>
      <c r="H80" s="5"/>
      <c r="I80" s="5"/>
    </row>
    <row r="81" customFormat="false" ht="18.4" hidden="false" customHeight="true" outlineLevel="0" collapsed="false">
      <c r="F81" s="5"/>
      <c r="G81" s="5"/>
      <c r="H81" s="5"/>
      <c r="I81" s="5"/>
    </row>
    <row r="82" customFormat="false" ht="18.4" hidden="false" customHeight="true" outlineLevel="0" collapsed="false">
      <c r="F82" s="5"/>
      <c r="G82" s="5"/>
      <c r="H82" s="5"/>
      <c r="I82" s="5"/>
    </row>
    <row r="83" customFormat="false" ht="18.4" hidden="false" customHeight="true" outlineLevel="0" collapsed="false">
      <c r="F83" s="5"/>
      <c r="G83" s="5"/>
      <c r="H83" s="5"/>
      <c r="I83" s="5"/>
    </row>
    <row r="84" customFormat="false" ht="18.4" hidden="false" customHeight="true" outlineLevel="0" collapsed="false">
      <c r="F84" s="5"/>
      <c r="G84" s="5"/>
      <c r="H84" s="5"/>
      <c r="I84" s="5"/>
    </row>
  </sheetData>
  <mergeCells count="38">
    <mergeCell ref="A3:D3"/>
    <mergeCell ref="B4:D4"/>
    <mergeCell ref="A5:A7"/>
    <mergeCell ref="B5:B7"/>
    <mergeCell ref="C5:C7"/>
    <mergeCell ref="C8:C10"/>
    <mergeCell ref="A11:A31"/>
    <mergeCell ref="B11:B17"/>
    <mergeCell ref="C11:C12"/>
    <mergeCell ref="C13:D13"/>
    <mergeCell ref="C14:D14"/>
    <mergeCell ref="C15:D15"/>
    <mergeCell ref="C16:D16"/>
    <mergeCell ref="C17:D17"/>
    <mergeCell ref="B18:B24"/>
    <mergeCell ref="C18:C19"/>
    <mergeCell ref="C20:D20"/>
    <mergeCell ref="C21:D21"/>
    <mergeCell ref="C22:D22"/>
    <mergeCell ref="C23:D23"/>
    <mergeCell ref="C24:D24"/>
    <mergeCell ref="B25:B31"/>
    <mergeCell ref="C25:C26"/>
    <mergeCell ref="C27:D27"/>
    <mergeCell ref="C28:D28"/>
    <mergeCell ref="C29:D29"/>
    <mergeCell ref="C30:D30"/>
    <mergeCell ref="C31:D31"/>
    <mergeCell ref="A32:A46"/>
    <mergeCell ref="B32:C36"/>
    <mergeCell ref="B37:C41"/>
    <mergeCell ref="B42:C46"/>
    <mergeCell ref="A47:A66"/>
    <mergeCell ref="B47:C51"/>
    <mergeCell ref="B52:C56"/>
    <mergeCell ref="B57:C61"/>
    <mergeCell ref="B62:C66"/>
    <mergeCell ref="A67:C71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L40" activeCellId="0" sqref="L40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236" min="11" style="1" width="8.88"/>
    <col collapsed="false" customWidth="true" hidden="false" outlineLevel="0" max="237" min="237" style="1" width="9.21"/>
    <col collapsed="false" customWidth="true" hidden="false" outlineLevel="0" max="238" min="238" style="1" width="7.1"/>
    <col collapsed="false" customWidth="true" hidden="false" outlineLevel="0" max="239" min="239" style="1" width="8.88"/>
    <col collapsed="false" customWidth="true" hidden="false" outlineLevel="0" max="240" min="240" style="1" width="9.33"/>
    <col collapsed="false" customWidth="false" hidden="false" outlineLevel="0" max="257" min="241" style="1" width="8.22"/>
  </cols>
  <sheetData>
    <row r="1" customFormat="false" ht="24.95" hidden="false" customHeight="true" outlineLevel="0" collapsed="false">
      <c r="A1" s="4" t="s">
        <v>192</v>
      </c>
      <c r="F1" s="5"/>
      <c r="G1" s="5"/>
      <c r="H1" s="5"/>
      <c r="I1" s="5"/>
    </row>
    <row r="2" customFormat="false" ht="9" hidden="false" customHeight="true" outlineLevel="0" collapsed="false">
      <c r="A2" s="4"/>
      <c r="F2" s="5"/>
      <c r="G2" s="5"/>
      <c r="H2" s="5"/>
      <c r="I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138</v>
      </c>
      <c r="G3" s="286" t="s">
        <v>15</v>
      </c>
      <c r="H3" s="287" t="s">
        <v>139</v>
      </c>
      <c r="I3" s="287" t="s">
        <v>140</v>
      </c>
      <c r="J3" s="329" t="s">
        <v>12</v>
      </c>
      <c r="M3" s="286" t="s">
        <v>13</v>
      </c>
      <c r="N3" s="286" t="s">
        <v>138</v>
      </c>
      <c r="O3" s="286" t="s">
        <v>15</v>
      </c>
      <c r="P3" s="287" t="s">
        <v>139</v>
      </c>
      <c r="Q3" s="287" t="s">
        <v>140</v>
      </c>
    </row>
    <row r="4" s="6" customFormat="true" ht="27" hidden="false" customHeight="true" outlineLevel="0" collapsed="false">
      <c r="A4" s="330" t="s">
        <v>141</v>
      </c>
      <c r="B4" s="141" t="s">
        <v>142</v>
      </c>
      <c r="C4" s="141"/>
      <c r="D4" s="141"/>
      <c r="E4" s="331" t="n">
        <f aca="false">인구지표!F172</f>
        <v>1811</v>
      </c>
      <c r="F4" s="331" t="n">
        <f aca="false">인구지표!G172</f>
        <v>2631</v>
      </c>
      <c r="G4" s="331" t="n">
        <f aca="false">인구지표!H172</f>
        <v>2688</v>
      </c>
      <c r="H4" s="331" t="n">
        <f aca="false">인구지표!I172</f>
        <v>2931</v>
      </c>
      <c r="I4" s="331" t="n">
        <f aca="false">인구지표!J172</f>
        <v>5053</v>
      </c>
      <c r="J4" s="332"/>
      <c r="L4" s="292" t="s">
        <v>143</v>
      </c>
      <c r="M4" s="292" t="n">
        <v>450</v>
      </c>
      <c r="N4" s="292" t="n">
        <v>1200</v>
      </c>
      <c r="O4" s="292" t="n">
        <v>1200</v>
      </c>
      <c r="P4" s="333" t="n">
        <v>1200</v>
      </c>
      <c r="Q4" s="292" t="n">
        <v>1200</v>
      </c>
    </row>
    <row r="5" s="6" customFormat="true" ht="24.95" hidden="false" customHeight="true" outlineLevel="0" collapsed="false">
      <c r="A5" s="330" t="s">
        <v>144</v>
      </c>
      <c r="B5" s="295" t="s">
        <v>145</v>
      </c>
      <c r="C5" s="13" t="s">
        <v>146</v>
      </c>
      <c r="D5" s="148" t="s">
        <v>65</v>
      </c>
      <c r="E5" s="296" t="n">
        <f aca="false">+하원단위!E42</f>
        <v>204</v>
      </c>
      <c r="F5" s="296" t="n">
        <f aca="false">+하원단위!F42</f>
        <v>204</v>
      </c>
      <c r="G5" s="296" t="n">
        <f aca="false">+하원단위!G42</f>
        <v>204</v>
      </c>
      <c r="H5" s="296" t="n">
        <f aca="false">+하원단위!H42</f>
        <v>204</v>
      </c>
      <c r="I5" s="296" t="n">
        <f aca="false">+하원단위!I42</f>
        <v>204</v>
      </c>
      <c r="J5" s="297"/>
    </row>
    <row r="6" s="6" customFormat="true" ht="24.95" hidden="false" customHeight="true" outlineLevel="0" collapsed="false">
      <c r="A6" s="330"/>
      <c r="B6" s="295"/>
      <c r="C6" s="13"/>
      <c r="D6" s="155" t="s">
        <v>66</v>
      </c>
      <c r="E6" s="298" t="n">
        <f aca="false">+하원단위!E43</f>
        <v>255</v>
      </c>
      <c r="F6" s="298" t="n">
        <f aca="false">+하원단위!F43</f>
        <v>255</v>
      </c>
      <c r="G6" s="298" t="n">
        <f aca="false">+하원단위!G43</f>
        <v>255</v>
      </c>
      <c r="H6" s="298" t="n">
        <f aca="false">+하원단위!H43</f>
        <v>255</v>
      </c>
      <c r="I6" s="298" t="n">
        <f aca="false">+하원단위!I43</f>
        <v>255</v>
      </c>
      <c r="J6" s="299"/>
    </row>
    <row r="7" s="6" customFormat="true" ht="24.95" hidden="false" customHeight="true" outlineLevel="0" collapsed="false">
      <c r="A7" s="330"/>
      <c r="B7" s="295"/>
      <c r="C7" s="13"/>
      <c r="D7" s="155" t="s">
        <v>67</v>
      </c>
      <c r="E7" s="300" t="n">
        <f aca="false">+하원단위!E44</f>
        <v>383</v>
      </c>
      <c r="F7" s="300" t="n">
        <f aca="false">+하원단위!F44</f>
        <v>383</v>
      </c>
      <c r="G7" s="300" t="n">
        <f aca="false">+하원단위!G44</f>
        <v>383</v>
      </c>
      <c r="H7" s="300" t="n">
        <f aca="false">+하원단위!H44</f>
        <v>383</v>
      </c>
      <c r="I7" s="300" t="n">
        <f aca="false">+하원단위!I44</f>
        <v>383</v>
      </c>
      <c r="J7" s="299"/>
    </row>
    <row r="8" s="6" customFormat="true" ht="24.95" hidden="true" customHeight="true" outlineLevel="1" collapsed="false">
      <c r="A8" s="330"/>
      <c r="B8" s="295"/>
      <c r="C8" s="22" t="s">
        <v>147</v>
      </c>
      <c r="D8" s="155" t="s">
        <v>65</v>
      </c>
      <c r="E8" s="298" t="n">
        <f aca="false">+하원단위!E72</f>
        <v>26</v>
      </c>
      <c r="F8" s="298" t="n">
        <f aca="false">+하원단위!F72</f>
        <v>26</v>
      </c>
      <c r="G8" s="298" t="n">
        <f aca="false">+하원단위!G72</f>
        <v>26</v>
      </c>
      <c r="H8" s="298" t="n">
        <f aca="false">+하원단위!H72</f>
        <v>26</v>
      </c>
      <c r="I8" s="298" t="n">
        <f aca="false">+하원단위!I72</f>
        <v>26</v>
      </c>
      <c r="J8" s="299"/>
    </row>
    <row r="9" s="6" customFormat="true" ht="24.95" hidden="true" customHeight="true" outlineLevel="1" collapsed="false">
      <c r="A9" s="330"/>
      <c r="B9" s="295"/>
      <c r="C9" s="22"/>
      <c r="D9" s="155" t="s">
        <v>66</v>
      </c>
      <c r="E9" s="298" t="n">
        <f aca="false">+하원단위!E73</f>
        <v>26</v>
      </c>
      <c r="F9" s="298" t="n">
        <f aca="false">+하원단위!F73</f>
        <v>26</v>
      </c>
      <c r="G9" s="298" t="n">
        <f aca="false">+하원단위!G73</f>
        <v>26</v>
      </c>
      <c r="H9" s="298" t="n">
        <f aca="false">+하원단위!H73</f>
        <v>26</v>
      </c>
      <c r="I9" s="298" t="n">
        <f aca="false">+하원단위!I73</f>
        <v>26</v>
      </c>
      <c r="J9" s="299"/>
    </row>
    <row r="10" s="6" customFormat="true" ht="24.95" hidden="true" customHeight="true" outlineLevel="1" collapsed="false">
      <c r="A10" s="330"/>
      <c r="B10" s="295"/>
      <c r="C10" s="22"/>
      <c r="D10" s="301" t="s">
        <v>67</v>
      </c>
      <c r="E10" s="298" t="n">
        <f aca="false">+하원단위!E74</f>
        <v>26</v>
      </c>
      <c r="F10" s="298" t="n">
        <f aca="false">+하원단위!F74</f>
        <v>26</v>
      </c>
      <c r="G10" s="298" t="n">
        <f aca="false">+하원단위!G74</f>
        <v>26</v>
      </c>
      <c r="H10" s="298" t="n">
        <f aca="false">+하원단위!H74</f>
        <v>26</v>
      </c>
      <c r="I10" s="298" t="n">
        <f aca="false">+하원단위!I74</f>
        <v>26</v>
      </c>
      <c r="J10" s="302"/>
    </row>
    <row r="11" s="6" customFormat="true" ht="21.95" hidden="false" customHeight="true" outlineLevel="0" collapsed="false">
      <c r="A11" s="7" t="s">
        <v>148</v>
      </c>
      <c r="B11" s="8" t="s">
        <v>65</v>
      </c>
      <c r="C11" s="148" t="s">
        <v>149</v>
      </c>
      <c r="D11" s="148" t="s">
        <v>150</v>
      </c>
      <c r="E11" s="303" t="n">
        <f aca="false">ROUND(+E4*E5/1000,0)</f>
        <v>369</v>
      </c>
      <c r="F11" s="303" t="n">
        <f aca="false">ROUND(+F4*F5/1000,0)</f>
        <v>537</v>
      </c>
      <c r="G11" s="303" t="n">
        <f aca="false">ROUND(+G4*G5/1000,0)</f>
        <v>548</v>
      </c>
      <c r="H11" s="303" t="n">
        <f aca="false">ROUND(+H4*H5/1000,0)</f>
        <v>598</v>
      </c>
      <c r="I11" s="303" t="n">
        <f aca="false">ROUND(+I4*I5/1000,0)</f>
        <v>1031</v>
      </c>
      <c r="J11" s="304"/>
    </row>
    <row r="12" s="6" customFormat="true" ht="21.95" hidden="false" customHeight="true" outlineLevel="0" collapsed="false">
      <c r="A12" s="7"/>
      <c r="B12" s="8"/>
      <c r="C12" s="148"/>
      <c r="D12" s="155" t="s">
        <v>151</v>
      </c>
      <c r="E12" s="305" t="n">
        <f aca="false">SUM(E11:E11)</f>
        <v>369</v>
      </c>
      <c r="F12" s="305" t="n">
        <f aca="false">SUM(F11:F11)</f>
        <v>537</v>
      </c>
      <c r="G12" s="305" t="n">
        <f aca="false">SUM(G11:G11)</f>
        <v>548</v>
      </c>
      <c r="H12" s="305" t="n">
        <f aca="false">SUM(H11:H11)</f>
        <v>598</v>
      </c>
      <c r="I12" s="305" t="n">
        <f aca="false">SUM(I11:I11)</f>
        <v>1031</v>
      </c>
      <c r="J12" s="306"/>
    </row>
    <row r="13" s="6" customFormat="true" ht="21.95" hidden="false" customHeight="true" outlineLevel="0" collapsed="false">
      <c r="A13" s="7"/>
      <c r="B13" s="8"/>
      <c r="C13" s="155" t="s">
        <v>152</v>
      </c>
      <c r="D13" s="155"/>
      <c r="E13" s="305" t="n">
        <f aca="false">+하원단위!E96</f>
        <v>121</v>
      </c>
      <c r="F13" s="305" t="n">
        <f aca="false">+하원단위!F96</f>
        <v>121</v>
      </c>
      <c r="G13" s="305" t="n">
        <f aca="false">+하원단위!G96</f>
        <v>121</v>
      </c>
      <c r="H13" s="305" t="n">
        <f aca="false">+하원단위!H96</f>
        <v>121</v>
      </c>
      <c r="I13" s="305" t="n">
        <f aca="false">+하원단위!I96</f>
        <v>121</v>
      </c>
      <c r="J13" s="306"/>
    </row>
    <row r="14" s="6" customFormat="true" ht="21.95" hidden="false" customHeight="true" outlineLevel="0" collapsed="false">
      <c r="A14" s="7"/>
      <c r="B14" s="8"/>
      <c r="C14" s="155" t="s">
        <v>153</v>
      </c>
      <c r="D14" s="155"/>
      <c r="E14" s="308" t="n">
        <f aca="false">E19</f>
        <v>61</v>
      </c>
      <c r="F14" s="308" t="n">
        <f aca="false">F19</f>
        <v>82</v>
      </c>
      <c r="G14" s="308" t="n">
        <f aca="false">G19</f>
        <v>84</v>
      </c>
      <c r="H14" s="308" t="n">
        <f aca="false">H19</f>
        <v>90</v>
      </c>
      <c r="I14" s="308" t="n">
        <f aca="false">I19</f>
        <v>144</v>
      </c>
      <c r="J14" s="309"/>
    </row>
    <row r="15" s="6" customFormat="true" ht="21.95" hidden="false" customHeight="true" outlineLevel="0" collapsed="false">
      <c r="A15" s="7"/>
      <c r="B15" s="8"/>
      <c r="C15" s="335" t="s">
        <v>74</v>
      </c>
      <c r="D15" s="335"/>
      <c r="E15" s="310" t="n">
        <f aca="false">SUM(E12:E14)</f>
        <v>551</v>
      </c>
      <c r="F15" s="310" t="n">
        <f aca="false">SUM(F12:F14)</f>
        <v>740</v>
      </c>
      <c r="G15" s="310" t="n">
        <f aca="false">SUM(G12:G14)</f>
        <v>753</v>
      </c>
      <c r="H15" s="310" t="n">
        <f aca="false">SUM(H12:H14)</f>
        <v>809</v>
      </c>
      <c r="I15" s="310" t="n">
        <f aca="false">SUM(I12:I14)</f>
        <v>1296</v>
      </c>
      <c r="J15" s="311"/>
    </row>
    <row r="16" s="6" customFormat="true" ht="21.95" hidden="false" customHeight="true" outlineLevel="0" collapsed="false">
      <c r="A16" s="7"/>
      <c r="B16" s="8" t="s">
        <v>66</v>
      </c>
      <c r="C16" s="148" t="s">
        <v>149</v>
      </c>
      <c r="D16" s="148" t="s">
        <v>150</v>
      </c>
      <c r="E16" s="303" t="n">
        <f aca="false">ROUND(+E4*E6/1000,0)</f>
        <v>462</v>
      </c>
      <c r="F16" s="303" t="n">
        <f aca="false">ROUND(+F4*F6/1000,0)</f>
        <v>671</v>
      </c>
      <c r="G16" s="303" t="n">
        <f aca="false">ROUND(+G4*G6/1000,0)</f>
        <v>685</v>
      </c>
      <c r="H16" s="303" t="n">
        <f aca="false">ROUND(+H4*H6/1000,0)</f>
        <v>747</v>
      </c>
      <c r="I16" s="303" t="n">
        <f aca="false">ROUND(+I4*I6/1000,0)</f>
        <v>1289</v>
      </c>
      <c r="J16" s="304"/>
    </row>
    <row r="17" s="6" customFormat="true" ht="21.95" hidden="false" customHeight="true" outlineLevel="0" collapsed="false">
      <c r="A17" s="7"/>
      <c r="B17" s="8"/>
      <c r="C17" s="148"/>
      <c r="D17" s="155" t="s">
        <v>151</v>
      </c>
      <c r="E17" s="305" t="n">
        <f aca="false">SUM(E16:E16)</f>
        <v>462</v>
      </c>
      <c r="F17" s="305" t="n">
        <f aca="false">SUM(F16:F16)</f>
        <v>671</v>
      </c>
      <c r="G17" s="305" t="n">
        <f aca="false">SUM(G16:G16)</f>
        <v>685</v>
      </c>
      <c r="H17" s="305" t="n">
        <f aca="false">SUM(H16:H16)</f>
        <v>747</v>
      </c>
      <c r="I17" s="305" t="n">
        <f aca="false">SUM(I16:I16)</f>
        <v>1289</v>
      </c>
      <c r="J17" s="306"/>
    </row>
    <row r="18" s="6" customFormat="true" ht="21.95" hidden="false" customHeight="true" outlineLevel="0" collapsed="false">
      <c r="A18" s="7"/>
      <c r="B18" s="8"/>
      <c r="C18" s="155" t="s">
        <v>152</v>
      </c>
      <c r="D18" s="155"/>
      <c r="E18" s="305" t="n">
        <f aca="false">+하원단위!E97</f>
        <v>151</v>
      </c>
      <c r="F18" s="305" t="n">
        <f aca="false">+하원단위!F97</f>
        <v>151</v>
      </c>
      <c r="G18" s="305" t="n">
        <f aca="false">+하원단위!G97</f>
        <v>151</v>
      </c>
      <c r="H18" s="305" t="n">
        <f aca="false">+하원단위!H97</f>
        <v>151</v>
      </c>
      <c r="I18" s="305" t="n">
        <f aca="false">+하원단위!I97</f>
        <v>151</v>
      </c>
      <c r="J18" s="306"/>
    </row>
    <row r="19" s="6" customFormat="true" ht="21.95" hidden="false" customHeight="true" outlineLevel="0" collapsed="false">
      <c r="A19" s="7"/>
      <c r="B19" s="8"/>
      <c r="C19" s="155" t="s">
        <v>153</v>
      </c>
      <c r="D19" s="155"/>
      <c r="E19" s="305" t="n">
        <f aca="false">ROUND(SUM(E17:E18)*0.1,0)</f>
        <v>61</v>
      </c>
      <c r="F19" s="305" t="n">
        <f aca="false">ROUND(SUM(F17:F18)*0.1,0)</f>
        <v>82</v>
      </c>
      <c r="G19" s="305" t="n">
        <f aca="false">ROUND(SUM(G17:G18)*0.1,0)</f>
        <v>84</v>
      </c>
      <c r="H19" s="305" t="n">
        <f aca="false">ROUND(SUM(H17:H18)*0.1,0)</f>
        <v>90</v>
      </c>
      <c r="I19" s="305" t="n">
        <f aca="false">ROUND(SUM(I17:I18)*0.1,0)</f>
        <v>144</v>
      </c>
      <c r="J19" s="309"/>
    </row>
    <row r="20" s="6" customFormat="true" ht="21.95" hidden="false" customHeight="true" outlineLevel="0" collapsed="false">
      <c r="A20" s="7"/>
      <c r="B20" s="8"/>
      <c r="C20" s="301" t="s">
        <v>74</v>
      </c>
      <c r="D20" s="301"/>
      <c r="E20" s="310" t="n">
        <f aca="false">SUM(E17:E19)</f>
        <v>674</v>
      </c>
      <c r="F20" s="310" t="n">
        <f aca="false">SUM(F17:F19)</f>
        <v>904</v>
      </c>
      <c r="G20" s="310" t="n">
        <f aca="false">SUM(G17:G19)</f>
        <v>920</v>
      </c>
      <c r="H20" s="310" t="n">
        <f aca="false">SUM(H17:H19)</f>
        <v>988</v>
      </c>
      <c r="I20" s="310" t="n">
        <f aca="false">SUM(I17:I19)</f>
        <v>1584</v>
      </c>
      <c r="J20" s="311"/>
    </row>
    <row r="21" s="6" customFormat="true" ht="21.95" hidden="false" customHeight="true" outlineLevel="0" collapsed="false">
      <c r="A21" s="7"/>
      <c r="B21" s="8" t="s">
        <v>156</v>
      </c>
      <c r="C21" s="148" t="s">
        <v>149</v>
      </c>
      <c r="D21" s="148" t="s">
        <v>150</v>
      </c>
      <c r="E21" s="303" t="n">
        <f aca="false">ROUND(+E4*E7/1000,0)</f>
        <v>694</v>
      </c>
      <c r="F21" s="303" t="n">
        <f aca="false">ROUND(+F4*F7/1000,0)</f>
        <v>1008</v>
      </c>
      <c r="G21" s="303" t="n">
        <f aca="false">ROUND(+G4*G7/1000,0)</f>
        <v>1030</v>
      </c>
      <c r="H21" s="303" t="n">
        <f aca="false">ROUND(+H4*H7/1000,0)</f>
        <v>1123</v>
      </c>
      <c r="I21" s="303" t="n">
        <f aca="false">ROUND(+I4*I7/1000,0)</f>
        <v>1935</v>
      </c>
      <c r="J21" s="304"/>
    </row>
    <row r="22" s="6" customFormat="true" ht="21.95" hidden="false" customHeight="true" outlineLevel="0" collapsed="false">
      <c r="A22" s="7"/>
      <c r="B22" s="8"/>
      <c r="C22" s="148"/>
      <c r="D22" s="155" t="s">
        <v>151</v>
      </c>
      <c r="E22" s="305" t="n">
        <f aca="false">SUM(E21:E21)</f>
        <v>694</v>
      </c>
      <c r="F22" s="305" t="n">
        <f aca="false">SUM(F21:F21)</f>
        <v>1008</v>
      </c>
      <c r="G22" s="305" t="n">
        <f aca="false">SUM(G21:G21)</f>
        <v>1030</v>
      </c>
      <c r="H22" s="305" t="n">
        <f aca="false">SUM(H21:H21)</f>
        <v>1123</v>
      </c>
      <c r="I22" s="305" t="n">
        <f aca="false">SUM(I21:I21)</f>
        <v>1935</v>
      </c>
      <c r="J22" s="306"/>
    </row>
    <row r="23" s="6" customFormat="true" ht="21.95" hidden="false" customHeight="true" outlineLevel="0" collapsed="false">
      <c r="A23" s="7"/>
      <c r="B23" s="8"/>
      <c r="C23" s="155" t="s">
        <v>152</v>
      </c>
      <c r="D23" s="155"/>
      <c r="E23" s="305" t="n">
        <f aca="false">+하원단위!E98</f>
        <v>226.5</v>
      </c>
      <c r="F23" s="305" t="n">
        <f aca="false">+하원단위!F98</f>
        <v>226.5</v>
      </c>
      <c r="G23" s="305" t="n">
        <f aca="false">+하원단위!G98</f>
        <v>226.5</v>
      </c>
      <c r="H23" s="305" t="n">
        <f aca="false">+하원단위!H98</f>
        <v>226.5</v>
      </c>
      <c r="I23" s="305" t="n">
        <f aca="false">+하원단위!I98</f>
        <v>226.5</v>
      </c>
      <c r="J23" s="306"/>
    </row>
    <row r="24" s="6" customFormat="true" ht="21.95" hidden="false" customHeight="true" outlineLevel="0" collapsed="false">
      <c r="A24" s="7"/>
      <c r="B24" s="8"/>
      <c r="C24" s="155" t="s">
        <v>153</v>
      </c>
      <c r="D24" s="155"/>
      <c r="E24" s="308" t="n">
        <f aca="false">E19</f>
        <v>61</v>
      </c>
      <c r="F24" s="308" t="n">
        <f aca="false">F19</f>
        <v>82</v>
      </c>
      <c r="G24" s="308" t="n">
        <f aca="false">G19</f>
        <v>84</v>
      </c>
      <c r="H24" s="308" t="n">
        <f aca="false">H19</f>
        <v>90</v>
      </c>
      <c r="I24" s="308" t="n">
        <f aca="false">I19</f>
        <v>144</v>
      </c>
      <c r="J24" s="309"/>
    </row>
    <row r="25" s="6" customFormat="true" ht="21.95" hidden="false" customHeight="true" outlineLevel="0" collapsed="false">
      <c r="A25" s="7"/>
      <c r="B25" s="8"/>
      <c r="C25" s="301" t="s">
        <v>74</v>
      </c>
      <c r="D25" s="301"/>
      <c r="E25" s="310" t="n">
        <f aca="false">SUM(E22:E24)</f>
        <v>981.5</v>
      </c>
      <c r="F25" s="310" t="n">
        <f aca="false">SUM(F22:F24)</f>
        <v>1316.5</v>
      </c>
      <c r="G25" s="310" t="n">
        <f aca="false">SUM(G22:G24)</f>
        <v>1340.5</v>
      </c>
      <c r="H25" s="310" t="n">
        <f aca="false">SUM(H22:H24)</f>
        <v>1439.5</v>
      </c>
      <c r="I25" s="310" t="n">
        <f aca="false">SUM(I22:I24)</f>
        <v>2305.5</v>
      </c>
      <c r="J25" s="311"/>
    </row>
    <row r="26" s="6" customFormat="true" ht="21.95" hidden="false" customHeight="true" outlineLevel="0" collapsed="false">
      <c r="A26" s="381" t="s">
        <v>157</v>
      </c>
      <c r="B26" s="282" t="s">
        <v>168</v>
      </c>
      <c r="C26" s="282"/>
      <c r="D26" s="343" t="s">
        <v>105</v>
      </c>
      <c r="E26" s="315" t="n">
        <f aca="false">'1.수질원단위'!D28</f>
        <v>57.9</v>
      </c>
      <c r="F26" s="315" t="n">
        <f aca="false">'1.수질원단위'!E28</f>
        <v>58.5</v>
      </c>
      <c r="G26" s="315" t="n">
        <f aca="false">'1.수질원단위'!F28</f>
        <v>58.5</v>
      </c>
      <c r="H26" s="315" t="n">
        <f aca="false">'1.수질원단위'!G28</f>
        <v>58.5</v>
      </c>
      <c r="I26" s="315" t="n">
        <f aca="false">'1.수질원단위'!H28</f>
        <v>58.5</v>
      </c>
      <c r="J26" s="316"/>
    </row>
    <row r="27" s="6" customFormat="true" ht="21.95" hidden="false" customHeight="true" outlineLevel="0" collapsed="false">
      <c r="A27" s="381"/>
      <c r="B27" s="282"/>
      <c r="C27" s="282"/>
      <c r="D27" s="345" t="s">
        <v>106</v>
      </c>
      <c r="E27" s="318" t="n">
        <f aca="false">'1.수질원단위'!D29</f>
        <v>47.6</v>
      </c>
      <c r="F27" s="318" t="n">
        <f aca="false">'1.수질원단위'!E29</f>
        <v>48.1</v>
      </c>
      <c r="G27" s="318" t="n">
        <f aca="false">'1.수질원단위'!F29</f>
        <v>48.1</v>
      </c>
      <c r="H27" s="318" t="n">
        <f aca="false">'1.수질원단위'!G29</f>
        <v>48.1</v>
      </c>
      <c r="I27" s="318" t="n">
        <f aca="false">'1.수질원단위'!H29</f>
        <v>48.1</v>
      </c>
      <c r="J27" s="319"/>
    </row>
    <row r="28" s="6" customFormat="true" ht="21.95" hidden="false" customHeight="true" outlineLevel="0" collapsed="false">
      <c r="A28" s="381"/>
      <c r="B28" s="282"/>
      <c r="C28" s="282"/>
      <c r="D28" s="345" t="s">
        <v>107</v>
      </c>
      <c r="E28" s="318" t="n">
        <f aca="false">'1.수질원단위'!D30</f>
        <v>63</v>
      </c>
      <c r="F28" s="318" t="n">
        <f aca="false">'1.수질원단위'!E30</f>
        <v>63.7</v>
      </c>
      <c r="G28" s="318" t="n">
        <f aca="false">'1.수질원단위'!F30</f>
        <v>63.7</v>
      </c>
      <c r="H28" s="318" t="n">
        <f aca="false">'1.수질원단위'!G30</f>
        <v>63.7</v>
      </c>
      <c r="I28" s="318" t="n">
        <f aca="false">'1.수질원단위'!H30</f>
        <v>63.7</v>
      </c>
      <c r="J28" s="319"/>
    </row>
    <row r="29" s="6" customFormat="true" ht="21.95" hidden="false" customHeight="true" outlineLevel="0" collapsed="false">
      <c r="A29" s="381"/>
      <c r="B29" s="282"/>
      <c r="C29" s="282"/>
      <c r="D29" s="345" t="s">
        <v>108</v>
      </c>
      <c r="E29" s="320" t="n">
        <f aca="false">'1.수질원단위'!D31</f>
        <v>13.2</v>
      </c>
      <c r="F29" s="320" t="n">
        <f aca="false">'1.수질원단위'!E31</f>
        <v>13.4</v>
      </c>
      <c r="G29" s="320" t="n">
        <f aca="false">'1.수질원단위'!F31</f>
        <v>13.4</v>
      </c>
      <c r="H29" s="320" t="n">
        <f aca="false">'1.수질원단위'!G31</f>
        <v>13.4</v>
      </c>
      <c r="I29" s="320" t="n">
        <f aca="false">'1.수질원단위'!H31</f>
        <v>13.4</v>
      </c>
      <c r="J29" s="319"/>
    </row>
    <row r="30" s="6" customFormat="true" ht="21.95" hidden="false" customHeight="true" outlineLevel="0" collapsed="false">
      <c r="A30" s="381"/>
      <c r="B30" s="282"/>
      <c r="C30" s="282"/>
      <c r="D30" s="347" t="s">
        <v>109</v>
      </c>
      <c r="E30" s="324" t="n">
        <f aca="false">'1.수질원단위'!D32</f>
        <v>2.2</v>
      </c>
      <c r="F30" s="324" t="n">
        <f aca="false">'1.수질원단위'!E32</f>
        <v>2.2</v>
      </c>
      <c r="G30" s="324" t="n">
        <f aca="false">'1.수질원단위'!F32</f>
        <v>2.2</v>
      </c>
      <c r="H30" s="324" t="n">
        <f aca="false">'1.수질원단위'!G32</f>
        <v>2.2</v>
      </c>
      <c r="I30" s="324" t="n">
        <f aca="false">'1.수질원단위'!H32</f>
        <v>2.2</v>
      </c>
      <c r="J30" s="323"/>
    </row>
    <row r="31" s="6" customFormat="true" ht="21.95" hidden="false" customHeight="true" outlineLevel="0" collapsed="false">
      <c r="A31" s="7" t="s">
        <v>160</v>
      </c>
      <c r="B31" s="376" t="s">
        <v>171</v>
      </c>
      <c r="C31" s="376"/>
      <c r="D31" s="349" t="s">
        <v>105</v>
      </c>
      <c r="E31" s="315" t="n">
        <f aca="false">ROUND(+E26*E$4/1000,1)</f>
        <v>104.9</v>
      </c>
      <c r="F31" s="315" t="n">
        <f aca="false">ROUND(+F26*F$4/1000,1)</f>
        <v>153.9</v>
      </c>
      <c r="G31" s="315" t="n">
        <f aca="false">ROUND(+G26*G$4/1000,1)</f>
        <v>157.2</v>
      </c>
      <c r="H31" s="315" t="n">
        <f aca="false">ROUND(+H26*H$4/1000,1)</f>
        <v>171.5</v>
      </c>
      <c r="I31" s="315" t="n">
        <f aca="false">ROUND(+I26*I$4/1000,1)</f>
        <v>295.6</v>
      </c>
      <c r="J31" s="350"/>
    </row>
    <row r="32" s="6" customFormat="true" ht="21.95" hidden="false" customHeight="true" outlineLevel="0" collapsed="false">
      <c r="A32" s="7"/>
      <c r="B32" s="376"/>
      <c r="C32" s="376"/>
      <c r="D32" s="345" t="s">
        <v>106</v>
      </c>
      <c r="E32" s="318" t="n">
        <f aca="false">ROUND(+E27*E$4/1000,1)</f>
        <v>86.2</v>
      </c>
      <c r="F32" s="318" t="n">
        <f aca="false">ROUND(+F27*F$4/1000,1)</f>
        <v>126.6</v>
      </c>
      <c r="G32" s="318" t="n">
        <f aca="false">ROUND(+G27*G$4/1000,1)</f>
        <v>129.3</v>
      </c>
      <c r="H32" s="318" t="n">
        <f aca="false">ROUND(+H27*H$4/1000,1)</f>
        <v>141</v>
      </c>
      <c r="I32" s="318" t="n">
        <f aca="false">ROUND(+I27*I$4/1000,1)</f>
        <v>243</v>
      </c>
      <c r="J32" s="319"/>
    </row>
    <row r="33" s="6" customFormat="true" ht="21.95" hidden="false" customHeight="true" outlineLevel="0" collapsed="false">
      <c r="A33" s="7"/>
      <c r="B33" s="376"/>
      <c r="C33" s="376"/>
      <c r="D33" s="345" t="s">
        <v>107</v>
      </c>
      <c r="E33" s="318" t="n">
        <f aca="false">ROUND(+E28*E$4/1000,0)</f>
        <v>114</v>
      </c>
      <c r="F33" s="318" t="n">
        <f aca="false">ROUND(+F28*F$4/1000,0)</f>
        <v>168</v>
      </c>
      <c r="G33" s="318" t="n">
        <f aca="false">ROUND(+G28*G$4/1000,0)</f>
        <v>171</v>
      </c>
      <c r="H33" s="318" t="n">
        <f aca="false">ROUND(+H28*H$4/1000,0)</f>
        <v>187</v>
      </c>
      <c r="I33" s="318" t="n">
        <f aca="false">ROUND(+I28*I$4/1000,0)</f>
        <v>322</v>
      </c>
      <c r="J33" s="319"/>
    </row>
    <row r="34" s="6" customFormat="true" ht="21.95" hidden="false" customHeight="true" outlineLevel="0" collapsed="false">
      <c r="A34" s="7"/>
      <c r="B34" s="376"/>
      <c r="C34" s="376"/>
      <c r="D34" s="345" t="s">
        <v>108</v>
      </c>
      <c r="E34" s="320" t="n">
        <f aca="false">ROUND(+E29*E$4/1000,3)</f>
        <v>23.905</v>
      </c>
      <c r="F34" s="320" t="n">
        <f aca="false">ROUND(+F29*F$4/1000,3)</f>
        <v>35.255</v>
      </c>
      <c r="G34" s="320" t="n">
        <f aca="false">ROUND(+G29*G$4/1000,3)</f>
        <v>36.019</v>
      </c>
      <c r="H34" s="320" t="n">
        <f aca="false">ROUND(+H29*H$4/1000,3)</f>
        <v>39.275</v>
      </c>
      <c r="I34" s="320" t="n">
        <f aca="false">ROUND(+I29*I$4/1000,3)</f>
        <v>67.71</v>
      </c>
      <c r="J34" s="319"/>
      <c r="L34" s="293" t="n">
        <f aca="false">F16+F18</f>
        <v>822</v>
      </c>
      <c r="M34" s="293" t="n">
        <f aca="false">G16+G18</f>
        <v>836</v>
      </c>
      <c r="N34" s="293" t="n">
        <f aca="false">H16+H18</f>
        <v>898</v>
      </c>
      <c r="O34" s="293" t="n">
        <f aca="false">I16+I18</f>
        <v>1440</v>
      </c>
    </row>
    <row r="35" s="6" customFormat="true" ht="21.95" hidden="false" customHeight="true" outlineLevel="0" collapsed="false">
      <c r="A35" s="7"/>
      <c r="B35" s="376"/>
      <c r="C35" s="376"/>
      <c r="D35" s="347" t="s">
        <v>109</v>
      </c>
      <c r="E35" s="324" t="n">
        <f aca="false">ROUND(+E30*E$4/1000,3)</f>
        <v>3.984</v>
      </c>
      <c r="F35" s="324" t="n">
        <f aca="false">ROUND(+F30*F$4/1000,3)</f>
        <v>5.788</v>
      </c>
      <c r="G35" s="324" t="n">
        <f aca="false">ROUND(+G30*G$4/1000,3)</f>
        <v>5.914</v>
      </c>
      <c r="H35" s="324" t="n">
        <f aca="false">ROUND(+H30*H$4/1000,3)</f>
        <v>6.448</v>
      </c>
      <c r="I35" s="324" t="n">
        <f aca="false">ROUND(+I30*I$4/1000,3)</f>
        <v>11.117</v>
      </c>
      <c r="J35" s="325"/>
    </row>
    <row r="36" s="6" customFormat="true" ht="21.95" hidden="false" customHeight="true" outlineLevel="0" collapsed="false">
      <c r="A36" s="7"/>
      <c r="B36" s="376" t="s">
        <v>174</v>
      </c>
      <c r="C36" s="376"/>
      <c r="D36" s="349" t="s">
        <v>105</v>
      </c>
      <c r="E36" s="315" t="n">
        <f aca="false">E31</f>
        <v>104.9</v>
      </c>
      <c r="F36" s="315" t="n">
        <f aca="false">F31</f>
        <v>153.9</v>
      </c>
      <c r="G36" s="315" t="n">
        <f aca="false">G31</f>
        <v>157.2</v>
      </c>
      <c r="H36" s="315" t="n">
        <f aca="false">H31</f>
        <v>171.5</v>
      </c>
      <c r="I36" s="315" t="n">
        <f aca="false">I31</f>
        <v>295.6</v>
      </c>
      <c r="J36" s="350"/>
    </row>
    <row r="37" s="6" customFormat="true" ht="21.95" hidden="false" customHeight="true" outlineLevel="0" collapsed="false">
      <c r="A37" s="7"/>
      <c r="B37" s="376"/>
      <c r="C37" s="376"/>
      <c r="D37" s="345" t="s">
        <v>106</v>
      </c>
      <c r="E37" s="318" t="n">
        <f aca="false">E32</f>
        <v>86.2</v>
      </c>
      <c r="F37" s="318" t="n">
        <f aca="false">F32</f>
        <v>126.6</v>
      </c>
      <c r="G37" s="318" t="n">
        <f aca="false">G32</f>
        <v>129.3</v>
      </c>
      <c r="H37" s="318" t="n">
        <f aca="false">H32</f>
        <v>141</v>
      </c>
      <c r="I37" s="318" t="n">
        <f aca="false">I32</f>
        <v>243</v>
      </c>
      <c r="J37" s="319"/>
    </row>
    <row r="38" s="6" customFormat="true" ht="21.95" hidden="false" customHeight="true" outlineLevel="0" collapsed="false">
      <c r="A38" s="7"/>
      <c r="B38" s="376"/>
      <c r="C38" s="376"/>
      <c r="D38" s="345" t="s">
        <v>107</v>
      </c>
      <c r="E38" s="318" t="n">
        <f aca="false">E33</f>
        <v>114</v>
      </c>
      <c r="F38" s="318" t="n">
        <f aca="false">F33</f>
        <v>168</v>
      </c>
      <c r="G38" s="318" t="n">
        <f aca="false">G33</f>
        <v>171</v>
      </c>
      <c r="H38" s="318" t="n">
        <f aca="false">H33</f>
        <v>187</v>
      </c>
      <c r="I38" s="318" t="n">
        <f aca="false">I33</f>
        <v>322</v>
      </c>
      <c r="J38" s="319"/>
    </row>
    <row r="39" s="6" customFormat="true" ht="21.95" hidden="false" customHeight="true" outlineLevel="0" collapsed="false">
      <c r="A39" s="7"/>
      <c r="B39" s="376"/>
      <c r="C39" s="376"/>
      <c r="D39" s="345" t="s">
        <v>108</v>
      </c>
      <c r="E39" s="320" t="n">
        <f aca="false">E34</f>
        <v>23.905</v>
      </c>
      <c r="F39" s="320" t="n">
        <f aca="false">F34</f>
        <v>35.255</v>
      </c>
      <c r="G39" s="320" t="n">
        <f aca="false">G34</f>
        <v>36.019</v>
      </c>
      <c r="H39" s="320" t="n">
        <f aca="false">H34</f>
        <v>39.275</v>
      </c>
      <c r="I39" s="320" t="n">
        <f aca="false">I34</f>
        <v>67.71</v>
      </c>
      <c r="J39" s="319"/>
    </row>
    <row r="40" s="6" customFormat="true" ht="21.95" hidden="false" customHeight="true" outlineLevel="0" collapsed="false">
      <c r="A40" s="7"/>
      <c r="B40" s="376"/>
      <c r="C40" s="376"/>
      <c r="D40" s="347" t="s">
        <v>109</v>
      </c>
      <c r="E40" s="324" t="n">
        <f aca="false">E35</f>
        <v>3.984</v>
      </c>
      <c r="F40" s="324" t="n">
        <f aca="false">F35</f>
        <v>5.788</v>
      </c>
      <c r="G40" s="324" t="n">
        <f aca="false">G35</f>
        <v>5.914</v>
      </c>
      <c r="H40" s="324" t="n">
        <f aca="false">H35</f>
        <v>6.448</v>
      </c>
      <c r="I40" s="324" t="n">
        <f aca="false">I35</f>
        <v>11.117</v>
      </c>
      <c r="J40" s="325"/>
    </row>
    <row r="41" s="6" customFormat="true" ht="21.95" hidden="false" customHeight="true" outlineLevel="0" collapsed="false">
      <c r="A41" s="282" t="s">
        <v>175</v>
      </c>
      <c r="B41" s="282"/>
      <c r="C41" s="282"/>
      <c r="D41" s="352" t="s">
        <v>105</v>
      </c>
      <c r="E41" s="315" t="n">
        <f aca="false">ROUND(+E36/E$20*1000,1)</f>
        <v>155.6</v>
      </c>
      <c r="F41" s="315" t="n">
        <f aca="false">ROUND(+F36/F$20*1000,1)</f>
        <v>170.2</v>
      </c>
      <c r="G41" s="315" t="n">
        <f aca="false">ROUND(+G36/G$20*1000,1)</f>
        <v>170.9</v>
      </c>
      <c r="H41" s="315" t="n">
        <f aca="false">ROUND(+H36/H$20*1000,1)</f>
        <v>173.6</v>
      </c>
      <c r="I41" s="315" t="n">
        <f aca="false">ROUND(+I36/I$20*1000,1)</f>
        <v>186.6</v>
      </c>
      <c r="J41" s="316"/>
    </row>
    <row r="42" s="6" customFormat="true" ht="21.95" hidden="false" customHeight="true" outlineLevel="0" collapsed="false">
      <c r="A42" s="282"/>
      <c r="B42" s="282"/>
      <c r="C42" s="282"/>
      <c r="D42" s="353" t="s">
        <v>106</v>
      </c>
      <c r="E42" s="318" t="n">
        <f aca="false">ROUND(+E37/E$20*1000,1)</f>
        <v>127.9</v>
      </c>
      <c r="F42" s="318" t="n">
        <f aca="false">ROUND(+F37/F$20*1000,1)</f>
        <v>140</v>
      </c>
      <c r="G42" s="318" t="n">
        <f aca="false">ROUND(+G37/G$20*1000,1)</f>
        <v>140.5</v>
      </c>
      <c r="H42" s="318" t="n">
        <f aca="false">ROUND(+H37/H$20*1000,1)</f>
        <v>142.7</v>
      </c>
      <c r="I42" s="318" t="n">
        <f aca="false">ROUND(+I37/I$20*1000,1)</f>
        <v>153.4</v>
      </c>
      <c r="J42" s="319"/>
    </row>
    <row r="43" s="6" customFormat="true" ht="21.95" hidden="false" customHeight="true" outlineLevel="0" collapsed="false">
      <c r="A43" s="282"/>
      <c r="B43" s="282"/>
      <c r="C43" s="282"/>
      <c r="D43" s="353" t="s">
        <v>107</v>
      </c>
      <c r="E43" s="318" t="n">
        <f aca="false">ROUND(+E38/E$20*1000,1)</f>
        <v>169.1</v>
      </c>
      <c r="F43" s="318" t="n">
        <f aca="false">ROUND(+F38/F$20*1000,1)</f>
        <v>185.8</v>
      </c>
      <c r="G43" s="318" t="n">
        <f aca="false">ROUND(+G38/G$20*1000,1)</f>
        <v>185.9</v>
      </c>
      <c r="H43" s="318" t="n">
        <f aca="false">ROUND(+H38/H$20*1000,1)</f>
        <v>189.3</v>
      </c>
      <c r="I43" s="318" t="n">
        <f aca="false">ROUND(+I38/I$20*1000,1)</f>
        <v>203.3</v>
      </c>
      <c r="J43" s="319"/>
    </row>
    <row r="44" s="6" customFormat="true" ht="21.95" hidden="false" customHeight="true" outlineLevel="0" collapsed="false">
      <c r="A44" s="282"/>
      <c r="B44" s="282"/>
      <c r="C44" s="282"/>
      <c r="D44" s="353" t="s">
        <v>108</v>
      </c>
      <c r="E44" s="320" t="n">
        <f aca="false">ROUND(+E39/E$20*1000,3)</f>
        <v>35.467</v>
      </c>
      <c r="F44" s="320" t="n">
        <f aca="false">ROUND(+F39/F$20*1000,3)</f>
        <v>38.999</v>
      </c>
      <c r="G44" s="320" t="n">
        <f aca="false">ROUND(+G39/G$20*1000,3)</f>
        <v>39.151</v>
      </c>
      <c r="H44" s="320" t="n">
        <f aca="false">ROUND(+H39/H$20*1000,3)</f>
        <v>39.752</v>
      </c>
      <c r="I44" s="320" t="n">
        <f aca="false">ROUND(+I39/I$20*1000,3)</f>
        <v>42.746</v>
      </c>
      <c r="J44" s="319"/>
    </row>
    <row r="45" s="6" customFormat="true" ht="21.95" hidden="false" customHeight="true" outlineLevel="0" collapsed="false">
      <c r="A45" s="282"/>
      <c r="B45" s="282"/>
      <c r="C45" s="282"/>
      <c r="D45" s="354" t="s">
        <v>109</v>
      </c>
      <c r="E45" s="324" t="n">
        <f aca="false">ROUND(+E40/E$20*1000,3)</f>
        <v>5.911</v>
      </c>
      <c r="F45" s="324" t="n">
        <f aca="false">ROUND(+F40/F$20*1000,3)</f>
        <v>6.403</v>
      </c>
      <c r="G45" s="324" t="n">
        <f aca="false">ROUND(+G40/G$20*1000,3)</f>
        <v>6.428</v>
      </c>
      <c r="H45" s="324" t="n">
        <f aca="false">ROUND(+H40/H$20*1000,3)</f>
        <v>6.526</v>
      </c>
      <c r="I45" s="324" t="n">
        <f aca="false">ROUND(+I40/I$20*1000,3)</f>
        <v>7.018</v>
      </c>
      <c r="J45" s="325"/>
    </row>
    <row r="46" customFormat="false" ht="18.4" hidden="false" customHeight="true" outlineLevel="0" collapsed="false">
      <c r="F46" s="5"/>
      <c r="G46" s="5"/>
      <c r="H46" s="5"/>
      <c r="I46" s="5"/>
    </row>
    <row r="47" customFormat="false" ht="18.4" hidden="false" customHeight="true" outlineLevel="0" collapsed="false">
      <c r="F47" s="5"/>
      <c r="G47" s="5"/>
      <c r="H47" s="5"/>
      <c r="I47" s="5"/>
    </row>
    <row r="48" customFormat="false" ht="18.4" hidden="false" customHeight="true" outlineLevel="0" collapsed="false">
      <c r="F48" s="5"/>
      <c r="G48" s="5"/>
      <c r="H48" s="5"/>
      <c r="I48" s="5"/>
    </row>
    <row r="49" customFormat="false" ht="18.4" hidden="false" customHeight="true" outlineLevel="0" collapsed="false">
      <c r="F49" s="5"/>
      <c r="G49" s="5"/>
      <c r="H49" s="5"/>
      <c r="I49" s="5"/>
    </row>
    <row r="50" customFormat="false" ht="18.4" hidden="false" customHeight="true" outlineLevel="0" collapsed="false">
      <c r="F50" s="5"/>
      <c r="G50" s="5"/>
      <c r="H50" s="5"/>
      <c r="I50" s="5"/>
    </row>
    <row r="51" customFormat="false" ht="18.4" hidden="false" customHeight="true" outlineLevel="0" collapsed="false">
      <c r="F51" s="5"/>
      <c r="G51" s="5"/>
      <c r="H51" s="5"/>
      <c r="I51" s="5"/>
    </row>
    <row r="52" customFormat="false" ht="18.4" hidden="false" customHeight="true" outlineLevel="0" collapsed="false">
      <c r="F52" s="5"/>
      <c r="G52" s="5"/>
      <c r="H52" s="5"/>
      <c r="I52" s="5"/>
    </row>
    <row r="53" customFormat="false" ht="18.4" hidden="false" customHeight="true" outlineLevel="0" collapsed="false">
      <c r="F53" s="5"/>
      <c r="G53" s="5"/>
      <c r="H53" s="5"/>
      <c r="I53" s="5"/>
    </row>
    <row r="54" customFormat="false" ht="18.4" hidden="false" customHeight="true" outlineLevel="0" collapsed="false">
      <c r="F54" s="5"/>
      <c r="G54" s="5"/>
      <c r="H54" s="5"/>
      <c r="I54" s="5"/>
    </row>
    <row r="55" customFormat="false" ht="18.4" hidden="false" customHeight="true" outlineLevel="0" collapsed="false">
      <c r="F55" s="5"/>
      <c r="G55" s="5"/>
      <c r="H55" s="5"/>
      <c r="I55" s="5"/>
    </row>
    <row r="56" customFormat="false" ht="18.4" hidden="false" customHeight="true" outlineLevel="0" collapsed="false">
      <c r="F56" s="5"/>
      <c r="G56" s="5"/>
      <c r="H56" s="5"/>
      <c r="I56" s="5"/>
    </row>
    <row r="57" customFormat="false" ht="18.4" hidden="false" customHeight="true" outlineLevel="0" collapsed="false">
      <c r="F57" s="5"/>
      <c r="G57" s="5"/>
      <c r="H57" s="5"/>
      <c r="I57" s="5"/>
    </row>
    <row r="58" customFormat="false" ht="18.4" hidden="false" customHeight="true" outlineLevel="0" collapsed="false">
      <c r="F58" s="5"/>
      <c r="G58" s="5"/>
      <c r="H58" s="5"/>
      <c r="I58" s="5"/>
    </row>
  </sheetData>
  <mergeCells count="28">
    <mergeCell ref="A3:D3"/>
    <mergeCell ref="B4:D4"/>
    <mergeCell ref="A5:A10"/>
    <mergeCell ref="B5:B10"/>
    <mergeCell ref="C5:C7"/>
    <mergeCell ref="C8:C10"/>
    <mergeCell ref="A11:A25"/>
    <mergeCell ref="B11:B15"/>
    <mergeCell ref="C11:C12"/>
    <mergeCell ref="C13:D13"/>
    <mergeCell ref="C14:D14"/>
    <mergeCell ref="C15:D15"/>
    <mergeCell ref="B16:B20"/>
    <mergeCell ref="C16:C17"/>
    <mergeCell ref="C18:D18"/>
    <mergeCell ref="C19:D19"/>
    <mergeCell ref="C20:D20"/>
    <mergeCell ref="B21:B25"/>
    <mergeCell ref="C21:C22"/>
    <mergeCell ref="C23:D23"/>
    <mergeCell ref="C24:D24"/>
    <mergeCell ref="C25:D25"/>
    <mergeCell ref="A26:A30"/>
    <mergeCell ref="B26:C30"/>
    <mergeCell ref="A31:A40"/>
    <mergeCell ref="B31:C35"/>
    <mergeCell ref="B36:C40"/>
    <mergeCell ref="A41:C45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N53" activeCellId="0" sqref="N53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236" min="11" style="1" width="8.88"/>
    <col collapsed="false" customWidth="true" hidden="false" outlineLevel="0" max="237" min="237" style="1" width="9.21"/>
    <col collapsed="false" customWidth="true" hidden="false" outlineLevel="0" max="238" min="238" style="1" width="7.1"/>
    <col collapsed="false" customWidth="true" hidden="false" outlineLevel="0" max="239" min="239" style="1" width="8.88"/>
    <col collapsed="false" customWidth="true" hidden="false" outlineLevel="0" max="240" min="240" style="1" width="9.33"/>
    <col collapsed="false" customWidth="false" hidden="false" outlineLevel="0" max="257" min="241" style="1" width="8.22"/>
  </cols>
  <sheetData>
    <row r="1" customFormat="false" ht="24.95" hidden="false" customHeight="true" outlineLevel="0" collapsed="false">
      <c r="A1" s="4" t="s">
        <v>193</v>
      </c>
      <c r="F1" s="5"/>
      <c r="G1" s="5"/>
      <c r="H1" s="5"/>
      <c r="I1" s="5"/>
    </row>
    <row r="2" customFormat="false" ht="9" hidden="false" customHeight="true" outlineLevel="0" collapsed="false">
      <c r="A2" s="4"/>
      <c r="F2" s="5"/>
      <c r="G2" s="5"/>
      <c r="H2" s="5"/>
      <c r="I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138</v>
      </c>
      <c r="G3" s="286" t="s">
        <v>15</v>
      </c>
      <c r="H3" s="287" t="s">
        <v>139</v>
      </c>
      <c r="I3" s="287" t="s">
        <v>140</v>
      </c>
      <c r="J3" s="329" t="s">
        <v>12</v>
      </c>
      <c r="M3" s="286" t="s">
        <v>13</v>
      </c>
      <c r="N3" s="286" t="s">
        <v>138</v>
      </c>
      <c r="O3" s="286" t="s">
        <v>15</v>
      </c>
      <c r="P3" s="287" t="s">
        <v>139</v>
      </c>
      <c r="Q3" s="287" t="s">
        <v>140</v>
      </c>
    </row>
    <row r="4" s="6" customFormat="true" ht="27" hidden="false" customHeight="true" outlineLevel="0" collapsed="false">
      <c r="A4" s="330" t="s">
        <v>141</v>
      </c>
      <c r="B4" s="141" t="s">
        <v>142</v>
      </c>
      <c r="C4" s="141"/>
      <c r="D4" s="141"/>
      <c r="E4" s="331" t="n">
        <f aca="false">인구지표!F191</f>
        <v>0</v>
      </c>
      <c r="F4" s="331" t="n">
        <f aca="false">인구지표!G191</f>
        <v>1225</v>
      </c>
      <c r="G4" s="331" t="n">
        <f aca="false">인구지표!H191</f>
        <v>1270</v>
      </c>
      <c r="H4" s="331" t="n">
        <f aca="false">인구지표!I191</f>
        <v>1281</v>
      </c>
      <c r="I4" s="331" t="n">
        <f aca="false">인구지표!J191</f>
        <v>3574</v>
      </c>
      <c r="J4" s="332"/>
      <c r="L4" s="292" t="s">
        <v>143</v>
      </c>
      <c r="M4" s="292" t="n">
        <v>450</v>
      </c>
      <c r="N4" s="292" t="n">
        <v>1200</v>
      </c>
      <c r="O4" s="292" t="n">
        <v>1200</v>
      </c>
      <c r="P4" s="333" t="n">
        <v>1200</v>
      </c>
      <c r="Q4" s="292" t="n">
        <v>1200</v>
      </c>
    </row>
    <row r="5" s="6" customFormat="true" ht="24.95" hidden="false" customHeight="true" outlineLevel="0" collapsed="false">
      <c r="A5" s="330" t="s">
        <v>144</v>
      </c>
      <c r="B5" s="382" t="s">
        <v>145</v>
      </c>
      <c r="C5" s="13" t="s">
        <v>146</v>
      </c>
      <c r="D5" s="148" t="s">
        <v>65</v>
      </c>
      <c r="E5" s="296" t="n">
        <f aca="false">하원단위!E45</f>
        <v>244</v>
      </c>
      <c r="F5" s="296" t="n">
        <f aca="false">하원단위!F45</f>
        <v>244</v>
      </c>
      <c r="G5" s="296" t="n">
        <f aca="false">하원단위!G45</f>
        <v>244</v>
      </c>
      <c r="H5" s="296" t="n">
        <f aca="false">하원단위!H45</f>
        <v>244</v>
      </c>
      <c r="I5" s="296" t="n">
        <f aca="false">하원단위!I45</f>
        <v>244</v>
      </c>
      <c r="J5" s="297"/>
    </row>
    <row r="6" s="6" customFormat="true" ht="24.95" hidden="false" customHeight="true" outlineLevel="0" collapsed="false">
      <c r="A6" s="330"/>
      <c r="B6" s="382"/>
      <c r="C6" s="13"/>
      <c r="D6" s="155" t="s">
        <v>66</v>
      </c>
      <c r="E6" s="298" t="n">
        <f aca="false">하원단위!E46</f>
        <v>305</v>
      </c>
      <c r="F6" s="298" t="n">
        <f aca="false">하원단위!F46</f>
        <v>305</v>
      </c>
      <c r="G6" s="298" t="n">
        <f aca="false">하원단위!G46</f>
        <v>305</v>
      </c>
      <c r="H6" s="298" t="n">
        <f aca="false">하원단위!H46</f>
        <v>305</v>
      </c>
      <c r="I6" s="298" t="n">
        <f aca="false">하원단위!I46</f>
        <v>305</v>
      </c>
      <c r="J6" s="299"/>
    </row>
    <row r="7" s="6" customFormat="true" ht="24.95" hidden="false" customHeight="true" outlineLevel="0" collapsed="false">
      <c r="A7" s="330"/>
      <c r="B7" s="382"/>
      <c r="C7" s="13"/>
      <c r="D7" s="155" t="s">
        <v>67</v>
      </c>
      <c r="E7" s="300" t="n">
        <f aca="false">하원단위!E47</f>
        <v>458</v>
      </c>
      <c r="F7" s="300" t="n">
        <f aca="false">하원단위!F47</f>
        <v>458</v>
      </c>
      <c r="G7" s="300" t="n">
        <f aca="false">하원단위!G47</f>
        <v>458</v>
      </c>
      <c r="H7" s="300" t="n">
        <f aca="false">하원단위!H47</f>
        <v>458</v>
      </c>
      <c r="I7" s="300" t="n">
        <f aca="false">하원단위!I47</f>
        <v>458</v>
      </c>
      <c r="J7" s="299"/>
    </row>
    <row r="8" s="6" customFormat="true" ht="24.95" hidden="true" customHeight="true" outlineLevel="1" collapsed="false">
      <c r="A8" s="330"/>
      <c r="B8" s="382"/>
      <c r="C8" s="47" t="s">
        <v>147</v>
      </c>
      <c r="D8" s="155" t="s">
        <v>65</v>
      </c>
      <c r="E8" s="298" t="n">
        <f aca="false">+하원단위!E72</f>
        <v>26</v>
      </c>
      <c r="F8" s="298" t="n">
        <f aca="false">+하원단위!F72</f>
        <v>26</v>
      </c>
      <c r="G8" s="298" t="n">
        <f aca="false">+하원단위!G72</f>
        <v>26</v>
      </c>
      <c r="H8" s="298" t="n">
        <f aca="false">+하원단위!H72</f>
        <v>26</v>
      </c>
      <c r="I8" s="298" t="n">
        <f aca="false">+하원단위!I72</f>
        <v>26</v>
      </c>
      <c r="J8" s="299"/>
    </row>
    <row r="9" s="6" customFormat="true" ht="24.95" hidden="true" customHeight="true" outlineLevel="1" collapsed="false">
      <c r="A9" s="330"/>
      <c r="B9" s="382"/>
      <c r="C9" s="47"/>
      <c r="D9" s="155" t="s">
        <v>66</v>
      </c>
      <c r="E9" s="298" t="n">
        <f aca="false">+하원단위!E73</f>
        <v>26</v>
      </c>
      <c r="F9" s="298" t="n">
        <f aca="false">+하원단위!F73</f>
        <v>26</v>
      </c>
      <c r="G9" s="298" t="n">
        <f aca="false">+하원단위!G73</f>
        <v>26</v>
      </c>
      <c r="H9" s="298" t="n">
        <f aca="false">+하원단위!H73</f>
        <v>26</v>
      </c>
      <c r="I9" s="298" t="n">
        <f aca="false">+하원단위!I73</f>
        <v>26</v>
      </c>
      <c r="J9" s="299"/>
    </row>
    <row r="10" s="6" customFormat="true" ht="24.95" hidden="true" customHeight="true" outlineLevel="1" collapsed="false">
      <c r="A10" s="330"/>
      <c r="B10" s="382"/>
      <c r="C10" s="47"/>
      <c r="D10" s="307" t="s">
        <v>67</v>
      </c>
      <c r="E10" s="383" t="n">
        <f aca="false">+하원단위!E74</f>
        <v>26</v>
      </c>
      <c r="F10" s="383" t="n">
        <f aca="false">+하원단위!F74</f>
        <v>26</v>
      </c>
      <c r="G10" s="383" t="n">
        <f aca="false">+하원단위!G74</f>
        <v>26</v>
      </c>
      <c r="H10" s="383" t="n">
        <f aca="false">+하원단위!H74</f>
        <v>26</v>
      </c>
      <c r="I10" s="383" t="n">
        <f aca="false">+하원단위!I74</f>
        <v>26</v>
      </c>
      <c r="J10" s="384"/>
    </row>
    <row r="11" s="6" customFormat="true" ht="24.95" hidden="false" customHeight="true" outlineLevel="0" collapsed="false">
      <c r="A11" s="7" t="s">
        <v>148</v>
      </c>
      <c r="B11" s="282" t="s">
        <v>65</v>
      </c>
      <c r="C11" s="148" t="s">
        <v>149</v>
      </c>
      <c r="D11" s="148" t="s">
        <v>150</v>
      </c>
      <c r="E11" s="303" t="n">
        <f aca="false">ROUND(+E4*E5/1000,0)</f>
        <v>0</v>
      </c>
      <c r="F11" s="303" t="n">
        <f aca="false">ROUND(+F4*F5/1000,0)</f>
        <v>299</v>
      </c>
      <c r="G11" s="303" t="n">
        <f aca="false">ROUND(+G4*G5/1000,0)</f>
        <v>310</v>
      </c>
      <c r="H11" s="303" t="n">
        <f aca="false">ROUND(+H4*H5/1000,0)</f>
        <v>313</v>
      </c>
      <c r="I11" s="303" t="n">
        <f aca="false">ROUND(+I4*I5/1000,0)</f>
        <v>872</v>
      </c>
      <c r="J11" s="304"/>
    </row>
    <row r="12" s="6" customFormat="true" ht="24.95" hidden="false" customHeight="true" outlineLevel="0" collapsed="false">
      <c r="A12" s="7"/>
      <c r="B12" s="282"/>
      <c r="C12" s="148"/>
      <c r="D12" s="155" t="s">
        <v>151</v>
      </c>
      <c r="E12" s="305" t="n">
        <f aca="false">SUM(E11:E11)</f>
        <v>0</v>
      </c>
      <c r="F12" s="305" t="n">
        <f aca="false">SUM(F11:F11)</f>
        <v>299</v>
      </c>
      <c r="G12" s="305" t="n">
        <f aca="false">SUM(G11:G11)</f>
        <v>310</v>
      </c>
      <c r="H12" s="305" t="n">
        <f aca="false">SUM(H11:H11)</f>
        <v>313</v>
      </c>
      <c r="I12" s="305" t="n">
        <f aca="false">SUM(I11:I11)</f>
        <v>872</v>
      </c>
      <c r="J12" s="306"/>
    </row>
    <row r="13" s="6" customFormat="true" ht="24.95" hidden="true" customHeight="true" outlineLevel="1" collapsed="false">
      <c r="A13" s="7"/>
      <c r="B13" s="282"/>
      <c r="C13" s="155" t="s">
        <v>152</v>
      </c>
      <c r="D13" s="155"/>
      <c r="E13" s="305"/>
      <c r="F13" s="305"/>
      <c r="G13" s="305"/>
      <c r="H13" s="305"/>
      <c r="I13" s="305"/>
      <c r="J13" s="306"/>
    </row>
    <row r="14" s="6" customFormat="true" ht="24.95" hidden="false" customHeight="true" outlineLevel="0" collapsed="false">
      <c r="A14" s="7"/>
      <c r="B14" s="282"/>
      <c r="C14" s="155" t="s">
        <v>153</v>
      </c>
      <c r="D14" s="155"/>
      <c r="E14" s="305" t="n">
        <f aca="false">E20</f>
        <v>0</v>
      </c>
      <c r="F14" s="305" t="n">
        <f aca="false">F20</f>
        <v>37</v>
      </c>
      <c r="G14" s="305" t="n">
        <f aca="false">G20</f>
        <v>39</v>
      </c>
      <c r="H14" s="305" t="n">
        <f aca="false">H20</f>
        <v>39</v>
      </c>
      <c r="I14" s="305" t="n">
        <f aca="false">I20</f>
        <v>109</v>
      </c>
      <c r="J14" s="306"/>
    </row>
    <row r="15" s="6" customFormat="true" ht="24.95" hidden="false" customHeight="true" outlineLevel="0" collapsed="false">
      <c r="A15" s="7"/>
      <c r="B15" s="282"/>
      <c r="C15" s="155" t="s">
        <v>194</v>
      </c>
      <c r="D15" s="155"/>
      <c r="E15" s="305"/>
      <c r="F15" s="305" t="n">
        <f aca="false">하원단위!F126</f>
        <v>74</v>
      </c>
      <c r="G15" s="305" t="n">
        <f aca="false">하원단위!G126</f>
        <v>74</v>
      </c>
      <c r="H15" s="305" t="n">
        <f aca="false">하원단위!H126</f>
        <v>74</v>
      </c>
      <c r="I15" s="305" t="n">
        <f aca="false">하원단위!I126</f>
        <v>74</v>
      </c>
      <c r="J15" s="306"/>
    </row>
    <row r="16" s="6" customFormat="true" ht="24.95" hidden="false" customHeight="true" outlineLevel="0" collapsed="false">
      <c r="A16" s="7"/>
      <c r="B16" s="282"/>
      <c r="C16" s="301" t="s">
        <v>74</v>
      </c>
      <c r="D16" s="301"/>
      <c r="E16" s="310" t="n">
        <f aca="false">SUM(E12:E14)</f>
        <v>0</v>
      </c>
      <c r="F16" s="310" t="n">
        <f aca="false">SUM(F12:F15)</f>
        <v>410</v>
      </c>
      <c r="G16" s="310" t="n">
        <f aca="false">SUM(G12:G15)</f>
        <v>423</v>
      </c>
      <c r="H16" s="310" t="n">
        <f aca="false">SUM(H12:H15)</f>
        <v>426</v>
      </c>
      <c r="I16" s="310" t="n">
        <f aca="false">SUM(I12:I15)</f>
        <v>1055</v>
      </c>
      <c r="J16" s="311"/>
    </row>
    <row r="17" s="6" customFormat="true" ht="24.95" hidden="false" customHeight="true" outlineLevel="0" collapsed="false">
      <c r="A17" s="7"/>
      <c r="B17" s="282" t="s">
        <v>66</v>
      </c>
      <c r="C17" s="148" t="s">
        <v>149</v>
      </c>
      <c r="D17" s="148" t="s">
        <v>150</v>
      </c>
      <c r="E17" s="303" t="n">
        <f aca="false">ROUND(+E4*E6/1000,0)</f>
        <v>0</v>
      </c>
      <c r="F17" s="303" t="n">
        <f aca="false">ROUND(+F4*F6/1000,0)</f>
        <v>374</v>
      </c>
      <c r="G17" s="303" t="n">
        <f aca="false">ROUND(+G4*G6/1000,0)</f>
        <v>387</v>
      </c>
      <c r="H17" s="303" t="n">
        <f aca="false">ROUND(+H4*H6/1000,0)</f>
        <v>391</v>
      </c>
      <c r="I17" s="303" t="n">
        <f aca="false">ROUND(+I4*I6/1000,0)</f>
        <v>1090</v>
      </c>
      <c r="J17" s="304"/>
    </row>
    <row r="18" s="6" customFormat="true" ht="24.95" hidden="false" customHeight="true" outlineLevel="0" collapsed="false">
      <c r="A18" s="7"/>
      <c r="B18" s="282"/>
      <c r="C18" s="148"/>
      <c r="D18" s="155" t="s">
        <v>151</v>
      </c>
      <c r="E18" s="305" t="n">
        <f aca="false">SUM(E17:E17)</f>
        <v>0</v>
      </c>
      <c r="F18" s="305" t="n">
        <f aca="false">SUM(F17:F17)</f>
        <v>374</v>
      </c>
      <c r="G18" s="305" t="n">
        <f aca="false">SUM(G17:G17)</f>
        <v>387</v>
      </c>
      <c r="H18" s="305" t="n">
        <f aca="false">SUM(H17:H17)</f>
        <v>391</v>
      </c>
      <c r="I18" s="305" t="n">
        <f aca="false">SUM(I17:I17)</f>
        <v>1090</v>
      </c>
      <c r="J18" s="306"/>
    </row>
    <row r="19" s="6" customFormat="true" ht="24.95" hidden="true" customHeight="true" outlineLevel="1" collapsed="false">
      <c r="A19" s="7"/>
      <c r="B19" s="282"/>
      <c r="C19" s="155" t="s">
        <v>152</v>
      </c>
      <c r="D19" s="155"/>
      <c r="E19" s="305"/>
      <c r="F19" s="305"/>
      <c r="G19" s="305"/>
      <c r="H19" s="305"/>
      <c r="I19" s="305"/>
      <c r="J19" s="306"/>
    </row>
    <row r="20" s="6" customFormat="true" ht="24.95" hidden="false" customHeight="true" outlineLevel="0" collapsed="false">
      <c r="A20" s="7"/>
      <c r="B20" s="282"/>
      <c r="C20" s="155" t="s">
        <v>153</v>
      </c>
      <c r="D20" s="155"/>
      <c r="E20" s="305" t="n">
        <f aca="false">ROUND(SUM(E18:E19)*0.1,0)</f>
        <v>0</v>
      </c>
      <c r="F20" s="305" t="n">
        <f aca="false">ROUND(SUM(F18:F19)*0.1,0)</f>
        <v>37</v>
      </c>
      <c r="G20" s="305" t="n">
        <f aca="false">ROUND(SUM(G18:G19)*0.1,0)</f>
        <v>39</v>
      </c>
      <c r="H20" s="305" t="n">
        <f aca="false">ROUND(SUM(H18:H19)*0.1,0)</f>
        <v>39</v>
      </c>
      <c r="I20" s="305" t="n">
        <f aca="false">ROUND(SUM(I18:I19)*0.1,0)</f>
        <v>109</v>
      </c>
      <c r="J20" s="306"/>
    </row>
    <row r="21" s="6" customFormat="true" ht="24.95" hidden="false" customHeight="true" outlineLevel="0" collapsed="false">
      <c r="A21" s="7"/>
      <c r="B21" s="282"/>
      <c r="C21" s="155" t="s">
        <v>194</v>
      </c>
      <c r="D21" s="155"/>
      <c r="E21" s="305"/>
      <c r="F21" s="305" t="n">
        <f aca="false">하원단위!F127</f>
        <v>92</v>
      </c>
      <c r="G21" s="305" t="n">
        <f aca="false">하원단위!G127</f>
        <v>92</v>
      </c>
      <c r="H21" s="305" t="n">
        <f aca="false">하원단위!H127</f>
        <v>92</v>
      </c>
      <c r="I21" s="305" t="n">
        <f aca="false">하원단위!I127</f>
        <v>92</v>
      </c>
      <c r="J21" s="306"/>
    </row>
    <row r="22" s="6" customFormat="true" ht="24.95" hidden="false" customHeight="true" outlineLevel="0" collapsed="false">
      <c r="A22" s="7"/>
      <c r="B22" s="282"/>
      <c r="C22" s="301" t="s">
        <v>74</v>
      </c>
      <c r="D22" s="301"/>
      <c r="E22" s="310" t="n">
        <f aca="false">SUM(E18:E20)</f>
        <v>0</v>
      </c>
      <c r="F22" s="310" t="n">
        <f aca="false">SUM(F18:F21)</f>
        <v>503</v>
      </c>
      <c r="G22" s="310" t="n">
        <f aca="false">SUM(G18:G21)</f>
        <v>518</v>
      </c>
      <c r="H22" s="310" t="n">
        <f aca="false">SUM(H18:H21)</f>
        <v>522</v>
      </c>
      <c r="I22" s="310" t="n">
        <f aca="false">SUM(I18:I21)</f>
        <v>1291</v>
      </c>
      <c r="J22" s="311"/>
    </row>
    <row r="23" s="6" customFormat="true" ht="24.95" hidden="false" customHeight="true" outlineLevel="0" collapsed="false">
      <c r="A23" s="7"/>
      <c r="B23" s="282" t="s">
        <v>156</v>
      </c>
      <c r="C23" s="148" t="s">
        <v>149</v>
      </c>
      <c r="D23" s="148" t="s">
        <v>150</v>
      </c>
      <c r="E23" s="303" t="n">
        <f aca="false">ROUND(+E4*E7/1000,0)</f>
        <v>0</v>
      </c>
      <c r="F23" s="303" t="n">
        <f aca="false">ROUND(+F4*F7/1000,0)</f>
        <v>561</v>
      </c>
      <c r="G23" s="303" t="n">
        <f aca="false">ROUND(+G4*G7/1000,0)</f>
        <v>582</v>
      </c>
      <c r="H23" s="303" t="n">
        <f aca="false">ROUND(+H4*H7/1000,0)</f>
        <v>587</v>
      </c>
      <c r="I23" s="303" t="n">
        <f aca="false">ROUND(+I4*I7/1000,0)</f>
        <v>1637</v>
      </c>
      <c r="J23" s="304"/>
    </row>
    <row r="24" s="6" customFormat="true" ht="24.95" hidden="false" customHeight="true" outlineLevel="0" collapsed="false">
      <c r="A24" s="7"/>
      <c r="B24" s="282"/>
      <c r="C24" s="148"/>
      <c r="D24" s="155" t="s">
        <v>151</v>
      </c>
      <c r="E24" s="305" t="n">
        <f aca="false">SUM(E23:E23)</f>
        <v>0</v>
      </c>
      <c r="F24" s="305" t="n">
        <f aca="false">SUM(F23:F23)</f>
        <v>561</v>
      </c>
      <c r="G24" s="305" t="n">
        <f aca="false">SUM(G23:G23)</f>
        <v>582</v>
      </c>
      <c r="H24" s="305" t="n">
        <f aca="false">SUM(H23:H23)</f>
        <v>587</v>
      </c>
      <c r="I24" s="305" t="n">
        <f aca="false">SUM(I23:I23)</f>
        <v>1637</v>
      </c>
      <c r="J24" s="306"/>
    </row>
    <row r="25" s="6" customFormat="true" ht="24.95" hidden="true" customHeight="true" outlineLevel="1" collapsed="false">
      <c r="A25" s="7"/>
      <c r="B25" s="282"/>
      <c r="C25" s="155" t="s">
        <v>152</v>
      </c>
      <c r="D25" s="155"/>
      <c r="E25" s="305"/>
      <c r="F25" s="305"/>
      <c r="G25" s="305"/>
      <c r="H25" s="305"/>
      <c r="I25" s="305"/>
      <c r="J25" s="306"/>
    </row>
    <row r="26" s="6" customFormat="true" ht="24.95" hidden="false" customHeight="true" outlineLevel="0" collapsed="false">
      <c r="A26" s="7"/>
      <c r="B26" s="282"/>
      <c r="C26" s="155" t="s">
        <v>153</v>
      </c>
      <c r="D26" s="155"/>
      <c r="E26" s="305" t="n">
        <f aca="false">E20</f>
        <v>0</v>
      </c>
      <c r="F26" s="305" t="n">
        <f aca="false">F20</f>
        <v>37</v>
      </c>
      <c r="G26" s="305" t="n">
        <f aca="false">G20</f>
        <v>39</v>
      </c>
      <c r="H26" s="305" t="n">
        <f aca="false">H20</f>
        <v>39</v>
      </c>
      <c r="I26" s="305" t="n">
        <f aca="false">I20</f>
        <v>109</v>
      </c>
      <c r="J26" s="306"/>
    </row>
    <row r="27" s="6" customFormat="true" ht="24.95" hidden="false" customHeight="true" outlineLevel="0" collapsed="false">
      <c r="A27" s="7"/>
      <c r="B27" s="282"/>
      <c r="C27" s="155" t="s">
        <v>194</v>
      </c>
      <c r="D27" s="155"/>
      <c r="E27" s="305"/>
      <c r="F27" s="305" t="n">
        <f aca="false">하원단위!F128</f>
        <v>138</v>
      </c>
      <c r="G27" s="305" t="n">
        <f aca="false">하원단위!G128</f>
        <v>138</v>
      </c>
      <c r="H27" s="305" t="n">
        <f aca="false">하원단위!H128</f>
        <v>138</v>
      </c>
      <c r="I27" s="305" t="n">
        <f aca="false">하원단위!I128</f>
        <v>138</v>
      </c>
      <c r="J27" s="306"/>
    </row>
    <row r="28" s="6" customFormat="true" ht="24.95" hidden="false" customHeight="true" outlineLevel="0" collapsed="false">
      <c r="A28" s="7"/>
      <c r="B28" s="282"/>
      <c r="C28" s="301" t="s">
        <v>74</v>
      </c>
      <c r="D28" s="301"/>
      <c r="E28" s="310" t="n">
        <f aca="false">SUM(E24:E26)</f>
        <v>0</v>
      </c>
      <c r="F28" s="310" t="n">
        <f aca="false">SUM(F24:F27)</f>
        <v>736</v>
      </c>
      <c r="G28" s="310" t="n">
        <f aca="false">SUM(G24:G27)</f>
        <v>759</v>
      </c>
      <c r="H28" s="310" t="n">
        <f aca="false">SUM(H24:H27)</f>
        <v>764</v>
      </c>
      <c r="I28" s="310" t="n">
        <f aca="false">SUM(I24:I27)</f>
        <v>1884</v>
      </c>
      <c r="J28" s="311"/>
    </row>
    <row r="29" s="6" customFormat="true" ht="24.95" hidden="false" customHeight="true" outlineLevel="0" collapsed="false">
      <c r="A29" s="7" t="s">
        <v>157</v>
      </c>
      <c r="B29" s="282" t="s">
        <v>168</v>
      </c>
      <c r="C29" s="282"/>
      <c r="D29" s="343" t="s">
        <v>105</v>
      </c>
      <c r="E29" s="315" t="n">
        <f aca="false">'1.수질원단위'!D33</f>
        <v>57.6</v>
      </c>
      <c r="F29" s="315" t="n">
        <f aca="false">'1.수질원단위'!E33</f>
        <v>58.5</v>
      </c>
      <c r="G29" s="315" t="n">
        <f aca="false">'1.수질원단위'!F33</f>
        <v>58.5</v>
      </c>
      <c r="H29" s="315" t="n">
        <f aca="false">'1.수질원단위'!G33</f>
        <v>58.5</v>
      </c>
      <c r="I29" s="315" t="n">
        <f aca="false">'1.수질원단위'!H33</f>
        <v>58.5</v>
      </c>
      <c r="J29" s="316"/>
    </row>
    <row r="30" s="6" customFormat="true" ht="24.95" hidden="false" customHeight="true" outlineLevel="0" collapsed="false">
      <c r="A30" s="7"/>
      <c r="B30" s="282"/>
      <c r="C30" s="282"/>
      <c r="D30" s="345" t="s">
        <v>106</v>
      </c>
      <c r="E30" s="318" t="n">
        <f aca="false">'1.수질원단위'!D34</f>
        <v>47.4</v>
      </c>
      <c r="F30" s="318" t="n">
        <f aca="false">'1.수질원단위'!E34</f>
        <v>48.1</v>
      </c>
      <c r="G30" s="318" t="n">
        <f aca="false">'1.수질원단위'!F34</f>
        <v>48.1</v>
      </c>
      <c r="H30" s="318" t="n">
        <f aca="false">'1.수질원단위'!G34</f>
        <v>48.1</v>
      </c>
      <c r="I30" s="318" t="n">
        <f aca="false">'1.수질원단위'!H34</f>
        <v>48.1</v>
      </c>
      <c r="J30" s="319"/>
    </row>
    <row r="31" s="6" customFormat="true" ht="24.95" hidden="false" customHeight="true" outlineLevel="0" collapsed="false">
      <c r="A31" s="7"/>
      <c r="B31" s="282"/>
      <c r="C31" s="282"/>
      <c r="D31" s="345" t="s">
        <v>107</v>
      </c>
      <c r="E31" s="318" t="n">
        <f aca="false">'1.수질원단위'!D35</f>
        <v>62.7</v>
      </c>
      <c r="F31" s="318" t="n">
        <f aca="false">'1.수질원단위'!E35</f>
        <v>63.7</v>
      </c>
      <c r="G31" s="318" t="n">
        <f aca="false">'1.수질원단위'!F35</f>
        <v>63.7</v>
      </c>
      <c r="H31" s="318" t="n">
        <f aca="false">'1.수질원단위'!G35</f>
        <v>63.7</v>
      </c>
      <c r="I31" s="318" t="n">
        <f aca="false">'1.수질원단위'!H35</f>
        <v>63.7</v>
      </c>
      <c r="J31" s="319"/>
    </row>
    <row r="32" s="6" customFormat="true" ht="24.95" hidden="false" customHeight="true" outlineLevel="0" collapsed="false">
      <c r="A32" s="7"/>
      <c r="B32" s="282"/>
      <c r="C32" s="282"/>
      <c r="D32" s="345" t="s">
        <v>108</v>
      </c>
      <c r="E32" s="320" t="n">
        <f aca="false">'1.수질원단위'!D36</f>
        <v>13.2</v>
      </c>
      <c r="F32" s="320" t="n">
        <f aca="false">'1.수질원단위'!E36</f>
        <v>13.4</v>
      </c>
      <c r="G32" s="320" t="n">
        <f aca="false">'1.수질원단위'!F36</f>
        <v>13.4</v>
      </c>
      <c r="H32" s="320" t="n">
        <f aca="false">'1.수질원단위'!G36</f>
        <v>13.4</v>
      </c>
      <c r="I32" s="320" t="n">
        <f aca="false">'1.수질원단위'!H36</f>
        <v>13.4</v>
      </c>
      <c r="J32" s="319"/>
    </row>
    <row r="33" s="6" customFormat="true" ht="24.95" hidden="false" customHeight="true" outlineLevel="0" collapsed="false">
      <c r="A33" s="7"/>
      <c r="B33" s="282"/>
      <c r="C33" s="282"/>
      <c r="D33" s="347" t="s">
        <v>109</v>
      </c>
      <c r="E33" s="324" t="n">
        <f aca="false">'1.수질원단위'!D37</f>
        <v>2.2</v>
      </c>
      <c r="F33" s="324" t="n">
        <f aca="false">'1.수질원단위'!E37</f>
        <v>2.2</v>
      </c>
      <c r="G33" s="324" t="n">
        <f aca="false">'1.수질원단위'!F37</f>
        <v>2.2</v>
      </c>
      <c r="H33" s="324" t="n">
        <f aca="false">'1.수질원단위'!G37</f>
        <v>2.2</v>
      </c>
      <c r="I33" s="324" t="n">
        <f aca="false">'1.수질원단위'!H37</f>
        <v>2.2</v>
      </c>
      <c r="J33" s="325"/>
    </row>
    <row r="34" s="6" customFormat="true" ht="24.95" hidden="false" customHeight="true" outlineLevel="0" collapsed="false">
      <c r="A34" s="7"/>
      <c r="B34" s="364" t="s">
        <v>195</v>
      </c>
      <c r="C34" s="364"/>
      <c r="D34" s="349" t="s">
        <v>105</v>
      </c>
      <c r="E34" s="344" t="n">
        <v>0</v>
      </c>
      <c r="F34" s="344" t="n">
        <v>174.6</v>
      </c>
      <c r="G34" s="344" t="n">
        <v>174.3</v>
      </c>
      <c r="H34" s="344" t="n">
        <v>174.3</v>
      </c>
      <c r="I34" s="344" t="n">
        <v>174.3</v>
      </c>
      <c r="J34" s="350"/>
    </row>
    <row r="35" s="6" customFormat="true" ht="24.95" hidden="false" customHeight="true" outlineLevel="0" collapsed="false">
      <c r="A35" s="7"/>
      <c r="B35" s="364"/>
      <c r="C35" s="364"/>
      <c r="D35" s="345" t="s">
        <v>106</v>
      </c>
      <c r="E35" s="318" t="n">
        <v>0</v>
      </c>
      <c r="F35" s="318" t="n">
        <v>143.4</v>
      </c>
      <c r="G35" s="318" t="n">
        <v>143.4</v>
      </c>
      <c r="H35" s="318" t="n">
        <v>143.3</v>
      </c>
      <c r="I35" s="318" t="n">
        <v>143.3</v>
      </c>
      <c r="J35" s="319"/>
    </row>
    <row r="36" s="6" customFormat="true" ht="24.95" hidden="false" customHeight="true" outlineLevel="0" collapsed="false">
      <c r="A36" s="7"/>
      <c r="B36" s="364"/>
      <c r="C36" s="364"/>
      <c r="D36" s="345" t="s">
        <v>107</v>
      </c>
      <c r="E36" s="318" t="n">
        <v>0</v>
      </c>
      <c r="F36" s="318" t="n">
        <v>189.4</v>
      </c>
      <c r="G36" s="318" t="n">
        <v>189.9</v>
      </c>
      <c r="H36" s="318" t="n">
        <v>189.4</v>
      </c>
      <c r="I36" s="318" t="n">
        <v>189.4</v>
      </c>
      <c r="J36" s="319"/>
    </row>
    <row r="37" s="6" customFormat="true" ht="24.95" hidden="false" customHeight="true" outlineLevel="0" collapsed="false">
      <c r="A37" s="7"/>
      <c r="B37" s="364"/>
      <c r="C37" s="364"/>
      <c r="D37" s="345" t="s">
        <v>108</v>
      </c>
      <c r="E37" s="320" t="n">
        <v>0</v>
      </c>
      <c r="F37" s="320" t="n">
        <v>39.984</v>
      </c>
      <c r="G37" s="320" t="n">
        <v>39.935</v>
      </c>
      <c r="H37" s="320" t="n">
        <v>39.923</v>
      </c>
      <c r="I37" s="320" t="n">
        <v>39.923</v>
      </c>
      <c r="J37" s="319"/>
    </row>
    <row r="38" s="6" customFormat="true" ht="24.95" hidden="false" customHeight="true" outlineLevel="0" collapsed="false">
      <c r="A38" s="7"/>
      <c r="B38" s="364"/>
      <c r="C38" s="364"/>
      <c r="D38" s="347" t="s">
        <v>109</v>
      </c>
      <c r="E38" s="324" t="n">
        <v>0</v>
      </c>
      <c r="F38" s="324" t="n">
        <v>6.564</v>
      </c>
      <c r="G38" s="324" t="n">
        <v>6.557</v>
      </c>
      <c r="H38" s="324" t="n">
        <v>6.554</v>
      </c>
      <c r="I38" s="324" t="n">
        <v>6.554</v>
      </c>
      <c r="J38" s="325"/>
    </row>
    <row r="39" s="6" customFormat="true" ht="24.95" hidden="false" customHeight="true" outlineLevel="0" collapsed="false">
      <c r="A39" s="7" t="s">
        <v>160</v>
      </c>
      <c r="B39" s="8" t="s">
        <v>171</v>
      </c>
      <c r="C39" s="8"/>
      <c r="D39" s="343" t="s">
        <v>105</v>
      </c>
      <c r="E39" s="315" t="n">
        <f aca="false">ROUND(+E29*E$4/1000,1)</f>
        <v>0</v>
      </c>
      <c r="F39" s="315" t="n">
        <f aca="false">ROUND(+F29*F$4/1000,1)</f>
        <v>71.7</v>
      </c>
      <c r="G39" s="315" t="n">
        <f aca="false">ROUND(+G29*G$4/1000,1)</f>
        <v>74.3</v>
      </c>
      <c r="H39" s="315" t="n">
        <f aca="false">ROUND(+H29*H$4/1000,1)</f>
        <v>74.9</v>
      </c>
      <c r="I39" s="315" t="n">
        <f aca="false">ROUND(+I29*I$4/1000,1)</f>
        <v>209.1</v>
      </c>
      <c r="J39" s="316"/>
    </row>
    <row r="40" s="6" customFormat="true" ht="24.95" hidden="false" customHeight="true" outlineLevel="0" collapsed="false">
      <c r="A40" s="7"/>
      <c r="B40" s="8"/>
      <c r="C40" s="8"/>
      <c r="D40" s="345" t="s">
        <v>106</v>
      </c>
      <c r="E40" s="318" t="n">
        <f aca="false">ROUND(+E30*E$4/1000,1)</f>
        <v>0</v>
      </c>
      <c r="F40" s="318" t="n">
        <f aca="false">ROUND(+F30*F$4/1000,1)</f>
        <v>58.9</v>
      </c>
      <c r="G40" s="318" t="n">
        <f aca="false">ROUND(+G30*G$4/1000,1)</f>
        <v>61.1</v>
      </c>
      <c r="H40" s="318" t="n">
        <f aca="false">ROUND(+H30*H$4/1000,1)</f>
        <v>61.6</v>
      </c>
      <c r="I40" s="318" t="n">
        <f aca="false">ROUND(+I30*I$4/1000,1)</f>
        <v>171.9</v>
      </c>
      <c r="J40" s="319"/>
    </row>
    <row r="41" s="6" customFormat="true" ht="24.95" hidden="false" customHeight="true" outlineLevel="0" collapsed="false">
      <c r="A41" s="7"/>
      <c r="B41" s="8"/>
      <c r="C41" s="8"/>
      <c r="D41" s="345" t="s">
        <v>107</v>
      </c>
      <c r="E41" s="318" t="n">
        <f aca="false">ROUND(+E31*E$4/1000,0)</f>
        <v>0</v>
      </c>
      <c r="F41" s="318" t="n">
        <f aca="false">ROUND(+F31*F$4/1000,0)</f>
        <v>78</v>
      </c>
      <c r="G41" s="318" t="n">
        <f aca="false">ROUND(+G31*G$4/1000,0)</f>
        <v>81</v>
      </c>
      <c r="H41" s="318" t="n">
        <f aca="false">ROUND(+H31*H$4/1000,0)</f>
        <v>82</v>
      </c>
      <c r="I41" s="318" t="n">
        <f aca="false">ROUND(+I31*I$4/1000,0)</f>
        <v>228</v>
      </c>
      <c r="J41" s="319"/>
      <c r="L41" s="293" t="n">
        <f aca="false">F17+F21</f>
        <v>466</v>
      </c>
      <c r="M41" s="293" t="n">
        <f aca="false">G17+G21</f>
        <v>479</v>
      </c>
      <c r="N41" s="293" t="n">
        <f aca="false">H17+H21</f>
        <v>483</v>
      </c>
      <c r="O41" s="293" t="n">
        <f aca="false">I17+I21</f>
        <v>1182</v>
      </c>
    </row>
    <row r="42" s="6" customFormat="true" ht="24.95" hidden="false" customHeight="true" outlineLevel="0" collapsed="false">
      <c r="A42" s="7"/>
      <c r="B42" s="8"/>
      <c r="C42" s="8"/>
      <c r="D42" s="345" t="s">
        <v>108</v>
      </c>
      <c r="E42" s="320" t="n">
        <f aca="false">ROUND(+E32*E$4/1000,3)</f>
        <v>0</v>
      </c>
      <c r="F42" s="320" t="n">
        <f aca="false">ROUND(+F32*F$4/1000,3)</f>
        <v>16.415</v>
      </c>
      <c r="G42" s="320" t="n">
        <f aca="false">ROUND(+G32*G$4/1000,3)</f>
        <v>17.018</v>
      </c>
      <c r="H42" s="320" t="n">
        <f aca="false">ROUND(+H32*H$4/1000,3)</f>
        <v>17.165</v>
      </c>
      <c r="I42" s="320" t="n">
        <f aca="false">ROUND(+I32*I$4/1000,3)</f>
        <v>47.892</v>
      </c>
      <c r="J42" s="319"/>
    </row>
    <row r="43" s="6" customFormat="true" ht="24.95" hidden="false" customHeight="true" outlineLevel="0" collapsed="false">
      <c r="A43" s="7"/>
      <c r="B43" s="8"/>
      <c r="C43" s="8"/>
      <c r="D43" s="347" t="s">
        <v>109</v>
      </c>
      <c r="E43" s="324" t="n">
        <f aca="false">E21*E34</f>
        <v>0</v>
      </c>
      <c r="F43" s="324" t="n">
        <f aca="false">ROUND(+F33*F$4/1000,3)</f>
        <v>2.695</v>
      </c>
      <c r="G43" s="324" t="n">
        <f aca="false">ROUND(+G33*G$4/1000,3)</f>
        <v>2.794</v>
      </c>
      <c r="H43" s="324" t="n">
        <f aca="false">ROUND(+H33*H$4/1000,3)</f>
        <v>2.818</v>
      </c>
      <c r="I43" s="324" t="n">
        <f aca="false">ROUND(+I33*I$4/1000,3)</f>
        <v>7.863</v>
      </c>
      <c r="J43" s="325"/>
    </row>
    <row r="44" s="6" customFormat="true" ht="24.95" hidden="false" customHeight="true" outlineLevel="0" collapsed="false">
      <c r="A44" s="7"/>
      <c r="B44" s="376" t="s">
        <v>196</v>
      </c>
      <c r="C44" s="376"/>
      <c r="D44" s="349" t="s">
        <v>105</v>
      </c>
      <c r="E44" s="315" t="n">
        <f aca="false">ROUND(+E34*E$21/1000,1)</f>
        <v>0</v>
      </c>
      <c r="F44" s="315" t="n">
        <f aca="false">ROUND(+F34*F$21/1000,1)</f>
        <v>16.1</v>
      </c>
      <c r="G44" s="315" t="n">
        <f aca="false">ROUND(+G34*G$21/1000,1)</f>
        <v>16</v>
      </c>
      <c r="H44" s="315" t="n">
        <f aca="false">ROUND(+H34*H$21/1000,1)</f>
        <v>16</v>
      </c>
      <c r="I44" s="315" t="n">
        <f aca="false">ROUND(+I34*I$21/1000,1)</f>
        <v>16</v>
      </c>
      <c r="J44" s="350"/>
    </row>
    <row r="45" s="6" customFormat="true" ht="24.95" hidden="false" customHeight="true" outlineLevel="0" collapsed="false">
      <c r="A45" s="7"/>
      <c r="B45" s="376"/>
      <c r="C45" s="376"/>
      <c r="D45" s="345" t="s">
        <v>106</v>
      </c>
      <c r="E45" s="318" t="n">
        <f aca="false">ROUND(+E35*E$21/1000,1)</f>
        <v>0</v>
      </c>
      <c r="F45" s="318" t="n">
        <f aca="false">ROUND(+F35*F$21/1000,1)</f>
        <v>13.2</v>
      </c>
      <c r="G45" s="318" t="n">
        <f aca="false">ROUND(+G35*G$21/1000,1)</f>
        <v>13.2</v>
      </c>
      <c r="H45" s="318" t="n">
        <f aca="false">ROUND(+H35*H$21/1000,1)</f>
        <v>13.2</v>
      </c>
      <c r="I45" s="318" t="n">
        <f aca="false">ROUND(+I35*I$21/1000,1)</f>
        <v>13.2</v>
      </c>
      <c r="J45" s="319"/>
    </row>
    <row r="46" s="6" customFormat="true" ht="24.95" hidden="false" customHeight="true" outlineLevel="0" collapsed="false">
      <c r="A46" s="7"/>
      <c r="B46" s="376"/>
      <c r="C46" s="376"/>
      <c r="D46" s="345" t="s">
        <v>107</v>
      </c>
      <c r="E46" s="318" t="n">
        <f aca="false">ROUND(+E36*E$21/1000,1)</f>
        <v>0</v>
      </c>
      <c r="F46" s="318" t="n">
        <f aca="false">ROUND(+F36*F$21/1000,1)</f>
        <v>17.4</v>
      </c>
      <c r="G46" s="318" t="n">
        <f aca="false">ROUND(+G36*G$21/1000,1)</f>
        <v>17.5</v>
      </c>
      <c r="H46" s="318" t="n">
        <f aca="false">ROUND(+H36*H$21/1000,1)</f>
        <v>17.4</v>
      </c>
      <c r="I46" s="318" t="n">
        <f aca="false">ROUND(+I36*I$21/1000,1)</f>
        <v>17.4</v>
      </c>
      <c r="J46" s="319"/>
    </row>
    <row r="47" s="6" customFormat="true" ht="24.95" hidden="false" customHeight="true" outlineLevel="0" collapsed="false">
      <c r="A47" s="7"/>
      <c r="B47" s="376"/>
      <c r="C47" s="376"/>
      <c r="D47" s="345" t="s">
        <v>108</v>
      </c>
      <c r="E47" s="320" t="n">
        <f aca="false">ROUND(+E37*E$21/1000,1)</f>
        <v>0</v>
      </c>
      <c r="F47" s="320" t="n">
        <f aca="false">ROUND(+F37*F$21/1000,1)</f>
        <v>3.7</v>
      </c>
      <c r="G47" s="320" t="n">
        <f aca="false">ROUND(+G37*G$21/1000,1)</f>
        <v>3.7</v>
      </c>
      <c r="H47" s="320" t="n">
        <f aca="false">ROUND(+H37*H$21/1000,1)</f>
        <v>3.7</v>
      </c>
      <c r="I47" s="320" t="n">
        <f aca="false">ROUND(+I37*I$21/1000,1)</f>
        <v>3.7</v>
      </c>
      <c r="J47" s="319"/>
    </row>
    <row r="48" s="6" customFormat="true" ht="24.95" hidden="false" customHeight="true" outlineLevel="0" collapsed="false">
      <c r="A48" s="7"/>
      <c r="B48" s="376"/>
      <c r="C48" s="376"/>
      <c r="D48" s="347" t="s">
        <v>109</v>
      </c>
      <c r="E48" s="324" t="n">
        <f aca="false">ROUND(+E38*E$21/1000,1)</f>
        <v>0</v>
      </c>
      <c r="F48" s="324" t="n">
        <f aca="false">ROUND(+F38*F$21/1000,1)</f>
        <v>0.6</v>
      </c>
      <c r="G48" s="324" t="n">
        <f aca="false">ROUND(+G38*G$21/1000,1)</f>
        <v>0.6</v>
      </c>
      <c r="H48" s="324" t="n">
        <f aca="false">ROUND(+H38*H$21/1000,1)</f>
        <v>0.6</v>
      </c>
      <c r="I48" s="324" t="n">
        <f aca="false">ROUND(+I38*I$21/1000,1)</f>
        <v>0.6</v>
      </c>
      <c r="J48" s="325"/>
    </row>
    <row r="49" s="6" customFormat="true" ht="24.95" hidden="false" customHeight="true" outlineLevel="0" collapsed="false">
      <c r="A49" s="7"/>
      <c r="B49" s="376" t="s">
        <v>174</v>
      </c>
      <c r="C49" s="376"/>
      <c r="D49" s="349" t="s">
        <v>105</v>
      </c>
      <c r="E49" s="315" t="n">
        <f aca="false">E39</f>
        <v>0</v>
      </c>
      <c r="F49" s="315" t="n">
        <f aca="false">F39+F44</f>
        <v>87.8</v>
      </c>
      <c r="G49" s="315" t="n">
        <f aca="false">G39+G44</f>
        <v>90.3</v>
      </c>
      <c r="H49" s="315" t="n">
        <f aca="false">H39+H44</f>
        <v>90.9</v>
      </c>
      <c r="I49" s="315" t="n">
        <f aca="false">I39+I44</f>
        <v>225.1</v>
      </c>
      <c r="J49" s="350"/>
    </row>
    <row r="50" s="6" customFormat="true" ht="24.95" hidden="false" customHeight="true" outlineLevel="0" collapsed="false">
      <c r="A50" s="7"/>
      <c r="B50" s="376"/>
      <c r="C50" s="376"/>
      <c r="D50" s="345" t="s">
        <v>106</v>
      </c>
      <c r="E50" s="318" t="n">
        <f aca="false">E40</f>
        <v>0</v>
      </c>
      <c r="F50" s="318" t="n">
        <f aca="false">F40+F45</f>
        <v>72.1</v>
      </c>
      <c r="G50" s="318" t="n">
        <f aca="false">G40+G45</f>
        <v>74.3</v>
      </c>
      <c r="H50" s="318" t="n">
        <f aca="false">H40+H45</f>
        <v>74.8</v>
      </c>
      <c r="I50" s="318" t="n">
        <f aca="false">I40+I45</f>
        <v>185.1</v>
      </c>
      <c r="J50" s="319"/>
    </row>
    <row r="51" s="6" customFormat="true" ht="24.95" hidden="false" customHeight="true" outlineLevel="0" collapsed="false">
      <c r="A51" s="7"/>
      <c r="B51" s="376"/>
      <c r="C51" s="376"/>
      <c r="D51" s="345" t="s">
        <v>107</v>
      </c>
      <c r="E51" s="318" t="n">
        <f aca="false">E41</f>
        <v>0</v>
      </c>
      <c r="F51" s="318" t="n">
        <f aca="false">F41+F46</f>
        <v>95.4</v>
      </c>
      <c r="G51" s="318" t="n">
        <f aca="false">G41+G46</f>
        <v>98.5</v>
      </c>
      <c r="H51" s="318" t="n">
        <f aca="false">H41+H46</f>
        <v>99.4</v>
      </c>
      <c r="I51" s="318" t="n">
        <f aca="false">I41+I46</f>
        <v>245.4</v>
      </c>
      <c r="J51" s="319"/>
    </row>
    <row r="52" s="6" customFormat="true" ht="24.95" hidden="false" customHeight="true" outlineLevel="0" collapsed="false">
      <c r="A52" s="7"/>
      <c r="B52" s="376"/>
      <c r="C52" s="376"/>
      <c r="D52" s="345" t="s">
        <v>108</v>
      </c>
      <c r="E52" s="320" t="n">
        <f aca="false">E42</f>
        <v>0</v>
      </c>
      <c r="F52" s="320" t="n">
        <f aca="false">F42+F47</f>
        <v>20.115</v>
      </c>
      <c r="G52" s="320" t="n">
        <f aca="false">G42+G47</f>
        <v>20.718</v>
      </c>
      <c r="H52" s="320" t="n">
        <f aca="false">H42+H47</f>
        <v>20.865</v>
      </c>
      <c r="I52" s="320" t="n">
        <f aca="false">I42+I47</f>
        <v>51.592</v>
      </c>
      <c r="J52" s="319"/>
    </row>
    <row r="53" s="6" customFormat="true" ht="24.95" hidden="false" customHeight="true" outlineLevel="0" collapsed="false">
      <c r="A53" s="7"/>
      <c r="B53" s="376"/>
      <c r="C53" s="376"/>
      <c r="D53" s="347" t="s">
        <v>109</v>
      </c>
      <c r="E53" s="324" t="n">
        <f aca="false">E43</f>
        <v>0</v>
      </c>
      <c r="F53" s="324" t="n">
        <f aca="false">F43+F48</f>
        <v>3.295</v>
      </c>
      <c r="G53" s="324" t="n">
        <f aca="false">G43+G48</f>
        <v>3.394</v>
      </c>
      <c r="H53" s="324" t="n">
        <f aca="false">H43+H48</f>
        <v>3.418</v>
      </c>
      <c r="I53" s="324" t="n">
        <f aca="false">I43+I48</f>
        <v>8.463</v>
      </c>
      <c r="J53" s="325"/>
    </row>
    <row r="54" s="6" customFormat="true" ht="24.95" hidden="false" customHeight="true" outlineLevel="0" collapsed="false">
      <c r="A54" s="282" t="s">
        <v>175</v>
      </c>
      <c r="B54" s="282"/>
      <c r="C54" s="282"/>
      <c r="D54" s="352" t="s">
        <v>105</v>
      </c>
      <c r="E54" s="315" t="n">
        <v>0</v>
      </c>
      <c r="F54" s="315" t="n">
        <f aca="false">ROUND(+F49/F$22*1000,1)</f>
        <v>174.6</v>
      </c>
      <c r="G54" s="315" t="n">
        <f aca="false">ROUND(+G49/G$22*1000,1)</f>
        <v>174.3</v>
      </c>
      <c r="H54" s="315" t="n">
        <f aca="false">ROUND(+H49/H$22*1000,1)</f>
        <v>174.1</v>
      </c>
      <c r="I54" s="315" t="n">
        <f aca="false">ROUND(+I49/I$22*1000,1)</f>
        <v>174.4</v>
      </c>
      <c r="J54" s="316"/>
      <c r="L54" s="6" t="n">
        <v>174.4</v>
      </c>
      <c r="M54" s="6" t="n">
        <v>174.6</v>
      </c>
      <c r="N54" s="6" t="n">
        <v>174.3</v>
      </c>
      <c r="O54" s="6" t="n">
        <v>174.3</v>
      </c>
    </row>
    <row r="55" s="6" customFormat="true" ht="24.95" hidden="false" customHeight="true" outlineLevel="0" collapsed="false">
      <c r="A55" s="282"/>
      <c r="B55" s="282"/>
      <c r="C55" s="282"/>
      <c r="D55" s="353" t="s">
        <v>106</v>
      </c>
      <c r="E55" s="318" t="n">
        <v>0</v>
      </c>
      <c r="F55" s="318" t="n">
        <f aca="false">ROUND(+F50/F$22*1000,1)</f>
        <v>143.3</v>
      </c>
      <c r="G55" s="318" t="n">
        <f aca="false">ROUND(+G50/G$22*1000,1)</f>
        <v>143.4</v>
      </c>
      <c r="H55" s="318" t="n">
        <f aca="false">ROUND(+H50/H$22*1000,1)</f>
        <v>143.3</v>
      </c>
      <c r="I55" s="318" t="n">
        <f aca="false">ROUND(+I50/I$22*1000,1)</f>
        <v>143.4</v>
      </c>
      <c r="J55" s="319"/>
      <c r="L55" s="6" t="n">
        <v>143.5</v>
      </c>
      <c r="M55" s="6" t="n">
        <v>143.4</v>
      </c>
      <c r="N55" s="6" t="n">
        <v>143.4</v>
      </c>
      <c r="O55" s="6" t="n">
        <v>143.3</v>
      </c>
    </row>
    <row r="56" s="6" customFormat="true" ht="24.95" hidden="false" customHeight="true" outlineLevel="0" collapsed="false">
      <c r="A56" s="282"/>
      <c r="B56" s="282"/>
      <c r="C56" s="282"/>
      <c r="D56" s="353" t="s">
        <v>107</v>
      </c>
      <c r="E56" s="318" t="n">
        <v>0</v>
      </c>
      <c r="F56" s="318" t="n">
        <f aca="false">ROUND(+F51/F$22*1000,1)</f>
        <v>189.7</v>
      </c>
      <c r="G56" s="318" t="n">
        <f aca="false">ROUND(+G51/G$22*1000,1)</f>
        <v>190.2</v>
      </c>
      <c r="H56" s="318" t="n">
        <f aca="false">ROUND(+H51/H$22*1000,1)</f>
        <v>190.4</v>
      </c>
      <c r="I56" s="318" t="n">
        <f aca="false">ROUND(+I51/I$22*1000,1)</f>
        <v>190.1</v>
      </c>
      <c r="J56" s="319"/>
      <c r="L56" s="6" t="n">
        <v>189</v>
      </c>
      <c r="M56" s="6" t="n">
        <v>189.4</v>
      </c>
      <c r="N56" s="6" t="n">
        <v>189.9</v>
      </c>
      <c r="O56" s="6" t="n">
        <v>189.4</v>
      </c>
    </row>
    <row r="57" s="6" customFormat="true" ht="24.95" hidden="false" customHeight="true" outlineLevel="0" collapsed="false">
      <c r="A57" s="282"/>
      <c r="B57" s="282"/>
      <c r="C57" s="282"/>
      <c r="D57" s="353" t="s">
        <v>108</v>
      </c>
      <c r="E57" s="320" t="n">
        <v>0</v>
      </c>
      <c r="F57" s="320" t="n">
        <f aca="false">ROUND(+F52/F$22*1000,3)</f>
        <v>39.99</v>
      </c>
      <c r="G57" s="320" t="n">
        <f aca="false">ROUND(+G52/G$22*1000,3)</f>
        <v>39.996</v>
      </c>
      <c r="H57" s="320" t="n">
        <f aca="false">ROUND(+H52/H$22*1000,3)</f>
        <v>39.971</v>
      </c>
      <c r="I57" s="320" t="n">
        <f aca="false">ROUND(+I52/I$22*1000,3)</f>
        <v>39.963</v>
      </c>
      <c r="J57" s="319"/>
      <c r="L57" s="6" t="n">
        <v>39.976</v>
      </c>
      <c r="M57" s="6" t="n">
        <v>39.984</v>
      </c>
      <c r="N57" s="6" t="n">
        <v>39.935</v>
      </c>
      <c r="O57" s="6" t="n">
        <v>39.923</v>
      </c>
    </row>
    <row r="58" s="6" customFormat="true" ht="24.95" hidden="false" customHeight="true" outlineLevel="0" collapsed="false">
      <c r="A58" s="282"/>
      <c r="B58" s="282"/>
      <c r="C58" s="282"/>
      <c r="D58" s="354" t="s">
        <v>109</v>
      </c>
      <c r="E58" s="324" t="n">
        <v>0</v>
      </c>
      <c r="F58" s="324" t="n">
        <f aca="false">ROUND(+F53/F$22*1000,3)</f>
        <v>6.551</v>
      </c>
      <c r="G58" s="324" t="n">
        <f aca="false">ROUND(+G53/G$22*1000,3)</f>
        <v>6.552</v>
      </c>
      <c r="H58" s="324" t="n">
        <f aca="false">ROUND(+H53/H$22*1000,3)</f>
        <v>6.548</v>
      </c>
      <c r="I58" s="324" t="n">
        <f aca="false">ROUND(+I53/I$22*1000,3)</f>
        <v>6.555</v>
      </c>
      <c r="J58" s="325"/>
      <c r="L58" s="6" t="n">
        <v>6.562</v>
      </c>
      <c r="M58" s="6" t="n">
        <v>6.564</v>
      </c>
      <c r="N58" s="6" t="n">
        <v>6.557</v>
      </c>
      <c r="O58" s="6" t="n">
        <v>6.554</v>
      </c>
    </row>
    <row r="59" customFormat="false" ht="18.4" hidden="false" customHeight="true" outlineLevel="0" collapsed="false">
      <c r="A59" s="282" t="s">
        <v>197</v>
      </c>
      <c r="B59" s="282"/>
      <c r="C59" s="282"/>
      <c r="D59" s="352" t="s">
        <v>105</v>
      </c>
      <c r="E59" s="315" t="n">
        <v>0</v>
      </c>
      <c r="F59" s="315" t="n">
        <f aca="false">ROUND(+F49/F$16*1000,1)</f>
        <v>214.1</v>
      </c>
      <c r="G59" s="315" t="n">
        <f aca="false">ROUND(+G49/G$16*1000,1)</f>
        <v>213.5</v>
      </c>
      <c r="H59" s="315" t="n">
        <f aca="false">ROUND(+H49/H$16*1000,1)</f>
        <v>213.4</v>
      </c>
      <c r="I59" s="315" t="n">
        <f aca="false">ROUND(+I49/I$16*1000,1)</f>
        <v>213.4</v>
      </c>
      <c r="J59" s="316"/>
    </row>
    <row r="60" customFormat="false" ht="18.4" hidden="false" customHeight="true" outlineLevel="0" collapsed="false">
      <c r="A60" s="282"/>
      <c r="B60" s="282"/>
      <c r="C60" s="282"/>
      <c r="D60" s="353" t="s">
        <v>106</v>
      </c>
      <c r="E60" s="318" t="n">
        <v>0</v>
      </c>
      <c r="F60" s="315" t="n">
        <f aca="false">ROUND(+F50/F$16*1000,1)</f>
        <v>175.9</v>
      </c>
      <c r="G60" s="315" t="n">
        <f aca="false">ROUND(+G50/G$16*1000,1)</f>
        <v>175.7</v>
      </c>
      <c r="H60" s="315" t="n">
        <f aca="false">ROUND(+H50/H$16*1000,1)</f>
        <v>175.6</v>
      </c>
      <c r="I60" s="315" t="n">
        <f aca="false">ROUND(+I50/I$16*1000,1)</f>
        <v>175.5</v>
      </c>
      <c r="J60" s="319"/>
    </row>
    <row r="61" customFormat="false" ht="18.4" hidden="false" customHeight="true" outlineLevel="0" collapsed="false">
      <c r="A61" s="282"/>
      <c r="B61" s="282"/>
      <c r="C61" s="282"/>
      <c r="D61" s="353" t="s">
        <v>107</v>
      </c>
      <c r="E61" s="318" t="n">
        <v>0</v>
      </c>
      <c r="F61" s="315" t="n">
        <f aca="false">ROUND(+F51/F$16*1000,1)</f>
        <v>232.7</v>
      </c>
      <c r="G61" s="315" t="n">
        <f aca="false">ROUND(+G51/G$16*1000,1)</f>
        <v>232.9</v>
      </c>
      <c r="H61" s="315" t="n">
        <f aca="false">ROUND(+H51/H$16*1000,1)</f>
        <v>233.3</v>
      </c>
      <c r="I61" s="315" t="n">
        <f aca="false">ROUND(+I51/I$16*1000,1)</f>
        <v>232.6</v>
      </c>
      <c r="J61" s="319"/>
    </row>
    <row r="62" customFormat="false" ht="18.4" hidden="false" customHeight="true" outlineLevel="0" collapsed="false">
      <c r="A62" s="282"/>
      <c r="B62" s="282"/>
      <c r="C62" s="282"/>
      <c r="D62" s="353" t="s">
        <v>108</v>
      </c>
      <c r="E62" s="320" t="n">
        <v>0</v>
      </c>
      <c r="F62" s="315" t="n">
        <f aca="false">ROUND(+F52/F$16*1000,1)</f>
        <v>49.1</v>
      </c>
      <c r="G62" s="315" t="n">
        <f aca="false">ROUND(+G52/G$16*1000,1)</f>
        <v>49</v>
      </c>
      <c r="H62" s="315" t="n">
        <f aca="false">ROUND(+H52/H$16*1000,1)</f>
        <v>49</v>
      </c>
      <c r="I62" s="315" t="n">
        <f aca="false">ROUND(+I52/I$16*1000,1)</f>
        <v>48.9</v>
      </c>
      <c r="J62" s="319"/>
    </row>
    <row r="63" customFormat="false" ht="18.4" hidden="false" customHeight="true" outlineLevel="0" collapsed="false">
      <c r="A63" s="282"/>
      <c r="B63" s="282"/>
      <c r="C63" s="282"/>
      <c r="D63" s="354" t="s">
        <v>109</v>
      </c>
      <c r="E63" s="324" t="n">
        <v>0</v>
      </c>
      <c r="F63" s="315" t="n">
        <f aca="false">ROUND(+F53/F$16*1000,1)</f>
        <v>8</v>
      </c>
      <c r="G63" s="315" t="n">
        <f aca="false">ROUND(+G53/G$16*1000,1)</f>
        <v>8</v>
      </c>
      <c r="H63" s="315" t="n">
        <f aca="false">ROUND(+H53/H$16*1000,1)</f>
        <v>8</v>
      </c>
      <c r="I63" s="315" t="n">
        <f aca="false">ROUND(+I53/I$16*1000,1)</f>
        <v>8</v>
      </c>
      <c r="J63" s="325"/>
    </row>
    <row r="64" customFormat="false" ht="18.4" hidden="false" customHeight="true" outlineLevel="0" collapsed="false">
      <c r="F64" s="5"/>
      <c r="G64" s="5"/>
      <c r="H64" s="5"/>
      <c r="I64" s="5"/>
    </row>
    <row r="65" customFormat="false" ht="18.4" hidden="false" customHeight="true" outlineLevel="0" collapsed="false">
      <c r="F65" s="5"/>
      <c r="G65" s="5"/>
      <c r="H65" s="5"/>
      <c r="I65" s="5"/>
    </row>
    <row r="66" customFormat="false" ht="18.4" hidden="false" customHeight="true" outlineLevel="0" collapsed="false">
      <c r="F66" s="5"/>
      <c r="G66" s="5"/>
      <c r="H66" s="5"/>
      <c r="I66" s="5"/>
    </row>
    <row r="67" customFormat="false" ht="18.4" hidden="false" customHeight="true" outlineLevel="0" collapsed="false">
      <c r="F67" s="5"/>
      <c r="G67" s="5"/>
      <c r="H67" s="5"/>
      <c r="I67" s="5"/>
    </row>
    <row r="68" customFormat="false" ht="18.4" hidden="false" customHeight="true" outlineLevel="0" collapsed="false">
      <c r="F68" s="5"/>
      <c r="G68" s="5"/>
      <c r="H68" s="5"/>
      <c r="I68" s="5"/>
    </row>
    <row r="69" customFormat="false" ht="18.4" hidden="false" customHeight="true" outlineLevel="0" collapsed="false">
      <c r="F69" s="5"/>
      <c r="G69" s="5"/>
      <c r="H69" s="5"/>
      <c r="I69" s="5"/>
    </row>
    <row r="70" customFormat="false" ht="18.4" hidden="false" customHeight="true" outlineLevel="0" collapsed="false">
      <c r="F70" s="5"/>
      <c r="G70" s="5"/>
      <c r="H70" s="5"/>
      <c r="I70" s="5"/>
    </row>
    <row r="71" customFormat="false" ht="18.4" hidden="false" customHeight="true" outlineLevel="0" collapsed="false">
      <c r="F71" s="5"/>
      <c r="G71" s="5"/>
      <c r="H71" s="5"/>
      <c r="I71" s="5"/>
    </row>
  </sheetData>
  <mergeCells count="34">
    <mergeCell ref="A3:D3"/>
    <mergeCell ref="B4:D4"/>
    <mergeCell ref="A5:A10"/>
    <mergeCell ref="B5:B10"/>
    <mergeCell ref="C5:C7"/>
    <mergeCell ref="C8:C10"/>
    <mergeCell ref="A11:A28"/>
    <mergeCell ref="B11:B16"/>
    <mergeCell ref="C11:C12"/>
    <mergeCell ref="C13:D13"/>
    <mergeCell ref="C14:D14"/>
    <mergeCell ref="C15:D15"/>
    <mergeCell ref="C16:D16"/>
    <mergeCell ref="B17:B22"/>
    <mergeCell ref="C17:C18"/>
    <mergeCell ref="C19:D19"/>
    <mergeCell ref="C20:D20"/>
    <mergeCell ref="C21:D21"/>
    <mergeCell ref="C22:D22"/>
    <mergeCell ref="B23:B28"/>
    <mergeCell ref="C23:C24"/>
    <mergeCell ref="C25:D25"/>
    <mergeCell ref="C26:D26"/>
    <mergeCell ref="C27:D27"/>
    <mergeCell ref="C28:D28"/>
    <mergeCell ref="A29:A38"/>
    <mergeCell ref="B29:C33"/>
    <mergeCell ref="B34:C38"/>
    <mergeCell ref="A39:A53"/>
    <mergeCell ref="B39:C43"/>
    <mergeCell ref="B44:C48"/>
    <mergeCell ref="B49:C53"/>
    <mergeCell ref="A54:C58"/>
    <mergeCell ref="A59:C63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A16384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 t="s">
        <v>198</v>
      </c>
      <c r="E1" s="387"/>
      <c r="F1" s="387"/>
      <c r="G1" s="387"/>
      <c r="H1" s="387"/>
      <c r="I1" s="387"/>
    </row>
    <row r="2" customFormat="false" ht="9.75" hidden="false" customHeight="true" outlineLevel="0" collapsed="false">
      <c r="A2" s="140"/>
      <c r="E2" s="387"/>
      <c r="F2" s="387"/>
      <c r="G2" s="387"/>
      <c r="H2" s="387"/>
      <c r="I2" s="387"/>
    </row>
    <row r="3" s="6" customFormat="true" ht="25.5" hidden="false" customHeight="true" outlineLevel="0" collapsed="false">
      <c r="A3" s="282" t="s">
        <v>137</v>
      </c>
      <c r="B3" s="282"/>
      <c r="C3" s="282"/>
      <c r="D3" s="282"/>
      <c r="E3" s="388" t="s">
        <v>199</v>
      </c>
      <c r="F3" s="388" t="s">
        <v>200</v>
      </c>
      <c r="G3" s="388" t="s">
        <v>80</v>
      </c>
      <c r="H3" s="388" t="s">
        <v>201</v>
      </c>
      <c r="I3" s="388" t="s">
        <v>202</v>
      </c>
      <c r="J3" s="285" t="s">
        <v>12</v>
      </c>
    </row>
    <row r="4" s="6" customFormat="true" ht="25.5" hidden="false" customHeight="true" outlineLevel="0" collapsed="false">
      <c r="A4" s="389" t="s">
        <v>203</v>
      </c>
      <c r="B4" s="159" t="s">
        <v>204</v>
      </c>
      <c r="C4" s="159"/>
      <c r="D4" s="159"/>
      <c r="E4" s="390" t="n">
        <v>7239</v>
      </c>
      <c r="F4" s="390" t="n">
        <v>12230</v>
      </c>
      <c r="G4" s="390" t="n">
        <v>12230</v>
      </c>
      <c r="H4" s="390" t="n">
        <v>12230</v>
      </c>
      <c r="I4" s="390" t="n">
        <v>12230</v>
      </c>
      <c r="J4" s="391" t="s">
        <v>24</v>
      </c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+하원단위!E129</f>
        <v>231</v>
      </c>
      <c r="F5" s="392" t="n">
        <f aca="false">+하원단위!F129</f>
        <v>231</v>
      </c>
      <c r="G5" s="392" t="n">
        <f aca="false">+하원단위!G129</f>
        <v>231</v>
      </c>
      <c r="H5" s="392" t="n">
        <f aca="false">+하원단위!H129</f>
        <v>231</v>
      </c>
      <c r="I5" s="392" t="n">
        <f aca="false">+하원단위!I129</f>
        <v>231</v>
      </c>
      <c r="J5" s="393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+하원단위!E130</f>
        <v>289</v>
      </c>
      <c r="F6" s="392" t="n">
        <f aca="false">+하원단위!F130</f>
        <v>289</v>
      </c>
      <c r="G6" s="392" t="n">
        <f aca="false">+하원단위!G130</f>
        <v>289</v>
      </c>
      <c r="H6" s="392" t="n">
        <f aca="false">+하원단위!H130</f>
        <v>289</v>
      </c>
      <c r="I6" s="392" t="n">
        <f aca="false">+하원단위!I130</f>
        <v>289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+하원단위!E131</f>
        <v>434</v>
      </c>
      <c r="F7" s="392" t="n">
        <f aca="false">+하원단위!F131</f>
        <v>434</v>
      </c>
      <c r="G7" s="392" t="n">
        <f aca="false">+하원단위!G131</f>
        <v>434</v>
      </c>
      <c r="H7" s="392" t="n">
        <f aca="false">+하원단위!H131</f>
        <v>434</v>
      </c>
      <c r="I7" s="392" t="n">
        <f aca="false">+하원단위!I131</f>
        <v>434</v>
      </c>
      <c r="J7" s="394"/>
    </row>
    <row r="8" s="6" customFormat="true" ht="24.95" hidden="false" customHeight="true" outlineLevel="0" collapsed="false">
      <c r="A8" s="362" t="s">
        <v>206</v>
      </c>
      <c r="B8" s="155" t="s">
        <v>65</v>
      </c>
      <c r="C8" s="155" t="s">
        <v>149</v>
      </c>
      <c r="D8" s="155" t="s">
        <v>150</v>
      </c>
      <c r="E8" s="395" t="n">
        <f aca="false">ROUND(+E4*E5/1000,0)</f>
        <v>1672</v>
      </c>
      <c r="F8" s="395" t="n">
        <f aca="false">ROUND(+F4*F5/1000,0)</f>
        <v>2825</v>
      </c>
      <c r="G8" s="395" t="n">
        <f aca="false">ROUND(+G4*G5/1000,0)</f>
        <v>2825</v>
      </c>
      <c r="H8" s="395" t="n">
        <f aca="false">ROUND(+H4*H5/1000,0)</f>
        <v>2825</v>
      </c>
      <c r="I8" s="395" t="n">
        <f aca="false">ROUND(+I4*I5/1000,0)</f>
        <v>2825</v>
      </c>
      <c r="J8" s="396"/>
    </row>
    <row r="9" s="6" customFormat="true" ht="24.95" hidden="false" customHeight="true" outlineLevel="0" collapsed="false">
      <c r="A9" s="362"/>
      <c r="B9" s="155"/>
      <c r="C9" s="155"/>
      <c r="D9" s="155" t="s">
        <v>207</v>
      </c>
      <c r="E9" s="395" t="n">
        <f aca="false">+하원단위!E135</f>
        <v>341.4</v>
      </c>
      <c r="F9" s="395" t="n">
        <f aca="false">+하원단위!F135</f>
        <v>341.4</v>
      </c>
      <c r="G9" s="395" t="n">
        <f aca="false">+하원단위!G135</f>
        <v>341.4</v>
      </c>
      <c r="H9" s="395" t="n">
        <f aca="false">+하원단위!H135</f>
        <v>341.4</v>
      </c>
      <c r="I9" s="395" t="n">
        <f aca="false">+하원단위!I135</f>
        <v>341.4</v>
      </c>
      <c r="J9" s="396"/>
    </row>
    <row r="10" s="6" customFormat="true" ht="24.95" hidden="false" customHeight="true" outlineLevel="0" collapsed="false">
      <c r="A10" s="362"/>
      <c r="B10" s="155"/>
      <c r="C10" s="155"/>
      <c r="D10" s="155" t="s">
        <v>151</v>
      </c>
      <c r="E10" s="395" t="n">
        <f aca="false">SUM(E8:E9)</f>
        <v>2013.4</v>
      </c>
      <c r="F10" s="395" t="n">
        <f aca="false">SUM(F8:F9)</f>
        <v>3166.4</v>
      </c>
      <c r="G10" s="395" t="n">
        <f aca="false">SUM(G8:G9)</f>
        <v>3166.4</v>
      </c>
      <c r="H10" s="395" t="n">
        <f aca="false">SUM(H8:H9)</f>
        <v>3166.4</v>
      </c>
      <c r="I10" s="395" t="n">
        <f aca="false">SUM(I8:I9)</f>
        <v>3166.4</v>
      </c>
      <c r="J10" s="396"/>
    </row>
    <row r="11" s="6" customFormat="true" ht="24.95" hidden="false" customHeight="true" outlineLevel="0" collapsed="false">
      <c r="A11" s="362"/>
      <c r="B11" s="155"/>
      <c r="C11" s="155" t="s">
        <v>208</v>
      </c>
      <c r="D11" s="155"/>
      <c r="E11" s="395"/>
      <c r="F11" s="395" t="n">
        <f aca="false">하원단위!F132</f>
        <v>1682</v>
      </c>
      <c r="G11" s="395" t="n">
        <f aca="false">하원단위!G132</f>
        <v>1682</v>
      </c>
      <c r="H11" s="395" t="n">
        <f aca="false">하원단위!H132</f>
        <v>1682</v>
      </c>
      <c r="I11" s="395" t="n">
        <f aca="false">하원단위!I132</f>
        <v>1682</v>
      </c>
      <c r="J11" s="396"/>
    </row>
    <row r="12" s="6" customFormat="true" ht="24.95" hidden="false" customHeight="true" outlineLevel="0" collapsed="false">
      <c r="A12" s="362"/>
      <c r="B12" s="155"/>
      <c r="C12" s="155" t="s">
        <v>74</v>
      </c>
      <c r="D12" s="155"/>
      <c r="E12" s="395" t="n">
        <f aca="false">SUM(E10:E11)</f>
        <v>2013.4</v>
      </c>
      <c r="F12" s="395" t="n">
        <f aca="false">SUM(F10:F11)</f>
        <v>4848.4</v>
      </c>
      <c r="G12" s="395" t="n">
        <f aca="false">SUM(G10:G11)</f>
        <v>4848.4</v>
      </c>
      <c r="H12" s="395" t="n">
        <f aca="false">SUM(H10:H11)</f>
        <v>4848.4</v>
      </c>
      <c r="I12" s="395" t="n">
        <f aca="false">SUM(I10:I11)</f>
        <v>4848.4</v>
      </c>
      <c r="J12" s="396"/>
    </row>
    <row r="13" s="6" customFormat="true" ht="24.95" hidden="false" customHeight="true" outlineLevel="0" collapsed="false">
      <c r="A13" s="362"/>
      <c r="B13" s="155" t="s">
        <v>66</v>
      </c>
      <c r="C13" s="155" t="s">
        <v>149</v>
      </c>
      <c r="D13" s="155" t="s">
        <v>150</v>
      </c>
      <c r="E13" s="395" t="n">
        <f aca="false">ROUND(+E4*E6/1000,0)</f>
        <v>2092</v>
      </c>
      <c r="F13" s="395" t="n">
        <f aca="false">ROUND(+F4*F6/1000,0)</f>
        <v>3534</v>
      </c>
      <c r="G13" s="395" t="n">
        <f aca="false">ROUND(+G4*G6/1000,0)</f>
        <v>3534</v>
      </c>
      <c r="H13" s="395" t="n">
        <f aca="false">ROUND(+H4*H6/1000,0)</f>
        <v>3534</v>
      </c>
      <c r="I13" s="395" t="n">
        <f aca="false">ROUND(+I4*I6/1000,0)</f>
        <v>3534</v>
      </c>
      <c r="J13" s="396"/>
    </row>
    <row r="14" s="6" customFormat="true" ht="24.95" hidden="false" customHeight="true" outlineLevel="0" collapsed="false">
      <c r="A14" s="362"/>
      <c r="B14" s="155"/>
      <c r="C14" s="155"/>
      <c r="D14" s="155" t="s">
        <v>207</v>
      </c>
      <c r="E14" s="395" t="n">
        <f aca="false">+하원단위!E136</f>
        <v>414.6</v>
      </c>
      <c r="F14" s="395" t="n">
        <f aca="false">+하원단위!F136</f>
        <v>414.6</v>
      </c>
      <c r="G14" s="395" t="n">
        <f aca="false">+하원단위!G136</f>
        <v>414.6</v>
      </c>
      <c r="H14" s="395" t="n">
        <f aca="false">+하원단위!H136</f>
        <v>414.6</v>
      </c>
      <c r="I14" s="395" t="n">
        <f aca="false">+하원단위!I136</f>
        <v>414.6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151</v>
      </c>
      <c r="E15" s="395" t="n">
        <f aca="false">SUM(E13:E14)</f>
        <v>2506.6</v>
      </c>
      <c r="F15" s="395" t="n">
        <f aca="false">SUM(F13:F14)</f>
        <v>3948.6</v>
      </c>
      <c r="G15" s="395" t="n">
        <f aca="false">SUM(G13:G14)</f>
        <v>3948.6</v>
      </c>
      <c r="H15" s="395" t="n">
        <f aca="false">SUM(H13:H14)</f>
        <v>3948.6</v>
      </c>
      <c r="I15" s="395" t="n">
        <f aca="false">SUM(I13:I14)</f>
        <v>3948.6</v>
      </c>
      <c r="J15" s="396"/>
    </row>
    <row r="16" s="6" customFormat="true" ht="24.95" hidden="false" customHeight="true" outlineLevel="0" collapsed="false">
      <c r="A16" s="362"/>
      <c r="B16" s="155"/>
      <c r="C16" s="155" t="s">
        <v>208</v>
      </c>
      <c r="D16" s="155"/>
      <c r="E16" s="395"/>
      <c r="F16" s="395" t="n">
        <v>1682</v>
      </c>
      <c r="G16" s="395" t="n">
        <v>1682</v>
      </c>
      <c r="H16" s="395" t="n">
        <v>1682</v>
      </c>
      <c r="I16" s="395" t="n">
        <v>1682</v>
      </c>
      <c r="J16" s="396"/>
    </row>
    <row r="17" s="6" customFormat="true" ht="24.95" hidden="false" customHeight="true" outlineLevel="0" collapsed="false">
      <c r="A17" s="362"/>
      <c r="B17" s="155"/>
      <c r="C17" s="155" t="s">
        <v>74</v>
      </c>
      <c r="D17" s="155"/>
      <c r="E17" s="395" t="n">
        <f aca="false">SUM(E15:E16)</f>
        <v>2506.6</v>
      </c>
      <c r="F17" s="395" t="n">
        <f aca="false">SUM(F15:F16)</f>
        <v>5630.6</v>
      </c>
      <c r="G17" s="395" t="n">
        <f aca="false">SUM(G15:G16)</f>
        <v>5630.6</v>
      </c>
      <c r="H17" s="395" t="n">
        <f aca="false">SUM(H15:H16)</f>
        <v>5630.6</v>
      </c>
      <c r="I17" s="395" t="n">
        <f aca="false">SUM(I15:I16)</f>
        <v>5630.6</v>
      </c>
      <c r="J17" s="397" t="s">
        <v>143</v>
      </c>
    </row>
    <row r="18" s="6" customFormat="true" ht="24.95" hidden="false" customHeight="true" outlineLevel="0" collapsed="false">
      <c r="A18" s="362"/>
      <c r="B18" s="301" t="s">
        <v>156</v>
      </c>
      <c r="C18" s="155" t="s">
        <v>149</v>
      </c>
      <c r="D18" s="155" t="s">
        <v>150</v>
      </c>
      <c r="E18" s="395" t="n">
        <f aca="false">ROUND(+E4*E7/1000,0)</f>
        <v>3142</v>
      </c>
      <c r="F18" s="395" t="n">
        <f aca="false">ROUND(+F4*F7/1000,0)</f>
        <v>5308</v>
      </c>
      <c r="G18" s="395" t="n">
        <f aca="false">ROUND(+G4*G7/1000,0)</f>
        <v>5308</v>
      </c>
      <c r="H18" s="395" t="n">
        <f aca="false">ROUND(+H4*H7/1000,0)</f>
        <v>5308</v>
      </c>
      <c r="I18" s="395" t="n">
        <f aca="false">ROUND(+I4*I7/1000,0)</f>
        <v>5308</v>
      </c>
      <c r="J18" s="396"/>
    </row>
    <row r="19" s="6" customFormat="true" ht="24.95" hidden="false" customHeight="true" outlineLevel="0" collapsed="false">
      <c r="A19" s="362"/>
      <c r="B19" s="301"/>
      <c r="C19" s="301"/>
      <c r="D19" s="155" t="s">
        <v>207</v>
      </c>
      <c r="E19" s="395" t="n">
        <f aca="false">+하원단위!E137</f>
        <v>594.9</v>
      </c>
      <c r="F19" s="395" t="n">
        <f aca="false">+하원단위!F137</f>
        <v>594.9</v>
      </c>
      <c r="G19" s="395" t="n">
        <f aca="false">+하원단위!G137</f>
        <v>594.9</v>
      </c>
      <c r="H19" s="395" t="n">
        <f aca="false">+하원단위!H137</f>
        <v>594.9</v>
      </c>
      <c r="I19" s="395" t="n">
        <f aca="false">+하원단위!I137</f>
        <v>594.9</v>
      </c>
      <c r="J19" s="396"/>
    </row>
    <row r="20" s="6" customFormat="true" ht="24.95" hidden="false" customHeight="true" outlineLevel="0" collapsed="false">
      <c r="A20" s="362"/>
      <c r="B20" s="301"/>
      <c r="C20" s="301"/>
      <c r="D20" s="155" t="s">
        <v>151</v>
      </c>
      <c r="E20" s="395" t="n">
        <f aca="false">SUM(E18:E19)</f>
        <v>3736.9</v>
      </c>
      <c r="F20" s="395" t="n">
        <f aca="false">SUM(F18:F19)</f>
        <v>5902.9</v>
      </c>
      <c r="G20" s="395" t="n">
        <f aca="false">SUM(G18:G19)</f>
        <v>5902.9</v>
      </c>
      <c r="H20" s="395" t="n">
        <f aca="false">SUM(H18:H19)</f>
        <v>5902.9</v>
      </c>
      <c r="I20" s="395" t="n">
        <f aca="false">SUM(I18:I19)</f>
        <v>5902.9</v>
      </c>
      <c r="J20" s="396"/>
    </row>
    <row r="21" s="6" customFormat="true" ht="24.95" hidden="false" customHeight="true" outlineLevel="0" collapsed="false">
      <c r="A21" s="362"/>
      <c r="B21" s="301"/>
      <c r="C21" s="155" t="s">
        <v>208</v>
      </c>
      <c r="D21" s="155"/>
      <c r="E21" s="395"/>
      <c r="F21" s="395" t="n">
        <v>1682</v>
      </c>
      <c r="G21" s="395" t="n">
        <v>1682</v>
      </c>
      <c r="H21" s="395" t="n">
        <v>1682</v>
      </c>
      <c r="I21" s="395" t="n">
        <v>1682</v>
      </c>
      <c r="J21" s="396"/>
    </row>
    <row r="22" s="6" customFormat="true" ht="24.95" hidden="false" customHeight="true" outlineLevel="0" collapsed="false">
      <c r="A22" s="362"/>
      <c r="B22" s="301"/>
      <c r="C22" s="301" t="s">
        <v>74</v>
      </c>
      <c r="D22" s="301"/>
      <c r="E22" s="398" t="n">
        <f aca="false">SUM(E20:E21)</f>
        <v>3736.9</v>
      </c>
      <c r="F22" s="398" t="n">
        <f aca="false">SUM(F20:F21)</f>
        <v>7584.9</v>
      </c>
      <c r="G22" s="398" t="n">
        <f aca="false">SUM(G20:G21)</f>
        <v>7584.9</v>
      </c>
      <c r="H22" s="398" t="n">
        <f aca="false">SUM(H20:H21)</f>
        <v>7584.9</v>
      </c>
      <c r="I22" s="398" t="n">
        <f aca="false">SUM(I20:I21)</f>
        <v>7584.9</v>
      </c>
      <c r="J22" s="399"/>
    </row>
    <row r="23" customFormat="false" ht="24.95" hidden="false" customHeight="true" outlineLevel="0" collapsed="false">
      <c r="A23" s="389" t="s">
        <v>209</v>
      </c>
      <c r="B23" s="159" t="s">
        <v>210</v>
      </c>
      <c r="C23" s="159"/>
      <c r="D23" s="400" t="s">
        <v>105</v>
      </c>
      <c r="E23" s="401" t="n">
        <f aca="false">+'1.수질원단위'!D38</f>
        <v>74.8</v>
      </c>
      <c r="F23" s="401" t="n">
        <f aca="false">+'1.수질원단위'!E38</f>
        <v>74.8</v>
      </c>
      <c r="G23" s="401" t="n">
        <f aca="false">+'1.수질원단위'!F38</f>
        <v>74.8</v>
      </c>
      <c r="H23" s="401" t="n">
        <f aca="false">+'1.수질원단위'!G38</f>
        <v>74.8</v>
      </c>
      <c r="I23" s="401" t="n">
        <f aca="false">+'1.수질원단위'!H38</f>
        <v>74.8</v>
      </c>
      <c r="J23" s="391"/>
    </row>
    <row r="24" customFormat="false" ht="24.95" hidden="false" customHeight="true" outlineLevel="0" collapsed="false">
      <c r="A24" s="389"/>
      <c r="B24" s="159"/>
      <c r="C24" s="159"/>
      <c r="D24" s="402" t="s">
        <v>106</v>
      </c>
      <c r="E24" s="403" t="n">
        <f aca="false">+'1.수질원단위'!D39</f>
        <v>61.2</v>
      </c>
      <c r="F24" s="403" t="n">
        <f aca="false">+'1.수질원단위'!E39</f>
        <v>61.2</v>
      </c>
      <c r="G24" s="403" t="n">
        <f aca="false">+'1.수질원단위'!F39</f>
        <v>61.2</v>
      </c>
      <c r="H24" s="403" t="n">
        <f aca="false">+'1.수질원단위'!G39</f>
        <v>61.2</v>
      </c>
      <c r="I24" s="403" t="n">
        <f aca="false">+'1.수질원단위'!H39</f>
        <v>61.2</v>
      </c>
      <c r="J24" s="396"/>
    </row>
    <row r="25" customFormat="false" ht="24.95" hidden="false" customHeight="true" outlineLevel="0" collapsed="false">
      <c r="A25" s="389"/>
      <c r="B25" s="159"/>
      <c r="C25" s="159"/>
      <c r="D25" s="402" t="s">
        <v>107</v>
      </c>
      <c r="E25" s="403" t="n">
        <f aca="false">+'1.수질원단위'!D40</f>
        <v>73.4</v>
      </c>
      <c r="F25" s="403" t="n">
        <f aca="false">+'1.수질원단위'!E40</f>
        <v>73.4</v>
      </c>
      <c r="G25" s="403" t="n">
        <f aca="false">+'1.수질원단위'!F40</f>
        <v>73.4</v>
      </c>
      <c r="H25" s="403" t="n">
        <f aca="false">+'1.수질원단위'!G40</f>
        <v>73.4</v>
      </c>
      <c r="I25" s="403" t="n">
        <f aca="false">+'1.수질원단위'!H40</f>
        <v>73.4</v>
      </c>
      <c r="J25" s="396"/>
    </row>
    <row r="26" customFormat="false" ht="24.95" hidden="false" customHeight="true" outlineLevel="0" collapsed="false">
      <c r="A26" s="389"/>
      <c r="B26" s="159"/>
      <c r="C26" s="159"/>
      <c r="D26" s="402" t="s">
        <v>108</v>
      </c>
      <c r="E26" s="403" t="n">
        <f aca="false">+'1.수질원단위'!D41</f>
        <v>14.89</v>
      </c>
      <c r="F26" s="403" t="n">
        <f aca="false">+'1.수질원단위'!E41</f>
        <v>14.89</v>
      </c>
      <c r="G26" s="403" t="n">
        <f aca="false">+'1.수질원단위'!F41</f>
        <v>14.89</v>
      </c>
      <c r="H26" s="403" t="n">
        <f aca="false">+'1.수질원단위'!G41</f>
        <v>14.89</v>
      </c>
      <c r="I26" s="403" t="n">
        <f aca="false">+'1.수질원단위'!H41</f>
        <v>14.89</v>
      </c>
      <c r="J26" s="396"/>
    </row>
    <row r="27" customFormat="false" ht="24.95" hidden="false" customHeight="true" outlineLevel="0" collapsed="false">
      <c r="A27" s="389"/>
      <c r="B27" s="159"/>
      <c r="C27" s="159"/>
      <c r="D27" s="402" t="s">
        <v>109</v>
      </c>
      <c r="E27" s="403" t="n">
        <f aca="false">+'1.수질원단위'!D42</f>
        <v>2.15</v>
      </c>
      <c r="F27" s="403" t="n">
        <f aca="false">+'1.수질원단위'!E42</f>
        <v>2.15</v>
      </c>
      <c r="G27" s="403" t="n">
        <f aca="false">+'1.수질원단위'!F42</f>
        <v>2.15</v>
      </c>
      <c r="H27" s="403" t="n">
        <f aca="false">+'1.수질원단위'!G42</f>
        <v>2.15</v>
      </c>
      <c r="I27" s="403" t="n">
        <f aca="false">+'1.수질원단위'!H42</f>
        <v>2.15</v>
      </c>
      <c r="J27" s="396"/>
    </row>
    <row r="28" customFormat="false" ht="24.95" hidden="false" customHeight="true" outlineLevel="0" collapsed="false">
      <c r="A28" s="389"/>
      <c r="B28" s="155" t="s">
        <v>211</v>
      </c>
      <c r="C28" s="155"/>
      <c r="D28" s="402" t="s">
        <v>105</v>
      </c>
      <c r="E28" s="403" t="n">
        <f aca="false">+'1.수질원단위'!D164</f>
        <v>120</v>
      </c>
      <c r="F28" s="403" t="n">
        <f aca="false">+'1.수질원단위'!E164</f>
        <v>120</v>
      </c>
      <c r="G28" s="403" t="n">
        <f aca="false">+'1.수질원단위'!F164</f>
        <v>120</v>
      </c>
      <c r="H28" s="403" t="n">
        <f aca="false">+'1.수질원단위'!G164</f>
        <v>120</v>
      </c>
      <c r="I28" s="403" t="n">
        <f aca="false">+'1.수질원단위'!H164</f>
        <v>120</v>
      </c>
      <c r="J28" s="396"/>
    </row>
    <row r="29" customFormat="false" ht="24.95" hidden="false" customHeight="true" outlineLevel="0" collapsed="false">
      <c r="A29" s="389"/>
      <c r="B29" s="155"/>
      <c r="C29" s="155"/>
      <c r="D29" s="402" t="s">
        <v>106</v>
      </c>
      <c r="E29" s="403" t="n">
        <f aca="false">+'1.수질원단위'!D165</f>
        <v>130</v>
      </c>
      <c r="F29" s="403" t="n">
        <f aca="false">+'1.수질원단위'!E165</f>
        <v>130</v>
      </c>
      <c r="G29" s="403" t="n">
        <f aca="false">+'1.수질원단위'!F165</f>
        <v>130</v>
      </c>
      <c r="H29" s="403" t="n">
        <f aca="false">+'1.수질원단위'!G165</f>
        <v>130</v>
      </c>
      <c r="I29" s="403" t="n">
        <f aca="false">+'1.수질원단위'!H165</f>
        <v>130</v>
      </c>
      <c r="J29" s="396"/>
    </row>
    <row r="30" customFormat="false" ht="24.95" hidden="false" customHeight="true" outlineLevel="0" collapsed="false">
      <c r="A30" s="389"/>
      <c r="B30" s="155"/>
      <c r="C30" s="155"/>
      <c r="D30" s="402" t="s">
        <v>107</v>
      </c>
      <c r="E30" s="403" t="n">
        <f aca="false">+'1.수질원단위'!D166</f>
        <v>120</v>
      </c>
      <c r="F30" s="403" t="n">
        <f aca="false">+'1.수질원단위'!E166</f>
        <v>120</v>
      </c>
      <c r="G30" s="403" t="n">
        <f aca="false">+'1.수질원단위'!F166</f>
        <v>120</v>
      </c>
      <c r="H30" s="403" t="n">
        <f aca="false">+'1.수질원단위'!G166</f>
        <v>120</v>
      </c>
      <c r="I30" s="403" t="n">
        <f aca="false">+'1.수질원단위'!H166</f>
        <v>120</v>
      </c>
      <c r="J30" s="396"/>
    </row>
    <row r="31" customFormat="false" ht="24.95" hidden="false" customHeight="true" outlineLevel="0" collapsed="false">
      <c r="A31" s="389"/>
      <c r="B31" s="155"/>
      <c r="C31" s="155"/>
      <c r="D31" s="402" t="s">
        <v>108</v>
      </c>
      <c r="E31" s="403" t="n">
        <f aca="false">+'1.수질원단위'!D167</f>
        <v>60</v>
      </c>
      <c r="F31" s="403" t="n">
        <f aca="false">+'1.수질원단위'!E167</f>
        <v>60</v>
      </c>
      <c r="G31" s="403" t="n">
        <f aca="false">+'1.수질원단위'!F167</f>
        <v>60</v>
      </c>
      <c r="H31" s="403" t="n">
        <f aca="false">+'1.수질원단위'!G167</f>
        <v>60</v>
      </c>
      <c r="I31" s="403" t="n">
        <f aca="false">+'1.수질원단위'!H167</f>
        <v>60</v>
      </c>
      <c r="J31" s="396"/>
    </row>
    <row r="32" customFormat="false" ht="24.95" hidden="false" customHeight="true" outlineLevel="0" collapsed="false">
      <c r="A32" s="389"/>
      <c r="B32" s="155"/>
      <c r="C32" s="155"/>
      <c r="D32" s="402" t="s">
        <v>109</v>
      </c>
      <c r="E32" s="403" t="n">
        <f aca="false">+'1.수질원단위'!D168</f>
        <v>8</v>
      </c>
      <c r="F32" s="403" t="n">
        <f aca="false">+'1.수질원단위'!E168</f>
        <v>8</v>
      </c>
      <c r="G32" s="403" t="n">
        <f aca="false">+'1.수질원단위'!F168</f>
        <v>8</v>
      </c>
      <c r="H32" s="403" t="n">
        <f aca="false">+'1.수질원단위'!G168</f>
        <v>8</v>
      </c>
      <c r="I32" s="403" t="n">
        <f aca="false">+'1.수질원단위'!H168</f>
        <v>8</v>
      </c>
      <c r="J32" s="396"/>
    </row>
    <row r="33" customFormat="false" ht="24.95" hidden="false" customHeight="true" outlineLevel="0" collapsed="false">
      <c r="A33" s="389"/>
      <c r="B33" s="155" t="s">
        <v>212</v>
      </c>
      <c r="C33" s="155" t="s">
        <v>146</v>
      </c>
      <c r="D33" s="402" t="s">
        <v>105</v>
      </c>
      <c r="E33" s="404" t="n">
        <f aca="false">ROUND(+E23*E$4/1000,2)</f>
        <v>541.48</v>
      </c>
      <c r="F33" s="404" t="n">
        <f aca="false">ROUND(+F23*F$4/1000,2)</f>
        <v>914.8</v>
      </c>
      <c r="G33" s="404" t="n">
        <f aca="false">ROUND(+G23*G$4/1000,2)</f>
        <v>914.8</v>
      </c>
      <c r="H33" s="404" t="n">
        <f aca="false">ROUND(+H23*H$4/1000,2)</f>
        <v>914.8</v>
      </c>
      <c r="I33" s="404" t="n">
        <f aca="false">ROUND(+I23*I$4/1000,2)</f>
        <v>914.8</v>
      </c>
      <c r="J33" s="396"/>
    </row>
    <row r="34" customFormat="false" ht="24.95" hidden="false" customHeight="true" outlineLevel="0" collapsed="false">
      <c r="A34" s="389"/>
      <c r="B34" s="155"/>
      <c r="C34" s="155"/>
      <c r="D34" s="402" t="s">
        <v>106</v>
      </c>
      <c r="E34" s="404" t="n">
        <f aca="false">ROUND(+E24*E$4/1000,2)</f>
        <v>443.03</v>
      </c>
      <c r="F34" s="404" t="n">
        <f aca="false">ROUND(+F24*F$4/1000,2)</f>
        <v>748.48</v>
      </c>
      <c r="G34" s="404" t="n">
        <f aca="false">ROUND(+G24*G$4/1000,2)</f>
        <v>748.48</v>
      </c>
      <c r="H34" s="404" t="n">
        <f aca="false">ROUND(+H24*H$4/1000,2)</f>
        <v>748.48</v>
      </c>
      <c r="I34" s="404" t="n">
        <f aca="false">ROUND(+I24*I$4/1000,2)</f>
        <v>748.48</v>
      </c>
      <c r="J34" s="396"/>
    </row>
    <row r="35" customFormat="false" ht="24.95" hidden="false" customHeight="true" outlineLevel="0" collapsed="false">
      <c r="A35" s="389"/>
      <c r="B35" s="155"/>
      <c r="C35" s="155"/>
      <c r="D35" s="402" t="s">
        <v>107</v>
      </c>
      <c r="E35" s="404" t="n">
        <f aca="false">ROUND(+E25*E$4/1000,2)</f>
        <v>531.34</v>
      </c>
      <c r="F35" s="404" t="n">
        <f aca="false">ROUND(+F25*F$4/1000,2)</f>
        <v>897.68</v>
      </c>
      <c r="G35" s="404" t="n">
        <f aca="false">ROUND(+G25*G$4/1000,2)</f>
        <v>897.68</v>
      </c>
      <c r="H35" s="404" t="n">
        <f aca="false">ROUND(+H25*H$4/1000,2)</f>
        <v>897.68</v>
      </c>
      <c r="I35" s="404" t="n">
        <f aca="false">ROUND(+I25*I$4/1000,2)</f>
        <v>897.68</v>
      </c>
      <c r="J35" s="396"/>
    </row>
    <row r="36" customFormat="false" ht="24.95" hidden="false" customHeight="true" outlineLevel="0" collapsed="false">
      <c r="A36" s="389"/>
      <c r="B36" s="155"/>
      <c r="C36" s="155"/>
      <c r="D36" s="402" t="s">
        <v>108</v>
      </c>
      <c r="E36" s="404" t="n">
        <f aca="false">ROUND(+E26*E$4/1000,2)</f>
        <v>107.79</v>
      </c>
      <c r="F36" s="404" t="n">
        <f aca="false">ROUND(+F26*F$4/1000,2)</f>
        <v>182.1</v>
      </c>
      <c r="G36" s="404" t="n">
        <f aca="false">ROUND(+G26*G$4/1000,2)</f>
        <v>182.1</v>
      </c>
      <c r="H36" s="404" t="n">
        <f aca="false">ROUND(+H26*H$4/1000,2)</f>
        <v>182.1</v>
      </c>
      <c r="I36" s="404" t="n">
        <f aca="false">ROUND(+I26*I$4/1000,2)</f>
        <v>182.1</v>
      </c>
      <c r="J36" s="396"/>
    </row>
    <row r="37" customFormat="false" ht="24.95" hidden="false" customHeight="true" outlineLevel="0" collapsed="false">
      <c r="A37" s="389"/>
      <c r="B37" s="155"/>
      <c r="C37" s="155"/>
      <c r="D37" s="402" t="s">
        <v>109</v>
      </c>
      <c r="E37" s="404" t="n">
        <f aca="false">ROUND(+E27*E$4/1000,2)</f>
        <v>15.56</v>
      </c>
      <c r="F37" s="404" t="n">
        <f aca="false">ROUND(+F27*F$4/1000,2)</f>
        <v>26.29</v>
      </c>
      <c r="G37" s="404" t="n">
        <f aca="false">ROUND(+G27*G$4/1000,2)</f>
        <v>26.29</v>
      </c>
      <c r="H37" s="404" t="n">
        <f aca="false">ROUND(+H27*H$4/1000,2)</f>
        <v>26.29</v>
      </c>
      <c r="I37" s="404" t="n">
        <f aca="false">ROUND(+I27*I$4/1000,2)</f>
        <v>26.29</v>
      </c>
      <c r="J37" s="396"/>
    </row>
    <row r="38" customFormat="false" ht="24.95" hidden="false" customHeight="true" outlineLevel="0" collapsed="false">
      <c r="A38" s="389"/>
      <c r="B38" s="155"/>
      <c r="C38" s="155" t="s">
        <v>213</v>
      </c>
      <c r="D38" s="402" t="s">
        <v>105</v>
      </c>
      <c r="E38" s="404" t="n">
        <f aca="false">ROUND(+E28*E$16/1000,2)</f>
        <v>0</v>
      </c>
      <c r="F38" s="404" t="n">
        <f aca="false">ROUND(+F28*F$16/1000,2)</f>
        <v>201.84</v>
      </c>
      <c r="G38" s="404" t="n">
        <f aca="false">ROUND(+G28*G$16/1000,2)</f>
        <v>201.84</v>
      </c>
      <c r="H38" s="404" t="n">
        <f aca="false">ROUND(+H28*H$16/1000,2)</f>
        <v>201.84</v>
      </c>
      <c r="I38" s="404" t="n">
        <f aca="false">ROUND(+I28*I$16/1000,2)</f>
        <v>201.84</v>
      </c>
      <c r="J38" s="396"/>
    </row>
    <row r="39" customFormat="false" ht="24.95" hidden="false" customHeight="true" outlineLevel="0" collapsed="false">
      <c r="A39" s="389"/>
      <c r="B39" s="155"/>
      <c r="C39" s="155"/>
      <c r="D39" s="402" t="s">
        <v>106</v>
      </c>
      <c r="E39" s="404" t="n">
        <f aca="false">ROUND(+E29*E$16/1000,2)</f>
        <v>0</v>
      </c>
      <c r="F39" s="404" t="n">
        <f aca="false">ROUND(+F29*F$16/1000,2)</f>
        <v>218.66</v>
      </c>
      <c r="G39" s="404" t="n">
        <f aca="false">ROUND(+G29*G$16/1000,2)</f>
        <v>218.66</v>
      </c>
      <c r="H39" s="404" t="n">
        <f aca="false">ROUND(+H29*H$16/1000,2)</f>
        <v>218.66</v>
      </c>
      <c r="I39" s="404" t="n">
        <f aca="false">ROUND(+I29*I$16/1000,2)</f>
        <v>218.66</v>
      </c>
      <c r="J39" s="396"/>
    </row>
    <row r="40" customFormat="false" ht="24.95" hidden="false" customHeight="true" outlineLevel="0" collapsed="false">
      <c r="A40" s="389"/>
      <c r="B40" s="155"/>
      <c r="C40" s="155"/>
      <c r="D40" s="402" t="s">
        <v>107</v>
      </c>
      <c r="E40" s="404" t="n">
        <f aca="false">ROUND(+E30*E$16/1000,2)</f>
        <v>0</v>
      </c>
      <c r="F40" s="404" t="n">
        <f aca="false">ROUND(+F30*F$16/1000,2)</f>
        <v>201.84</v>
      </c>
      <c r="G40" s="404" t="n">
        <f aca="false">ROUND(+G30*G$16/1000,2)</f>
        <v>201.84</v>
      </c>
      <c r="H40" s="404" t="n">
        <f aca="false">ROUND(+H30*H$16/1000,2)</f>
        <v>201.84</v>
      </c>
      <c r="I40" s="404" t="n">
        <f aca="false">ROUND(+I30*I$16/1000,2)</f>
        <v>201.84</v>
      </c>
      <c r="J40" s="396"/>
    </row>
    <row r="41" customFormat="false" ht="24.95" hidden="false" customHeight="true" outlineLevel="0" collapsed="false">
      <c r="A41" s="389"/>
      <c r="B41" s="155"/>
      <c r="C41" s="155"/>
      <c r="D41" s="402" t="s">
        <v>108</v>
      </c>
      <c r="E41" s="404" t="n">
        <f aca="false">ROUND(+E31*E$16/1000,2)</f>
        <v>0</v>
      </c>
      <c r="F41" s="404" t="n">
        <f aca="false">ROUND(+F31*F$16/1000,2)</f>
        <v>100.92</v>
      </c>
      <c r="G41" s="404" t="n">
        <f aca="false">ROUND(+G31*G$16/1000,2)</f>
        <v>100.92</v>
      </c>
      <c r="H41" s="404" t="n">
        <f aca="false">ROUND(+H31*H$16/1000,2)</f>
        <v>100.92</v>
      </c>
      <c r="I41" s="404" t="n">
        <f aca="false">ROUND(+I31*I$16/1000,2)</f>
        <v>100.92</v>
      </c>
      <c r="J41" s="396"/>
    </row>
    <row r="42" customFormat="false" ht="24.95" hidden="false" customHeight="true" outlineLevel="0" collapsed="false">
      <c r="A42" s="389"/>
      <c r="B42" s="155"/>
      <c r="C42" s="155"/>
      <c r="D42" s="402" t="s">
        <v>109</v>
      </c>
      <c r="E42" s="404" t="n">
        <f aca="false">ROUND(+E32*E$16/1000,2)</f>
        <v>0</v>
      </c>
      <c r="F42" s="404" t="n">
        <f aca="false">ROUND(+F32*F$16/1000,2)</f>
        <v>13.46</v>
      </c>
      <c r="G42" s="404" t="n">
        <f aca="false">ROUND(+G32*G$16/1000,2)</f>
        <v>13.46</v>
      </c>
      <c r="H42" s="404" t="n">
        <f aca="false">ROUND(+H32*H$16/1000,2)</f>
        <v>13.46</v>
      </c>
      <c r="I42" s="404" t="n">
        <f aca="false">ROUND(+I32*I$16/1000,2)</f>
        <v>13.46</v>
      </c>
      <c r="J42" s="396"/>
    </row>
    <row r="43" customFormat="false" ht="24.95" hidden="false" customHeight="true" outlineLevel="0" collapsed="false">
      <c r="A43" s="389"/>
      <c r="B43" s="155"/>
      <c r="C43" s="155" t="s">
        <v>55</v>
      </c>
      <c r="D43" s="402" t="s">
        <v>105</v>
      </c>
      <c r="E43" s="404" t="n">
        <f aca="false">+E33+E38</f>
        <v>541.48</v>
      </c>
      <c r="F43" s="404" t="n">
        <f aca="false">+F33+F38</f>
        <v>1116.64</v>
      </c>
      <c r="G43" s="404" t="n">
        <f aca="false">+G33+G38</f>
        <v>1116.64</v>
      </c>
      <c r="H43" s="404" t="n">
        <f aca="false">+H33+H38</f>
        <v>1116.64</v>
      </c>
      <c r="I43" s="404" t="n">
        <f aca="false">+I33+I38</f>
        <v>1116.64</v>
      </c>
      <c r="J43" s="396"/>
    </row>
    <row r="44" customFormat="false" ht="24.95" hidden="false" customHeight="true" outlineLevel="0" collapsed="false">
      <c r="A44" s="389"/>
      <c r="B44" s="155"/>
      <c r="C44" s="155"/>
      <c r="D44" s="402" t="s">
        <v>106</v>
      </c>
      <c r="E44" s="404" t="n">
        <f aca="false">+E34+E39</f>
        <v>443.03</v>
      </c>
      <c r="F44" s="404" t="n">
        <f aca="false">+F34+F39</f>
        <v>967.14</v>
      </c>
      <c r="G44" s="404" t="n">
        <f aca="false">+G34+G39</f>
        <v>967.14</v>
      </c>
      <c r="H44" s="404" t="n">
        <f aca="false">+H34+H39</f>
        <v>967.14</v>
      </c>
      <c r="I44" s="404" t="n">
        <f aca="false">+I34+I39</f>
        <v>967.14</v>
      </c>
      <c r="J44" s="396"/>
    </row>
    <row r="45" customFormat="false" ht="24.95" hidden="false" customHeight="true" outlineLevel="0" collapsed="false">
      <c r="A45" s="389"/>
      <c r="B45" s="155"/>
      <c r="C45" s="155"/>
      <c r="D45" s="402" t="s">
        <v>107</v>
      </c>
      <c r="E45" s="404" t="n">
        <f aca="false">+E35+E40</f>
        <v>531.34</v>
      </c>
      <c r="F45" s="404" t="n">
        <f aca="false">+F35+F40</f>
        <v>1099.52</v>
      </c>
      <c r="G45" s="404" t="n">
        <f aca="false">+G35+G40</f>
        <v>1099.52</v>
      </c>
      <c r="H45" s="404" t="n">
        <f aca="false">+H35+H40</f>
        <v>1099.52</v>
      </c>
      <c r="I45" s="404" t="n">
        <f aca="false">+I35+I40</f>
        <v>1099.52</v>
      </c>
      <c r="J45" s="396"/>
    </row>
    <row r="46" customFormat="false" ht="24.95" hidden="false" customHeight="true" outlineLevel="0" collapsed="false">
      <c r="A46" s="389"/>
      <c r="B46" s="155"/>
      <c r="C46" s="155"/>
      <c r="D46" s="402" t="s">
        <v>108</v>
      </c>
      <c r="E46" s="404" t="n">
        <f aca="false">+E36+E41</f>
        <v>107.79</v>
      </c>
      <c r="F46" s="404" t="n">
        <f aca="false">+F36+F41</f>
        <v>283.02</v>
      </c>
      <c r="G46" s="404" t="n">
        <f aca="false">+G36+G41</f>
        <v>283.02</v>
      </c>
      <c r="H46" s="404" t="n">
        <f aca="false">+H36+H41</f>
        <v>283.02</v>
      </c>
      <c r="I46" s="404" t="n">
        <f aca="false">+I36+I41</f>
        <v>283.02</v>
      </c>
      <c r="J46" s="396"/>
    </row>
    <row r="47" customFormat="false" ht="24.95" hidden="false" customHeight="true" outlineLevel="0" collapsed="false">
      <c r="A47" s="389"/>
      <c r="B47" s="155"/>
      <c r="C47" s="155"/>
      <c r="D47" s="402" t="s">
        <v>109</v>
      </c>
      <c r="E47" s="404" t="n">
        <f aca="false">+E37+E42</f>
        <v>15.56</v>
      </c>
      <c r="F47" s="404" t="n">
        <f aca="false">+F37+F42</f>
        <v>39.75</v>
      </c>
      <c r="G47" s="404" t="n">
        <f aca="false">+G37+G42</f>
        <v>39.75</v>
      </c>
      <c r="H47" s="404" t="n">
        <f aca="false">+H37+H42</f>
        <v>39.75</v>
      </c>
      <c r="I47" s="404" t="n">
        <f aca="false">+I37+I42</f>
        <v>39.75</v>
      </c>
      <c r="J47" s="396"/>
    </row>
    <row r="48" customFormat="false" ht="24.95" hidden="false" customHeight="true" outlineLevel="0" collapsed="false">
      <c r="A48" s="362" t="s">
        <v>214</v>
      </c>
      <c r="B48" s="362"/>
      <c r="C48" s="362"/>
      <c r="D48" s="402" t="s">
        <v>105</v>
      </c>
      <c r="E48" s="404" t="n">
        <f aca="false">IFERROR(ROUND(E43/E$17*1000,2),0)</f>
        <v>216.02</v>
      </c>
      <c r="F48" s="404" t="n">
        <f aca="false">IFERROR(ROUND(F43/F$17*1000,2),0)</f>
        <v>198.32</v>
      </c>
      <c r="G48" s="404" t="n">
        <f aca="false">IFERROR(ROUND(G43/G$17*1000,2),0)</f>
        <v>198.32</v>
      </c>
      <c r="H48" s="404" t="n">
        <f aca="false">IFERROR(ROUND(H43/H$17*1000,2),0)</f>
        <v>198.32</v>
      </c>
      <c r="I48" s="404" t="n">
        <f aca="false">IFERROR(ROUND(I43/I$17*1000,2),0)</f>
        <v>198.32</v>
      </c>
      <c r="J48" s="396"/>
    </row>
    <row r="49" customFormat="false" ht="24.95" hidden="false" customHeight="true" outlineLevel="0" collapsed="false">
      <c r="A49" s="362"/>
      <c r="B49" s="362"/>
      <c r="C49" s="362"/>
      <c r="D49" s="402" t="s">
        <v>106</v>
      </c>
      <c r="E49" s="404" t="n">
        <f aca="false">IFERROR(ROUND(E44/E$17*1000,2),0)</f>
        <v>176.75</v>
      </c>
      <c r="F49" s="404" t="n">
        <f aca="false">IFERROR(ROUND(F44/F$17*1000,2),0)</f>
        <v>171.76</v>
      </c>
      <c r="G49" s="404" t="n">
        <f aca="false">IFERROR(ROUND(G44/G$17*1000,2),0)</f>
        <v>171.76</v>
      </c>
      <c r="H49" s="404" t="n">
        <f aca="false">IFERROR(ROUND(H44/H$17*1000,2),0)</f>
        <v>171.76</v>
      </c>
      <c r="I49" s="404" t="n">
        <f aca="false">IFERROR(ROUND(I44/I$17*1000,2),0)</f>
        <v>171.76</v>
      </c>
      <c r="J49" s="396"/>
    </row>
    <row r="50" customFormat="false" ht="24.95" hidden="false" customHeight="true" outlineLevel="0" collapsed="false">
      <c r="A50" s="362"/>
      <c r="B50" s="362"/>
      <c r="C50" s="362"/>
      <c r="D50" s="402" t="s">
        <v>107</v>
      </c>
      <c r="E50" s="404" t="n">
        <f aca="false">IFERROR(ROUND(E45/E$17*1000,2),0)</f>
        <v>211.98</v>
      </c>
      <c r="F50" s="404" t="n">
        <f aca="false">IFERROR(ROUND(F45/F$17*1000,2),0)</f>
        <v>195.28</v>
      </c>
      <c r="G50" s="404" t="n">
        <f aca="false">IFERROR(ROUND(G45/G$17*1000,2),0)</f>
        <v>195.28</v>
      </c>
      <c r="H50" s="404" t="n">
        <f aca="false">IFERROR(ROUND(H45/H$17*1000,2),0)</f>
        <v>195.28</v>
      </c>
      <c r="I50" s="404" t="n">
        <f aca="false">IFERROR(ROUND(I45/I$17*1000,2),0)</f>
        <v>195.28</v>
      </c>
      <c r="J50" s="396"/>
    </row>
    <row r="51" customFormat="false" ht="24.95" hidden="false" customHeight="true" outlineLevel="0" collapsed="false">
      <c r="A51" s="362"/>
      <c r="B51" s="362"/>
      <c r="C51" s="362"/>
      <c r="D51" s="402" t="s">
        <v>108</v>
      </c>
      <c r="E51" s="404" t="n">
        <f aca="false">IFERROR(ROUND(E46/E$17*1000,2),0)</f>
        <v>43</v>
      </c>
      <c r="F51" s="404" t="n">
        <f aca="false">IFERROR(ROUND(F46/F$17*1000,2),0)</f>
        <v>50.26</v>
      </c>
      <c r="G51" s="404" t="n">
        <f aca="false">IFERROR(ROUND(G46/G$17*1000,2),0)</f>
        <v>50.26</v>
      </c>
      <c r="H51" s="404" t="n">
        <f aca="false">IFERROR(ROUND(H46/H$17*1000,2),0)</f>
        <v>50.26</v>
      </c>
      <c r="I51" s="404" t="n">
        <f aca="false">IFERROR(ROUND(I46/I$17*1000,2),0)</f>
        <v>50.26</v>
      </c>
      <c r="J51" s="396"/>
    </row>
    <row r="52" customFormat="false" ht="24.95" hidden="false" customHeight="true" outlineLevel="0" collapsed="false">
      <c r="A52" s="362"/>
      <c r="B52" s="362"/>
      <c r="C52" s="362"/>
      <c r="D52" s="405" t="s">
        <v>109</v>
      </c>
      <c r="E52" s="406" t="n">
        <f aca="false">IFERROR(ROUND(E47/E$17*1000,2),0)</f>
        <v>6.21</v>
      </c>
      <c r="F52" s="406" t="n">
        <f aca="false">IFERROR(ROUND(F47/F$17*1000,2),0)</f>
        <v>7.06</v>
      </c>
      <c r="G52" s="406" t="n">
        <f aca="false">IFERROR(ROUND(G47/G$17*1000,2),0)</f>
        <v>7.06</v>
      </c>
      <c r="H52" s="406" t="n">
        <f aca="false">IFERROR(ROUND(H47/H$17*1000,2),0)</f>
        <v>7.06</v>
      </c>
      <c r="I52" s="406" t="n">
        <f aca="false">IFERROR(ROUND(I47/I$17*1000,2),0)</f>
        <v>7.06</v>
      </c>
      <c r="J52" s="399"/>
    </row>
  </sheetData>
  <mergeCells count="25">
    <mergeCell ref="A3:D3"/>
    <mergeCell ref="B4:D4"/>
    <mergeCell ref="A5:A7"/>
    <mergeCell ref="B5:C7"/>
    <mergeCell ref="A8:A22"/>
    <mergeCell ref="B8:B12"/>
    <mergeCell ref="C8:C10"/>
    <mergeCell ref="C11:D11"/>
    <mergeCell ref="C12:D12"/>
    <mergeCell ref="B13:B17"/>
    <mergeCell ref="C13:C15"/>
    <mergeCell ref="C16:D16"/>
    <mergeCell ref="C17:D17"/>
    <mergeCell ref="B18:B22"/>
    <mergeCell ref="C18:C20"/>
    <mergeCell ref="C21:D21"/>
    <mergeCell ref="C22:D22"/>
    <mergeCell ref="A23:A47"/>
    <mergeCell ref="B23:C27"/>
    <mergeCell ref="B28:C32"/>
    <mergeCell ref="B33:B47"/>
    <mergeCell ref="C33:C37"/>
    <mergeCell ref="C38:C42"/>
    <mergeCell ref="C43:C47"/>
    <mergeCell ref="A48:C52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8"/>
    <col collapsed="false" customWidth="true" hidden="false" outlineLevel="0" max="6" min="6" style="0" width="10.77"/>
  </cols>
  <sheetData>
    <row r="1" customFormat="false" ht="20.1" hidden="false" customHeight="true" outlineLevel="0" collapsed="false">
      <c r="A1" s="407" t="s">
        <v>215</v>
      </c>
      <c r="B1" s="407"/>
      <c r="C1" s="407"/>
      <c r="D1" s="408" t="s">
        <v>216</v>
      </c>
      <c r="E1" s="408" t="s">
        <v>217</v>
      </c>
      <c r="F1" s="408" t="s">
        <v>218</v>
      </c>
      <c r="G1" s="408" t="s">
        <v>219</v>
      </c>
      <c r="H1" s="409" t="s">
        <v>12</v>
      </c>
    </row>
    <row r="2" customFormat="false" ht="20.1" hidden="false" customHeight="true" outlineLevel="0" collapsed="false">
      <c r="A2" s="410" t="s">
        <v>1</v>
      </c>
      <c r="B2" s="411" t="s">
        <v>220</v>
      </c>
      <c r="C2" s="411" t="s">
        <v>221</v>
      </c>
      <c r="D2" s="408"/>
      <c r="E2" s="408"/>
      <c r="F2" s="408"/>
      <c r="G2" s="408"/>
      <c r="H2" s="409"/>
    </row>
    <row r="3" customFormat="false" ht="17.45" hidden="false" customHeight="true" outlineLevel="0" collapsed="false">
      <c r="A3" s="412" t="s">
        <v>222</v>
      </c>
      <c r="B3" s="413" t="s">
        <v>23</v>
      </c>
      <c r="C3" s="413" t="s">
        <v>223</v>
      </c>
      <c r="D3" s="413" t="n">
        <v>295</v>
      </c>
      <c r="E3" s="413" t="n">
        <v>200</v>
      </c>
      <c r="F3" s="413" t="n">
        <f aca="false">ROUND(E3*D3/1000,0)</f>
        <v>59</v>
      </c>
      <c r="G3" s="413" t="n">
        <v>75</v>
      </c>
      <c r="H3" s="414"/>
    </row>
    <row r="4" customFormat="false" ht="17.45" hidden="false" customHeight="true" outlineLevel="0" collapsed="false">
      <c r="A4" s="412"/>
      <c r="B4" s="415" t="s">
        <v>25</v>
      </c>
      <c r="C4" s="415" t="s">
        <v>224</v>
      </c>
      <c r="D4" s="415" t="n">
        <v>200</v>
      </c>
      <c r="E4" s="415" t="n">
        <v>200</v>
      </c>
      <c r="F4" s="415" t="n">
        <f aca="false">ROUND(E4*D4/1000,0)</f>
        <v>40</v>
      </c>
      <c r="G4" s="415" t="n">
        <v>50</v>
      </c>
      <c r="H4" s="416"/>
    </row>
    <row r="5" customFormat="false" ht="17.45" hidden="false" customHeight="true" outlineLevel="0" collapsed="false">
      <c r="A5" s="412"/>
      <c r="B5" s="415" t="s">
        <v>41</v>
      </c>
      <c r="C5" s="415" t="s">
        <v>225</v>
      </c>
      <c r="D5" s="415" t="n">
        <v>343</v>
      </c>
      <c r="E5" s="415" t="n">
        <v>380</v>
      </c>
      <c r="F5" s="415" t="n">
        <v>131</v>
      </c>
      <c r="G5" s="415" t="n">
        <v>130</v>
      </c>
      <c r="H5" s="416"/>
    </row>
    <row r="6" customFormat="false" ht="17.45" hidden="false" customHeight="true" outlineLevel="0" collapsed="false">
      <c r="A6" s="412"/>
      <c r="B6" s="415" t="s">
        <v>43</v>
      </c>
      <c r="C6" s="415" t="s">
        <v>226</v>
      </c>
      <c r="D6" s="415" t="n">
        <v>303</v>
      </c>
      <c r="E6" s="415" t="n">
        <v>326</v>
      </c>
      <c r="F6" s="415" t="n">
        <v>99</v>
      </c>
      <c r="G6" s="415" t="n">
        <v>100</v>
      </c>
      <c r="H6" s="416"/>
    </row>
    <row r="7" customFormat="false" ht="17.45" hidden="false" customHeight="true" outlineLevel="0" collapsed="false">
      <c r="A7" s="412"/>
      <c r="B7" s="415" t="s">
        <v>34</v>
      </c>
      <c r="C7" s="415" t="s">
        <v>227</v>
      </c>
      <c r="D7" s="415" t="n">
        <v>790</v>
      </c>
      <c r="E7" s="415" t="n">
        <v>230</v>
      </c>
      <c r="F7" s="415" t="n">
        <f aca="false">ROUND(E7*D7/1000,0)</f>
        <v>182</v>
      </c>
      <c r="G7" s="415" t="n">
        <v>350</v>
      </c>
      <c r="H7" s="416"/>
    </row>
    <row r="8" customFormat="false" ht="17.45" hidden="false" customHeight="true" outlineLevel="0" collapsed="false">
      <c r="A8" s="412"/>
      <c r="B8" s="415" t="s">
        <v>27</v>
      </c>
      <c r="C8" s="415" t="s">
        <v>228</v>
      </c>
      <c r="D8" s="415" t="n">
        <v>321</v>
      </c>
      <c r="E8" s="415" t="n">
        <v>200</v>
      </c>
      <c r="F8" s="415" t="n">
        <f aca="false">ROUND(E8*D8/1000,0)</f>
        <v>64</v>
      </c>
      <c r="G8" s="415" t="n">
        <v>100</v>
      </c>
      <c r="H8" s="416"/>
    </row>
    <row r="9" customFormat="false" ht="17.45" hidden="false" customHeight="true" outlineLevel="0" collapsed="false">
      <c r="A9" s="412"/>
      <c r="B9" s="415"/>
      <c r="C9" s="415" t="s">
        <v>229</v>
      </c>
      <c r="D9" s="415" t="n">
        <v>158</v>
      </c>
      <c r="E9" s="415" t="n">
        <v>200</v>
      </c>
      <c r="F9" s="415" t="n">
        <f aca="false">ROUND(E9*D9/1000,0)</f>
        <v>32</v>
      </c>
      <c r="G9" s="415" t="n">
        <v>50</v>
      </c>
      <c r="H9" s="416"/>
    </row>
    <row r="10" customFormat="false" ht="17.45" hidden="false" customHeight="true" outlineLevel="0" collapsed="false">
      <c r="A10" s="412"/>
      <c r="B10" s="415" t="s">
        <v>29</v>
      </c>
      <c r="C10" s="415" t="s">
        <v>230</v>
      </c>
      <c r="D10" s="415" t="n">
        <v>291</v>
      </c>
      <c r="E10" s="415" t="n">
        <v>200</v>
      </c>
      <c r="F10" s="415" t="n">
        <f aca="false">ROUND(E10*D10/1000,0)</f>
        <v>58</v>
      </c>
      <c r="G10" s="415" t="n">
        <v>80</v>
      </c>
      <c r="H10" s="416"/>
    </row>
    <row r="11" customFormat="false" ht="17.45" hidden="false" customHeight="true" outlineLevel="0" collapsed="false">
      <c r="A11" s="412"/>
      <c r="B11" s="415" t="s">
        <v>32</v>
      </c>
      <c r="C11" s="415" t="s">
        <v>231</v>
      </c>
      <c r="D11" s="415" t="n">
        <v>328</v>
      </c>
      <c r="E11" s="415" t="n">
        <v>200</v>
      </c>
      <c r="F11" s="415" t="n">
        <f aca="false">ROUND(E11*D11/1000,0)</f>
        <v>66</v>
      </c>
      <c r="G11" s="415" t="n">
        <v>40</v>
      </c>
      <c r="H11" s="416"/>
    </row>
    <row r="12" customFormat="false" ht="17.45" hidden="false" customHeight="true" outlineLevel="0" collapsed="false">
      <c r="A12" s="412"/>
      <c r="B12" s="417" t="s">
        <v>30</v>
      </c>
      <c r="C12" s="415" t="s">
        <v>232</v>
      </c>
      <c r="D12" s="415" t="n">
        <v>214</v>
      </c>
      <c r="E12" s="415" t="n">
        <v>200</v>
      </c>
      <c r="F12" s="415" t="n">
        <f aca="false">ROUND(E12*D12/1000,0)</f>
        <v>43</v>
      </c>
      <c r="G12" s="415" t="n">
        <v>50</v>
      </c>
      <c r="H12" s="416"/>
    </row>
    <row r="13" customFormat="false" ht="17.45" hidden="false" customHeight="true" outlineLevel="0" collapsed="false">
      <c r="A13" s="412"/>
      <c r="B13" s="417"/>
      <c r="C13" s="415" t="s">
        <v>233</v>
      </c>
      <c r="D13" s="415" t="n">
        <v>300</v>
      </c>
      <c r="E13" s="415" t="n">
        <v>230</v>
      </c>
      <c r="F13" s="415" t="n">
        <f aca="false">ROUND(E13*D13/1000,0)</f>
        <v>69</v>
      </c>
      <c r="G13" s="415" t="n">
        <v>50</v>
      </c>
      <c r="H13" s="416"/>
    </row>
    <row r="14" customFormat="false" ht="17.45" hidden="false" customHeight="true" outlineLevel="0" collapsed="false">
      <c r="A14" s="412"/>
      <c r="B14" s="417"/>
      <c r="C14" s="417" t="s">
        <v>234</v>
      </c>
      <c r="D14" s="417" t="n">
        <v>200</v>
      </c>
      <c r="E14" s="417" t="n">
        <v>200</v>
      </c>
      <c r="F14" s="417" t="n">
        <f aca="false">ROUND(E14*D14/1000,0)</f>
        <v>40</v>
      </c>
      <c r="G14" s="417" t="n">
        <v>50</v>
      </c>
      <c r="H14" s="418"/>
    </row>
    <row r="15" customFormat="false" ht="17.45" hidden="false" customHeight="true" outlineLevel="0" collapsed="false">
      <c r="A15" s="419" t="s">
        <v>235</v>
      </c>
      <c r="B15" s="420" t="s">
        <v>23</v>
      </c>
      <c r="C15" s="420" t="s">
        <v>236</v>
      </c>
      <c r="D15" s="420" t="n">
        <v>138</v>
      </c>
      <c r="E15" s="420" t="n">
        <v>200</v>
      </c>
      <c r="F15" s="420" t="n">
        <f aca="false">ROUND(E15*D15/1000,0)</f>
        <v>28</v>
      </c>
      <c r="G15" s="420" t="n">
        <v>30</v>
      </c>
      <c r="H15" s="421"/>
    </row>
    <row r="16" customFormat="false" ht="17.45" hidden="false" customHeight="true" outlineLevel="0" collapsed="false">
      <c r="A16" s="419"/>
      <c r="B16" s="420"/>
      <c r="C16" s="415" t="s">
        <v>237</v>
      </c>
      <c r="D16" s="415" t="n">
        <v>183</v>
      </c>
      <c r="E16" s="415" t="n">
        <v>200</v>
      </c>
      <c r="F16" s="415" t="n">
        <f aca="false">ROUND(E16*D16/1000,0)</f>
        <v>37</v>
      </c>
      <c r="G16" s="415" t="n">
        <v>40</v>
      </c>
      <c r="H16" s="422"/>
    </row>
    <row r="17" customFormat="false" ht="17.45" hidden="false" customHeight="true" outlineLevel="0" collapsed="false">
      <c r="A17" s="419"/>
      <c r="B17" s="420"/>
      <c r="C17" s="415" t="s">
        <v>238</v>
      </c>
      <c r="D17" s="415" t="n">
        <v>97</v>
      </c>
      <c r="E17" s="415" t="n">
        <v>200</v>
      </c>
      <c r="F17" s="415" t="n">
        <f aca="false">ROUND(E17*D17/1000,0)</f>
        <v>19</v>
      </c>
      <c r="G17" s="415" t="n">
        <v>20</v>
      </c>
      <c r="H17" s="422"/>
    </row>
    <row r="18" customFormat="false" ht="17.45" hidden="false" customHeight="true" outlineLevel="0" collapsed="false">
      <c r="A18" s="419"/>
      <c r="B18" s="420"/>
      <c r="C18" s="415" t="s">
        <v>239</v>
      </c>
      <c r="D18" s="415" t="n">
        <v>111</v>
      </c>
      <c r="E18" s="415" t="n">
        <v>200</v>
      </c>
      <c r="F18" s="415" t="n">
        <f aca="false">ROUND(E18*D18/1000,0)</f>
        <v>22</v>
      </c>
      <c r="G18" s="415" t="n">
        <v>25</v>
      </c>
      <c r="H18" s="422"/>
    </row>
    <row r="19" customFormat="false" ht="17.45" hidden="false" customHeight="true" outlineLevel="0" collapsed="false">
      <c r="A19" s="419"/>
      <c r="B19" s="415" t="s">
        <v>25</v>
      </c>
      <c r="C19" s="415" t="s">
        <v>240</v>
      </c>
      <c r="D19" s="415" t="n">
        <v>163</v>
      </c>
      <c r="E19" s="415" t="n">
        <v>200</v>
      </c>
      <c r="F19" s="415" t="n">
        <f aca="false">ROUND(E19*D19/1000,0)</f>
        <v>33</v>
      </c>
      <c r="G19" s="415" t="n">
        <v>35</v>
      </c>
      <c r="H19" s="423"/>
    </row>
    <row r="20" customFormat="false" ht="17.45" hidden="false" customHeight="true" outlineLevel="0" collapsed="false">
      <c r="A20" s="419"/>
      <c r="B20" s="415"/>
      <c r="C20" s="415" t="s">
        <v>241</v>
      </c>
      <c r="D20" s="415" t="n">
        <v>201</v>
      </c>
      <c r="E20" s="415" t="n">
        <v>200</v>
      </c>
      <c r="F20" s="415" t="n">
        <f aca="false">ROUND(E20*D20/1000,0)</f>
        <v>40</v>
      </c>
      <c r="G20" s="415" t="n">
        <v>40</v>
      </c>
      <c r="H20" s="423"/>
    </row>
    <row r="21" customFormat="false" ht="17.45" hidden="false" customHeight="true" outlineLevel="0" collapsed="false">
      <c r="A21" s="419"/>
      <c r="B21" s="415"/>
      <c r="C21" s="415" t="s">
        <v>242</v>
      </c>
      <c r="D21" s="415" t="n">
        <v>185</v>
      </c>
      <c r="E21" s="415" t="n">
        <v>200</v>
      </c>
      <c r="F21" s="415" t="n">
        <f aca="false">ROUND(E21*D21/1000,0)</f>
        <v>37</v>
      </c>
      <c r="G21" s="415" t="n">
        <v>40</v>
      </c>
      <c r="H21" s="423"/>
    </row>
    <row r="22" customFormat="false" ht="17.45" hidden="false" customHeight="true" outlineLevel="0" collapsed="false">
      <c r="A22" s="419"/>
      <c r="B22" s="415"/>
      <c r="C22" s="415" t="s">
        <v>243</v>
      </c>
      <c r="D22" s="415" t="n">
        <v>247</v>
      </c>
      <c r="E22" s="415" t="n">
        <v>200</v>
      </c>
      <c r="F22" s="415" t="n">
        <f aca="false">ROUND(E22*D22/1000,0)</f>
        <v>49</v>
      </c>
      <c r="G22" s="415" t="n">
        <v>50</v>
      </c>
      <c r="H22" s="423"/>
    </row>
    <row r="23" customFormat="false" ht="17.45" hidden="false" customHeight="true" outlineLevel="0" collapsed="false">
      <c r="A23" s="419"/>
      <c r="B23" s="415"/>
      <c r="C23" s="415" t="s">
        <v>244</v>
      </c>
      <c r="D23" s="415" t="n">
        <v>84</v>
      </c>
      <c r="E23" s="415" t="n">
        <v>200</v>
      </c>
      <c r="F23" s="415" t="n">
        <f aca="false">ROUND(E23*D23/1000,0)</f>
        <v>17</v>
      </c>
      <c r="G23" s="415" t="n">
        <v>20</v>
      </c>
      <c r="H23" s="423"/>
    </row>
    <row r="24" customFormat="false" ht="17.45" hidden="false" customHeight="true" outlineLevel="0" collapsed="false">
      <c r="A24" s="419"/>
      <c r="B24" s="415"/>
      <c r="C24" s="415" t="s">
        <v>245</v>
      </c>
      <c r="D24" s="415" t="n">
        <v>106</v>
      </c>
      <c r="E24" s="415" t="n">
        <v>200</v>
      </c>
      <c r="F24" s="415" t="n">
        <f aca="false">ROUND(E24*D24/1000,0)</f>
        <v>21</v>
      </c>
      <c r="G24" s="415" t="n">
        <v>25</v>
      </c>
      <c r="H24" s="423"/>
    </row>
    <row r="25" customFormat="false" ht="17.45" hidden="false" customHeight="true" outlineLevel="0" collapsed="false">
      <c r="A25" s="419"/>
      <c r="B25" s="415" t="s">
        <v>29</v>
      </c>
      <c r="C25" s="415" t="s">
        <v>246</v>
      </c>
      <c r="D25" s="415" t="n">
        <v>141</v>
      </c>
      <c r="E25" s="415" t="n">
        <v>200</v>
      </c>
      <c r="F25" s="415" t="n">
        <f aca="false">ROUND(E25*D25/1000,0)</f>
        <v>28</v>
      </c>
      <c r="G25" s="415" t="n">
        <v>30</v>
      </c>
      <c r="H25" s="423"/>
    </row>
    <row r="26" customFormat="false" ht="17.45" hidden="false" customHeight="true" outlineLevel="0" collapsed="false">
      <c r="A26" s="419"/>
      <c r="B26" s="415"/>
      <c r="C26" s="415" t="s">
        <v>247</v>
      </c>
      <c r="D26" s="415" t="n">
        <v>129</v>
      </c>
      <c r="E26" s="415" t="n">
        <v>200</v>
      </c>
      <c r="F26" s="415" t="n">
        <f aca="false">ROUND(E26*D26/1000,0)</f>
        <v>26</v>
      </c>
      <c r="G26" s="415" t="n">
        <v>30</v>
      </c>
      <c r="H26" s="423"/>
    </row>
    <row r="27" customFormat="false" ht="17.45" hidden="false" customHeight="true" outlineLevel="0" collapsed="false">
      <c r="A27" s="419"/>
      <c r="B27" s="415" t="s">
        <v>30</v>
      </c>
      <c r="C27" s="415" t="s">
        <v>248</v>
      </c>
      <c r="D27" s="415" t="n">
        <v>223</v>
      </c>
      <c r="E27" s="415" t="n">
        <v>200</v>
      </c>
      <c r="F27" s="415" t="n">
        <f aca="false">ROUND(E27*D27/1000,0)</f>
        <v>45</v>
      </c>
      <c r="G27" s="415" t="n">
        <v>45</v>
      </c>
      <c r="H27" s="423"/>
    </row>
    <row r="28" customFormat="false" ht="17.45" hidden="false" customHeight="true" outlineLevel="0" collapsed="false">
      <c r="A28" s="419"/>
      <c r="B28" s="415"/>
      <c r="C28" s="415" t="s">
        <v>249</v>
      </c>
      <c r="D28" s="415" t="n">
        <v>222</v>
      </c>
      <c r="E28" s="415" t="n">
        <v>200</v>
      </c>
      <c r="F28" s="415" t="n">
        <f aca="false">ROUND(E28*D28/1000,0)</f>
        <v>44</v>
      </c>
      <c r="G28" s="415" t="n">
        <v>45</v>
      </c>
      <c r="H28" s="423"/>
    </row>
    <row r="29" customFormat="false" ht="17.45" hidden="false" customHeight="true" outlineLevel="0" collapsed="false">
      <c r="A29" s="419"/>
      <c r="B29" s="415" t="s">
        <v>32</v>
      </c>
      <c r="C29" s="415" t="s">
        <v>250</v>
      </c>
      <c r="D29" s="415" t="n">
        <v>294</v>
      </c>
      <c r="E29" s="415" t="n">
        <v>200</v>
      </c>
      <c r="F29" s="415" t="n">
        <f aca="false">ROUND(E29*D29/1000,0)</f>
        <v>59</v>
      </c>
      <c r="G29" s="415" t="n">
        <v>60</v>
      </c>
      <c r="H29" s="423"/>
    </row>
    <row r="30" customFormat="false" ht="17.45" hidden="false" customHeight="true" outlineLevel="0" collapsed="false">
      <c r="A30" s="419"/>
      <c r="B30" s="415"/>
      <c r="C30" s="415" t="s">
        <v>251</v>
      </c>
      <c r="D30" s="415" t="n">
        <v>312</v>
      </c>
      <c r="E30" s="415" t="n">
        <v>200</v>
      </c>
      <c r="F30" s="415" t="n">
        <f aca="false">ROUND(E30*D30/1000,0)</f>
        <v>62</v>
      </c>
      <c r="G30" s="415" t="n">
        <v>65</v>
      </c>
      <c r="H30" s="423"/>
    </row>
    <row r="31" customFormat="false" ht="17.45" hidden="false" customHeight="true" outlineLevel="0" collapsed="false">
      <c r="A31" s="419"/>
      <c r="B31" s="415"/>
      <c r="C31" s="415" t="s">
        <v>252</v>
      </c>
      <c r="D31" s="415" t="n">
        <v>173</v>
      </c>
      <c r="E31" s="415" t="n">
        <v>200</v>
      </c>
      <c r="F31" s="415" t="n">
        <f aca="false">ROUND(E31*D31/1000,0)</f>
        <v>35</v>
      </c>
      <c r="G31" s="415" t="n">
        <v>35</v>
      </c>
      <c r="H31" s="423"/>
    </row>
    <row r="32" customFormat="false" ht="17.45" hidden="false" customHeight="true" outlineLevel="0" collapsed="false">
      <c r="A32" s="419"/>
      <c r="B32" s="415" t="s">
        <v>34</v>
      </c>
      <c r="C32" s="415" t="s">
        <v>253</v>
      </c>
      <c r="D32" s="415" t="n">
        <v>98</v>
      </c>
      <c r="E32" s="415" t="n">
        <v>200</v>
      </c>
      <c r="F32" s="415" t="n">
        <f aca="false">ROUND(E32*D32/1000,0)</f>
        <v>20</v>
      </c>
      <c r="G32" s="415" t="n">
        <v>20</v>
      </c>
      <c r="H32" s="423"/>
    </row>
    <row r="33" customFormat="false" ht="17.45" hidden="false" customHeight="true" outlineLevel="0" collapsed="false">
      <c r="A33" s="419"/>
      <c r="B33" s="415"/>
      <c r="C33" s="415" t="s">
        <v>254</v>
      </c>
      <c r="D33" s="415" t="n">
        <v>143</v>
      </c>
      <c r="E33" s="415" t="n">
        <v>200</v>
      </c>
      <c r="F33" s="415" t="n">
        <f aca="false">ROUND(E33*D33/1000,0)</f>
        <v>29</v>
      </c>
      <c r="G33" s="415" t="n">
        <v>30</v>
      </c>
      <c r="H33" s="423"/>
    </row>
    <row r="34" customFormat="false" ht="17.45" hidden="false" customHeight="true" outlineLevel="0" collapsed="false">
      <c r="A34" s="419"/>
      <c r="B34" s="415" t="s">
        <v>41</v>
      </c>
      <c r="C34" s="415" t="s">
        <v>255</v>
      </c>
      <c r="D34" s="415" t="n">
        <v>176</v>
      </c>
      <c r="E34" s="415" t="n">
        <v>200</v>
      </c>
      <c r="F34" s="415" t="n">
        <f aca="false">ROUND(E34*D34/1000,0)</f>
        <v>35</v>
      </c>
      <c r="G34" s="415" t="n">
        <v>35</v>
      </c>
      <c r="H34" s="423"/>
    </row>
    <row r="35" customFormat="false" ht="17.45" hidden="false" customHeight="true" outlineLevel="0" collapsed="false">
      <c r="A35" s="419"/>
      <c r="B35" s="415"/>
      <c r="C35" s="415" t="s">
        <v>256</v>
      </c>
      <c r="D35" s="415" t="n">
        <v>171</v>
      </c>
      <c r="E35" s="415" t="n">
        <v>200</v>
      </c>
      <c r="F35" s="415" t="n">
        <f aca="false">ROUND(E35*D35/1000,0)</f>
        <v>34</v>
      </c>
      <c r="G35" s="415" t="n">
        <v>35</v>
      </c>
      <c r="H35" s="423"/>
    </row>
    <row r="36" customFormat="false" ht="17.45" hidden="false" customHeight="true" outlineLevel="0" collapsed="false">
      <c r="A36" s="419"/>
      <c r="B36" s="415"/>
      <c r="C36" s="415" t="s">
        <v>257</v>
      </c>
      <c r="D36" s="415" t="n">
        <v>141</v>
      </c>
      <c r="E36" s="415" t="n">
        <v>200</v>
      </c>
      <c r="F36" s="415" t="n">
        <f aca="false">ROUND(E36*D36/1000,0)</f>
        <v>28</v>
      </c>
      <c r="G36" s="415" t="n">
        <v>30</v>
      </c>
      <c r="H36" s="423"/>
    </row>
    <row r="37" customFormat="false" ht="17.45" hidden="false" customHeight="true" outlineLevel="0" collapsed="false">
      <c r="A37" s="419"/>
      <c r="B37" s="415"/>
      <c r="C37" s="415" t="s">
        <v>258</v>
      </c>
      <c r="D37" s="415" t="n">
        <v>224</v>
      </c>
      <c r="E37" s="415" t="n">
        <v>200</v>
      </c>
      <c r="F37" s="415" t="n">
        <f aca="false">ROUND(E37*D37/1000,0)</f>
        <v>45</v>
      </c>
      <c r="G37" s="415" t="n">
        <v>45</v>
      </c>
      <c r="H37" s="423"/>
    </row>
    <row r="38" customFormat="false" ht="17.45" hidden="false" customHeight="true" outlineLevel="0" collapsed="false">
      <c r="A38" s="419"/>
      <c r="B38" s="415"/>
      <c r="C38" s="415" t="s">
        <v>259</v>
      </c>
      <c r="D38" s="415" t="n">
        <v>248</v>
      </c>
      <c r="E38" s="415" t="n">
        <v>200</v>
      </c>
      <c r="F38" s="415" t="n">
        <f aca="false">ROUND(E38*D38/1000,0)</f>
        <v>50</v>
      </c>
      <c r="G38" s="415" t="n">
        <v>50</v>
      </c>
      <c r="H38" s="423"/>
    </row>
    <row r="39" customFormat="false" ht="17.45" hidden="false" customHeight="true" outlineLevel="0" collapsed="false">
      <c r="A39" s="419"/>
      <c r="B39" s="411" t="s">
        <v>43</v>
      </c>
      <c r="C39" s="415" t="s">
        <v>260</v>
      </c>
      <c r="D39" s="415" t="n">
        <v>139</v>
      </c>
      <c r="E39" s="415" t="n">
        <v>200</v>
      </c>
      <c r="F39" s="415" t="n">
        <f aca="false">ROUND(E39*D39/1000,0)</f>
        <v>28</v>
      </c>
      <c r="G39" s="415" t="n">
        <v>30</v>
      </c>
      <c r="H39" s="423"/>
    </row>
    <row r="40" customFormat="false" ht="17.45" hidden="false" customHeight="true" outlineLevel="0" collapsed="false">
      <c r="A40" s="419"/>
      <c r="B40" s="411"/>
      <c r="C40" s="415" t="s">
        <v>238</v>
      </c>
      <c r="D40" s="415" t="n">
        <v>194</v>
      </c>
      <c r="E40" s="415" t="n">
        <v>200</v>
      </c>
      <c r="F40" s="415" t="n">
        <f aca="false">ROUND(E40*D40/1000,0)</f>
        <v>39</v>
      </c>
      <c r="G40" s="415" t="n">
        <v>40</v>
      </c>
      <c r="H40" s="423"/>
    </row>
    <row r="41" customFormat="false" ht="17.45" hidden="false" customHeight="true" outlineLevel="0" collapsed="false">
      <c r="A41" s="419"/>
      <c r="B41" s="411"/>
      <c r="C41" s="411" t="s">
        <v>261</v>
      </c>
      <c r="D41" s="411" t="n">
        <v>161</v>
      </c>
      <c r="E41" s="411" t="n">
        <v>200</v>
      </c>
      <c r="F41" s="411" t="n">
        <f aca="false">ROUND(E41*D41/1000,0)</f>
        <v>32</v>
      </c>
      <c r="G41" s="411" t="n">
        <v>35</v>
      </c>
      <c r="H41" s="424"/>
    </row>
    <row r="42" customFormat="false" ht="20.1" hidden="false" customHeight="true" outlineLevel="0" collapsed="false"/>
    <row r="43" customFormat="false" ht="20.1" hidden="false" customHeight="true" outlineLevel="0" collapsed="false"/>
  </sheetData>
  <mergeCells count="18">
    <mergeCell ref="A1:C1"/>
    <mergeCell ref="D1:D2"/>
    <mergeCell ref="E1:E2"/>
    <mergeCell ref="F1:F2"/>
    <mergeCell ref="G1:G2"/>
    <mergeCell ref="H1:H2"/>
    <mergeCell ref="A3:A14"/>
    <mergeCell ref="B8:B9"/>
    <mergeCell ref="B12:B14"/>
    <mergeCell ref="A15:A41"/>
    <mergeCell ref="B15:B18"/>
    <mergeCell ref="B19:B24"/>
    <mergeCell ref="B25:B26"/>
    <mergeCell ref="B27:B28"/>
    <mergeCell ref="B29:B31"/>
    <mergeCell ref="B32:B33"/>
    <mergeCell ref="B34:B38"/>
    <mergeCell ref="B39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S10" colorId="64" zoomScale="100" zoomScaleNormal="100" zoomScalePageLayoutView="100" workbookViewId="0">
      <selection pane="topLeft" activeCell="V29" activeCellId="0" sqref="V29"/>
    </sheetView>
  </sheetViews>
  <sheetFormatPr defaultColWidth="8.2148437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true" hidden="false" outlineLevel="0" max="25" min="25" style="1" width="9.33"/>
    <col collapsed="false" customWidth="true" hidden="false" outlineLevel="0" max="251" min="26" style="1" width="8.88"/>
    <col collapsed="false" customWidth="true" hidden="false" outlineLevel="0" max="252" min="252" style="1" width="9.21"/>
    <col collapsed="false" customWidth="true" hidden="false" outlineLevel="0" max="253" min="253" style="1" width="7.1"/>
    <col collapsed="false" customWidth="true" hidden="false" outlineLevel="0" max="254" min="254" style="1" width="8.88"/>
    <col collapsed="false" customWidth="true" hidden="false" outlineLevel="0" max="255" min="255" style="1" width="9.33"/>
    <col collapsed="false" customWidth="false" hidden="false" outlineLevel="0" max="257" min="256" style="1" width="8.22"/>
  </cols>
  <sheetData>
    <row r="1" customFormat="false" ht="18.4" hidden="false" customHeight="true" outlineLevel="0" collapsed="false">
      <c r="A1" s="280" t="s">
        <v>13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4" hidden="false" customHeight="true" outlineLevel="0" collapsed="false">
      <c r="A2" s="281" t="s">
        <v>13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4.95" hidden="false" customHeight="true" outlineLevel="0" collapsed="false">
      <c r="A3" s="4" t="s">
        <v>26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9" hidden="false" customHeight="true" outlineLevel="0" collapsed="false">
      <c r="A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27" hidden="false" customHeight="true" outlineLevel="0" collapsed="false">
      <c r="A5" s="141" t="s">
        <v>137</v>
      </c>
      <c r="B5" s="141"/>
      <c r="C5" s="141"/>
      <c r="D5" s="141"/>
      <c r="E5" s="286" t="s">
        <v>13</v>
      </c>
      <c r="F5" s="286" t="s">
        <v>263</v>
      </c>
      <c r="G5" s="286" t="s">
        <v>264</v>
      </c>
      <c r="H5" s="286" t="s">
        <v>265</v>
      </c>
      <c r="I5" s="286" t="s">
        <v>138</v>
      </c>
      <c r="J5" s="286" t="s">
        <v>266</v>
      </c>
      <c r="K5" s="286" t="s">
        <v>267</v>
      </c>
      <c r="L5" s="286" t="s">
        <v>268</v>
      </c>
      <c r="M5" s="286" t="s">
        <v>269</v>
      </c>
      <c r="N5" s="286" t="s">
        <v>15</v>
      </c>
      <c r="O5" s="286" t="s">
        <v>270</v>
      </c>
      <c r="P5" s="286" t="s">
        <v>271</v>
      </c>
      <c r="Q5" s="286" t="s">
        <v>272</v>
      </c>
      <c r="R5" s="286" t="s">
        <v>273</v>
      </c>
      <c r="S5" s="286" t="s">
        <v>139</v>
      </c>
      <c r="T5" s="286" t="s">
        <v>274</v>
      </c>
      <c r="U5" s="286" t="s">
        <v>275</v>
      </c>
      <c r="V5" s="286" t="s">
        <v>276</v>
      </c>
      <c r="W5" s="286" t="s">
        <v>277</v>
      </c>
      <c r="X5" s="286" t="s">
        <v>140</v>
      </c>
      <c r="Y5" s="329" t="s">
        <v>12</v>
      </c>
      <c r="AB5" s="286" t="s">
        <v>13</v>
      </c>
      <c r="AC5" s="286" t="s">
        <v>138</v>
      </c>
      <c r="AD5" s="286" t="s">
        <v>15</v>
      </c>
      <c r="AE5" s="287" t="s">
        <v>139</v>
      </c>
      <c r="AF5" s="287" t="s">
        <v>140</v>
      </c>
    </row>
    <row r="6" s="6" customFormat="true" ht="27" hidden="false" customHeight="true" outlineLevel="0" collapsed="false">
      <c r="A6" s="330"/>
      <c r="B6" s="425"/>
      <c r="C6" s="425"/>
      <c r="D6" s="426"/>
      <c r="E6" s="286" t="n">
        <v>7000</v>
      </c>
      <c r="F6" s="427" t="n">
        <v>7000</v>
      </c>
      <c r="G6" s="427" t="n">
        <v>7000</v>
      </c>
      <c r="H6" s="427" t="n">
        <v>7000</v>
      </c>
      <c r="I6" s="286" t="n">
        <v>7000</v>
      </c>
      <c r="J6" s="286" t="n">
        <v>7000</v>
      </c>
      <c r="K6" s="286" t="n">
        <v>7000</v>
      </c>
      <c r="L6" s="286" t="n">
        <v>7000</v>
      </c>
      <c r="M6" s="286" t="n">
        <v>7000</v>
      </c>
      <c r="N6" s="286" t="n">
        <v>7000</v>
      </c>
      <c r="O6" s="286" t="n">
        <v>7000</v>
      </c>
      <c r="P6" s="286" t="n">
        <v>7000</v>
      </c>
      <c r="Q6" s="286" t="n">
        <v>7000</v>
      </c>
      <c r="R6" s="286" t="n">
        <v>7000</v>
      </c>
      <c r="S6" s="286" t="n">
        <v>8000</v>
      </c>
      <c r="T6" s="286" t="n">
        <v>8000</v>
      </c>
      <c r="U6" s="286" t="n">
        <v>8000</v>
      </c>
      <c r="V6" s="286" t="n">
        <v>8000</v>
      </c>
      <c r="W6" s="286" t="n">
        <v>8000</v>
      </c>
      <c r="X6" s="286" t="n">
        <v>8000</v>
      </c>
      <c r="Y6" s="329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282"/>
      <c r="B7" s="282"/>
      <c r="C7" s="282"/>
      <c r="D7" s="282"/>
      <c r="E7" s="286" t="n">
        <v>18940</v>
      </c>
      <c r="F7" s="427" t="n">
        <v>18581</v>
      </c>
      <c r="G7" s="427" t="n">
        <v>18353</v>
      </c>
      <c r="H7" s="427" t="n">
        <v>18340</v>
      </c>
      <c r="I7" s="286" t="n">
        <v>17812</v>
      </c>
      <c r="J7" s="286" t="n">
        <v>17808</v>
      </c>
      <c r="K7" s="286" t="n">
        <v>17804</v>
      </c>
      <c r="L7" s="286" t="n">
        <v>17800</v>
      </c>
      <c r="M7" s="286" t="n">
        <v>17796</v>
      </c>
      <c r="N7" s="286" t="n">
        <v>17790</v>
      </c>
      <c r="O7" s="286" t="n">
        <v>17763</v>
      </c>
      <c r="P7" s="286" t="n">
        <v>17736</v>
      </c>
      <c r="Q7" s="286" t="n">
        <v>17709</v>
      </c>
      <c r="R7" s="286" t="n">
        <v>17682</v>
      </c>
      <c r="S7" s="286" t="n">
        <v>17653</v>
      </c>
      <c r="T7" s="286" t="n">
        <v>17605</v>
      </c>
      <c r="U7" s="286" t="n">
        <v>17557</v>
      </c>
      <c r="V7" s="286" t="n">
        <v>17509</v>
      </c>
      <c r="W7" s="286" t="n">
        <v>17461</v>
      </c>
      <c r="X7" s="286" t="n">
        <v>21559</v>
      </c>
      <c r="Y7" s="329"/>
      <c r="AB7" s="427"/>
      <c r="AC7" s="427"/>
      <c r="AD7" s="427"/>
      <c r="AE7" s="427"/>
      <c r="AF7" s="427"/>
    </row>
    <row r="8" s="6" customFormat="true" ht="27" hidden="false" customHeight="true" outlineLevel="0" collapsed="false">
      <c r="A8" s="282"/>
      <c r="B8" s="282"/>
      <c r="C8" s="282"/>
      <c r="D8" s="282"/>
      <c r="E8" s="428" t="n">
        <f aca="false">E9/E7</f>
        <v>0.829567053854277</v>
      </c>
      <c r="F8" s="429" t="n">
        <f aca="false">E8+($I8-$E8)/4</f>
        <v>0.840960379094952</v>
      </c>
      <c r="G8" s="429" t="n">
        <f aca="false">F8+($I8-$E8)/4</f>
        <v>0.852353704335627</v>
      </c>
      <c r="H8" s="429" t="n">
        <f aca="false">G8+($I8-$E8)/4</f>
        <v>0.863747029576302</v>
      </c>
      <c r="I8" s="428" t="n">
        <f aca="false">I9/I7</f>
        <v>0.875140354816977</v>
      </c>
      <c r="J8" s="429" t="n">
        <f aca="false">I8+($N8-$I8)/5</f>
        <v>0.880820546922722</v>
      </c>
      <c r="K8" s="429" t="n">
        <f aca="false">J8+($N8-$I8)/5</f>
        <v>0.886500739028466</v>
      </c>
      <c r="L8" s="429" t="n">
        <f aca="false">K8+($N8-$I8)/5</f>
        <v>0.892180931134211</v>
      </c>
      <c r="M8" s="429" t="n">
        <f aca="false">L8+($N8-$I8)/5</f>
        <v>0.897861123239956</v>
      </c>
      <c r="N8" s="428" t="n">
        <f aca="false">N9/N7</f>
        <v>0.9035413153457</v>
      </c>
      <c r="O8" s="429" t="n">
        <f aca="false">N8+($S8-$N8)/5</f>
        <v>0.903640846985675</v>
      </c>
      <c r="P8" s="429" t="n">
        <f aca="false">O8+($S8-$N8)/5</f>
        <v>0.903740378625649</v>
      </c>
      <c r="Q8" s="429" t="n">
        <f aca="false">P8+($S8-$N8)/5</f>
        <v>0.903839910265624</v>
      </c>
      <c r="R8" s="429" t="n">
        <f aca="false">Q8+($S8-$N8)/5</f>
        <v>0.903939441905599</v>
      </c>
      <c r="S8" s="428" t="n">
        <f aca="false">S9/S7</f>
        <v>0.904038973545573</v>
      </c>
      <c r="T8" s="429" t="n">
        <f aca="false">S8+($X8-$S8)/5</f>
        <v>0.906263787027933</v>
      </c>
      <c r="U8" s="429" t="n">
        <f aca="false">T8+($X8-$S8)/5</f>
        <v>0.908488600510293</v>
      </c>
      <c r="V8" s="429" t="n">
        <f aca="false">U8+($X8-$S8)/5</f>
        <v>0.910713413992653</v>
      </c>
      <c r="W8" s="429" t="n">
        <f aca="false">V8+($X8-$S8)/5</f>
        <v>0.912938227475013</v>
      </c>
      <c r="X8" s="428" t="n">
        <f aca="false">X9/X7</f>
        <v>0.915163040957373</v>
      </c>
      <c r="Y8" s="329"/>
      <c r="AB8" s="427"/>
      <c r="AC8" s="427"/>
      <c r="AD8" s="427"/>
      <c r="AE8" s="427"/>
      <c r="AF8" s="427"/>
    </row>
    <row r="9" s="6" customFormat="true" ht="27" hidden="false" customHeight="true" outlineLevel="0" collapsed="false">
      <c r="A9" s="330" t="s">
        <v>141</v>
      </c>
      <c r="B9" s="141" t="s">
        <v>142</v>
      </c>
      <c r="C9" s="141"/>
      <c r="D9" s="141"/>
      <c r="E9" s="430" t="n">
        <f aca="false">+인구지표!F4</f>
        <v>15712</v>
      </c>
      <c r="F9" s="429" t="n">
        <f aca="false">E9+($I9-$E9)/4</f>
        <v>15681</v>
      </c>
      <c r="G9" s="429" t="n">
        <f aca="false">F9+($I9-$E9)/4</f>
        <v>15650</v>
      </c>
      <c r="H9" s="429" t="n">
        <f aca="false">G9+($I9-$E9)/4</f>
        <v>15619</v>
      </c>
      <c r="I9" s="430" t="n">
        <f aca="false">+인구지표!G4</f>
        <v>15588</v>
      </c>
      <c r="J9" s="429" t="n">
        <f aca="false">I9+($N9-$I9)/5</f>
        <v>15685.2</v>
      </c>
      <c r="K9" s="429" t="n">
        <f aca="false">J9+($N9-$I9)/5</f>
        <v>15782.4</v>
      </c>
      <c r="L9" s="429" t="n">
        <f aca="false">K9+($N9-$I9)/5</f>
        <v>15879.6</v>
      </c>
      <c r="M9" s="429" t="n">
        <f aca="false">L9+($N9-$I9)/5</f>
        <v>15976.8</v>
      </c>
      <c r="N9" s="430" t="n">
        <f aca="false">+인구지표!H4</f>
        <v>16074</v>
      </c>
      <c r="O9" s="429" t="n">
        <f aca="false">N9+($S9-$N9)/5</f>
        <v>16051</v>
      </c>
      <c r="P9" s="429" t="n">
        <f aca="false">O9+($S9-$N9)/5</f>
        <v>16028</v>
      </c>
      <c r="Q9" s="429" t="n">
        <f aca="false">P9+($S9-$N9)/5</f>
        <v>16005</v>
      </c>
      <c r="R9" s="429" t="n">
        <f aca="false">Q9+($S9-$N9)/5</f>
        <v>15982</v>
      </c>
      <c r="S9" s="430" t="n">
        <f aca="false">+인구지표!I4</f>
        <v>15959</v>
      </c>
      <c r="T9" s="429" t="n">
        <f aca="false">S9+($X9-$S9)/5</f>
        <v>16713.2</v>
      </c>
      <c r="U9" s="429" t="n">
        <f aca="false">T9+($X9-$S9)/5</f>
        <v>17467.4</v>
      </c>
      <c r="V9" s="429" t="n">
        <f aca="false">U9+($X9-$S9)/5</f>
        <v>18221.6</v>
      </c>
      <c r="W9" s="429" t="n">
        <f aca="false">V9+($X9-$S9)/5</f>
        <v>18975.8</v>
      </c>
      <c r="X9" s="430" t="n">
        <f aca="false">+인구지표!J4</f>
        <v>19730</v>
      </c>
      <c r="Y9" s="332"/>
      <c r="AA9" s="292" t="s">
        <v>143</v>
      </c>
      <c r="AB9" s="6" t="n">
        <v>7000</v>
      </c>
      <c r="AC9" s="6" t="n">
        <v>7000</v>
      </c>
      <c r="AD9" s="292" t="n">
        <v>7000</v>
      </c>
      <c r="AE9" s="293" t="n">
        <v>8000</v>
      </c>
      <c r="AF9" s="6" t="n">
        <v>8000</v>
      </c>
    </row>
    <row r="10" s="6" customFormat="true" ht="20.1" hidden="false" customHeight="true" outlineLevel="0" collapsed="false">
      <c r="A10" s="294" t="s">
        <v>144</v>
      </c>
      <c r="B10" s="295" t="s">
        <v>145</v>
      </c>
      <c r="C10" s="13" t="s">
        <v>146</v>
      </c>
      <c r="D10" s="148" t="s">
        <v>65</v>
      </c>
      <c r="E10" s="296" t="n">
        <f aca="false">+하원단위!E27</f>
        <v>239</v>
      </c>
      <c r="F10" s="296" t="n">
        <f aca="false">E10+($I10-$E10)/4</f>
        <v>239</v>
      </c>
      <c r="G10" s="296" t="n">
        <f aca="false">F10+($I10-$E10)/4</f>
        <v>239</v>
      </c>
      <c r="H10" s="296" t="n">
        <f aca="false">G10+($I10-$E10)/4</f>
        <v>239</v>
      </c>
      <c r="I10" s="296" t="n">
        <f aca="false">+하원단위!F27</f>
        <v>239</v>
      </c>
      <c r="J10" s="296" t="n">
        <f aca="false">I10+($N10-$I10)/5</f>
        <v>239</v>
      </c>
      <c r="K10" s="296" t="n">
        <f aca="false">J10+($N10-$I10)/5</f>
        <v>239</v>
      </c>
      <c r="L10" s="296" t="n">
        <f aca="false">K10+($N10-$I10)/5</f>
        <v>239</v>
      </c>
      <c r="M10" s="296" t="n">
        <f aca="false">L10+($N10-$I10)/5</f>
        <v>239</v>
      </c>
      <c r="N10" s="296" t="n">
        <f aca="false">+하원단위!G27</f>
        <v>239</v>
      </c>
      <c r="O10" s="296" t="n">
        <f aca="false">N10+($S10-$N10)/5</f>
        <v>239</v>
      </c>
      <c r="P10" s="296" t="n">
        <f aca="false">O10+($S10-$N10)/5</f>
        <v>239</v>
      </c>
      <c r="Q10" s="296" t="n">
        <f aca="false">P10+($S10-$N10)/5</f>
        <v>239</v>
      </c>
      <c r="R10" s="296" t="n">
        <f aca="false">Q10+($S10-$N10)/5</f>
        <v>239</v>
      </c>
      <c r="S10" s="296" t="n">
        <f aca="false">+하원단위!H27</f>
        <v>239</v>
      </c>
      <c r="T10" s="296" t="n">
        <f aca="false">S10+($X10-$S10)/5</f>
        <v>239</v>
      </c>
      <c r="U10" s="296" t="n">
        <f aca="false">T10+($X10-$S10)/5</f>
        <v>239</v>
      </c>
      <c r="V10" s="296" t="n">
        <f aca="false">U10+($X10-$S10)/5</f>
        <v>239</v>
      </c>
      <c r="W10" s="296" t="n">
        <f aca="false">V10+($X10-$S10)/5</f>
        <v>239</v>
      </c>
      <c r="X10" s="296" t="n">
        <f aca="false">+하원단위!I27</f>
        <v>239</v>
      </c>
      <c r="Y10" s="297"/>
    </row>
    <row r="11" s="6" customFormat="true" ht="20.1" hidden="false" customHeight="true" outlineLevel="0" collapsed="false">
      <c r="A11" s="294"/>
      <c r="B11" s="295"/>
      <c r="C11" s="13"/>
      <c r="D11" s="155" t="s">
        <v>66</v>
      </c>
      <c r="E11" s="298" t="n">
        <f aca="false">+하원단위!E28</f>
        <v>299</v>
      </c>
      <c r="F11" s="298" t="n">
        <f aca="false">E11+($I11-$E11)/4</f>
        <v>299</v>
      </c>
      <c r="G11" s="298" t="n">
        <f aca="false">F11+($I11-$E11)/4</f>
        <v>299</v>
      </c>
      <c r="H11" s="298" t="n">
        <f aca="false">G11+($I11-$E11)/4</f>
        <v>299</v>
      </c>
      <c r="I11" s="298" t="n">
        <f aca="false">+하원단위!F28</f>
        <v>299</v>
      </c>
      <c r="J11" s="298" t="n">
        <f aca="false">I11+($N11-$I11)/5</f>
        <v>299</v>
      </c>
      <c r="K11" s="298" t="n">
        <f aca="false">J11+($N11-$I11)/5</f>
        <v>299</v>
      </c>
      <c r="L11" s="298" t="n">
        <f aca="false">K11+($N11-$I11)/5</f>
        <v>299</v>
      </c>
      <c r="M11" s="298" t="n">
        <f aca="false">L11+($N11-$I11)/5</f>
        <v>299</v>
      </c>
      <c r="N11" s="298" t="n">
        <f aca="false">+하원단위!G28</f>
        <v>299</v>
      </c>
      <c r="O11" s="298" t="n">
        <f aca="false">N11+($S11-$N11)/5</f>
        <v>299</v>
      </c>
      <c r="P11" s="298" t="n">
        <f aca="false">O11+($S11-$N11)/5</f>
        <v>299</v>
      </c>
      <c r="Q11" s="298" t="n">
        <f aca="false">P11+($S11-$N11)/5</f>
        <v>299</v>
      </c>
      <c r="R11" s="298" t="n">
        <f aca="false">Q11+($S11-$N11)/5</f>
        <v>299</v>
      </c>
      <c r="S11" s="298" t="n">
        <f aca="false">+하원단위!H28</f>
        <v>299</v>
      </c>
      <c r="T11" s="298" t="n">
        <f aca="false">S11+($X11-$S11)/5</f>
        <v>299</v>
      </c>
      <c r="U11" s="298" t="n">
        <f aca="false">T11+($X11-$S11)/5</f>
        <v>299</v>
      </c>
      <c r="V11" s="298" t="n">
        <f aca="false">U11+($X11-$S11)/5</f>
        <v>299</v>
      </c>
      <c r="W11" s="298" t="n">
        <f aca="false">V11+($X11-$S11)/5</f>
        <v>299</v>
      </c>
      <c r="X11" s="298" t="n">
        <f aca="false">+하원단위!I28</f>
        <v>299</v>
      </c>
      <c r="Y11" s="299"/>
    </row>
    <row r="12" s="6" customFormat="true" ht="20.1" hidden="false" customHeight="true" outlineLevel="0" collapsed="false">
      <c r="A12" s="294"/>
      <c r="B12" s="295"/>
      <c r="C12" s="13"/>
      <c r="D12" s="155" t="s">
        <v>67</v>
      </c>
      <c r="E12" s="300" t="n">
        <f aca="false">+하원단위!E29</f>
        <v>449</v>
      </c>
      <c r="F12" s="300" t="n">
        <f aca="false">E12+($I12-$E12)/4</f>
        <v>449</v>
      </c>
      <c r="G12" s="300" t="n">
        <f aca="false">F12+($I12-$E12)/4</f>
        <v>449</v>
      </c>
      <c r="H12" s="300" t="n">
        <f aca="false">G12+($I12-$E12)/4</f>
        <v>449</v>
      </c>
      <c r="I12" s="300" t="n">
        <f aca="false">+하원단위!F29</f>
        <v>449</v>
      </c>
      <c r="J12" s="300" t="n">
        <f aca="false">I12+($N12-$I12)/5</f>
        <v>449</v>
      </c>
      <c r="K12" s="300" t="n">
        <f aca="false">J12+($N12-$I12)/5</f>
        <v>449</v>
      </c>
      <c r="L12" s="300" t="n">
        <f aca="false">K12+($N12-$I12)/5</f>
        <v>449</v>
      </c>
      <c r="M12" s="300" t="n">
        <f aca="false">L12+($N12-$I12)/5</f>
        <v>449</v>
      </c>
      <c r="N12" s="300" t="n">
        <f aca="false">+하원단위!G29</f>
        <v>449</v>
      </c>
      <c r="O12" s="300" t="n">
        <f aca="false">N12+($S12-$N12)/5</f>
        <v>449</v>
      </c>
      <c r="P12" s="300" t="n">
        <f aca="false">O12+($S12-$N12)/5</f>
        <v>449</v>
      </c>
      <c r="Q12" s="300" t="n">
        <f aca="false">P12+($S12-$N12)/5</f>
        <v>449</v>
      </c>
      <c r="R12" s="300" t="n">
        <f aca="false">Q12+($S12-$N12)/5</f>
        <v>449</v>
      </c>
      <c r="S12" s="300" t="n">
        <f aca="false">+하원단위!H29</f>
        <v>449</v>
      </c>
      <c r="T12" s="300" t="n">
        <f aca="false">S12+($X12-$S12)/5</f>
        <v>449</v>
      </c>
      <c r="U12" s="300" t="n">
        <f aca="false">T12+($X12-$S12)/5</f>
        <v>449</v>
      </c>
      <c r="V12" s="300" t="n">
        <f aca="false">U12+($X12-$S12)/5</f>
        <v>449</v>
      </c>
      <c r="W12" s="300" t="n">
        <f aca="false">V12+($X12-$S12)/5</f>
        <v>449</v>
      </c>
      <c r="X12" s="300" t="n">
        <f aca="false">+하원단위!I29</f>
        <v>449</v>
      </c>
      <c r="Y12" s="299"/>
    </row>
    <row r="13" s="6" customFormat="true" ht="20.1" hidden="false" customHeight="true" outlineLevel="0" collapsed="false">
      <c r="A13" s="294"/>
      <c r="B13" s="295"/>
      <c r="C13" s="22" t="s">
        <v>147</v>
      </c>
      <c r="D13" s="155" t="s">
        <v>65</v>
      </c>
      <c r="E13" s="298" t="n">
        <f aca="false">+하원단위!E57</f>
        <v>30</v>
      </c>
      <c r="F13" s="298" t="n">
        <f aca="false">E13+($I13-$E13)/4</f>
        <v>30</v>
      </c>
      <c r="G13" s="298" t="n">
        <f aca="false">F13+($I13-$E13)/4</f>
        <v>30</v>
      </c>
      <c r="H13" s="298" t="n">
        <f aca="false">G13+($I13-$E13)/4</f>
        <v>30</v>
      </c>
      <c r="I13" s="298" t="n">
        <f aca="false">+하원단위!F57</f>
        <v>30</v>
      </c>
      <c r="J13" s="298" t="n">
        <f aca="false">I13+($N13-$I13)/5</f>
        <v>30</v>
      </c>
      <c r="K13" s="298" t="n">
        <f aca="false">J13+($N13-$I13)/5</f>
        <v>30</v>
      </c>
      <c r="L13" s="298" t="n">
        <f aca="false">K13+($N13-$I13)/5</f>
        <v>30</v>
      </c>
      <c r="M13" s="298" t="n">
        <f aca="false">L13+($N13-$I13)/5</f>
        <v>30</v>
      </c>
      <c r="N13" s="298" t="n">
        <f aca="false">+하원단위!G57</f>
        <v>30</v>
      </c>
      <c r="O13" s="298" t="n">
        <f aca="false">N13+($S13-$N13)/5</f>
        <v>30</v>
      </c>
      <c r="P13" s="298" t="n">
        <f aca="false">O13+($S13-$N13)/5</f>
        <v>30</v>
      </c>
      <c r="Q13" s="298" t="n">
        <f aca="false">P13+($S13-$N13)/5</f>
        <v>30</v>
      </c>
      <c r="R13" s="298" t="n">
        <f aca="false">Q13+($S13-$N13)/5</f>
        <v>30</v>
      </c>
      <c r="S13" s="298" t="n">
        <f aca="false">+하원단위!H57</f>
        <v>30</v>
      </c>
      <c r="T13" s="298" t="n">
        <f aca="false">S13+($X13-$S13)/5</f>
        <v>30</v>
      </c>
      <c r="U13" s="298" t="n">
        <f aca="false">T13+($X13-$S13)/5</f>
        <v>30</v>
      </c>
      <c r="V13" s="298" t="n">
        <f aca="false">U13+($X13-$S13)/5</f>
        <v>30</v>
      </c>
      <c r="W13" s="298" t="n">
        <f aca="false">V13+($X13-$S13)/5</f>
        <v>30</v>
      </c>
      <c r="X13" s="298" t="n">
        <f aca="false">+하원단위!I57</f>
        <v>30</v>
      </c>
      <c r="Y13" s="299"/>
    </row>
    <row r="14" s="6" customFormat="true" ht="20.1" hidden="false" customHeight="true" outlineLevel="0" collapsed="false">
      <c r="A14" s="294"/>
      <c r="B14" s="295"/>
      <c r="C14" s="22"/>
      <c r="D14" s="155" t="s">
        <v>66</v>
      </c>
      <c r="E14" s="298" t="n">
        <f aca="false">+하원단위!E58</f>
        <v>30</v>
      </c>
      <c r="F14" s="298" t="n">
        <f aca="false">E14+($I14-$E14)/4</f>
        <v>30</v>
      </c>
      <c r="G14" s="298" t="n">
        <f aca="false">F14+($I14-$E14)/4</f>
        <v>30</v>
      </c>
      <c r="H14" s="298" t="n">
        <f aca="false">G14+($I14-$E14)/4</f>
        <v>30</v>
      </c>
      <c r="I14" s="298" t="n">
        <f aca="false">+하원단위!F58</f>
        <v>30</v>
      </c>
      <c r="J14" s="298" t="n">
        <f aca="false">I14+($N14-$I14)/5</f>
        <v>30</v>
      </c>
      <c r="K14" s="298" t="n">
        <f aca="false">J14+($N14-$I14)/5</f>
        <v>30</v>
      </c>
      <c r="L14" s="298" t="n">
        <f aca="false">K14+($N14-$I14)/5</f>
        <v>30</v>
      </c>
      <c r="M14" s="298" t="n">
        <f aca="false">L14+($N14-$I14)/5</f>
        <v>30</v>
      </c>
      <c r="N14" s="298" t="n">
        <f aca="false">+하원단위!G58</f>
        <v>30</v>
      </c>
      <c r="O14" s="298" t="n">
        <f aca="false">N14+($S14-$N14)/5</f>
        <v>30</v>
      </c>
      <c r="P14" s="298" t="n">
        <f aca="false">O14+($S14-$N14)/5</f>
        <v>30</v>
      </c>
      <c r="Q14" s="298" t="n">
        <f aca="false">P14+($S14-$N14)/5</f>
        <v>30</v>
      </c>
      <c r="R14" s="298" t="n">
        <f aca="false">Q14+($S14-$N14)/5</f>
        <v>30</v>
      </c>
      <c r="S14" s="298" t="n">
        <f aca="false">+하원단위!H58</f>
        <v>30</v>
      </c>
      <c r="T14" s="298" t="n">
        <f aca="false">S14+($X14-$S14)/5</f>
        <v>30</v>
      </c>
      <c r="U14" s="298" t="n">
        <f aca="false">T14+($X14-$S14)/5</f>
        <v>30</v>
      </c>
      <c r="V14" s="298" t="n">
        <f aca="false">U14+($X14-$S14)/5</f>
        <v>30</v>
      </c>
      <c r="W14" s="298" t="n">
        <f aca="false">V14+($X14-$S14)/5</f>
        <v>30</v>
      </c>
      <c r="X14" s="298" t="n">
        <f aca="false">+하원단위!I58</f>
        <v>30</v>
      </c>
      <c r="Y14" s="299"/>
    </row>
    <row r="15" s="6" customFormat="true" ht="20.1" hidden="false" customHeight="true" outlineLevel="0" collapsed="false">
      <c r="A15" s="294"/>
      <c r="B15" s="295"/>
      <c r="C15" s="22"/>
      <c r="D15" s="301" t="s">
        <v>67</v>
      </c>
      <c r="E15" s="298" t="n">
        <f aca="false">+하원단위!E59</f>
        <v>30</v>
      </c>
      <c r="F15" s="298" t="n">
        <f aca="false">E15+($I15-$E15)/4</f>
        <v>30</v>
      </c>
      <c r="G15" s="298" t="n">
        <f aca="false">F15+($I15-$E15)/4</f>
        <v>30</v>
      </c>
      <c r="H15" s="298" t="n">
        <f aca="false">G15+($I15-$E15)/4</f>
        <v>30</v>
      </c>
      <c r="I15" s="298" t="n">
        <f aca="false">+하원단위!F59</f>
        <v>30</v>
      </c>
      <c r="J15" s="298" t="n">
        <f aca="false">I15+($N15-$I15)/5</f>
        <v>30</v>
      </c>
      <c r="K15" s="298" t="n">
        <f aca="false">J15+($N15-$I15)/5</f>
        <v>30</v>
      </c>
      <c r="L15" s="298" t="n">
        <f aca="false">K15+($N15-$I15)/5</f>
        <v>30</v>
      </c>
      <c r="M15" s="298" t="n">
        <f aca="false">L15+($N15-$I15)/5</f>
        <v>30</v>
      </c>
      <c r="N15" s="298" t="n">
        <f aca="false">+하원단위!G59</f>
        <v>30</v>
      </c>
      <c r="O15" s="298" t="n">
        <f aca="false">N15+($S15-$N15)/5</f>
        <v>30</v>
      </c>
      <c r="P15" s="298" t="n">
        <f aca="false">O15+($S15-$N15)/5</f>
        <v>30</v>
      </c>
      <c r="Q15" s="298" t="n">
        <f aca="false">P15+($S15-$N15)/5</f>
        <v>30</v>
      </c>
      <c r="R15" s="298" t="n">
        <f aca="false">Q15+($S15-$N15)/5</f>
        <v>30</v>
      </c>
      <c r="S15" s="298" t="n">
        <f aca="false">+하원단위!H59</f>
        <v>30</v>
      </c>
      <c r="T15" s="298" t="n">
        <f aca="false">S15+($X15-$S15)/5</f>
        <v>30</v>
      </c>
      <c r="U15" s="298" t="n">
        <f aca="false">T15+($X15-$S15)/5</f>
        <v>30</v>
      </c>
      <c r="V15" s="298" t="n">
        <f aca="false">U15+($X15-$S15)/5</f>
        <v>30</v>
      </c>
      <c r="W15" s="298" t="n">
        <f aca="false">V15+($X15-$S15)/5</f>
        <v>30</v>
      </c>
      <c r="X15" s="298" t="n">
        <f aca="false">+하원단위!I59</f>
        <v>30</v>
      </c>
      <c r="Y15" s="302"/>
    </row>
    <row r="16" s="6" customFormat="true" ht="20.1" hidden="false" customHeight="true" outlineLevel="0" collapsed="false">
      <c r="A16" s="294" t="s">
        <v>148</v>
      </c>
      <c r="B16" s="141" t="s">
        <v>65</v>
      </c>
      <c r="C16" s="148" t="s">
        <v>149</v>
      </c>
      <c r="D16" s="148" t="s">
        <v>150</v>
      </c>
      <c r="E16" s="303" t="n">
        <f aca="false">ROUND(+E9*E10/1000,0)</f>
        <v>3755</v>
      </c>
      <c r="F16" s="303" t="n">
        <f aca="false">ROUND(+F9*F10/1000,0)</f>
        <v>3748</v>
      </c>
      <c r="G16" s="303" t="n">
        <f aca="false">ROUND(+G9*G10/1000,0)</f>
        <v>3740</v>
      </c>
      <c r="H16" s="303" t="n">
        <f aca="false">ROUND(+H9*H10/1000,0)</f>
        <v>3733</v>
      </c>
      <c r="I16" s="303" t="n">
        <f aca="false">ROUND(+I9*I10/1000,0)</f>
        <v>3726</v>
      </c>
      <c r="J16" s="303" t="n">
        <f aca="false">ROUND(+J9*J10/1000,0)</f>
        <v>3749</v>
      </c>
      <c r="K16" s="303" t="n">
        <f aca="false">ROUND(+K9*K10/1000,0)</f>
        <v>3772</v>
      </c>
      <c r="L16" s="303" t="n">
        <f aca="false">ROUND(+L9*L10/1000,0)</f>
        <v>3795</v>
      </c>
      <c r="M16" s="303" t="n">
        <f aca="false">ROUND(+M9*M10/1000,0)</f>
        <v>3818</v>
      </c>
      <c r="N16" s="303" t="n">
        <f aca="false">ROUND(+N9*N10/1000,0)</f>
        <v>3842</v>
      </c>
      <c r="O16" s="303" t="n">
        <f aca="false">ROUND(+O9*O10/1000,0)</f>
        <v>3836</v>
      </c>
      <c r="P16" s="303" t="n">
        <f aca="false">ROUND(+P9*P10/1000,0)</f>
        <v>3831</v>
      </c>
      <c r="Q16" s="303" t="n">
        <f aca="false">ROUND(+Q9*Q10/1000,0)</f>
        <v>3825</v>
      </c>
      <c r="R16" s="303" t="n">
        <f aca="false">ROUND(+R9*R10/1000,0)</f>
        <v>3820</v>
      </c>
      <c r="S16" s="303" t="n">
        <f aca="false">ROUND(+S9*S10/1000,0)</f>
        <v>3814</v>
      </c>
      <c r="T16" s="303" t="n">
        <f aca="false">ROUND(+T9*T10/1000,0)</f>
        <v>3994</v>
      </c>
      <c r="U16" s="303" t="n">
        <f aca="false">ROUND(+U9*U10/1000,0)</f>
        <v>4175</v>
      </c>
      <c r="V16" s="303" t="n">
        <f aca="false">ROUND(+V9*V10/1000,0)</f>
        <v>4355</v>
      </c>
      <c r="W16" s="303" t="n">
        <f aca="false">ROUND(+W9*W10/1000,0)</f>
        <v>4535</v>
      </c>
      <c r="X16" s="303" t="n">
        <f aca="false">ROUND(+X9*X10/1000,0)</f>
        <v>4715</v>
      </c>
      <c r="Y16" s="304"/>
    </row>
    <row r="17" s="6" customFormat="true" ht="20.1" hidden="false" customHeight="true" outlineLevel="0" collapsed="false">
      <c r="A17" s="294"/>
      <c r="B17" s="141"/>
      <c r="C17" s="148"/>
      <c r="D17" s="155" t="s">
        <v>207</v>
      </c>
      <c r="E17" s="305" t="n">
        <f aca="false">ROUND(+E9*E13/1000,0)</f>
        <v>471</v>
      </c>
      <c r="F17" s="305" t="n">
        <f aca="false">ROUND(+F9*F13/1000,0)</f>
        <v>470</v>
      </c>
      <c r="G17" s="305" t="n">
        <f aca="false">ROUND(+G9*G13/1000,0)</f>
        <v>470</v>
      </c>
      <c r="H17" s="305" t="n">
        <f aca="false">ROUND(+H9*H13/1000,0)</f>
        <v>469</v>
      </c>
      <c r="I17" s="305" t="n">
        <f aca="false">ROUND(+I9*I13/1000,0)</f>
        <v>468</v>
      </c>
      <c r="J17" s="305" t="n">
        <f aca="false">ROUND(+J9*J13/1000,0)</f>
        <v>471</v>
      </c>
      <c r="K17" s="305" t="n">
        <f aca="false">ROUND(+K9*K13/1000,0)</f>
        <v>473</v>
      </c>
      <c r="L17" s="305" t="n">
        <f aca="false">ROUND(+L9*L13/1000,0)</f>
        <v>476</v>
      </c>
      <c r="M17" s="305" t="n">
        <f aca="false">ROUND(+M9*M13/1000,0)</f>
        <v>479</v>
      </c>
      <c r="N17" s="305" t="n">
        <f aca="false">ROUND(+N9*N13/1000,0)</f>
        <v>482</v>
      </c>
      <c r="O17" s="305" t="n">
        <f aca="false">ROUND(+O9*O13/1000,0)</f>
        <v>482</v>
      </c>
      <c r="P17" s="305" t="n">
        <f aca="false">ROUND(+P9*P13/1000,0)</f>
        <v>481</v>
      </c>
      <c r="Q17" s="305" t="n">
        <f aca="false">ROUND(+Q9*Q13/1000,0)</f>
        <v>480</v>
      </c>
      <c r="R17" s="305" t="n">
        <f aca="false">ROUND(+R9*R13/1000,0)</f>
        <v>479</v>
      </c>
      <c r="S17" s="305" t="n">
        <f aca="false">ROUND(+S9*S13/1000,0)</f>
        <v>479</v>
      </c>
      <c r="T17" s="305" t="n">
        <f aca="false">ROUND(+T9*T13/1000,0)</f>
        <v>501</v>
      </c>
      <c r="U17" s="305" t="n">
        <f aca="false">ROUND(+U9*U13/1000,0)</f>
        <v>524</v>
      </c>
      <c r="V17" s="305" t="n">
        <f aca="false">ROUND(+V9*V13/1000,0)</f>
        <v>547</v>
      </c>
      <c r="W17" s="305" t="n">
        <f aca="false">ROUND(+W9*W13/1000,0)</f>
        <v>569</v>
      </c>
      <c r="X17" s="305" t="n">
        <f aca="false">ROUND(+X9*X13/1000,0)</f>
        <v>592</v>
      </c>
      <c r="Y17" s="306"/>
    </row>
    <row r="18" s="6" customFormat="true" ht="20.1" hidden="false" customHeight="true" outlineLevel="0" collapsed="false">
      <c r="A18" s="294"/>
      <c r="B18" s="141"/>
      <c r="C18" s="148"/>
      <c r="D18" s="155" t="s">
        <v>151</v>
      </c>
      <c r="E18" s="305" t="n">
        <f aca="false">SUM(E16:E17)</f>
        <v>4226</v>
      </c>
      <c r="F18" s="305" t="n">
        <f aca="false">SUM(F16:F17)</f>
        <v>4218</v>
      </c>
      <c r="G18" s="305" t="n">
        <f aca="false">SUM(G16:G17)</f>
        <v>4210</v>
      </c>
      <c r="H18" s="305" t="n">
        <f aca="false">SUM(H16:H17)</f>
        <v>4202</v>
      </c>
      <c r="I18" s="305" t="n">
        <f aca="false">SUM(I16:I17)</f>
        <v>4194</v>
      </c>
      <c r="J18" s="305" t="n">
        <f aca="false">SUM(J16:J17)</f>
        <v>4220</v>
      </c>
      <c r="K18" s="305" t="n">
        <f aca="false">SUM(K16:K17)</f>
        <v>4245</v>
      </c>
      <c r="L18" s="305" t="n">
        <f aca="false">SUM(L16:L17)</f>
        <v>4271</v>
      </c>
      <c r="M18" s="305" t="n">
        <f aca="false">SUM(M16:M17)</f>
        <v>4297</v>
      </c>
      <c r="N18" s="305" t="n">
        <f aca="false">SUM(N16:N17)</f>
        <v>4324</v>
      </c>
      <c r="O18" s="305" t="n">
        <f aca="false">SUM(O16:O17)</f>
        <v>4318</v>
      </c>
      <c r="P18" s="305" t="n">
        <f aca="false">SUM(P16:P17)</f>
        <v>4312</v>
      </c>
      <c r="Q18" s="305" t="n">
        <f aca="false">SUM(Q16:Q17)</f>
        <v>4305</v>
      </c>
      <c r="R18" s="305" t="n">
        <f aca="false">SUM(R16:R17)</f>
        <v>4299</v>
      </c>
      <c r="S18" s="305" t="n">
        <f aca="false">SUM(S16:S17)</f>
        <v>4293</v>
      </c>
      <c r="T18" s="305" t="n">
        <f aca="false">SUM(T16:T17)</f>
        <v>4495</v>
      </c>
      <c r="U18" s="305" t="n">
        <f aca="false">SUM(U16:U17)</f>
        <v>4699</v>
      </c>
      <c r="V18" s="305" t="n">
        <f aca="false">SUM(V16:V17)</f>
        <v>4902</v>
      </c>
      <c r="W18" s="305" t="n">
        <f aca="false">SUM(W16:W17)</f>
        <v>5104</v>
      </c>
      <c r="X18" s="305" t="n">
        <f aca="false">SUM(X16:X17)</f>
        <v>5307</v>
      </c>
      <c r="Y18" s="306"/>
    </row>
    <row r="19" s="6" customFormat="true" ht="20.1" hidden="false" customHeight="true" outlineLevel="0" collapsed="false">
      <c r="A19" s="294"/>
      <c r="B19" s="141"/>
      <c r="C19" s="155" t="s">
        <v>152</v>
      </c>
      <c r="D19" s="155"/>
      <c r="E19" s="305" t="n">
        <f aca="false">+하원단위!E87</f>
        <v>340</v>
      </c>
      <c r="F19" s="305" t="n">
        <f aca="false">E19+($I19-$E19)/4</f>
        <v>340</v>
      </c>
      <c r="G19" s="305" t="n">
        <f aca="false">F19+($I19-$E19)/4</f>
        <v>340</v>
      </c>
      <c r="H19" s="305" t="n">
        <f aca="false">G19+($I19-$E19)/4</f>
        <v>340</v>
      </c>
      <c r="I19" s="305" t="n">
        <f aca="false">+하원단위!F87</f>
        <v>340</v>
      </c>
      <c r="J19" s="305" t="n">
        <f aca="false">I19+($N19-$I19)/5</f>
        <v>340</v>
      </c>
      <c r="K19" s="305" t="n">
        <f aca="false">J19+($N19-$I19)/5</f>
        <v>340</v>
      </c>
      <c r="L19" s="305" t="n">
        <f aca="false">K19+($N19-$I19)/5</f>
        <v>340</v>
      </c>
      <c r="M19" s="305" t="n">
        <f aca="false">L19+($N19-$I19)/5</f>
        <v>340</v>
      </c>
      <c r="N19" s="305" t="n">
        <f aca="false">+하원단위!G87</f>
        <v>340</v>
      </c>
      <c r="O19" s="305" t="n">
        <f aca="false">N19+($S19-$N19)/5</f>
        <v>340</v>
      </c>
      <c r="P19" s="305" t="n">
        <f aca="false">O19+($S19-$N19)/5</f>
        <v>340</v>
      </c>
      <c r="Q19" s="305" t="n">
        <f aca="false">P19+($S19-$N19)/5</f>
        <v>340</v>
      </c>
      <c r="R19" s="305" t="n">
        <f aca="false">Q19+($S19-$N19)/5</f>
        <v>340</v>
      </c>
      <c r="S19" s="305" t="n">
        <f aca="false">+하원단위!H87</f>
        <v>340</v>
      </c>
      <c r="T19" s="305" t="n">
        <f aca="false">S19+($X19-$S19)/5</f>
        <v>340</v>
      </c>
      <c r="U19" s="305" t="n">
        <f aca="false">T19+($X19-$S19)/5</f>
        <v>340</v>
      </c>
      <c r="V19" s="305" t="n">
        <f aca="false">U19+($X19-$S19)/5</f>
        <v>340</v>
      </c>
      <c r="W19" s="305" t="n">
        <f aca="false">V19+($X19-$S19)/5</f>
        <v>340</v>
      </c>
      <c r="X19" s="305" t="n">
        <f aca="false">+하원단위!I87</f>
        <v>340</v>
      </c>
      <c r="Y19" s="306"/>
    </row>
    <row r="20" s="6" customFormat="true" ht="20.1" hidden="false" customHeight="true" outlineLevel="0" collapsed="false">
      <c r="A20" s="294"/>
      <c r="B20" s="141"/>
      <c r="C20" s="155" t="s">
        <v>154</v>
      </c>
      <c r="D20" s="155" t="s">
        <v>155</v>
      </c>
      <c r="E20" s="305" t="n">
        <f aca="false">+하원단위!E99</f>
        <v>40</v>
      </c>
      <c r="F20" s="305" t="n">
        <f aca="false">E20+($I20-$E20)/4</f>
        <v>40</v>
      </c>
      <c r="G20" s="305" t="n">
        <f aca="false">F20+($I20-$E20)/4</f>
        <v>40</v>
      </c>
      <c r="H20" s="305" t="n">
        <f aca="false">G20+($I20-$E20)/4</f>
        <v>40</v>
      </c>
      <c r="I20" s="305" t="n">
        <f aca="false">+하원단위!F99</f>
        <v>40</v>
      </c>
      <c r="J20" s="305" t="n">
        <f aca="false">I20+($N20-$I20)/5</f>
        <v>40</v>
      </c>
      <c r="K20" s="305" t="n">
        <f aca="false">J20+($N20-$I20)/5</f>
        <v>40</v>
      </c>
      <c r="L20" s="305" t="n">
        <f aca="false">K20+($N20-$I20)/5</f>
        <v>40</v>
      </c>
      <c r="M20" s="305" t="n">
        <f aca="false">L20+($N20-$I20)/5</f>
        <v>40</v>
      </c>
      <c r="N20" s="305" t="n">
        <f aca="false">+하원단위!G99</f>
        <v>40</v>
      </c>
      <c r="O20" s="305" t="n">
        <f aca="false">N20+($S20-$N20)/5</f>
        <v>40</v>
      </c>
      <c r="P20" s="305" t="n">
        <f aca="false">O20+($S20-$N20)/5</f>
        <v>40</v>
      </c>
      <c r="Q20" s="305" t="n">
        <f aca="false">P20+($S20-$N20)/5</f>
        <v>40</v>
      </c>
      <c r="R20" s="305" t="n">
        <f aca="false">Q20+($S20-$N20)/5</f>
        <v>40</v>
      </c>
      <c r="S20" s="305" t="n">
        <f aca="false">+하원단위!H99</f>
        <v>40</v>
      </c>
      <c r="T20" s="305" t="n">
        <f aca="false">S20+($X20-$S20)/5</f>
        <v>40</v>
      </c>
      <c r="U20" s="305" t="n">
        <f aca="false">T20+($X20-$S20)/5</f>
        <v>40</v>
      </c>
      <c r="V20" s="305" t="n">
        <f aca="false">U20+($X20-$S20)/5</f>
        <v>40</v>
      </c>
      <c r="W20" s="305" t="n">
        <f aca="false">V20+($X20-$S20)/5</f>
        <v>40</v>
      </c>
      <c r="X20" s="305" t="n">
        <f aca="false">+하원단위!I99</f>
        <v>40</v>
      </c>
      <c r="Y20" s="306"/>
    </row>
    <row r="21" s="6" customFormat="true" ht="20.1" hidden="false" customHeight="true" outlineLevel="0" collapsed="false">
      <c r="A21" s="294"/>
      <c r="B21" s="141"/>
      <c r="C21" s="307" t="s">
        <v>74</v>
      </c>
      <c r="D21" s="307"/>
      <c r="E21" s="308" t="n">
        <f aca="false">SUM(E18:E20)</f>
        <v>4606</v>
      </c>
      <c r="F21" s="308" t="n">
        <f aca="false">SUM(F18:F20)</f>
        <v>4598</v>
      </c>
      <c r="G21" s="308" t="n">
        <f aca="false">SUM(G18:G20)</f>
        <v>4590</v>
      </c>
      <c r="H21" s="308" t="n">
        <f aca="false">SUM(H18:H20)</f>
        <v>4582</v>
      </c>
      <c r="I21" s="308" t="n">
        <f aca="false">SUM(I18:I20)</f>
        <v>4574</v>
      </c>
      <c r="J21" s="308" t="n">
        <f aca="false">SUM(J18:J20)</f>
        <v>4600</v>
      </c>
      <c r="K21" s="308" t="n">
        <f aca="false">SUM(K18:K20)</f>
        <v>4625</v>
      </c>
      <c r="L21" s="308" t="n">
        <f aca="false">SUM(L18:L20)</f>
        <v>4651</v>
      </c>
      <c r="M21" s="308" t="n">
        <f aca="false">SUM(M18:M20)</f>
        <v>4677</v>
      </c>
      <c r="N21" s="308" t="n">
        <f aca="false">SUM(N18:N20)</f>
        <v>4704</v>
      </c>
      <c r="O21" s="308" t="n">
        <f aca="false">SUM(O18:O20)</f>
        <v>4698</v>
      </c>
      <c r="P21" s="308" t="n">
        <f aca="false">SUM(P18:P20)</f>
        <v>4692</v>
      </c>
      <c r="Q21" s="308" t="n">
        <f aca="false">SUM(Q18:Q20)</f>
        <v>4685</v>
      </c>
      <c r="R21" s="308" t="n">
        <f aca="false">SUM(R18:R20)</f>
        <v>4679</v>
      </c>
      <c r="S21" s="308" t="n">
        <f aca="false">SUM(S18:S20)</f>
        <v>4673</v>
      </c>
      <c r="T21" s="308" t="n">
        <f aca="false">SUM(T18:T20)</f>
        <v>4875</v>
      </c>
      <c r="U21" s="308" t="n">
        <f aca="false">SUM(U18:U20)</f>
        <v>5079</v>
      </c>
      <c r="V21" s="308" t="n">
        <f aca="false">SUM(V18:V20)</f>
        <v>5282</v>
      </c>
      <c r="W21" s="308" t="n">
        <f aca="false">SUM(W18:W20)</f>
        <v>5484</v>
      </c>
      <c r="X21" s="308" t="n">
        <f aca="false">SUM(X18:X20)</f>
        <v>5687</v>
      </c>
      <c r="Y21" s="309"/>
    </row>
    <row r="22" s="6" customFormat="true" ht="20.1" hidden="false" customHeight="true" outlineLevel="0" collapsed="false">
      <c r="A22" s="294"/>
      <c r="B22" s="141" t="s">
        <v>66</v>
      </c>
      <c r="C22" s="148" t="s">
        <v>149</v>
      </c>
      <c r="D22" s="148" t="s">
        <v>150</v>
      </c>
      <c r="E22" s="303" t="n">
        <f aca="false">ROUND(+E9*E11/1000,0)</f>
        <v>4698</v>
      </c>
      <c r="F22" s="303" t="n">
        <f aca="false">ROUND(+F9*F11/1000,0)</f>
        <v>4689</v>
      </c>
      <c r="G22" s="303" t="n">
        <f aca="false">ROUND(+G9*G11/1000,0)</f>
        <v>4679</v>
      </c>
      <c r="H22" s="303" t="n">
        <f aca="false">ROUND(+H9*H11/1000,0)</f>
        <v>4670</v>
      </c>
      <c r="I22" s="303" t="n">
        <f aca="false">ROUND(+I9*I11/1000,0)</f>
        <v>4661</v>
      </c>
      <c r="J22" s="303" t="n">
        <f aca="false">ROUND(+J9*J11/1000,0)</f>
        <v>4690</v>
      </c>
      <c r="K22" s="303" t="n">
        <f aca="false">ROUND(+K9*K11/1000,0)</f>
        <v>4719</v>
      </c>
      <c r="L22" s="303" t="n">
        <f aca="false">ROUND(+L9*L11/1000,0)</f>
        <v>4748</v>
      </c>
      <c r="M22" s="303" t="n">
        <f aca="false">ROUND(+M9*M11/1000,0)</f>
        <v>4777</v>
      </c>
      <c r="N22" s="303" t="n">
        <f aca="false">ROUND(+N9*N11/1000,0)</f>
        <v>4806</v>
      </c>
      <c r="O22" s="303" t="n">
        <f aca="false">ROUND(+O9*O11/1000,0)</f>
        <v>4799</v>
      </c>
      <c r="P22" s="303" t="n">
        <f aca="false">ROUND(+P9*P11/1000,0)</f>
        <v>4792</v>
      </c>
      <c r="Q22" s="303" t="n">
        <f aca="false">ROUND(+Q9*Q11/1000,0)</f>
        <v>4785</v>
      </c>
      <c r="R22" s="303" t="n">
        <f aca="false">ROUND(+R9*R11/1000,0)</f>
        <v>4779</v>
      </c>
      <c r="S22" s="303" t="n">
        <f aca="false">ROUND(+S9*S11/1000,0)</f>
        <v>4772</v>
      </c>
      <c r="T22" s="303" t="n">
        <f aca="false">ROUND(+T9*T11/1000,0)</f>
        <v>4997</v>
      </c>
      <c r="U22" s="303" t="n">
        <f aca="false">ROUND(+U9*U11/1000,0)</f>
        <v>5223</v>
      </c>
      <c r="V22" s="303" t="n">
        <f aca="false">ROUND(+V9*V11/1000,0)</f>
        <v>5448</v>
      </c>
      <c r="W22" s="303" t="n">
        <f aca="false">ROUND(+W9*W11/1000,0)</f>
        <v>5674</v>
      </c>
      <c r="X22" s="303" t="n">
        <f aca="false">ROUND(+X9*X11/1000,0)</f>
        <v>5899</v>
      </c>
      <c r="Y22" s="304"/>
    </row>
    <row r="23" s="6" customFormat="true" ht="20.1" hidden="false" customHeight="true" outlineLevel="0" collapsed="false">
      <c r="A23" s="294"/>
      <c r="B23" s="141"/>
      <c r="C23" s="148"/>
      <c r="D23" s="155" t="s">
        <v>207</v>
      </c>
      <c r="E23" s="305" t="n">
        <f aca="false">ROUND(+E9*E14/1000,0)</f>
        <v>471</v>
      </c>
      <c r="F23" s="305" t="n">
        <f aca="false">ROUND(+F9*F14/1000,0)</f>
        <v>470</v>
      </c>
      <c r="G23" s="305" t="n">
        <f aca="false">ROUND(+G9*G14/1000,0)</f>
        <v>470</v>
      </c>
      <c r="H23" s="305" t="n">
        <f aca="false">ROUND(+H9*H14/1000,0)</f>
        <v>469</v>
      </c>
      <c r="I23" s="305" t="n">
        <f aca="false">ROUND(+I9*I14/1000,0)</f>
        <v>468</v>
      </c>
      <c r="J23" s="305" t="n">
        <f aca="false">ROUND(+J9*J14/1000,0)</f>
        <v>471</v>
      </c>
      <c r="K23" s="305" t="n">
        <f aca="false">ROUND(+K9*K14/1000,0)</f>
        <v>473</v>
      </c>
      <c r="L23" s="305" t="n">
        <f aca="false">ROUND(+L9*L14/1000,0)</f>
        <v>476</v>
      </c>
      <c r="M23" s="305" t="n">
        <f aca="false">ROUND(+M9*M14/1000,0)</f>
        <v>479</v>
      </c>
      <c r="N23" s="305" t="n">
        <f aca="false">ROUND(+N9*N14/1000,0)</f>
        <v>482</v>
      </c>
      <c r="O23" s="305" t="n">
        <f aca="false">ROUND(+O9*O14/1000,0)</f>
        <v>482</v>
      </c>
      <c r="P23" s="305" t="n">
        <f aca="false">ROUND(+P9*P14/1000,0)</f>
        <v>481</v>
      </c>
      <c r="Q23" s="305" t="n">
        <f aca="false">ROUND(+Q9*Q14/1000,0)</f>
        <v>480</v>
      </c>
      <c r="R23" s="305" t="n">
        <f aca="false">ROUND(+R9*R14/1000,0)</f>
        <v>479</v>
      </c>
      <c r="S23" s="305" t="n">
        <f aca="false">ROUND(+S9*S14/1000,0)</f>
        <v>479</v>
      </c>
      <c r="T23" s="305" t="n">
        <f aca="false">ROUND(+T9*T14/1000,0)</f>
        <v>501</v>
      </c>
      <c r="U23" s="305" t="n">
        <f aca="false">ROUND(+U9*U14/1000,0)</f>
        <v>524</v>
      </c>
      <c r="V23" s="305" t="n">
        <f aca="false">ROUND(+V9*V14/1000,0)</f>
        <v>547</v>
      </c>
      <c r="W23" s="305" t="n">
        <f aca="false">ROUND(+W9*W14/1000,0)</f>
        <v>569</v>
      </c>
      <c r="X23" s="305" t="n">
        <f aca="false">ROUND(+X9*X14/1000,0)</f>
        <v>592</v>
      </c>
      <c r="Y23" s="306"/>
    </row>
    <row r="24" s="6" customFormat="true" ht="20.1" hidden="false" customHeight="true" outlineLevel="0" collapsed="false">
      <c r="A24" s="294"/>
      <c r="B24" s="141"/>
      <c r="C24" s="148"/>
      <c r="D24" s="155" t="s">
        <v>151</v>
      </c>
      <c r="E24" s="305" t="n">
        <f aca="false">SUM(E22:E23)</f>
        <v>5169</v>
      </c>
      <c r="F24" s="305" t="n">
        <f aca="false">SUM(F22:F23)</f>
        <v>5159</v>
      </c>
      <c r="G24" s="305" t="n">
        <f aca="false">SUM(G22:G23)</f>
        <v>5149</v>
      </c>
      <c r="H24" s="305" t="n">
        <f aca="false">SUM(H22:H23)</f>
        <v>5139</v>
      </c>
      <c r="I24" s="305" t="n">
        <f aca="false">SUM(I22:I23)</f>
        <v>5129</v>
      </c>
      <c r="J24" s="305" t="n">
        <f aca="false">SUM(J22:J23)</f>
        <v>5161</v>
      </c>
      <c r="K24" s="305" t="n">
        <f aca="false">SUM(K22:K23)</f>
        <v>5192</v>
      </c>
      <c r="L24" s="305" t="n">
        <f aca="false">SUM(L22:L23)</f>
        <v>5224</v>
      </c>
      <c r="M24" s="305" t="n">
        <f aca="false">SUM(M22:M23)</f>
        <v>5256</v>
      </c>
      <c r="N24" s="305" t="n">
        <f aca="false">SUM(N22:N23)</f>
        <v>5288</v>
      </c>
      <c r="O24" s="305" t="n">
        <f aca="false">SUM(O22:O23)</f>
        <v>5281</v>
      </c>
      <c r="P24" s="305" t="n">
        <f aca="false">SUM(P22:P23)</f>
        <v>5273</v>
      </c>
      <c r="Q24" s="305" t="n">
        <f aca="false">SUM(Q22:Q23)</f>
        <v>5265</v>
      </c>
      <c r="R24" s="305" t="n">
        <f aca="false">SUM(R22:R23)</f>
        <v>5258</v>
      </c>
      <c r="S24" s="305" t="n">
        <f aca="false">SUM(S22:S23)</f>
        <v>5251</v>
      </c>
      <c r="T24" s="305" t="n">
        <f aca="false">SUM(T22:T23)</f>
        <v>5498</v>
      </c>
      <c r="U24" s="305" t="n">
        <f aca="false">SUM(U22:U23)</f>
        <v>5747</v>
      </c>
      <c r="V24" s="305" t="n">
        <f aca="false">SUM(V22:V23)</f>
        <v>5995</v>
      </c>
      <c r="W24" s="305" t="n">
        <f aca="false">SUM(W22:W23)</f>
        <v>6243</v>
      </c>
      <c r="X24" s="305" t="n">
        <f aca="false">SUM(X22:X23)</f>
        <v>6491</v>
      </c>
      <c r="Y24" s="306"/>
    </row>
    <row r="25" s="6" customFormat="true" ht="20.1" hidden="false" customHeight="true" outlineLevel="0" collapsed="false">
      <c r="A25" s="294"/>
      <c r="B25" s="141"/>
      <c r="C25" s="155" t="s">
        <v>152</v>
      </c>
      <c r="D25" s="155"/>
      <c r="E25" s="305" t="n">
        <f aca="false">+하원단위!E88</f>
        <v>425</v>
      </c>
      <c r="F25" s="305" t="n">
        <f aca="false">E25+($I25-$E25)/4</f>
        <v>425</v>
      </c>
      <c r="G25" s="305" t="n">
        <f aca="false">F25+($I25-$E25)/4</f>
        <v>425</v>
      </c>
      <c r="H25" s="305" t="n">
        <f aca="false">G25+($I25-$E25)/4</f>
        <v>425</v>
      </c>
      <c r="I25" s="305" t="n">
        <f aca="false">+하원단위!F88</f>
        <v>425</v>
      </c>
      <c r="J25" s="305" t="n">
        <f aca="false">I25+($N25-$I25)/5</f>
        <v>425</v>
      </c>
      <c r="K25" s="305" t="n">
        <f aca="false">J25+($N25-$I25)/5</f>
        <v>425</v>
      </c>
      <c r="L25" s="305" t="n">
        <f aca="false">K25+($N25-$I25)/5</f>
        <v>425</v>
      </c>
      <c r="M25" s="305" t="n">
        <f aca="false">L25+($N25-$I25)/5</f>
        <v>425</v>
      </c>
      <c r="N25" s="305" t="n">
        <f aca="false">+하원단위!G88</f>
        <v>425</v>
      </c>
      <c r="O25" s="305" t="n">
        <f aca="false">N25+($S25-$N25)/5</f>
        <v>425</v>
      </c>
      <c r="P25" s="305" t="n">
        <f aca="false">O25+($S25-$N25)/5</f>
        <v>425</v>
      </c>
      <c r="Q25" s="305" t="n">
        <f aca="false">P25+($S25-$N25)/5</f>
        <v>425</v>
      </c>
      <c r="R25" s="305" t="n">
        <f aca="false">Q25+($S25-$N25)/5</f>
        <v>425</v>
      </c>
      <c r="S25" s="305" t="n">
        <f aca="false">+하원단위!H88</f>
        <v>425</v>
      </c>
      <c r="T25" s="305" t="n">
        <f aca="false">S25+($X25-$S25)/5</f>
        <v>425</v>
      </c>
      <c r="U25" s="305" t="n">
        <f aca="false">T25+($X25-$S25)/5</f>
        <v>425</v>
      </c>
      <c r="V25" s="305" t="n">
        <f aca="false">U25+($X25-$S25)/5</f>
        <v>425</v>
      </c>
      <c r="W25" s="305" t="n">
        <f aca="false">V25+($X25-$S25)/5</f>
        <v>425</v>
      </c>
      <c r="X25" s="305" t="n">
        <f aca="false">+하원단위!I88</f>
        <v>425</v>
      </c>
      <c r="Y25" s="306"/>
    </row>
    <row r="26" s="6" customFormat="true" ht="20.1" hidden="false" customHeight="true" outlineLevel="0" collapsed="false">
      <c r="A26" s="294"/>
      <c r="B26" s="141"/>
      <c r="C26" s="155" t="s">
        <v>154</v>
      </c>
      <c r="D26" s="155" t="s">
        <v>155</v>
      </c>
      <c r="E26" s="305" t="n">
        <f aca="false">+하원단위!E100</f>
        <v>40</v>
      </c>
      <c r="F26" s="305" t="n">
        <f aca="false">E26+($I26-$E26)/4</f>
        <v>40</v>
      </c>
      <c r="G26" s="305" t="n">
        <f aca="false">F26+($I26-$E26)/4</f>
        <v>40</v>
      </c>
      <c r="H26" s="305" t="n">
        <f aca="false">G26+($I26-$E26)/4</f>
        <v>40</v>
      </c>
      <c r="I26" s="305" t="n">
        <f aca="false">+하원단위!F100</f>
        <v>40</v>
      </c>
      <c r="J26" s="305" t="n">
        <f aca="false">I26+($N26-$I26)/5</f>
        <v>40</v>
      </c>
      <c r="K26" s="305" t="n">
        <f aca="false">J26+($N26-$I26)/5</f>
        <v>40</v>
      </c>
      <c r="L26" s="305" t="n">
        <f aca="false">K26+($N26-$I26)/5</f>
        <v>40</v>
      </c>
      <c r="M26" s="305" t="n">
        <f aca="false">L26+($N26-$I26)/5</f>
        <v>40</v>
      </c>
      <c r="N26" s="305" t="n">
        <f aca="false">+하원단위!G100</f>
        <v>40</v>
      </c>
      <c r="O26" s="305" t="n">
        <f aca="false">N26+($S26-$N26)/5</f>
        <v>40</v>
      </c>
      <c r="P26" s="305" t="n">
        <f aca="false">O26+($S26-$N26)/5</f>
        <v>40</v>
      </c>
      <c r="Q26" s="305" t="n">
        <f aca="false">P26+($S26-$N26)/5</f>
        <v>40</v>
      </c>
      <c r="R26" s="305" t="n">
        <f aca="false">Q26+($S26-$N26)/5</f>
        <v>40</v>
      </c>
      <c r="S26" s="305" t="n">
        <f aca="false">+하원단위!H100</f>
        <v>40</v>
      </c>
      <c r="T26" s="305" t="n">
        <f aca="false">S26+($X26-$S26)/5</f>
        <v>40</v>
      </c>
      <c r="U26" s="305" t="n">
        <f aca="false">T26+($X26-$S26)/5</f>
        <v>40</v>
      </c>
      <c r="V26" s="305" t="n">
        <f aca="false">U26+($X26-$S26)/5</f>
        <v>40</v>
      </c>
      <c r="W26" s="305" t="n">
        <f aca="false">V26+($X26-$S26)/5</f>
        <v>40</v>
      </c>
      <c r="X26" s="305" t="n">
        <f aca="false">+하원단위!I100</f>
        <v>40</v>
      </c>
      <c r="Y26" s="306"/>
    </row>
    <row r="27" s="6" customFormat="true" ht="20.1" hidden="false" customHeight="true" outlineLevel="0" collapsed="false">
      <c r="A27" s="294"/>
      <c r="B27" s="141"/>
      <c r="C27" s="307" t="s">
        <v>74</v>
      </c>
      <c r="D27" s="307"/>
      <c r="E27" s="308" t="n">
        <f aca="false">SUM(E24:E26)</f>
        <v>5634</v>
      </c>
      <c r="F27" s="308" t="n">
        <f aca="false">SUM(F24:F26)</f>
        <v>5624</v>
      </c>
      <c r="G27" s="308" t="n">
        <f aca="false">SUM(G24:G26)</f>
        <v>5614</v>
      </c>
      <c r="H27" s="308" t="n">
        <f aca="false">SUM(H24:H26)</f>
        <v>5604</v>
      </c>
      <c r="I27" s="308" t="n">
        <f aca="false">SUM(I24:I26)</f>
        <v>5594</v>
      </c>
      <c r="J27" s="308" t="n">
        <f aca="false">SUM(J24:J26)</f>
        <v>5626</v>
      </c>
      <c r="K27" s="308" t="n">
        <f aca="false">SUM(K24:K26)</f>
        <v>5657</v>
      </c>
      <c r="L27" s="308" t="n">
        <f aca="false">SUM(L24:L26)</f>
        <v>5689</v>
      </c>
      <c r="M27" s="308" t="n">
        <f aca="false">SUM(M24:M26)</f>
        <v>5721</v>
      </c>
      <c r="N27" s="308" t="n">
        <f aca="false">SUM(N24:N26)</f>
        <v>5753</v>
      </c>
      <c r="O27" s="308" t="n">
        <f aca="false">SUM(O24:O26)</f>
        <v>5746</v>
      </c>
      <c r="P27" s="308" t="n">
        <f aca="false">SUM(P24:P26)</f>
        <v>5738</v>
      </c>
      <c r="Q27" s="308" t="n">
        <f aca="false">SUM(Q24:Q26)</f>
        <v>5730</v>
      </c>
      <c r="R27" s="308" t="n">
        <f aca="false">SUM(R24:R26)</f>
        <v>5723</v>
      </c>
      <c r="S27" s="308" t="n">
        <f aca="false">SUM(S24:S26)</f>
        <v>5716</v>
      </c>
      <c r="T27" s="308" t="n">
        <f aca="false">SUM(T24:T26)</f>
        <v>5963</v>
      </c>
      <c r="U27" s="308" t="n">
        <f aca="false">SUM(U24:U26)</f>
        <v>6212</v>
      </c>
      <c r="V27" s="308" t="n">
        <f aca="false">SUM(V24:V26)</f>
        <v>6460</v>
      </c>
      <c r="W27" s="308" t="n">
        <f aca="false">SUM(W24:W26)</f>
        <v>6708</v>
      </c>
      <c r="X27" s="308" t="n">
        <f aca="false">SUM(X24:X26)</f>
        <v>6956</v>
      </c>
      <c r="Y27" s="309"/>
    </row>
    <row r="28" s="6" customFormat="true" ht="20.1" hidden="false" customHeight="true" outlineLevel="0" collapsed="false">
      <c r="A28" s="294"/>
      <c r="B28" s="282" t="s">
        <v>156</v>
      </c>
      <c r="C28" s="148" t="s">
        <v>149</v>
      </c>
      <c r="D28" s="148" t="s">
        <v>150</v>
      </c>
      <c r="E28" s="303" t="n">
        <f aca="false">ROUND(+E9*E12/1000,0)</f>
        <v>7055</v>
      </c>
      <c r="F28" s="303" t="n">
        <f aca="false">ROUND(+F9*F12/1000,0)</f>
        <v>7041</v>
      </c>
      <c r="G28" s="303" t="n">
        <f aca="false">ROUND(+G9*G12/1000,0)</f>
        <v>7027</v>
      </c>
      <c r="H28" s="303" t="n">
        <f aca="false">ROUND(+H9*H12/1000,0)</f>
        <v>7013</v>
      </c>
      <c r="I28" s="303" t="n">
        <f aca="false">ROUND(+I9*I12/1000,0)</f>
        <v>6999</v>
      </c>
      <c r="J28" s="303" t="n">
        <f aca="false">ROUND(+J9*J12/1000,0)</f>
        <v>7043</v>
      </c>
      <c r="K28" s="303" t="n">
        <f aca="false">ROUND(+K9*K12/1000,0)</f>
        <v>7086</v>
      </c>
      <c r="L28" s="303" t="n">
        <f aca="false">ROUND(+L9*L12/1000,0)</f>
        <v>7130</v>
      </c>
      <c r="M28" s="303" t="n">
        <f aca="false">ROUND(+M9*M12/1000,0)</f>
        <v>7174</v>
      </c>
      <c r="N28" s="303" t="n">
        <f aca="false">ROUND(+N9*N12/1000,0)</f>
        <v>7217</v>
      </c>
      <c r="O28" s="303" t="n">
        <f aca="false">ROUND(+O9*O12/1000,0)</f>
        <v>7207</v>
      </c>
      <c r="P28" s="303" t="n">
        <f aca="false">ROUND(+P9*P12/1000,0)</f>
        <v>7197</v>
      </c>
      <c r="Q28" s="303" t="n">
        <f aca="false">ROUND(+Q9*Q12/1000,0)</f>
        <v>7186</v>
      </c>
      <c r="R28" s="303" t="n">
        <f aca="false">ROUND(+R9*R12/1000,0)</f>
        <v>7176</v>
      </c>
      <c r="S28" s="303" t="n">
        <f aca="false">ROUND(+S9*S12/1000,0)</f>
        <v>7166</v>
      </c>
      <c r="T28" s="303" t="n">
        <f aca="false">ROUND(+T9*T12/1000,0)</f>
        <v>7504</v>
      </c>
      <c r="U28" s="303" t="n">
        <f aca="false">ROUND(+U9*U12/1000,0)</f>
        <v>7843</v>
      </c>
      <c r="V28" s="303" t="n">
        <f aca="false">ROUND(+V9*V12/1000,0)</f>
        <v>8181</v>
      </c>
      <c r="W28" s="303" t="n">
        <f aca="false">ROUND(+W9*W12/1000,0)</f>
        <v>8520</v>
      </c>
      <c r="X28" s="303" t="n">
        <f aca="false">ROUND(+X9*X12/1000,0)</f>
        <v>8859</v>
      </c>
      <c r="Y28" s="304"/>
    </row>
    <row r="29" s="6" customFormat="true" ht="20.1" hidden="false" customHeight="true" outlineLevel="0" collapsed="false">
      <c r="A29" s="294"/>
      <c r="B29" s="282"/>
      <c r="C29" s="148"/>
      <c r="D29" s="155" t="s">
        <v>207</v>
      </c>
      <c r="E29" s="305" t="n">
        <f aca="false">ROUND(+E9*E15/1000,0)</f>
        <v>471</v>
      </c>
      <c r="F29" s="305" t="n">
        <f aca="false">ROUND(+F9*F15/1000,0)</f>
        <v>470</v>
      </c>
      <c r="G29" s="305" t="n">
        <f aca="false">ROUND(+G9*G15/1000,0)</f>
        <v>470</v>
      </c>
      <c r="H29" s="305" t="n">
        <f aca="false">ROUND(+H9*H15/1000,0)</f>
        <v>469</v>
      </c>
      <c r="I29" s="305" t="n">
        <f aca="false">ROUND(+I9*I15/1000,0)</f>
        <v>468</v>
      </c>
      <c r="J29" s="305" t="n">
        <f aca="false">ROUND(+J9*J15/1000,0)</f>
        <v>471</v>
      </c>
      <c r="K29" s="305" t="n">
        <f aca="false">ROUND(+K9*K15/1000,0)</f>
        <v>473</v>
      </c>
      <c r="L29" s="305" t="n">
        <f aca="false">ROUND(+L9*L15/1000,0)</f>
        <v>476</v>
      </c>
      <c r="M29" s="305" t="n">
        <f aca="false">ROUND(+M9*M15/1000,0)</f>
        <v>479</v>
      </c>
      <c r="N29" s="305" t="n">
        <f aca="false">ROUND(+N9*N15/1000,0)</f>
        <v>482</v>
      </c>
      <c r="O29" s="305" t="n">
        <f aca="false">ROUND(+O9*O15/1000,0)</f>
        <v>482</v>
      </c>
      <c r="P29" s="305" t="n">
        <f aca="false">ROUND(+P9*P15/1000,0)</f>
        <v>481</v>
      </c>
      <c r="Q29" s="305" t="n">
        <f aca="false">ROUND(+Q9*Q15/1000,0)</f>
        <v>480</v>
      </c>
      <c r="R29" s="305" t="n">
        <f aca="false">ROUND(+R9*R15/1000,0)</f>
        <v>479</v>
      </c>
      <c r="S29" s="305" t="n">
        <f aca="false">ROUND(+S9*S15/1000,0)</f>
        <v>479</v>
      </c>
      <c r="T29" s="305" t="n">
        <f aca="false">ROUND(+T9*T15/1000,0)</f>
        <v>501</v>
      </c>
      <c r="U29" s="305" t="n">
        <f aca="false">ROUND(+U9*U15/1000,0)</f>
        <v>524</v>
      </c>
      <c r="V29" s="305" t="n">
        <f aca="false">ROUND(+V9*V15/1000,0)</f>
        <v>547</v>
      </c>
      <c r="W29" s="305" t="n">
        <f aca="false">ROUND(+W9*W15/1000,0)</f>
        <v>569</v>
      </c>
      <c r="X29" s="305" t="n">
        <f aca="false">ROUND(+X9*X15/1000,0)</f>
        <v>592</v>
      </c>
      <c r="Y29" s="306"/>
    </row>
    <row r="30" s="6" customFormat="true" ht="20.1" hidden="false" customHeight="true" outlineLevel="0" collapsed="false">
      <c r="A30" s="294"/>
      <c r="B30" s="282"/>
      <c r="C30" s="148"/>
      <c r="D30" s="155" t="s">
        <v>151</v>
      </c>
      <c r="E30" s="305" t="n">
        <f aca="false">SUM(E28:E29)</f>
        <v>7526</v>
      </c>
      <c r="F30" s="305" t="n">
        <f aca="false">SUM(F28:F29)</f>
        <v>7511</v>
      </c>
      <c r="G30" s="305" t="n">
        <f aca="false">SUM(G28:G29)</f>
        <v>7497</v>
      </c>
      <c r="H30" s="305" t="n">
        <f aca="false">SUM(H28:H29)</f>
        <v>7482</v>
      </c>
      <c r="I30" s="305" t="n">
        <f aca="false">SUM(I28:I29)</f>
        <v>7467</v>
      </c>
      <c r="J30" s="305" t="n">
        <f aca="false">SUM(J28:J29)</f>
        <v>7514</v>
      </c>
      <c r="K30" s="305" t="n">
        <f aca="false">SUM(K28:K29)</f>
        <v>7559</v>
      </c>
      <c r="L30" s="305" t="n">
        <f aca="false">SUM(L28:L29)</f>
        <v>7606</v>
      </c>
      <c r="M30" s="305" t="n">
        <f aca="false">SUM(M28:M29)</f>
        <v>7653</v>
      </c>
      <c r="N30" s="305" t="n">
        <f aca="false">SUM(N28:N29)</f>
        <v>7699</v>
      </c>
      <c r="O30" s="305" t="n">
        <f aca="false">SUM(O28:O29)</f>
        <v>7689</v>
      </c>
      <c r="P30" s="305" t="n">
        <f aca="false">SUM(P28:P29)</f>
        <v>7678</v>
      </c>
      <c r="Q30" s="305" t="n">
        <f aca="false">SUM(Q28:Q29)</f>
        <v>7666</v>
      </c>
      <c r="R30" s="305" t="n">
        <f aca="false">SUM(R28:R29)</f>
        <v>7655</v>
      </c>
      <c r="S30" s="305" t="n">
        <f aca="false">SUM(S28:S29)</f>
        <v>7645</v>
      </c>
      <c r="T30" s="305" t="n">
        <f aca="false">SUM(T28:T29)</f>
        <v>8005</v>
      </c>
      <c r="U30" s="305" t="n">
        <f aca="false">SUM(U28:U29)</f>
        <v>8367</v>
      </c>
      <c r="V30" s="305" t="n">
        <f aca="false">SUM(V28:V29)</f>
        <v>8728</v>
      </c>
      <c r="W30" s="305" t="n">
        <f aca="false">SUM(W28:W29)</f>
        <v>9089</v>
      </c>
      <c r="X30" s="305" t="n">
        <f aca="false">SUM(X28:X29)</f>
        <v>9451</v>
      </c>
      <c r="Y30" s="306"/>
    </row>
    <row r="31" s="6" customFormat="true" ht="20.1" hidden="false" customHeight="true" outlineLevel="0" collapsed="false">
      <c r="A31" s="294"/>
      <c r="B31" s="282"/>
      <c r="C31" s="155" t="s">
        <v>152</v>
      </c>
      <c r="D31" s="155"/>
      <c r="E31" s="305" t="n">
        <f aca="false">+하원단위!E89</f>
        <v>637.5</v>
      </c>
      <c r="F31" s="305" t="n">
        <f aca="false">E31+($I31-$E31)/4</f>
        <v>637.5</v>
      </c>
      <c r="G31" s="305" t="n">
        <f aca="false">F31+($I31-$E31)/4</f>
        <v>637.5</v>
      </c>
      <c r="H31" s="305" t="n">
        <f aca="false">G31+($I31-$E31)/4</f>
        <v>637.5</v>
      </c>
      <c r="I31" s="305" t="n">
        <f aca="false">+하원단위!F89</f>
        <v>637.5</v>
      </c>
      <c r="J31" s="305" t="n">
        <f aca="false">I31+($N31-$I31)/5</f>
        <v>637.5</v>
      </c>
      <c r="K31" s="305" t="n">
        <f aca="false">J31+($N31-$I31)/5</f>
        <v>637.5</v>
      </c>
      <c r="L31" s="305" t="n">
        <f aca="false">K31+($N31-$I31)/5</f>
        <v>637.5</v>
      </c>
      <c r="M31" s="305" t="n">
        <f aca="false">L31+($N31-$I31)/5</f>
        <v>637.5</v>
      </c>
      <c r="N31" s="305" t="n">
        <f aca="false">+하원단위!G89</f>
        <v>637.5</v>
      </c>
      <c r="O31" s="305" t="n">
        <f aca="false">N31+($S31-$N31)/5</f>
        <v>637.5</v>
      </c>
      <c r="P31" s="305" t="n">
        <f aca="false">O31+($S31-$N31)/5</f>
        <v>637.5</v>
      </c>
      <c r="Q31" s="305" t="n">
        <f aca="false">P31+($S31-$N31)/5</f>
        <v>637.5</v>
      </c>
      <c r="R31" s="305" t="n">
        <f aca="false">Q31+($S31-$N31)/5</f>
        <v>637.5</v>
      </c>
      <c r="S31" s="305" t="n">
        <f aca="false">+하원단위!H89</f>
        <v>637.5</v>
      </c>
      <c r="T31" s="305" t="n">
        <f aca="false">S31+($X31-$S31)/5</f>
        <v>637.5</v>
      </c>
      <c r="U31" s="305" t="n">
        <f aca="false">T31+($X31-$S31)/5</f>
        <v>637.5</v>
      </c>
      <c r="V31" s="305" t="n">
        <f aca="false">U31+($X31-$S31)/5</f>
        <v>637.5</v>
      </c>
      <c r="W31" s="305" t="n">
        <f aca="false">V31+($X31-$S31)/5</f>
        <v>637.5</v>
      </c>
      <c r="X31" s="305" t="n">
        <f aca="false">+하원단위!I89</f>
        <v>637.5</v>
      </c>
      <c r="Y31" s="306"/>
    </row>
    <row r="32" s="6" customFormat="true" ht="20.1" hidden="false" customHeight="true" outlineLevel="0" collapsed="false">
      <c r="A32" s="294"/>
      <c r="B32" s="282"/>
      <c r="C32" s="155" t="s">
        <v>154</v>
      </c>
      <c r="D32" s="155" t="s">
        <v>155</v>
      </c>
      <c r="E32" s="305" t="n">
        <f aca="false">+하원단위!E101</f>
        <v>80</v>
      </c>
      <c r="F32" s="305" t="n">
        <f aca="false">E32+($I32-$E32)/4</f>
        <v>80</v>
      </c>
      <c r="G32" s="305" t="n">
        <f aca="false">F32+($I32-$E32)/4</f>
        <v>80</v>
      </c>
      <c r="H32" s="305" t="n">
        <f aca="false">G32+($I32-$E32)/4</f>
        <v>80</v>
      </c>
      <c r="I32" s="305" t="n">
        <f aca="false">+하원단위!F101</f>
        <v>80</v>
      </c>
      <c r="J32" s="305" t="n">
        <f aca="false">I32+($N32-$I32)/5</f>
        <v>80</v>
      </c>
      <c r="K32" s="305" t="n">
        <f aca="false">J32+($N32-$I32)/5</f>
        <v>80</v>
      </c>
      <c r="L32" s="305" t="n">
        <f aca="false">K32+($N32-$I32)/5</f>
        <v>80</v>
      </c>
      <c r="M32" s="305" t="n">
        <f aca="false">L32+($N32-$I32)/5</f>
        <v>80</v>
      </c>
      <c r="N32" s="305" t="n">
        <f aca="false">+하원단위!G101</f>
        <v>80</v>
      </c>
      <c r="O32" s="305" t="n">
        <f aca="false">N32+($S32-$N32)/5</f>
        <v>80</v>
      </c>
      <c r="P32" s="305" t="n">
        <f aca="false">O32+($S32-$N32)/5</f>
        <v>80</v>
      </c>
      <c r="Q32" s="305" t="n">
        <f aca="false">P32+($S32-$N32)/5</f>
        <v>80</v>
      </c>
      <c r="R32" s="305" t="n">
        <f aca="false">Q32+($S32-$N32)/5</f>
        <v>80</v>
      </c>
      <c r="S32" s="305" t="n">
        <f aca="false">+하원단위!H101</f>
        <v>80</v>
      </c>
      <c r="T32" s="305" t="n">
        <f aca="false">S32+($X32-$S32)/5</f>
        <v>80</v>
      </c>
      <c r="U32" s="305" t="n">
        <f aca="false">T32+($X32-$S32)/5</f>
        <v>80</v>
      </c>
      <c r="V32" s="305" t="n">
        <f aca="false">U32+($X32-$S32)/5</f>
        <v>80</v>
      </c>
      <c r="W32" s="305" t="n">
        <f aca="false">V32+($X32-$S32)/5</f>
        <v>80</v>
      </c>
      <c r="X32" s="305" t="n">
        <f aca="false">+하원단위!I101</f>
        <v>80</v>
      </c>
      <c r="Y32" s="306"/>
    </row>
    <row r="33" s="6" customFormat="true" ht="20.1" hidden="false" customHeight="true" outlineLevel="0" collapsed="false">
      <c r="A33" s="294"/>
      <c r="B33" s="282"/>
      <c r="C33" s="301" t="s">
        <v>74</v>
      </c>
      <c r="D33" s="301"/>
      <c r="E33" s="310" t="n">
        <f aca="false">SUM(E30:E32)</f>
        <v>8243.5</v>
      </c>
      <c r="F33" s="310" t="n">
        <f aca="false">SUM(F30:F32)</f>
        <v>8228.5</v>
      </c>
      <c r="G33" s="310" t="n">
        <f aca="false">SUM(G30:G32)</f>
        <v>8214.5</v>
      </c>
      <c r="H33" s="310" t="n">
        <f aca="false">SUM(H30:H32)</f>
        <v>8199.5</v>
      </c>
      <c r="I33" s="310" t="n">
        <f aca="false">SUM(I30:I32)</f>
        <v>8184.5</v>
      </c>
      <c r="J33" s="310" t="n">
        <f aca="false">SUM(J30:J32)</f>
        <v>8231.5</v>
      </c>
      <c r="K33" s="310" t="n">
        <f aca="false">SUM(K30:K32)</f>
        <v>8276.5</v>
      </c>
      <c r="L33" s="310" t="n">
        <f aca="false">SUM(L30:L32)</f>
        <v>8323.5</v>
      </c>
      <c r="M33" s="310" t="n">
        <f aca="false">SUM(M30:M32)</f>
        <v>8370.5</v>
      </c>
      <c r="N33" s="310" t="n">
        <f aca="false">SUM(N30:N32)</f>
        <v>8416.5</v>
      </c>
      <c r="O33" s="310" t="n">
        <f aca="false">SUM(O30:O32)</f>
        <v>8406.5</v>
      </c>
      <c r="P33" s="310" t="n">
        <f aca="false">SUM(P30:P32)</f>
        <v>8395.5</v>
      </c>
      <c r="Q33" s="310" t="n">
        <f aca="false">SUM(Q30:Q32)</f>
        <v>8383.5</v>
      </c>
      <c r="R33" s="310" t="n">
        <f aca="false">SUM(R30:R32)</f>
        <v>8372.5</v>
      </c>
      <c r="S33" s="310" t="n">
        <f aca="false">SUM(S30:S32)</f>
        <v>8362.5</v>
      </c>
      <c r="T33" s="310" t="n">
        <f aca="false">SUM(T30:T32)</f>
        <v>8722.5</v>
      </c>
      <c r="U33" s="310" t="n">
        <f aca="false">SUM(U30:U32)</f>
        <v>9084.5</v>
      </c>
      <c r="V33" s="310" t="n">
        <f aca="false">SUM(V30:V32)</f>
        <v>9445.5</v>
      </c>
      <c r="W33" s="310" t="n">
        <f aca="false">SUM(W30:W32)</f>
        <v>9806.5</v>
      </c>
      <c r="X33" s="310" t="n">
        <f aca="false">SUM(X30:X32)</f>
        <v>10168.5</v>
      </c>
      <c r="Y33" s="311"/>
      <c r="AC33" s="292"/>
      <c r="AD33" s="292"/>
    </row>
    <row r="34" s="6" customFormat="true" ht="18.95" hidden="false" customHeight="true" outlineLevel="0" collapsed="false">
      <c r="A34" s="431" t="s">
        <v>157</v>
      </c>
      <c r="B34" s="348" t="s">
        <v>158</v>
      </c>
      <c r="C34" s="348"/>
      <c r="D34" s="432" t="s">
        <v>105</v>
      </c>
      <c r="E34" s="433" t="n">
        <f aca="false">+'[1]1.수질원단위'!D3</f>
        <v>59.52</v>
      </c>
      <c r="F34" s="433"/>
      <c r="G34" s="433"/>
      <c r="H34" s="433"/>
      <c r="I34" s="433" t="n">
        <f aca="false">+'[1]1.수질원단위'!E3</f>
        <v>61.1</v>
      </c>
      <c r="J34" s="433"/>
      <c r="K34" s="433"/>
      <c r="L34" s="433"/>
      <c r="M34" s="433"/>
      <c r="N34" s="433" t="n">
        <f aca="false">+'[1]1.수질원단위'!F3</f>
        <v>61.1</v>
      </c>
      <c r="O34" s="433"/>
      <c r="P34" s="433"/>
      <c r="Q34" s="433"/>
      <c r="R34" s="433"/>
      <c r="S34" s="433" t="n">
        <f aca="false">+'[1]1.수질원단위'!G3</f>
        <v>61.1</v>
      </c>
      <c r="T34" s="433"/>
      <c r="U34" s="433"/>
      <c r="V34" s="433"/>
      <c r="W34" s="433"/>
      <c r="X34" s="433" t="n">
        <f aca="false">+'[1]1.수질원단위'!H3</f>
        <v>61.1</v>
      </c>
      <c r="Y34" s="350"/>
    </row>
    <row r="35" s="6" customFormat="true" ht="18.95" hidden="false" customHeight="true" outlineLevel="0" collapsed="false">
      <c r="A35" s="431"/>
      <c r="B35" s="348"/>
      <c r="C35" s="348"/>
      <c r="D35" s="317" t="s">
        <v>106</v>
      </c>
      <c r="E35" s="434" t="n">
        <f aca="false">+'[1]1.수질원단위'!D4</f>
        <v>49.422</v>
      </c>
      <c r="F35" s="434"/>
      <c r="G35" s="434"/>
      <c r="H35" s="434"/>
      <c r="I35" s="434" t="n">
        <f aca="false">+'[1]1.수질원단위'!E4</f>
        <v>50.7</v>
      </c>
      <c r="J35" s="434"/>
      <c r="K35" s="434"/>
      <c r="L35" s="434"/>
      <c r="M35" s="434"/>
      <c r="N35" s="434" t="n">
        <f aca="false">+'[1]1.수질원단위'!F4</f>
        <v>50.7</v>
      </c>
      <c r="O35" s="434"/>
      <c r="P35" s="434"/>
      <c r="Q35" s="434"/>
      <c r="R35" s="434"/>
      <c r="S35" s="434" t="n">
        <f aca="false">+'[1]1.수질원단위'!G4</f>
        <v>50.7</v>
      </c>
      <c r="T35" s="434"/>
      <c r="U35" s="434"/>
      <c r="V35" s="434"/>
      <c r="W35" s="434"/>
      <c r="X35" s="434" t="n">
        <f aca="false">+'[1]1.수질원단위'!H4</f>
        <v>50.7</v>
      </c>
      <c r="Y35" s="319"/>
    </row>
    <row r="36" s="6" customFormat="true" ht="18.95" hidden="false" customHeight="true" outlineLevel="0" collapsed="false">
      <c r="A36" s="431"/>
      <c r="B36" s="348"/>
      <c r="C36" s="348"/>
      <c r="D36" s="317" t="s">
        <v>107</v>
      </c>
      <c r="E36" s="434" t="n">
        <f aca="false">+'[1]1.수질원단위'!D5</f>
        <v>64.246</v>
      </c>
      <c r="F36" s="434"/>
      <c r="G36" s="434"/>
      <c r="H36" s="434"/>
      <c r="I36" s="434" t="n">
        <f aca="false">+'[1]1.수질원단위'!E5</f>
        <v>66.3</v>
      </c>
      <c r="J36" s="434"/>
      <c r="K36" s="434"/>
      <c r="L36" s="434"/>
      <c r="M36" s="434"/>
      <c r="N36" s="434" t="n">
        <f aca="false">+'[1]1.수질원단위'!F5</f>
        <v>66.3</v>
      </c>
      <c r="O36" s="434"/>
      <c r="P36" s="434"/>
      <c r="Q36" s="434"/>
      <c r="R36" s="434"/>
      <c r="S36" s="434" t="n">
        <f aca="false">+'[1]1.수질원단위'!G5</f>
        <v>66.3</v>
      </c>
      <c r="T36" s="434"/>
      <c r="U36" s="434"/>
      <c r="V36" s="434"/>
      <c r="W36" s="434"/>
      <c r="X36" s="434" t="n">
        <f aca="false">+'[1]1.수질원단위'!H5</f>
        <v>66.3</v>
      </c>
      <c r="Y36" s="319"/>
    </row>
    <row r="37" s="6" customFormat="true" ht="18.95" hidden="false" customHeight="true" outlineLevel="0" collapsed="false">
      <c r="A37" s="431"/>
      <c r="B37" s="348"/>
      <c r="C37" s="348"/>
      <c r="D37" s="317" t="s">
        <v>108</v>
      </c>
      <c r="E37" s="434" t="n">
        <f aca="false">+'[1]1.수질원단위'!D6</f>
        <v>13.4326</v>
      </c>
      <c r="F37" s="434"/>
      <c r="G37" s="434"/>
      <c r="H37" s="434"/>
      <c r="I37" s="434" t="n">
        <f aca="false">+'[1]1.수질원단위'!E6</f>
        <v>13.65</v>
      </c>
      <c r="J37" s="434"/>
      <c r="K37" s="434"/>
      <c r="L37" s="434"/>
      <c r="M37" s="434"/>
      <c r="N37" s="434" t="n">
        <f aca="false">+'[1]1.수질원단위'!F6</f>
        <v>13.65</v>
      </c>
      <c r="O37" s="434"/>
      <c r="P37" s="434"/>
      <c r="Q37" s="434"/>
      <c r="R37" s="434"/>
      <c r="S37" s="434" t="n">
        <f aca="false">+'[1]1.수질원단위'!G6</f>
        <v>13.65</v>
      </c>
      <c r="T37" s="434"/>
      <c r="U37" s="434"/>
      <c r="V37" s="434"/>
      <c r="W37" s="434"/>
      <c r="X37" s="434" t="n">
        <f aca="false">+'[1]1.수질원단위'!H6</f>
        <v>13.65</v>
      </c>
      <c r="Y37" s="319"/>
    </row>
    <row r="38" s="6" customFormat="true" ht="18.95" hidden="false" customHeight="true" outlineLevel="0" collapsed="false">
      <c r="A38" s="431"/>
      <c r="B38" s="348"/>
      <c r="C38" s="348"/>
      <c r="D38" s="321" t="s">
        <v>109</v>
      </c>
      <c r="E38" s="435" t="n">
        <f aca="false">+'[1]1.수질원단위'!D7</f>
        <v>2.17348</v>
      </c>
      <c r="F38" s="435"/>
      <c r="G38" s="435"/>
      <c r="H38" s="435"/>
      <c r="I38" s="435" t="n">
        <f aca="false">+'[1]1.수질원단위'!E7</f>
        <v>2.21</v>
      </c>
      <c r="J38" s="435"/>
      <c r="K38" s="435"/>
      <c r="L38" s="435"/>
      <c r="M38" s="435"/>
      <c r="N38" s="435" t="n">
        <f aca="false">+'[1]1.수질원단위'!F7</f>
        <v>2.21</v>
      </c>
      <c r="O38" s="435"/>
      <c r="P38" s="435"/>
      <c r="Q38" s="435"/>
      <c r="R38" s="435"/>
      <c r="S38" s="435" t="n">
        <f aca="false">+'[1]1.수질원단위'!G7</f>
        <v>2.21</v>
      </c>
      <c r="T38" s="435"/>
      <c r="U38" s="435"/>
      <c r="V38" s="435"/>
      <c r="W38" s="435"/>
      <c r="X38" s="435" t="n">
        <f aca="false">+'[1]1.수질원단위'!H7</f>
        <v>2.21</v>
      </c>
      <c r="Y38" s="323"/>
    </row>
    <row r="39" s="6" customFormat="true" ht="18.95" hidden="false" customHeight="true" outlineLevel="0" collapsed="false">
      <c r="A39" s="431"/>
      <c r="B39" s="313" t="s">
        <v>159</v>
      </c>
      <c r="C39" s="313"/>
      <c r="D39" s="314" t="s">
        <v>105</v>
      </c>
      <c r="E39" s="436" t="n">
        <f aca="false">+'[1]1.수질원단위'!D85</f>
        <v>3125</v>
      </c>
      <c r="F39" s="436"/>
      <c r="G39" s="436"/>
      <c r="H39" s="436"/>
      <c r="I39" s="436" t="n">
        <f aca="false">+'[1]1.수질원단위'!E85</f>
        <v>3125</v>
      </c>
      <c r="J39" s="436"/>
      <c r="K39" s="436"/>
      <c r="L39" s="436"/>
      <c r="M39" s="436"/>
      <c r="N39" s="436" t="n">
        <f aca="false">+'[1]1.수질원단위'!F85</f>
        <v>3125</v>
      </c>
      <c r="O39" s="436"/>
      <c r="P39" s="436"/>
      <c r="Q39" s="436"/>
      <c r="R39" s="436"/>
      <c r="S39" s="436" t="n">
        <f aca="false">+'[1]1.수질원단위'!G85</f>
        <v>3125</v>
      </c>
      <c r="T39" s="436"/>
      <c r="U39" s="436"/>
      <c r="V39" s="436"/>
      <c r="W39" s="436"/>
      <c r="X39" s="436" t="n">
        <f aca="false">+'[1]1.수질원단위'!H85</f>
        <v>3125</v>
      </c>
      <c r="Y39" s="316"/>
    </row>
    <row r="40" s="6" customFormat="true" ht="18.95" hidden="false" customHeight="true" outlineLevel="0" collapsed="false">
      <c r="A40" s="431"/>
      <c r="B40" s="313"/>
      <c r="C40" s="313"/>
      <c r="D40" s="317" t="s">
        <v>106</v>
      </c>
      <c r="E40" s="434" t="n">
        <f aca="false">+'[1]1.수질원단위'!D86</f>
        <v>2250</v>
      </c>
      <c r="F40" s="434"/>
      <c r="G40" s="434"/>
      <c r="H40" s="434"/>
      <c r="I40" s="434" t="n">
        <f aca="false">+'[1]1.수질원단위'!E86</f>
        <v>2250</v>
      </c>
      <c r="J40" s="434"/>
      <c r="K40" s="434"/>
      <c r="L40" s="434"/>
      <c r="M40" s="434"/>
      <c r="N40" s="434" t="n">
        <f aca="false">+'[1]1.수질원단위'!F86</f>
        <v>2250</v>
      </c>
      <c r="O40" s="434"/>
      <c r="P40" s="434"/>
      <c r="Q40" s="434"/>
      <c r="R40" s="434"/>
      <c r="S40" s="434" t="n">
        <f aca="false">+'[1]1.수질원단위'!G86</f>
        <v>2250</v>
      </c>
      <c r="T40" s="434"/>
      <c r="U40" s="434"/>
      <c r="V40" s="434"/>
      <c r="W40" s="434"/>
      <c r="X40" s="434" t="n">
        <f aca="false">+'[1]1.수질원단위'!H86</f>
        <v>2250</v>
      </c>
      <c r="Y40" s="319"/>
    </row>
    <row r="41" s="6" customFormat="true" ht="18.95" hidden="false" customHeight="true" outlineLevel="0" collapsed="false">
      <c r="A41" s="431"/>
      <c r="B41" s="313"/>
      <c r="C41" s="313"/>
      <c r="D41" s="317" t="s">
        <v>107</v>
      </c>
      <c r="E41" s="434" t="n">
        <f aca="false">+'[1]1.수질원단위'!D87</f>
        <v>3250</v>
      </c>
      <c r="F41" s="434"/>
      <c r="G41" s="434"/>
      <c r="H41" s="434"/>
      <c r="I41" s="434" t="n">
        <f aca="false">+'[1]1.수질원단위'!E87</f>
        <v>3250</v>
      </c>
      <c r="J41" s="434"/>
      <c r="K41" s="434"/>
      <c r="L41" s="434"/>
      <c r="M41" s="434"/>
      <c r="N41" s="434" t="n">
        <f aca="false">+'[1]1.수질원단위'!F87</f>
        <v>3250</v>
      </c>
      <c r="O41" s="434"/>
      <c r="P41" s="434"/>
      <c r="Q41" s="434"/>
      <c r="R41" s="434"/>
      <c r="S41" s="434" t="n">
        <f aca="false">+'[1]1.수질원단위'!G87</f>
        <v>3250</v>
      </c>
      <c r="T41" s="434"/>
      <c r="U41" s="434"/>
      <c r="V41" s="434"/>
      <c r="W41" s="434"/>
      <c r="X41" s="434" t="n">
        <f aca="false">+'[1]1.수질원단위'!H87</f>
        <v>3250</v>
      </c>
      <c r="Y41" s="319"/>
    </row>
    <row r="42" s="6" customFormat="true" ht="18.95" hidden="false" customHeight="true" outlineLevel="0" collapsed="false">
      <c r="A42" s="431"/>
      <c r="B42" s="313"/>
      <c r="C42" s="313"/>
      <c r="D42" s="317" t="s">
        <v>108</v>
      </c>
      <c r="E42" s="434" t="n">
        <f aca="false">+'[1]1.수질원단위'!D88</f>
        <v>300</v>
      </c>
      <c r="F42" s="434"/>
      <c r="G42" s="434"/>
      <c r="H42" s="434"/>
      <c r="I42" s="434" t="n">
        <f aca="false">+'[1]1.수질원단위'!E88</f>
        <v>300</v>
      </c>
      <c r="J42" s="434"/>
      <c r="K42" s="434"/>
      <c r="L42" s="434"/>
      <c r="M42" s="434"/>
      <c r="N42" s="434" t="n">
        <f aca="false">+'[1]1.수질원단위'!F88</f>
        <v>300</v>
      </c>
      <c r="O42" s="434"/>
      <c r="P42" s="434"/>
      <c r="Q42" s="434"/>
      <c r="R42" s="434"/>
      <c r="S42" s="434" t="n">
        <f aca="false">+'[1]1.수질원단위'!G88</f>
        <v>300</v>
      </c>
      <c r="T42" s="434"/>
      <c r="U42" s="434"/>
      <c r="V42" s="434"/>
      <c r="W42" s="434"/>
      <c r="X42" s="434" t="n">
        <f aca="false">+'[1]1.수질원단위'!H88</f>
        <v>300</v>
      </c>
      <c r="Y42" s="319"/>
    </row>
    <row r="43" s="6" customFormat="true" ht="18.95" hidden="false" customHeight="true" outlineLevel="0" collapsed="false">
      <c r="A43" s="431"/>
      <c r="B43" s="313"/>
      <c r="C43" s="313"/>
      <c r="D43" s="321" t="s">
        <v>109</v>
      </c>
      <c r="E43" s="435" t="n">
        <f aca="false">+'[1]1.수질원단위'!D89</f>
        <v>75</v>
      </c>
      <c r="F43" s="435"/>
      <c r="G43" s="435"/>
      <c r="H43" s="435"/>
      <c r="I43" s="435" t="n">
        <f aca="false">+'[1]1.수질원단위'!E89</f>
        <v>75</v>
      </c>
      <c r="J43" s="435"/>
      <c r="K43" s="435"/>
      <c r="L43" s="435"/>
      <c r="M43" s="435"/>
      <c r="N43" s="435" t="n">
        <f aca="false">+'[1]1.수질원단위'!F89</f>
        <v>75</v>
      </c>
      <c r="O43" s="435"/>
      <c r="P43" s="435"/>
      <c r="Q43" s="435"/>
      <c r="R43" s="435"/>
      <c r="S43" s="435" t="n">
        <f aca="false">+'[1]1.수질원단위'!G89</f>
        <v>75</v>
      </c>
      <c r="T43" s="435"/>
      <c r="U43" s="435"/>
      <c r="V43" s="435"/>
      <c r="W43" s="435"/>
      <c r="X43" s="435" t="n">
        <f aca="false">+'[1]1.수질원단위'!H89</f>
        <v>75</v>
      </c>
      <c r="Y43" s="323"/>
    </row>
    <row r="44" s="6" customFormat="true" ht="18.95" hidden="false" customHeight="true" outlineLevel="0" collapsed="false">
      <c r="A44" s="58" t="s">
        <v>160</v>
      </c>
      <c r="B44" s="313" t="s">
        <v>161</v>
      </c>
      <c r="C44" s="313"/>
      <c r="D44" s="314" t="s">
        <v>105</v>
      </c>
      <c r="E44" s="436" t="n">
        <f aca="false">ROUND(+E34*E$9/1000,1)</f>
        <v>935.2</v>
      </c>
      <c r="F44" s="436"/>
      <c r="G44" s="436"/>
      <c r="H44" s="436"/>
      <c r="I44" s="436" t="n">
        <f aca="false">ROUND(+I34*I$9/1000,1)</f>
        <v>952.4</v>
      </c>
      <c r="J44" s="436"/>
      <c r="K44" s="436"/>
      <c r="L44" s="436"/>
      <c r="M44" s="436"/>
      <c r="N44" s="436" t="n">
        <f aca="false">ROUND(+N34*N$9/1000,1)</f>
        <v>982.1</v>
      </c>
      <c r="O44" s="436"/>
      <c r="P44" s="436"/>
      <c r="Q44" s="436"/>
      <c r="R44" s="436"/>
      <c r="S44" s="436" t="n">
        <f aca="false">ROUND(+S34*S$9/1000,1)</f>
        <v>975.1</v>
      </c>
      <c r="T44" s="436"/>
      <c r="U44" s="436"/>
      <c r="V44" s="436"/>
      <c r="W44" s="436"/>
      <c r="X44" s="436" t="n">
        <f aca="false">ROUND(+X34*X$9/1000,1)</f>
        <v>1205.5</v>
      </c>
      <c r="Y44" s="316"/>
    </row>
    <row r="45" s="6" customFormat="true" ht="18.95" hidden="false" customHeight="true" outlineLevel="0" collapsed="false">
      <c r="A45" s="58"/>
      <c r="B45" s="313"/>
      <c r="C45" s="313"/>
      <c r="D45" s="317" t="s">
        <v>106</v>
      </c>
      <c r="E45" s="434" t="n">
        <f aca="false">ROUND(+E35*E$9/1000,1)</f>
        <v>776.5</v>
      </c>
      <c r="F45" s="434"/>
      <c r="G45" s="434"/>
      <c r="H45" s="434"/>
      <c r="I45" s="434" t="n">
        <f aca="false">ROUND(+I35*I$9/1000,1)</f>
        <v>790.3</v>
      </c>
      <c r="J45" s="434"/>
      <c r="K45" s="434"/>
      <c r="L45" s="434"/>
      <c r="M45" s="434"/>
      <c r="N45" s="434" t="n">
        <f aca="false">ROUND(+N35*N$9/1000,1)</f>
        <v>815</v>
      </c>
      <c r="O45" s="434"/>
      <c r="P45" s="434"/>
      <c r="Q45" s="434"/>
      <c r="R45" s="434"/>
      <c r="S45" s="434" t="n">
        <f aca="false">ROUND(+S35*S$9/1000,1)</f>
        <v>809.1</v>
      </c>
      <c r="T45" s="434"/>
      <c r="U45" s="434"/>
      <c r="V45" s="434"/>
      <c r="W45" s="434"/>
      <c r="X45" s="434" t="n">
        <f aca="false">ROUND(+X35*X$9/1000,1)</f>
        <v>1000.3</v>
      </c>
      <c r="Y45" s="319"/>
    </row>
    <row r="46" s="6" customFormat="true" ht="18.95" hidden="false" customHeight="true" outlineLevel="0" collapsed="false">
      <c r="A46" s="58"/>
      <c r="B46" s="313"/>
      <c r="C46" s="313"/>
      <c r="D46" s="317" t="s">
        <v>107</v>
      </c>
      <c r="E46" s="434" t="n">
        <f aca="false">ROUND(+E36*E$9/1000,0)</f>
        <v>1009</v>
      </c>
      <c r="F46" s="434"/>
      <c r="G46" s="434"/>
      <c r="H46" s="434"/>
      <c r="I46" s="434" t="n">
        <f aca="false">ROUND(+I36*I$9/1000,0)</f>
        <v>1033</v>
      </c>
      <c r="J46" s="434"/>
      <c r="K46" s="434"/>
      <c r="L46" s="434"/>
      <c r="M46" s="434"/>
      <c r="N46" s="434" t="n">
        <f aca="false">ROUND(+N36*N$9/1000,0)</f>
        <v>1066</v>
      </c>
      <c r="O46" s="434"/>
      <c r="P46" s="434"/>
      <c r="Q46" s="434"/>
      <c r="R46" s="434"/>
      <c r="S46" s="434" t="n">
        <f aca="false">ROUND(+S36*S$9/1000,0)</f>
        <v>1058</v>
      </c>
      <c r="T46" s="434"/>
      <c r="U46" s="434"/>
      <c r="V46" s="434"/>
      <c r="W46" s="434"/>
      <c r="X46" s="434" t="n">
        <f aca="false">ROUND(+X36*X$9/1000,0)</f>
        <v>1308</v>
      </c>
      <c r="Y46" s="319"/>
    </row>
    <row r="47" s="6" customFormat="true" ht="18.95" hidden="false" customHeight="true" outlineLevel="0" collapsed="false">
      <c r="A47" s="58"/>
      <c r="B47" s="313"/>
      <c r="C47" s="313"/>
      <c r="D47" s="317" t="s">
        <v>108</v>
      </c>
      <c r="E47" s="437" t="n">
        <f aca="false">ROUND(+E37*E$9/1000,3)</f>
        <v>211.053</v>
      </c>
      <c r="F47" s="437"/>
      <c r="G47" s="437"/>
      <c r="H47" s="437"/>
      <c r="I47" s="437" t="n">
        <f aca="false">ROUND(+I37*I$9/1000,3)</f>
        <v>212.776</v>
      </c>
      <c r="J47" s="437"/>
      <c r="K47" s="437"/>
      <c r="L47" s="437"/>
      <c r="M47" s="437"/>
      <c r="N47" s="437" t="n">
        <f aca="false">ROUND(+N37*N$9/1000,3)</f>
        <v>219.41</v>
      </c>
      <c r="O47" s="437"/>
      <c r="P47" s="437"/>
      <c r="Q47" s="437"/>
      <c r="R47" s="437"/>
      <c r="S47" s="437" t="n">
        <f aca="false">ROUND(+S37*S$9/1000,3)</f>
        <v>217.84</v>
      </c>
      <c r="T47" s="437"/>
      <c r="U47" s="437"/>
      <c r="V47" s="437"/>
      <c r="W47" s="437"/>
      <c r="X47" s="437" t="n">
        <f aca="false">ROUND(+X37*X$9/1000,3)</f>
        <v>269.315</v>
      </c>
      <c r="Y47" s="319"/>
    </row>
    <row r="48" s="6" customFormat="true" ht="18.95" hidden="false" customHeight="true" outlineLevel="0" collapsed="false">
      <c r="A48" s="58"/>
      <c r="B48" s="313"/>
      <c r="C48" s="313"/>
      <c r="D48" s="321" t="s">
        <v>109</v>
      </c>
      <c r="E48" s="438" t="n">
        <f aca="false">ROUND(+E38*E$9/1000,3)</f>
        <v>34.15</v>
      </c>
      <c r="F48" s="438"/>
      <c r="G48" s="438"/>
      <c r="H48" s="438"/>
      <c r="I48" s="438" t="n">
        <f aca="false">ROUND(+I38*I$9/1000,3)</f>
        <v>34.449</v>
      </c>
      <c r="J48" s="438"/>
      <c r="K48" s="438"/>
      <c r="L48" s="438"/>
      <c r="M48" s="438"/>
      <c r="N48" s="438" t="n">
        <f aca="false">ROUND(+N38*N$9/1000,3)</f>
        <v>35.524</v>
      </c>
      <c r="O48" s="438"/>
      <c r="P48" s="438"/>
      <c r="Q48" s="438"/>
      <c r="R48" s="438"/>
      <c r="S48" s="438" t="n">
        <f aca="false">ROUND(+S38*S$9/1000,3)</f>
        <v>35.269</v>
      </c>
      <c r="T48" s="438"/>
      <c r="U48" s="438"/>
      <c r="V48" s="438"/>
      <c r="W48" s="438"/>
      <c r="X48" s="438" t="n">
        <f aca="false">ROUND(+X38*X$9/1000,3)</f>
        <v>43.603</v>
      </c>
      <c r="Y48" s="325"/>
    </row>
    <row r="49" s="6" customFormat="true" ht="18.95" hidden="false" customHeight="true" outlineLevel="0" collapsed="false">
      <c r="A49" s="58"/>
      <c r="B49" s="313" t="s">
        <v>162</v>
      </c>
      <c r="C49" s="313"/>
      <c r="D49" s="314" t="s">
        <v>105</v>
      </c>
      <c r="E49" s="436" t="n">
        <f aca="false">ROUND(+E39*E$26/1000,1)</f>
        <v>125</v>
      </c>
      <c r="F49" s="436"/>
      <c r="G49" s="436"/>
      <c r="H49" s="436"/>
      <c r="I49" s="436" t="n">
        <f aca="false">ROUND(+I39*I$26/1000,1)</f>
        <v>125</v>
      </c>
      <c r="J49" s="436"/>
      <c r="K49" s="436"/>
      <c r="L49" s="436"/>
      <c r="M49" s="436"/>
      <c r="N49" s="436" t="n">
        <f aca="false">ROUND(+N39*N$26/1000,1)</f>
        <v>125</v>
      </c>
      <c r="O49" s="436"/>
      <c r="P49" s="436"/>
      <c r="Q49" s="436"/>
      <c r="R49" s="436"/>
      <c r="S49" s="436" t="n">
        <f aca="false">ROUND(+S39*S$26/1000,1)</f>
        <v>125</v>
      </c>
      <c r="T49" s="436"/>
      <c r="U49" s="436"/>
      <c r="V49" s="436"/>
      <c r="W49" s="436"/>
      <c r="X49" s="436" t="n">
        <f aca="false">ROUND(+X39*X$26/1000,1)</f>
        <v>125</v>
      </c>
      <c r="Y49" s="316"/>
    </row>
    <row r="50" s="6" customFormat="true" ht="18.95" hidden="false" customHeight="true" outlineLevel="0" collapsed="false">
      <c r="A50" s="58"/>
      <c r="B50" s="313"/>
      <c r="C50" s="313"/>
      <c r="D50" s="317" t="s">
        <v>106</v>
      </c>
      <c r="E50" s="434" t="n">
        <f aca="false">ROUND(+E40*E$26/1000,1)</f>
        <v>90</v>
      </c>
      <c r="F50" s="434"/>
      <c r="G50" s="434"/>
      <c r="H50" s="434"/>
      <c r="I50" s="434" t="n">
        <f aca="false">ROUND(+I40*I$26/1000,1)</f>
        <v>90</v>
      </c>
      <c r="J50" s="434"/>
      <c r="K50" s="434"/>
      <c r="L50" s="434"/>
      <c r="M50" s="434"/>
      <c r="N50" s="434" t="n">
        <f aca="false">ROUND(+N40*N$26/1000,1)</f>
        <v>90</v>
      </c>
      <c r="O50" s="434"/>
      <c r="P50" s="434"/>
      <c r="Q50" s="434"/>
      <c r="R50" s="434"/>
      <c r="S50" s="434" t="n">
        <f aca="false">ROUND(+S40*S$26/1000,1)</f>
        <v>90</v>
      </c>
      <c r="T50" s="434"/>
      <c r="U50" s="434"/>
      <c r="V50" s="434"/>
      <c r="W50" s="434"/>
      <c r="X50" s="434" t="n">
        <f aca="false">ROUND(+X40*X$26/1000,1)</f>
        <v>90</v>
      </c>
      <c r="Y50" s="319"/>
    </row>
    <row r="51" s="6" customFormat="true" ht="18.95" hidden="false" customHeight="true" outlineLevel="0" collapsed="false">
      <c r="A51" s="58"/>
      <c r="B51" s="313"/>
      <c r="C51" s="313"/>
      <c r="D51" s="317" t="s">
        <v>107</v>
      </c>
      <c r="E51" s="434" t="n">
        <f aca="false">ROUND(+E41*E$26/1000,1)</f>
        <v>130</v>
      </c>
      <c r="F51" s="434"/>
      <c r="G51" s="434"/>
      <c r="H51" s="434"/>
      <c r="I51" s="434" t="n">
        <f aca="false">ROUND(+I41*I$26/1000,1)</f>
        <v>130</v>
      </c>
      <c r="J51" s="434"/>
      <c r="K51" s="434"/>
      <c r="L51" s="434"/>
      <c r="M51" s="434"/>
      <c r="N51" s="434" t="n">
        <f aca="false">ROUND(+N41*N$26/1000,1)</f>
        <v>130</v>
      </c>
      <c r="O51" s="434"/>
      <c r="P51" s="434"/>
      <c r="Q51" s="434"/>
      <c r="R51" s="434"/>
      <c r="S51" s="434" t="n">
        <f aca="false">ROUND(+S41*S$26/1000,1)</f>
        <v>130</v>
      </c>
      <c r="T51" s="434"/>
      <c r="U51" s="434"/>
      <c r="V51" s="434"/>
      <c r="W51" s="434"/>
      <c r="X51" s="434" t="n">
        <f aca="false">ROUND(+X41*X$26/1000,1)</f>
        <v>130</v>
      </c>
      <c r="Y51" s="319"/>
    </row>
    <row r="52" s="6" customFormat="true" ht="18.95" hidden="false" customHeight="true" outlineLevel="0" collapsed="false">
      <c r="A52" s="58"/>
      <c r="B52" s="313"/>
      <c r="C52" s="313"/>
      <c r="D52" s="317" t="s">
        <v>108</v>
      </c>
      <c r="E52" s="437" t="n">
        <f aca="false">ROUND(+E42*E$26/1000,3)</f>
        <v>12</v>
      </c>
      <c r="F52" s="437"/>
      <c r="G52" s="437"/>
      <c r="H52" s="437"/>
      <c r="I52" s="437" t="n">
        <f aca="false">ROUND(+I42*I$26/1000,3)</f>
        <v>12</v>
      </c>
      <c r="J52" s="437"/>
      <c r="K52" s="437"/>
      <c r="L52" s="437"/>
      <c r="M52" s="437"/>
      <c r="N52" s="437" t="n">
        <f aca="false">ROUND(+N42*N$26/1000,3)</f>
        <v>12</v>
      </c>
      <c r="O52" s="437"/>
      <c r="P52" s="437"/>
      <c r="Q52" s="437"/>
      <c r="R52" s="437"/>
      <c r="S52" s="437" t="n">
        <f aca="false">ROUND(+S42*S$26/1000,3)</f>
        <v>12</v>
      </c>
      <c r="T52" s="437"/>
      <c r="U52" s="437"/>
      <c r="V52" s="437"/>
      <c r="W52" s="437"/>
      <c r="X52" s="437" t="n">
        <f aca="false">ROUND(+X42*X$26/1000,3)</f>
        <v>12</v>
      </c>
      <c r="Y52" s="319"/>
    </row>
    <row r="53" s="6" customFormat="true" ht="18.95" hidden="false" customHeight="true" outlineLevel="0" collapsed="false">
      <c r="A53" s="58"/>
      <c r="B53" s="313"/>
      <c r="C53" s="313"/>
      <c r="D53" s="321" t="s">
        <v>109</v>
      </c>
      <c r="E53" s="438" t="n">
        <f aca="false">ROUND(+E43*E$26/1000,3)</f>
        <v>3</v>
      </c>
      <c r="F53" s="438"/>
      <c r="G53" s="438"/>
      <c r="H53" s="438"/>
      <c r="I53" s="438" t="n">
        <f aca="false">ROUND(+I43*I$26/1000,3)</f>
        <v>3</v>
      </c>
      <c r="J53" s="438"/>
      <c r="K53" s="438"/>
      <c r="L53" s="438"/>
      <c r="M53" s="438"/>
      <c r="N53" s="438" t="n">
        <f aca="false">ROUND(+N43*N$26/1000,3)</f>
        <v>3</v>
      </c>
      <c r="O53" s="438"/>
      <c r="P53" s="438"/>
      <c r="Q53" s="438"/>
      <c r="R53" s="438"/>
      <c r="S53" s="438" t="n">
        <f aca="false">ROUND(+S43*S$26/1000,3)</f>
        <v>3</v>
      </c>
      <c r="T53" s="438"/>
      <c r="U53" s="438"/>
      <c r="V53" s="438"/>
      <c r="W53" s="438"/>
      <c r="X53" s="438" t="n">
        <f aca="false">ROUND(+X43*X$26/1000,3)</f>
        <v>3</v>
      </c>
      <c r="Y53" s="325"/>
    </row>
    <row r="54" s="6" customFormat="true" ht="18.95" hidden="false" customHeight="true" outlineLevel="0" collapsed="false">
      <c r="A54" s="58"/>
      <c r="B54" s="313" t="s">
        <v>163</v>
      </c>
      <c r="C54" s="313"/>
      <c r="D54" s="314" t="s">
        <v>105</v>
      </c>
      <c r="E54" s="436" t="n">
        <f aca="false">ROUND(SUM(E44,E49),1)</f>
        <v>1060.2</v>
      </c>
      <c r="F54" s="436"/>
      <c r="G54" s="436"/>
      <c r="H54" s="436"/>
      <c r="I54" s="436" t="n">
        <f aca="false">ROUND(SUM(I44,I49),1)</f>
        <v>1077.4</v>
      </c>
      <c r="J54" s="436"/>
      <c r="K54" s="436"/>
      <c r="L54" s="436"/>
      <c r="M54" s="436"/>
      <c r="N54" s="436" t="n">
        <f aca="false">ROUND(SUM(N44,N49),1)</f>
        <v>1107.1</v>
      </c>
      <c r="O54" s="436"/>
      <c r="P54" s="436"/>
      <c r="Q54" s="436"/>
      <c r="R54" s="436"/>
      <c r="S54" s="436" t="n">
        <f aca="false">ROUND(SUM(S44,S49),1)</f>
        <v>1100.1</v>
      </c>
      <c r="T54" s="436"/>
      <c r="U54" s="436"/>
      <c r="V54" s="436"/>
      <c r="W54" s="436"/>
      <c r="X54" s="436" t="n">
        <f aca="false">ROUND(SUM(X44,X49),1)</f>
        <v>1330.5</v>
      </c>
      <c r="Y54" s="316"/>
    </row>
    <row r="55" s="6" customFormat="true" ht="18.95" hidden="false" customHeight="true" outlineLevel="0" collapsed="false">
      <c r="A55" s="58"/>
      <c r="B55" s="313"/>
      <c r="C55" s="313"/>
      <c r="D55" s="317" t="s">
        <v>106</v>
      </c>
      <c r="E55" s="434" t="n">
        <f aca="false">ROUND(SUM(E45,E50),1)</f>
        <v>866.5</v>
      </c>
      <c r="F55" s="434"/>
      <c r="G55" s="434"/>
      <c r="H55" s="434"/>
      <c r="I55" s="434" t="n">
        <f aca="false">ROUND(SUM(I45,I50),1)</f>
        <v>880.3</v>
      </c>
      <c r="J55" s="434"/>
      <c r="K55" s="434"/>
      <c r="L55" s="434"/>
      <c r="M55" s="434"/>
      <c r="N55" s="434" t="n">
        <f aca="false">ROUND(SUM(N45,N50),1)</f>
        <v>905</v>
      </c>
      <c r="O55" s="434"/>
      <c r="P55" s="434"/>
      <c r="Q55" s="434"/>
      <c r="R55" s="434"/>
      <c r="S55" s="434" t="n">
        <f aca="false">ROUND(SUM(S45,S50),1)</f>
        <v>899.1</v>
      </c>
      <c r="T55" s="434"/>
      <c r="U55" s="434"/>
      <c r="V55" s="434"/>
      <c r="W55" s="434"/>
      <c r="X55" s="434" t="n">
        <f aca="false">ROUND(SUM(X45,X50),1)</f>
        <v>1090.3</v>
      </c>
      <c r="Y55" s="319"/>
    </row>
    <row r="56" s="6" customFormat="true" ht="18.95" hidden="false" customHeight="true" outlineLevel="0" collapsed="false">
      <c r="A56" s="58"/>
      <c r="B56" s="313"/>
      <c r="C56" s="313"/>
      <c r="D56" s="317" t="s">
        <v>107</v>
      </c>
      <c r="E56" s="434" t="n">
        <f aca="false">ROUND(SUM(E46,E51),1)</f>
        <v>1139</v>
      </c>
      <c r="F56" s="434"/>
      <c r="G56" s="434"/>
      <c r="H56" s="434"/>
      <c r="I56" s="434" t="n">
        <f aca="false">ROUND(SUM(I46,I51),1)</f>
        <v>1163</v>
      </c>
      <c r="J56" s="434"/>
      <c r="K56" s="434"/>
      <c r="L56" s="434"/>
      <c r="M56" s="434"/>
      <c r="N56" s="434" t="n">
        <f aca="false">ROUND(SUM(N46,N51),1)</f>
        <v>1196</v>
      </c>
      <c r="O56" s="434"/>
      <c r="P56" s="434"/>
      <c r="Q56" s="434"/>
      <c r="R56" s="434"/>
      <c r="S56" s="434" t="n">
        <f aca="false">ROUND(SUM(S46,S51),1)</f>
        <v>1188</v>
      </c>
      <c r="T56" s="434"/>
      <c r="U56" s="434"/>
      <c r="V56" s="434"/>
      <c r="W56" s="434"/>
      <c r="X56" s="434" t="n">
        <f aca="false">ROUND(SUM(X46,X51),1)</f>
        <v>1438</v>
      </c>
      <c r="Y56" s="319"/>
    </row>
    <row r="57" s="6" customFormat="true" ht="18.95" hidden="false" customHeight="true" outlineLevel="0" collapsed="false">
      <c r="A57" s="58"/>
      <c r="B57" s="313"/>
      <c r="C57" s="313"/>
      <c r="D57" s="317" t="s">
        <v>108</v>
      </c>
      <c r="E57" s="437" t="n">
        <f aca="false">ROUND(SUM(E47,E52),1)</f>
        <v>223.1</v>
      </c>
      <c r="F57" s="437"/>
      <c r="G57" s="437"/>
      <c r="H57" s="437"/>
      <c r="I57" s="437" t="n">
        <f aca="false">ROUND(SUM(I47,I52),1)</f>
        <v>224.8</v>
      </c>
      <c r="J57" s="437"/>
      <c r="K57" s="437"/>
      <c r="L57" s="437"/>
      <c r="M57" s="437"/>
      <c r="N57" s="437" t="n">
        <f aca="false">ROUND(SUM(N47,N52),1)</f>
        <v>231.4</v>
      </c>
      <c r="O57" s="437"/>
      <c r="P57" s="437"/>
      <c r="Q57" s="437"/>
      <c r="R57" s="437"/>
      <c r="S57" s="437" t="n">
        <f aca="false">ROUND(SUM(S47,S52),1)</f>
        <v>229.8</v>
      </c>
      <c r="T57" s="437"/>
      <c r="U57" s="437"/>
      <c r="V57" s="437"/>
      <c r="W57" s="437"/>
      <c r="X57" s="437" t="n">
        <f aca="false">ROUND(SUM(X47,X52),1)</f>
        <v>281.3</v>
      </c>
      <c r="Y57" s="319"/>
    </row>
    <row r="58" s="6" customFormat="true" ht="18.95" hidden="false" customHeight="true" outlineLevel="0" collapsed="false">
      <c r="A58" s="58"/>
      <c r="B58" s="313"/>
      <c r="C58" s="313"/>
      <c r="D58" s="321" t="s">
        <v>109</v>
      </c>
      <c r="E58" s="437" t="n">
        <f aca="false">ROUND(SUM(E48,E53),1)</f>
        <v>37.2</v>
      </c>
      <c r="F58" s="437"/>
      <c r="G58" s="437"/>
      <c r="H58" s="437"/>
      <c r="I58" s="437" t="n">
        <f aca="false">ROUND(SUM(I48,I53),1)</f>
        <v>37.4</v>
      </c>
      <c r="J58" s="437"/>
      <c r="K58" s="437"/>
      <c r="L58" s="437"/>
      <c r="M58" s="437"/>
      <c r="N58" s="437" t="n">
        <f aca="false">ROUND(SUM(N48,N53),1)</f>
        <v>38.5</v>
      </c>
      <c r="O58" s="437"/>
      <c r="P58" s="437"/>
      <c r="Q58" s="437"/>
      <c r="R58" s="437"/>
      <c r="S58" s="437" t="n">
        <f aca="false">ROUND(SUM(S48,S53),1)</f>
        <v>38.3</v>
      </c>
      <c r="T58" s="437"/>
      <c r="U58" s="437"/>
      <c r="V58" s="437"/>
      <c r="W58" s="437"/>
      <c r="X58" s="437" t="n">
        <f aca="false">ROUND(SUM(X48,X53),1)</f>
        <v>46.6</v>
      </c>
      <c r="Y58" s="325"/>
    </row>
    <row r="59" s="6" customFormat="true" ht="18.95" hidden="false" customHeight="true" outlineLevel="0" collapsed="false">
      <c r="A59" s="313" t="s">
        <v>164</v>
      </c>
      <c r="B59" s="313"/>
      <c r="C59" s="313"/>
      <c r="D59" s="326" t="s">
        <v>105</v>
      </c>
      <c r="E59" s="436" t="n">
        <f aca="false">ROUND(+E54/E$27*1000,1)</f>
        <v>188.2</v>
      </c>
      <c r="F59" s="436"/>
      <c r="G59" s="436"/>
      <c r="H59" s="436"/>
      <c r="I59" s="436" t="n">
        <f aca="false">ROUND(+I54/I$27*1000,1)</f>
        <v>192.6</v>
      </c>
      <c r="J59" s="436"/>
      <c r="K59" s="436"/>
      <c r="L59" s="436"/>
      <c r="M59" s="436"/>
      <c r="N59" s="436" t="n">
        <f aca="false">ROUND(+N54/N$27*1000,1)</f>
        <v>192.4</v>
      </c>
      <c r="O59" s="436"/>
      <c r="P59" s="436"/>
      <c r="Q59" s="436"/>
      <c r="R59" s="436"/>
      <c r="S59" s="436" t="n">
        <f aca="false">ROUND(+S54/S$27*1000,1)</f>
        <v>192.5</v>
      </c>
      <c r="T59" s="436"/>
      <c r="U59" s="436"/>
      <c r="V59" s="436"/>
      <c r="W59" s="436"/>
      <c r="X59" s="436" t="n">
        <f aca="false">ROUND(+X54/X$27*1000,1)</f>
        <v>191.3</v>
      </c>
      <c r="Y59" s="316"/>
    </row>
    <row r="60" s="6" customFormat="true" ht="18.95" hidden="false" customHeight="true" outlineLevel="0" collapsed="false">
      <c r="A60" s="313"/>
      <c r="B60" s="313"/>
      <c r="C60" s="313"/>
      <c r="D60" s="327" t="s">
        <v>106</v>
      </c>
      <c r="E60" s="434" t="n">
        <f aca="false">ROUND(+E55/E$27*1000,1)</f>
        <v>153.8</v>
      </c>
      <c r="F60" s="434"/>
      <c r="G60" s="434"/>
      <c r="H60" s="434"/>
      <c r="I60" s="434" t="n">
        <f aca="false">ROUND(+I55/I$27*1000,1)</f>
        <v>157.4</v>
      </c>
      <c r="J60" s="434"/>
      <c r="K60" s="434"/>
      <c r="L60" s="434"/>
      <c r="M60" s="434"/>
      <c r="N60" s="434" t="n">
        <f aca="false">ROUND(+N55/N$27*1000,1)</f>
        <v>157.3</v>
      </c>
      <c r="O60" s="434"/>
      <c r="P60" s="434"/>
      <c r="Q60" s="434"/>
      <c r="R60" s="434"/>
      <c r="S60" s="434" t="n">
        <f aca="false">ROUND(+S55/S$27*1000,1)</f>
        <v>157.3</v>
      </c>
      <c r="T60" s="434"/>
      <c r="U60" s="434"/>
      <c r="V60" s="434"/>
      <c r="W60" s="434"/>
      <c r="X60" s="434" t="n">
        <f aca="false">ROUND(+X55/X$27*1000,1)</f>
        <v>156.7</v>
      </c>
      <c r="Y60" s="319"/>
    </row>
    <row r="61" s="6" customFormat="true" ht="18.95" hidden="false" customHeight="true" outlineLevel="0" collapsed="false">
      <c r="A61" s="313"/>
      <c r="B61" s="313"/>
      <c r="C61" s="313"/>
      <c r="D61" s="327" t="s">
        <v>107</v>
      </c>
      <c r="E61" s="434" t="n">
        <f aca="false">ROUND(+E56/E$27*1000,1)</f>
        <v>202.2</v>
      </c>
      <c r="F61" s="434"/>
      <c r="G61" s="434"/>
      <c r="H61" s="434"/>
      <c r="I61" s="434" t="n">
        <f aca="false">ROUND(+I56/I$27*1000,1)</f>
        <v>207.9</v>
      </c>
      <c r="J61" s="434"/>
      <c r="K61" s="434"/>
      <c r="L61" s="434"/>
      <c r="M61" s="434"/>
      <c r="N61" s="434" t="n">
        <f aca="false">ROUND(+N56/N$27*1000,1)</f>
        <v>207.9</v>
      </c>
      <c r="O61" s="434"/>
      <c r="P61" s="434"/>
      <c r="Q61" s="434"/>
      <c r="R61" s="434"/>
      <c r="S61" s="434" t="n">
        <f aca="false">ROUND(+S56/S$27*1000,1)</f>
        <v>207.8</v>
      </c>
      <c r="T61" s="434"/>
      <c r="U61" s="434"/>
      <c r="V61" s="434"/>
      <c r="W61" s="434"/>
      <c r="X61" s="434" t="n">
        <f aca="false">ROUND(+X56/X$27*1000,1)</f>
        <v>206.7</v>
      </c>
      <c r="Y61" s="319"/>
    </row>
    <row r="62" s="6" customFormat="true" ht="18.95" hidden="false" customHeight="true" outlineLevel="0" collapsed="false">
      <c r="A62" s="313"/>
      <c r="B62" s="313"/>
      <c r="C62" s="313"/>
      <c r="D62" s="327" t="s">
        <v>108</v>
      </c>
      <c r="E62" s="437" t="n">
        <f aca="false">ROUND(+E57/E$27*1000,3)</f>
        <v>39.599</v>
      </c>
      <c r="F62" s="437"/>
      <c r="G62" s="437"/>
      <c r="H62" s="437"/>
      <c r="I62" s="437" t="n">
        <f aca="false">ROUND(+I57/I$27*1000,3)</f>
        <v>40.186</v>
      </c>
      <c r="J62" s="437"/>
      <c r="K62" s="437"/>
      <c r="L62" s="437"/>
      <c r="M62" s="437"/>
      <c r="N62" s="437" t="n">
        <f aca="false">ROUND(+N57/N$27*1000,3)</f>
        <v>40.222</v>
      </c>
      <c r="O62" s="437"/>
      <c r="P62" s="437"/>
      <c r="Q62" s="437"/>
      <c r="R62" s="437"/>
      <c r="S62" s="437" t="n">
        <f aca="false">ROUND(+S57/S$27*1000,3)</f>
        <v>40.203</v>
      </c>
      <c r="T62" s="437"/>
      <c r="U62" s="437"/>
      <c r="V62" s="437"/>
      <c r="W62" s="437"/>
      <c r="X62" s="437" t="n">
        <f aca="false">ROUND(+X57/X$27*1000,3)</f>
        <v>40.44</v>
      </c>
      <c r="Y62" s="319"/>
    </row>
    <row r="63" s="6" customFormat="true" ht="18.95" hidden="false" customHeight="true" outlineLevel="0" collapsed="false">
      <c r="A63" s="313"/>
      <c r="B63" s="313"/>
      <c r="C63" s="313"/>
      <c r="D63" s="328" t="s">
        <v>109</v>
      </c>
      <c r="E63" s="438" t="n">
        <f aca="false">ROUND(+E58/E$27*1000,3)</f>
        <v>6.603</v>
      </c>
      <c r="F63" s="438"/>
      <c r="G63" s="438"/>
      <c r="H63" s="438"/>
      <c r="I63" s="438" t="n">
        <f aca="false">ROUND(+I58/I$27*1000,3)</f>
        <v>6.686</v>
      </c>
      <c r="J63" s="438"/>
      <c r="K63" s="438"/>
      <c r="L63" s="438"/>
      <c r="M63" s="438"/>
      <c r="N63" s="438" t="n">
        <f aca="false">ROUND(+N58/N$27*1000,3)</f>
        <v>6.692</v>
      </c>
      <c r="O63" s="438"/>
      <c r="P63" s="438"/>
      <c r="Q63" s="438"/>
      <c r="R63" s="438"/>
      <c r="S63" s="438" t="n">
        <f aca="false">ROUND(+S58/S$27*1000,3)</f>
        <v>6.7</v>
      </c>
      <c r="T63" s="438"/>
      <c r="U63" s="438"/>
      <c r="V63" s="438"/>
      <c r="W63" s="438"/>
      <c r="X63" s="438" t="n">
        <f aca="false">ROUND(+X58/X$27*1000,3)</f>
        <v>6.699</v>
      </c>
      <c r="Y63" s="325"/>
    </row>
    <row r="64" customFormat="false" ht="18.4" hidden="false" customHeight="tru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8.4" hidden="false" customHeight="tru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8.4" hidden="false" customHeight="tru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8.4" hidden="false" customHeight="tru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8.4" hidden="false" customHeight="tru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8.4" hidden="false" customHeight="tru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8.4" hidden="false" customHeight="tru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8.4" hidden="false" customHeight="tru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8.4" hidden="false" customHeight="tru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8.4" hidden="false" customHeight="tru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8.4" hidden="false" customHeight="tru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8.4" hidden="false" customHeight="tru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8.4" hidden="false" customHeight="tru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</sheetData>
  <mergeCells count="29">
    <mergeCell ref="A5:D5"/>
    <mergeCell ref="A7:D7"/>
    <mergeCell ref="A8:D8"/>
    <mergeCell ref="B9:D9"/>
    <mergeCell ref="A10:A15"/>
    <mergeCell ref="B10:B15"/>
    <mergeCell ref="C10:C12"/>
    <mergeCell ref="C13:C15"/>
    <mergeCell ref="A16:A33"/>
    <mergeCell ref="B16:B21"/>
    <mergeCell ref="C16:C18"/>
    <mergeCell ref="C19:D19"/>
    <mergeCell ref="C21:D21"/>
    <mergeCell ref="B22:B27"/>
    <mergeCell ref="C22:C24"/>
    <mergeCell ref="C25:D25"/>
    <mergeCell ref="C27:D27"/>
    <mergeCell ref="B28:B33"/>
    <mergeCell ref="C28:C30"/>
    <mergeCell ref="C31:D31"/>
    <mergeCell ref="C33:D33"/>
    <mergeCell ref="A34:A43"/>
    <mergeCell ref="B34:C38"/>
    <mergeCell ref="B39:C43"/>
    <mergeCell ref="A44:A58"/>
    <mergeCell ref="B44:C48"/>
    <mergeCell ref="B49:C53"/>
    <mergeCell ref="B54:C58"/>
    <mergeCell ref="A59:C63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S13" colorId="64" zoomScale="100" zoomScaleNormal="100" zoomScalePageLayoutView="100" workbookViewId="0">
      <selection pane="topLeft" activeCell="AL34" activeCellId="0" sqref="AL34"/>
    </sheetView>
  </sheetViews>
  <sheetFormatPr defaultColWidth="9.32812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fals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false" hidden="false" outlineLevel="0" max="25" min="25" style="1" width="9.33"/>
    <col collapsed="false" customWidth="true" hidden="false" outlineLevel="0" max="252" min="26" style="1" width="8.88"/>
    <col collapsed="false" customWidth="true" hidden="false" outlineLevel="0" max="253" min="253" style="1" width="9.21"/>
    <col collapsed="false" customWidth="true" hidden="false" outlineLevel="0" max="254" min="254" style="1" width="7.1"/>
    <col collapsed="false" customWidth="true" hidden="false" outlineLevel="0" max="255" min="255" style="1" width="8.88"/>
    <col collapsed="false" customWidth="false" hidden="false" outlineLevel="0" max="257" min="256" style="1" width="9.33"/>
  </cols>
  <sheetData>
    <row r="1" customFormat="false" ht="24.95" hidden="false" customHeight="true" outlineLevel="0" collapsed="false">
      <c r="A1" s="4" t="s">
        <v>278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" hidden="false" customHeight="true" outlineLevel="0" collapsed="false">
      <c r="A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263</v>
      </c>
      <c r="G3" s="286" t="s">
        <v>264</v>
      </c>
      <c r="H3" s="286" t="s">
        <v>265</v>
      </c>
      <c r="I3" s="286" t="s">
        <v>138</v>
      </c>
      <c r="J3" s="286" t="s">
        <v>266</v>
      </c>
      <c r="K3" s="286" t="s">
        <v>267</v>
      </c>
      <c r="L3" s="286" t="s">
        <v>268</v>
      </c>
      <c r="M3" s="286" t="s">
        <v>269</v>
      </c>
      <c r="N3" s="286" t="s">
        <v>15</v>
      </c>
      <c r="O3" s="286" t="s">
        <v>270</v>
      </c>
      <c r="P3" s="286" t="s">
        <v>271</v>
      </c>
      <c r="Q3" s="286" t="s">
        <v>272</v>
      </c>
      <c r="R3" s="286" t="s">
        <v>273</v>
      </c>
      <c r="S3" s="286" t="s">
        <v>139</v>
      </c>
      <c r="T3" s="286" t="s">
        <v>274</v>
      </c>
      <c r="U3" s="286" t="s">
        <v>275</v>
      </c>
      <c r="V3" s="286" t="s">
        <v>276</v>
      </c>
      <c r="W3" s="286" t="s">
        <v>277</v>
      </c>
      <c r="X3" s="286" t="s">
        <v>140</v>
      </c>
      <c r="Y3" s="329" t="s">
        <v>12</v>
      </c>
      <c r="AB3" s="286" t="s">
        <v>13</v>
      </c>
      <c r="AC3" s="286" t="s">
        <v>138</v>
      </c>
      <c r="AD3" s="286" t="s">
        <v>15</v>
      </c>
      <c r="AE3" s="287" t="s">
        <v>139</v>
      </c>
      <c r="AF3" s="287" t="s">
        <v>140</v>
      </c>
    </row>
    <row r="4" s="6" customFormat="true" ht="27" hidden="false" customHeight="true" outlineLevel="0" collapsed="false">
      <c r="A4" s="330"/>
      <c r="B4" s="426"/>
      <c r="C4" s="439"/>
      <c r="D4" s="439"/>
      <c r="E4" s="286" t="n">
        <v>6000</v>
      </c>
      <c r="F4" s="286" t="n">
        <v>8000</v>
      </c>
      <c r="G4" s="286" t="n">
        <v>8000</v>
      </c>
      <c r="H4" s="286" t="n">
        <v>8000</v>
      </c>
      <c r="I4" s="286" t="n">
        <v>10000</v>
      </c>
      <c r="J4" s="286" t="n">
        <v>10000</v>
      </c>
      <c r="K4" s="286" t="n">
        <v>10000</v>
      </c>
      <c r="L4" s="286" t="n">
        <v>10000</v>
      </c>
      <c r="M4" s="286" t="n">
        <v>10000</v>
      </c>
      <c r="N4" s="286" t="n">
        <v>10000</v>
      </c>
      <c r="O4" s="286" t="n">
        <v>10000</v>
      </c>
      <c r="P4" s="286" t="n">
        <v>10000</v>
      </c>
      <c r="Q4" s="286" t="n">
        <v>10000</v>
      </c>
      <c r="R4" s="286" t="n">
        <v>10000</v>
      </c>
      <c r="S4" s="287" t="n">
        <v>10000</v>
      </c>
      <c r="T4" s="287" t="n">
        <v>11500</v>
      </c>
      <c r="U4" s="287" t="n">
        <v>11500</v>
      </c>
      <c r="V4" s="287" t="n">
        <v>11500</v>
      </c>
      <c r="W4" s="287" t="n">
        <v>11500</v>
      </c>
      <c r="X4" s="287" t="n">
        <v>11500</v>
      </c>
      <c r="Y4" s="329"/>
      <c r="AB4" s="427"/>
      <c r="AC4" s="427"/>
      <c r="AD4" s="427"/>
      <c r="AE4" s="427"/>
      <c r="AF4" s="427"/>
    </row>
    <row r="5" s="6" customFormat="true" ht="27" hidden="false" customHeight="true" outlineLevel="0" collapsed="false">
      <c r="A5" s="330"/>
      <c r="B5" s="426"/>
      <c r="C5" s="439"/>
      <c r="D5" s="439"/>
      <c r="E5" s="286" t="n">
        <v>23410</v>
      </c>
      <c r="F5" s="286" t="n">
        <v>23627</v>
      </c>
      <c r="G5" s="286" t="n">
        <v>23660</v>
      </c>
      <c r="H5" s="286" t="n">
        <v>23693</v>
      </c>
      <c r="I5" s="286" t="n">
        <v>25026</v>
      </c>
      <c r="J5" s="286" t="n">
        <v>25099</v>
      </c>
      <c r="K5" s="286" t="n">
        <v>25172</v>
      </c>
      <c r="L5" s="286" t="n">
        <v>25245</v>
      </c>
      <c r="M5" s="286" t="n">
        <v>25318</v>
      </c>
      <c r="N5" s="286" t="n">
        <v>25640</v>
      </c>
      <c r="O5" s="287" t="n">
        <v>25686</v>
      </c>
      <c r="P5" s="287" t="n">
        <v>25732</v>
      </c>
      <c r="Q5" s="287" t="n">
        <v>25778</v>
      </c>
      <c r="R5" s="287" t="n">
        <v>25824</v>
      </c>
      <c r="S5" s="287" t="n">
        <v>27851</v>
      </c>
      <c r="T5" s="287" t="n">
        <v>28744</v>
      </c>
      <c r="U5" s="287" t="n">
        <v>29637</v>
      </c>
      <c r="V5" s="287" t="n">
        <v>29673</v>
      </c>
      <c r="W5" s="287" t="n">
        <v>29709</v>
      </c>
      <c r="X5" s="287" t="n">
        <v>30938</v>
      </c>
      <c r="Y5" s="329"/>
      <c r="AB5" s="427"/>
      <c r="AC5" s="427"/>
      <c r="AD5" s="427"/>
      <c r="AE5" s="427"/>
      <c r="AF5" s="427"/>
    </row>
    <row r="6" s="6" customFormat="true" ht="27" hidden="false" customHeight="true" outlineLevel="0" collapsed="false">
      <c r="A6" s="330"/>
      <c r="B6" s="426"/>
      <c r="C6" s="439"/>
      <c r="D6" s="439"/>
      <c r="E6" s="428" t="n">
        <f aca="false">E7/E5</f>
        <v>0.724690303289193</v>
      </c>
      <c r="F6" s="429" t="n">
        <f aca="false">E6+($I6-$E6)/4</f>
        <v>0.754188629728542</v>
      </c>
      <c r="G6" s="429" t="n">
        <f aca="false">F6+($I6-$E6)/4</f>
        <v>0.783686956167892</v>
      </c>
      <c r="H6" s="429" t="n">
        <f aca="false">G6+($I6-$E6)/4</f>
        <v>0.813185282607242</v>
      </c>
      <c r="I6" s="428" t="n">
        <f aca="false">I7/I5</f>
        <v>0.842683609046592</v>
      </c>
      <c r="J6" s="429" t="n">
        <f aca="false">I6+($N6-$I6)/5</f>
        <v>0.843647667268475</v>
      </c>
      <c r="K6" s="429" t="n">
        <f aca="false">J6+($N6-$I6)/5</f>
        <v>0.844611725490358</v>
      </c>
      <c r="L6" s="429" t="n">
        <f aca="false">K6+($N6-$I6)/5</f>
        <v>0.84557578371224</v>
      </c>
      <c r="M6" s="429" t="n">
        <f aca="false">L6+($N6-$I6)/5</f>
        <v>0.846539841934123</v>
      </c>
      <c r="N6" s="428" t="n">
        <f aca="false">N7/N5</f>
        <v>0.847503900156006</v>
      </c>
      <c r="O6" s="429" t="n">
        <f aca="false">N6+($S6-$N6)/5</f>
        <v>0.835203938766865</v>
      </c>
      <c r="P6" s="429" t="n">
        <f aca="false">O6+($S6-$N6)/5</f>
        <v>0.822903977377723</v>
      </c>
      <c r="Q6" s="429" t="n">
        <f aca="false">P6+($S6-$N6)/5</f>
        <v>0.810604015988581</v>
      </c>
      <c r="R6" s="429" t="n">
        <f aca="false">Q6+($S6-$N6)/5</f>
        <v>0.79830405459944</v>
      </c>
      <c r="S6" s="428" t="n">
        <f aca="false">S7/S5</f>
        <v>0.786004093210298</v>
      </c>
      <c r="T6" s="429" t="n">
        <f aca="false">S6+($X6-$S6)/5</f>
        <v>0.802641273146039</v>
      </c>
      <c r="U6" s="429" t="n">
        <f aca="false">T6+($X6-$S6)/5</f>
        <v>0.81927845308178</v>
      </c>
      <c r="V6" s="429" t="n">
        <f aca="false">U6+($X6-$S6)/5</f>
        <v>0.835915633017521</v>
      </c>
      <c r="W6" s="429" t="n">
        <f aca="false">V6+($X6-$S6)/5</f>
        <v>0.852552812953263</v>
      </c>
      <c r="X6" s="428" t="n">
        <f aca="false">X7/X5</f>
        <v>0.869189992889004</v>
      </c>
      <c r="Y6" s="329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330" t="s">
        <v>141</v>
      </c>
      <c r="B7" s="141" t="s">
        <v>142</v>
      </c>
      <c r="C7" s="141"/>
      <c r="D7" s="141"/>
      <c r="E7" s="331" t="n">
        <f aca="false">인구지표!F41</f>
        <v>16965</v>
      </c>
      <c r="F7" s="440" t="n">
        <f aca="false">F5*F6</f>
        <v>17819.2147545963</v>
      </c>
      <c r="G7" s="440" t="n">
        <f aca="false">G5*G6</f>
        <v>18542.0333829323</v>
      </c>
      <c r="H7" s="440" t="n">
        <f aca="false">H5*H6</f>
        <v>19266.7989008134</v>
      </c>
      <c r="I7" s="331" t="n">
        <f aca="false">인구지표!G41</f>
        <v>21089</v>
      </c>
      <c r="J7" s="440" t="n">
        <f aca="false">J5*J6</f>
        <v>21174.7128007714</v>
      </c>
      <c r="K7" s="440" t="n">
        <f aca="false">K5*K6</f>
        <v>21260.5663540433</v>
      </c>
      <c r="L7" s="440" t="n">
        <f aca="false">L5*L6</f>
        <v>21346.5606598155</v>
      </c>
      <c r="M7" s="440" t="n">
        <f aca="false">M5*M6</f>
        <v>21432.6957180881</v>
      </c>
      <c r="N7" s="331" t="n">
        <f aca="false">인구지표!H41</f>
        <v>21730</v>
      </c>
      <c r="O7" s="440" t="n">
        <f aca="false">O5*O6</f>
        <v>21453.0483711657</v>
      </c>
      <c r="P7" s="440" t="n">
        <f aca="false">P5*P6</f>
        <v>21174.9651458836</v>
      </c>
      <c r="Q7" s="440" t="n">
        <f aca="false">Q5*Q6</f>
        <v>20895.7503241536</v>
      </c>
      <c r="R7" s="440" t="n">
        <f aca="false">R5*R6</f>
        <v>20615.4039059759</v>
      </c>
      <c r="S7" s="331" t="n">
        <f aca="false">인구지표!I41</f>
        <v>21891</v>
      </c>
      <c r="T7" s="440" t="n">
        <f aca="false">T5*T6</f>
        <v>23071.1207553097</v>
      </c>
      <c r="U7" s="440" t="n">
        <f aca="false">U5*U6</f>
        <v>24280.9555139847</v>
      </c>
      <c r="V7" s="440" t="n">
        <f aca="false">V5*V6</f>
        <v>24804.1245785289</v>
      </c>
      <c r="W7" s="440" t="n">
        <f aca="false">W5*W6</f>
        <v>25328.4915200285</v>
      </c>
      <c r="X7" s="331" t="n">
        <f aca="false">인구지표!J41</f>
        <v>26891</v>
      </c>
      <c r="Y7" s="332"/>
      <c r="AA7" s="292" t="s">
        <v>143</v>
      </c>
      <c r="AB7" s="292" t="n">
        <v>6000</v>
      </c>
      <c r="AC7" s="292" t="n">
        <v>10000</v>
      </c>
      <c r="AD7" s="292" t="n">
        <v>10000</v>
      </c>
      <c r="AE7" s="333" t="n">
        <v>12000</v>
      </c>
      <c r="AF7" s="292" t="n">
        <v>12000</v>
      </c>
    </row>
    <row r="8" s="6" customFormat="true" ht="20.1" hidden="false" customHeight="true" outlineLevel="0" collapsed="false">
      <c r="A8" s="294" t="s">
        <v>144</v>
      </c>
      <c r="B8" s="295" t="s">
        <v>145</v>
      </c>
      <c r="C8" s="13" t="s">
        <v>146</v>
      </c>
      <c r="D8" s="148" t="s">
        <v>65</v>
      </c>
      <c r="E8" s="296" t="n">
        <f aca="false">+하원단위!E30</f>
        <v>257</v>
      </c>
      <c r="F8" s="296" t="n">
        <f aca="false">E8+($I8-$E8)/4</f>
        <v>257</v>
      </c>
      <c r="G8" s="296" t="n">
        <f aca="false">F8+($I8-$E8)/4</f>
        <v>257</v>
      </c>
      <c r="H8" s="296" t="n">
        <f aca="false">G8+($I8-$E8)/4</f>
        <v>257</v>
      </c>
      <c r="I8" s="296" t="n">
        <f aca="false">+하원단위!F30</f>
        <v>257</v>
      </c>
      <c r="J8" s="296" t="n">
        <f aca="false">I8+($N8-$I8)/5</f>
        <v>257</v>
      </c>
      <c r="K8" s="296" t="n">
        <f aca="false">J8+($N8-$I8)/5</f>
        <v>257</v>
      </c>
      <c r="L8" s="296" t="n">
        <f aca="false">K8+($N8-$I8)/5</f>
        <v>257</v>
      </c>
      <c r="M8" s="296" t="n">
        <f aca="false">L8+($N8-$I8)/5</f>
        <v>257</v>
      </c>
      <c r="N8" s="296" t="n">
        <f aca="false">+하원단위!G30</f>
        <v>257</v>
      </c>
      <c r="O8" s="296" t="n">
        <f aca="false">N8+(S8-N8)/5</f>
        <v>257</v>
      </c>
      <c r="P8" s="296" t="n">
        <f aca="false">O8+($S8-$N8)/5</f>
        <v>257</v>
      </c>
      <c r="Q8" s="296" t="n">
        <f aca="false">P8+($S8-$N8)/5</f>
        <v>257</v>
      </c>
      <c r="R8" s="296" t="n">
        <f aca="false">Q8+($S8-$N8)/5</f>
        <v>257</v>
      </c>
      <c r="S8" s="296" t="n">
        <f aca="false">+하원단위!H30</f>
        <v>257</v>
      </c>
      <c r="T8" s="296" t="n">
        <f aca="false">S8+(X8-S8)/5</f>
        <v>257</v>
      </c>
      <c r="U8" s="296" t="n">
        <f aca="false">T8+($X8-$S8)/5</f>
        <v>257</v>
      </c>
      <c r="V8" s="296" t="n">
        <f aca="false">U8+($X8-$S8)/5</f>
        <v>257</v>
      </c>
      <c r="W8" s="296" t="n">
        <f aca="false">V8+($X8-$S8)/5</f>
        <v>257</v>
      </c>
      <c r="X8" s="296" t="n">
        <f aca="false">+하원단위!I30</f>
        <v>257</v>
      </c>
      <c r="Y8" s="297"/>
    </row>
    <row r="9" s="6" customFormat="true" ht="20.1" hidden="false" customHeight="true" outlineLevel="0" collapsed="false">
      <c r="A9" s="294"/>
      <c r="B9" s="295"/>
      <c r="C9" s="13"/>
      <c r="D9" s="155" t="s">
        <v>66</v>
      </c>
      <c r="E9" s="298" t="n">
        <f aca="false">+하원단위!E31</f>
        <v>321</v>
      </c>
      <c r="F9" s="298" t="n">
        <f aca="false">E9+($I9-$E9)/4</f>
        <v>321</v>
      </c>
      <c r="G9" s="298" t="n">
        <f aca="false">F9+($I9-$E9)/4</f>
        <v>321</v>
      </c>
      <c r="H9" s="298" t="n">
        <f aca="false">G9+($I9-$E9)/4</f>
        <v>321</v>
      </c>
      <c r="I9" s="298" t="n">
        <f aca="false">+하원단위!F31</f>
        <v>321</v>
      </c>
      <c r="J9" s="298" t="n">
        <f aca="false">I9+($N9-$I9)/5</f>
        <v>321</v>
      </c>
      <c r="K9" s="298" t="n">
        <f aca="false">J9+($N9-$I9)/5</f>
        <v>321</v>
      </c>
      <c r="L9" s="298" t="n">
        <f aca="false">K9+($N9-$I9)/5</f>
        <v>321</v>
      </c>
      <c r="M9" s="298" t="n">
        <f aca="false">L9+($N9-$I9)/5</f>
        <v>321</v>
      </c>
      <c r="N9" s="298" t="n">
        <f aca="false">+하원단위!G31</f>
        <v>321</v>
      </c>
      <c r="O9" s="296" t="n">
        <f aca="false">N9+(S9-N9)/5</f>
        <v>321</v>
      </c>
      <c r="P9" s="296" t="n">
        <f aca="false">O9+($S9-$N9)/5</f>
        <v>321</v>
      </c>
      <c r="Q9" s="296" t="n">
        <f aca="false">P9+($S9-$N9)/5</f>
        <v>321</v>
      </c>
      <c r="R9" s="296" t="n">
        <f aca="false">Q9+($S9-$N9)/5</f>
        <v>321</v>
      </c>
      <c r="S9" s="298" t="n">
        <f aca="false">+하원단위!H31</f>
        <v>321</v>
      </c>
      <c r="T9" s="296" t="n">
        <f aca="false">S9+(X9-S9)/5</f>
        <v>321</v>
      </c>
      <c r="U9" s="296" t="n">
        <f aca="false">T9+($X9-$S9)/5</f>
        <v>321</v>
      </c>
      <c r="V9" s="296" t="n">
        <f aca="false">U9+($X9-$S9)/5</f>
        <v>321</v>
      </c>
      <c r="W9" s="296" t="n">
        <f aca="false">V9+($X9-$S9)/5</f>
        <v>321</v>
      </c>
      <c r="X9" s="298" t="n">
        <f aca="false">+하원단위!I31</f>
        <v>321</v>
      </c>
      <c r="Y9" s="299"/>
    </row>
    <row r="10" s="6" customFormat="true" ht="20.1" hidden="false" customHeight="true" outlineLevel="0" collapsed="false">
      <c r="A10" s="294"/>
      <c r="B10" s="295"/>
      <c r="C10" s="13"/>
      <c r="D10" s="155" t="s">
        <v>67</v>
      </c>
      <c r="E10" s="300" t="n">
        <f aca="false">+하원단위!E32</f>
        <v>482</v>
      </c>
      <c r="F10" s="300" t="n">
        <f aca="false">E10+($I10-$E10)/4</f>
        <v>482</v>
      </c>
      <c r="G10" s="300" t="n">
        <f aca="false">F10+($I10-$E10)/4</f>
        <v>482</v>
      </c>
      <c r="H10" s="300" t="n">
        <f aca="false">G10+($I10-$E10)/4</f>
        <v>482</v>
      </c>
      <c r="I10" s="300" t="n">
        <f aca="false">+하원단위!F32</f>
        <v>482</v>
      </c>
      <c r="J10" s="300" t="n">
        <f aca="false">I10+($N10-$I10)/5</f>
        <v>482</v>
      </c>
      <c r="K10" s="300" t="n">
        <f aca="false">J10+($N10-$I10)/5</f>
        <v>482</v>
      </c>
      <c r="L10" s="300" t="n">
        <f aca="false">K10+($N10-$I10)/5</f>
        <v>482</v>
      </c>
      <c r="M10" s="300" t="n">
        <f aca="false">L10+($N10-$I10)/5</f>
        <v>482</v>
      </c>
      <c r="N10" s="300" t="n">
        <f aca="false">+하원단위!G32</f>
        <v>482</v>
      </c>
      <c r="O10" s="300" t="n">
        <f aca="false">N10+(S10-N10)/5</f>
        <v>482</v>
      </c>
      <c r="P10" s="300" t="n">
        <f aca="false">O10+($S10-$N10)/5</f>
        <v>482</v>
      </c>
      <c r="Q10" s="300" t="n">
        <f aca="false">P10+($S10-$N10)/5</f>
        <v>482</v>
      </c>
      <c r="R10" s="300" t="n">
        <f aca="false">Q10+($S10-$N10)/5</f>
        <v>482</v>
      </c>
      <c r="S10" s="300" t="n">
        <f aca="false">+하원단위!H32</f>
        <v>482</v>
      </c>
      <c r="T10" s="300" t="n">
        <f aca="false">S10+(X10-S10)/5</f>
        <v>482</v>
      </c>
      <c r="U10" s="300" t="n">
        <f aca="false">T10+($X10-$S10)/5</f>
        <v>482</v>
      </c>
      <c r="V10" s="300" t="n">
        <f aca="false">U10+($X10-$S10)/5</f>
        <v>482</v>
      </c>
      <c r="W10" s="300" t="n">
        <f aca="false">V10+($X10-$S10)/5</f>
        <v>482</v>
      </c>
      <c r="X10" s="300" t="n">
        <f aca="false">+하원단위!I32</f>
        <v>482</v>
      </c>
      <c r="Y10" s="299"/>
    </row>
    <row r="11" s="6" customFormat="true" ht="20.1" hidden="false" customHeight="true" outlineLevel="0" collapsed="false">
      <c r="A11" s="294"/>
      <c r="B11" s="295"/>
      <c r="C11" s="22" t="s">
        <v>147</v>
      </c>
      <c r="D11" s="155" t="s">
        <v>65</v>
      </c>
      <c r="E11" s="298" t="n">
        <f aca="false">+하원단위!E60</f>
        <v>32</v>
      </c>
      <c r="F11" s="298" t="n">
        <f aca="false">E11+($I11-$E11)/4</f>
        <v>32</v>
      </c>
      <c r="G11" s="298" t="n">
        <f aca="false">F11+($I11-$E11)/4</f>
        <v>32</v>
      </c>
      <c r="H11" s="298" t="n">
        <f aca="false">G11+($I11-$E11)/4</f>
        <v>32</v>
      </c>
      <c r="I11" s="298" t="n">
        <f aca="false">+하원단위!F60</f>
        <v>32</v>
      </c>
      <c r="J11" s="298" t="n">
        <f aca="false">I11+($N11-$I11)/5</f>
        <v>32</v>
      </c>
      <c r="K11" s="298" t="n">
        <f aca="false">J11+($N11-$I11)/5</f>
        <v>32</v>
      </c>
      <c r="L11" s="298" t="n">
        <f aca="false">K11+($N11-$I11)/5</f>
        <v>32</v>
      </c>
      <c r="M11" s="298" t="n">
        <f aca="false">L11+($N11-$I11)/5</f>
        <v>32</v>
      </c>
      <c r="N11" s="298" t="n">
        <f aca="false">+하원단위!G60</f>
        <v>32</v>
      </c>
      <c r="O11" s="298" t="n">
        <f aca="false">N11+(S11-N11)/5</f>
        <v>32</v>
      </c>
      <c r="P11" s="298" t="n">
        <f aca="false">O11+($S11-$N11)/5</f>
        <v>32</v>
      </c>
      <c r="Q11" s="298" t="n">
        <f aca="false">P11+($S11-$N11)/5</f>
        <v>32</v>
      </c>
      <c r="R11" s="298" t="n">
        <f aca="false">Q11+($S11-$N11)/5</f>
        <v>32</v>
      </c>
      <c r="S11" s="298" t="n">
        <f aca="false">+하원단위!H60</f>
        <v>32</v>
      </c>
      <c r="T11" s="298" t="n">
        <f aca="false">S11+(X11-S11)/5</f>
        <v>32</v>
      </c>
      <c r="U11" s="298" t="n">
        <f aca="false">T11+($X11-$S11)/5</f>
        <v>32</v>
      </c>
      <c r="V11" s="298" t="n">
        <f aca="false">U11+($X11-$S11)/5</f>
        <v>32</v>
      </c>
      <c r="W11" s="298" t="n">
        <f aca="false">V11+($X11-$S11)/5</f>
        <v>32</v>
      </c>
      <c r="X11" s="298" t="n">
        <f aca="false">+하원단위!I60</f>
        <v>32</v>
      </c>
      <c r="Y11" s="299"/>
    </row>
    <row r="12" s="6" customFormat="true" ht="20.1" hidden="false" customHeight="true" outlineLevel="0" collapsed="false">
      <c r="A12" s="294"/>
      <c r="B12" s="295"/>
      <c r="C12" s="22"/>
      <c r="D12" s="155" t="s">
        <v>66</v>
      </c>
      <c r="E12" s="298" t="n">
        <f aca="false">+하원단위!E61</f>
        <v>32</v>
      </c>
      <c r="F12" s="298" t="n">
        <f aca="false">E12+($I12-$E12)/4</f>
        <v>32</v>
      </c>
      <c r="G12" s="298" t="n">
        <f aca="false">F12+($I12-$E12)/4</f>
        <v>32</v>
      </c>
      <c r="H12" s="298" t="n">
        <f aca="false">G12+($I12-$E12)/4</f>
        <v>32</v>
      </c>
      <c r="I12" s="298" t="n">
        <f aca="false">+하원단위!F61</f>
        <v>32</v>
      </c>
      <c r="J12" s="298" t="n">
        <f aca="false">I12+($N12-$I12)/5</f>
        <v>32</v>
      </c>
      <c r="K12" s="298" t="n">
        <f aca="false">J12+($N12-$I12)/5</f>
        <v>32</v>
      </c>
      <c r="L12" s="298" t="n">
        <f aca="false">K12+($N12-$I12)/5</f>
        <v>32</v>
      </c>
      <c r="M12" s="298" t="n">
        <f aca="false">L12+($N12-$I12)/5</f>
        <v>32</v>
      </c>
      <c r="N12" s="298" t="n">
        <f aca="false">+하원단위!G61</f>
        <v>32</v>
      </c>
      <c r="O12" s="298" t="n">
        <f aca="false">N12+(S12-N12)/5</f>
        <v>32</v>
      </c>
      <c r="P12" s="298" t="n">
        <f aca="false">O12+($S12-$N12)/5</f>
        <v>32</v>
      </c>
      <c r="Q12" s="298" t="n">
        <f aca="false">P12+($S12-$N12)/5</f>
        <v>32</v>
      </c>
      <c r="R12" s="298" t="n">
        <f aca="false">Q12+($S12-$N12)/5</f>
        <v>32</v>
      </c>
      <c r="S12" s="298" t="n">
        <f aca="false">+하원단위!H61</f>
        <v>32</v>
      </c>
      <c r="T12" s="298" t="n">
        <f aca="false">S12+(X12-S12)/5</f>
        <v>32</v>
      </c>
      <c r="U12" s="298" t="n">
        <f aca="false">T12+($X12-$S12)/5</f>
        <v>32</v>
      </c>
      <c r="V12" s="298" t="n">
        <f aca="false">U12+($X12-$S12)/5</f>
        <v>32</v>
      </c>
      <c r="W12" s="298" t="n">
        <f aca="false">V12+($X12-$S12)/5</f>
        <v>32</v>
      </c>
      <c r="X12" s="298" t="n">
        <f aca="false">+하원단위!I61</f>
        <v>32</v>
      </c>
      <c r="Y12" s="299"/>
    </row>
    <row r="13" s="6" customFormat="true" ht="20.1" hidden="false" customHeight="true" outlineLevel="0" collapsed="false">
      <c r="A13" s="294"/>
      <c r="B13" s="295"/>
      <c r="C13" s="22"/>
      <c r="D13" s="301" t="s">
        <v>67</v>
      </c>
      <c r="E13" s="298" t="n">
        <f aca="false">+하원단위!E62</f>
        <v>32</v>
      </c>
      <c r="F13" s="298" t="n">
        <f aca="false">E13+($I13-$E13)/4</f>
        <v>32</v>
      </c>
      <c r="G13" s="298" t="n">
        <f aca="false">F13+($I13-$E13)/4</f>
        <v>32</v>
      </c>
      <c r="H13" s="298" t="n">
        <f aca="false">G13+($I13-$E13)/4</f>
        <v>32</v>
      </c>
      <c r="I13" s="298" t="n">
        <f aca="false">+하원단위!F62</f>
        <v>32</v>
      </c>
      <c r="J13" s="298" t="n">
        <f aca="false">I13+($N13-$I13)/5</f>
        <v>32</v>
      </c>
      <c r="K13" s="298" t="n">
        <f aca="false">J13+($N13-$I13)/5</f>
        <v>32</v>
      </c>
      <c r="L13" s="298" t="n">
        <f aca="false">K13+($N13-$I13)/5</f>
        <v>32</v>
      </c>
      <c r="M13" s="298" t="n">
        <f aca="false">L13+($N13-$I13)/5</f>
        <v>32</v>
      </c>
      <c r="N13" s="298" t="n">
        <f aca="false">+하원단위!G62</f>
        <v>32</v>
      </c>
      <c r="O13" s="298" t="n">
        <f aca="false">N13+(S13-N13)/5</f>
        <v>32</v>
      </c>
      <c r="P13" s="298" t="n">
        <f aca="false">O13+($S13-$N13)/5</f>
        <v>32</v>
      </c>
      <c r="Q13" s="298" t="n">
        <f aca="false">P13+($S13-$N13)/5</f>
        <v>32</v>
      </c>
      <c r="R13" s="298" t="n">
        <f aca="false">Q13+($S13-$N13)/5</f>
        <v>32</v>
      </c>
      <c r="S13" s="298" t="n">
        <f aca="false">+하원단위!H62</f>
        <v>32</v>
      </c>
      <c r="T13" s="298" t="n">
        <f aca="false">S13+(X13-S13)/5</f>
        <v>32</v>
      </c>
      <c r="U13" s="298" t="n">
        <f aca="false">T13+($X13-$S13)/5</f>
        <v>32</v>
      </c>
      <c r="V13" s="298" t="n">
        <f aca="false">U13+($X13-$S13)/5</f>
        <v>32</v>
      </c>
      <c r="W13" s="298" t="n">
        <f aca="false">V13+($X13-$S13)/5</f>
        <v>32</v>
      </c>
      <c r="X13" s="298" t="n">
        <f aca="false">+하원단위!I62</f>
        <v>32</v>
      </c>
      <c r="Y13" s="302"/>
    </row>
    <row r="14" s="6" customFormat="true" ht="20.1" hidden="false" customHeight="true" outlineLevel="0" collapsed="false">
      <c r="A14" s="294" t="s">
        <v>148</v>
      </c>
      <c r="B14" s="282" t="s">
        <v>65</v>
      </c>
      <c r="C14" s="148" t="s">
        <v>149</v>
      </c>
      <c r="D14" s="148" t="s">
        <v>150</v>
      </c>
      <c r="E14" s="303" t="n">
        <f aca="false">ROUND(+E7*E8/1000,0)</f>
        <v>4360</v>
      </c>
      <c r="F14" s="303" t="n">
        <f aca="false">ROUND(+F7*F8/1000,0)</f>
        <v>4580</v>
      </c>
      <c r="G14" s="303" t="n">
        <f aca="false">ROUND(+G7*G8/1000,0)</f>
        <v>4765</v>
      </c>
      <c r="H14" s="303" t="n">
        <f aca="false">ROUND(+H7*H8/1000,0)</f>
        <v>4952</v>
      </c>
      <c r="I14" s="303" t="n">
        <f aca="false">ROUND(+I7*I8/1000,0)</f>
        <v>5420</v>
      </c>
      <c r="J14" s="303" t="n">
        <f aca="false">ROUND(+J7*J8/1000,0)</f>
        <v>5442</v>
      </c>
      <c r="K14" s="303" t="n">
        <f aca="false">ROUND(+K7*K8/1000,0)</f>
        <v>5464</v>
      </c>
      <c r="L14" s="303" t="n">
        <f aca="false">ROUND(+L7*L8/1000,0)</f>
        <v>5486</v>
      </c>
      <c r="M14" s="303" t="n">
        <f aca="false">ROUND(+M7*M8/1000,0)</f>
        <v>5508</v>
      </c>
      <c r="N14" s="303" t="n">
        <f aca="false">ROUND(+N7*N8/1000,0)</f>
        <v>5585</v>
      </c>
      <c r="O14" s="303" t="n">
        <f aca="false">ROUND(+O7*O8/1000,0)</f>
        <v>5513</v>
      </c>
      <c r="P14" s="303" t="n">
        <f aca="false">ROUND(+P7*P8/1000,0)</f>
        <v>5442</v>
      </c>
      <c r="Q14" s="303" t="n">
        <f aca="false">ROUND(+Q7*Q8/1000,0)</f>
        <v>5370</v>
      </c>
      <c r="R14" s="303" t="n">
        <f aca="false">ROUND(+R7*R8/1000,0)</f>
        <v>5298</v>
      </c>
      <c r="S14" s="303" t="n">
        <f aca="false">ROUND(+S7*S8/1000,0)</f>
        <v>5626</v>
      </c>
      <c r="T14" s="303" t="n">
        <f aca="false">ROUND(+T7*T8/1000,0)</f>
        <v>5929</v>
      </c>
      <c r="U14" s="303" t="n">
        <f aca="false">ROUND(+U7*U8/1000,0)</f>
        <v>6240</v>
      </c>
      <c r="V14" s="303" t="n">
        <f aca="false">ROUND(+V7*V8/1000,0)</f>
        <v>6375</v>
      </c>
      <c r="W14" s="303" t="n">
        <f aca="false">ROUND(+W7*W8/1000,0)</f>
        <v>6509</v>
      </c>
      <c r="X14" s="303" t="n">
        <f aca="false">ROUND(+X7*X8/1000,0)</f>
        <v>6911</v>
      </c>
      <c r="Y14" s="304"/>
    </row>
    <row r="15" s="6" customFormat="true" ht="20.1" hidden="false" customHeight="true" outlineLevel="0" collapsed="false">
      <c r="A15" s="294"/>
      <c r="B15" s="282"/>
      <c r="C15" s="148"/>
      <c r="D15" s="155" t="s">
        <v>207</v>
      </c>
      <c r="E15" s="305" t="n">
        <f aca="false">ROUND(+E7*E11/1000,0)</f>
        <v>543</v>
      </c>
      <c r="F15" s="305" t="n">
        <f aca="false">ROUND(+F7*F11/1000,0)</f>
        <v>570</v>
      </c>
      <c r="G15" s="305" t="n">
        <f aca="false">ROUND(+G7*G11/1000,0)</f>
        <v>593</v>
      </c>
      <c r="H15" s="305" t="n">
        <f aca="false">ROUND(+H7*H11/1000,0)</f>
        <v>617</v>
      </c>
      <c r="I15" s="305" t="n">
        <f aca="false">ROUND(+I7*I11/1000,0)</f>
        <v>675</v>
      </c>
      <c r="J15" s="305" t="n">
        <f aca="false">ROUND(+J7*J11/1000,0)</f>
        <v>678</v>
      </c>
      <c r="K15" s="305" t="n">
        <f aca="false">ROUND(+K7*K11/1000,0)</f>
        <v>680</v>
      </c>
      <c r="L15" s="305" t="n">
        <f aca="false">ROUND(+L7*L11/1000,0)</f>
        <v>683</v>
      </c>
      <c r="M15" s="305" t="n">
        <f aca="false">ROUND(+M7*M11/1000,0)</f>
        <v>686</v>
      </c>
      <c r="N15" s="305" t="n">
        <f aca="false">ROUND(+N7*N11/1000,0)</f>
        <v>695</v>
      </c>
      <c r="O15" s="305" t="n">
        <f aca="false">ROUND(+O7*O11/1000,0)</f>
        <v>686</v>
      </c>
      <c r="P15" s="305" t="n">
        <f aca="false">ROUND(+P7*P11/1000,0)</f>
        <v>678</v>
      </c>
      <c r="Q15" s="305" t="n">
        <f aca="false">ROUND(+Q7*Q11/1000,0)</f>
        <v>669</v>
      </c>
      <c r="R15" s="305" t="n">
        <f aca="false">ROUND(+R7*R11/1000,0)</f>
        <v>660</v>
      </c>
      <c r="S15" s="305" t="n">
        <f aca="false">ROUND(+S7*S11/1000,0)</f>
        <v>701</v>
      </c>
      <c r="T15" s="305" t="n">
        <f aca="false">ROUND(+T7*T11/1000,0)</f>
        <v>738</v>
      </c>
      <c r="U15" s="305" t="n">
        <f aca="false">ROUND(+U7*U11/1000,0)</f>
        <v>777</v>
      </c>
      <c r="V15" s="305" t="n">
        <f aca="false">ROUND(+V7*V11/1000,0)</f>
        <v>794</v>
      </c>
      <c r="W15" s="305" t="n">
        <f aca="false">ROUND(+W7*W11/1000,0)</f>
        <v>811</v>
      </c>
      <c r="X15" s="305" t="n">
        <f aca="false">ROUND(+X7*X11/1000,0)</f>
        <v>861</v>
      </c>
      <c r="Y15" s="306"/>
    </row>
    <row r="16" s="6" customFormat="true" ht="20.1" hidden="false" customHeight="true" outlineLevel="0" collapsed="false">
      <c r="A16" s="294"/>
      <c r="B16" s="282"/>
      <c r="C16" s="148"/>
      <c r="D16" s="155" t="s">
        <v>151</v>
      </c>
      <c r="E16" s="305" t="n">
        <f aca="false">SUM(E14:E15)</f>
        <v>4903</v>
      </c>
      <c r="F16" s="305" t="n">
        <f aca="false">SUM(F14:F15)</f>
        <v>5150</v>
      </c>
      <c r="G16" s="305" t="n">
        <f aca="false">SUM(G14:G15)</f>
        <v>5358</v>
      </c>
      <c r="H16" s="305" t="n">
        <f aca="false">SUM(H14:H15)</f>
        <v>5569</v>
      </c>
      <c r="I16" s="305" t="n">
        <f aca="false">SUM(I14:I15)</f>
        <v>6095</v>
      </c>
      <c r="J16" s="305" t="n">
        <f aca="false">SUM(J14:J15)</f>
        <v>6120</v>
      </c>
      <c r="K16" s="305" t="n">
        <f aca="false">SUM(K14:K15)</f>
        <v>6144</v>
      </c>
      <c r="L16" s="305" t="n">
        <f aca="false">SUM(L14:L15)</f>
        <v>6169</v>
      </c>
      <c r="M16" s="305" t="n">
        <f aca="false">SUM(M14:M15)</f>
        <v>6194</v>
      </c>
      <c r="N16" s="305" t="n">
        <f aca="false">SUM(N14:N15)</f>
        <v>6280</v>
      </c>
      <c r="O16" s="305" t="n">
        <f aca="false">SUM(O14:O15)</f>
        <v>6199</v>
      </c>
      <c r="P16" s="305" t="n">
        <f aca="false">SUM(P14:P15)</f>
        <v>6120</v>
      </c>
      <c r="Q16" s="305" t="n">
        <f aca="false">SUM(Q14:Q15)</f>
        <v>6039</v>
      </c>
      <c r="R16" s="305" t="n">
        <f aca="false">SUM(R14:R15)</f>
        <v>5958</v>
      </c>
      <c r="S16" s="305" t="n">
        <f aca="false">SUM(S14:S15)</f>
        <v>6327</v>
      </c>
      <c r="T16" s="305" t="n">
        <f aca="false">SUM(T14:T15)</f>
        <v>6667</v>
      </c>
      <c r="U16" s="305" t="n">
        <f aca="false">SUM(U14:U15)</f>
        <v>7017</v>
      </c>
      <c r="V16" s="305" t="n">
        <f aca="false">SUM(V14:V15)</f>
        <v>7169</v>
      </c>
      <c r="W16" s="305" t="n">
        <f aca="false">SUM(W14:W15)</f>
        <v>7320</v>
      </c>
      <c r="X16" s="305" t="n">
        <f aca="false">SUM(X14:X15)</f>
        <v>7772</v>
      </c>
      <c r="Y16" s="306"/>
    </row>
    <row r="17" s="6" customFormat="true" ht="20.1" hidden="false" customHeight="true" outlineLevel="0" collapsed="false">
      <c r="A17" s="294"/>
      <c r="B17" s="282"/>
      <c r="C17" s="334" t="s">
        <v>152</v>
      </c>
      <c r="D17" s="334"/>
      <c r="E17" s="305" t="n">
        <f aca="false">+하원단위!E90</f>
        <v>424</v>
      </c>
      <c r="F17" s="305" t="n">
        <f aca="false">E17+($I17-$E17)/4</f>
        <v>424</v>
      </c>
      <c r="G17" s="305" t="n">
        <f aca="false">F17+($I17-$E17)/4</f>
        <v>424</v>
      </c>
      <c r="H17" s="305" t="n">
        <f aca="false">G17+($I17-$E17)/4</f>
        <v>424</v>
      </c>
      <c r="I17" s="305" t="n">
        <f aca="false">+하원단위!F90</f>
        <v>424</v>
      </c>
      <c r="J17" s="305" t="n">
        <f aca="false">I17+($N17-$I17)/5</f>
        <v>424</v>
      </c>
      <c r="K17" s="305" t="n">
        <f aca="false">J17+($N17-$I17)/5</f>
        <v>424</v>
      </c>
      <c r="L17" s="305" t="n">
        <f aca="false">K17+($N17-$I17)/5</f>
        <v>424</v>
      </c>
      <c r="M17" s="305" t="n">
        <f aca="false">L17+($N17-$I17)/5</f>
        <v>424</v>
      </c>
      <c r="N17" s="305" t="n">
        <f aca="false">+하원단위!G90</f>
        <v>424</v>
      </c>
      <c r="O17" s="305" t="n">
        <f aca="false">N17+($S17-$N17)/5</f>
        <v>424</v>
      </c>
      <c r="P17" s="305" t="n">
        <f aca="false">O17+($S17-$N17)/5</f>
        <v>424</v>
      </c>
      <c r="Q17" s="305" t="n">
        <f aca="false">P17+($S17-$N17)/5</f>
        <v>424</v>
      </c>
      <c r="R17" s="305" t="n">
        <f aca="false">Q17+($S17-$N17)/5</f>
        <v>424</v>
      </c>
      <c r="S17" s="305" t="n">
        <f aca="false">+하원단위!H90</f>
        <v>424</v>
      </c>
      <c r="T17" s="305" t="n">
        <f aca="false">S17+($X17-$S17)/5</f>
        <v>424</v>
      </c>
      <c r="U17" s="305" t="n">
        <f aca="false">T17+($X17-$S17)/5</f>
        <v>424</v>
      </c>
      <c r="V17" s="305" t="n">
        <f aca="false">U17+($X17-$S17)/5</f>
        <v>424</v>
      </c>
      <c r="W17" s="305" t="n">
        <f aca="false">V17+($X17-$S17)/5</f>
        <v>424</v>
      </c>
      <c r="X17" s="305" t="n">
        <f aca="false">+하원단위!I90</f>
        <v>424</v>
      </c>
      <c r="Y17" s="306"/>
    </row>
    <row r="18" s="6" customFormat="true" ht="20.1" hidden="false" customHeight="true" outlineLevel="0" collapsed="false">
      <c r="A18" s="294"/>
      <c r="B18" s="282"/>
      <c r="C18" s="155" t="s">
        <v>154</v>
      </c>
      <c r="D18" s="155" t="s">
        <v>155</v>
      </c>
      <c r="E18" s="308" t="n">
        <f aca="false">하원단위!E102</f>
        <v>40</v>
      </c>
      <c r="F18" s="305" t="n">
        <f aca="false">E18+($I18-$E18)/4</f>
        <v>40</v>
      </c>
      <c r="G18" s="305" t="n">
        <f aca="false">F18+($I18-$E18)/4</f>
        <v>40</v>
      </c>
      <c r="H18" s="305" t="n">
        <f aca="false">G18+($I18-$E18)/4</f>
        <v>40</v>
      </c>
      <c r="I18" s="308" t="n">
        <f aca="false">하원단위!F102</f>
        <v>40</v>
      </c>
      <c r="J18" s="305" t="n">
        <f aca="false">I18+($N18-$I18)/5</f>
        <v>40</v>
      </c>
      <c r="K18" s="305" t="n">
        <f aca="false">J18+($N18-$I18)/5</f>
        <v>40</v>
      </c>
      <c r="L18" s="305" t="n">
        <f aca="false">K18+($N18-$I18)/5</f>
        <v>40</v>
      </c>
      <c r="M18" s="305" t="n">
        <f aca="false">L18+($N18-$I18)/5</f>
        <v>40</v>
      </c>
      <c r="N18" s="308" t="n">
        <f aca="false">하원단위!G102</f>
        <v>40</v>
      </c>
      <c r="O18" s="305" t="n">
        <f aca="false">N18+($S18-$N18)/5</f>
        <v>40</v>
      </c>
      <c r="P18" s="305" t="n">
        <f aca="false">O18+($S18-$N18)/5</f>
        <v>40</v>
      </c>
      <c r="Q18" s="305" t="n">
        <f aca="false">P18+($S18-$N18)/5</f>
        <v>40</v>
      </c>
      <c r="R18" s="305" t="n">
        <f aca="false">Q18+($S18-$N18)/5</f>
        <v>40</v>
      </c>
      <c r="S18" s="308" t="n">
        <f aca="false">하원단위!H102</f>
        <v>40</v>
      </c>
      <c r="T18" s="305" t="n">
        <f aca="false">S18+($X18-$S18)/5</f>
        <v>40</v>
      </c>
      <c r="U18" s="305" t="n">
        <f aca="false">T18+($X18-$S18)/5</f>
        <v>40</v>
      </c>
      <c r="V18" s="305" t="n">
        <f aca="false">U18+($X18-$S18)/5</f>
        <v>40</v>
      </c>
      <c r="W18" s="305" t="n">
        <f aca="false">V18+($X18-$S18)/5</f>
        <v>40</v>
      </c>
      <c r="X18" s="308" t="n">
        <f aca="false">하원단위!I102</f>
        <v>40</v>
      </c>
      <c r="Y18" s="309"/>
    </row>
    <row r="19" s="6" customFormat="true" ht="20.1" hidden="false" customHeight="true" outlineLevel="0" collapsed="false">
      <c r="A19" s="294"/>
      <c r="B19" s="282"/>
      <c r="C19" s="155"/>
      <c r="D19" s="155" t="s">
        <v>167</v>
      </c>
      <c r="E19" s="308" t="n">
        <f aca="false">하원단위!E105</f>
        <v>327</v>
      </c>
      <c r="F19" s="305" t="n">
        <f aca="false">E19+($I19-$E19)/4</f>
        <v>408.75</v>
      </c>
      <c r="G19" s="305" t="n">
        <f aca="false">F19+($I19-$E19)/4</f>
        <v>490.5</v>
      </c>
      <c r="H19" s="305" t="n">
        <f aca="false">G19+($I19-$E19)/4</f>
        <v>572.25</v>
      </c>
      <c r="I19" s="308" t="n">
        <f aca="false">하원단위!F105</f>
        <v>654</v>
      </c>
      <c r="J19" s="305" t="n">
        <f aca="false">I19+($N19-$I19)/5</f>
        <v>654</v>
      </c>
      <c r="K19" s="305" t="n">
        <f aca="false">J19+($N19-$I19)/5</f>
        <v>654</v>
      </c>
      <c r="L19" s="305" t="n">
        <f aca="false">K19+($N19-$I19)/5</f>
        <v>654</v>
      </c>
      <c r="M19" s="305" t="n">
        <f aca="false">L19+($N19-$I19)/5</f>
        <v>654</v>
      </c>
      <c r="N19" s="308" t="n">
        <f aca="false">하원단위!G105</f>
        <v>654</v>
      </c>
      <c r="O19" s="305" t="n">
        <f aca="false">N19+($S19-$N19)/5</f>
        <v>654</v>
      </c>
      <c r="P19" s="305" t="n">
        <f aca="false">O19+($S19-$N19)/5</f>
        <v>654</v>
      </c>
      <c r="Q19" s="305" t="n">
        <f aca="false">P19+($S19-$N19)/5</f>
        <v>654</v>
      </c>
      <c r="R19" s="305" t="n">
        <f aca="false">Q19+($S19-$N19)/5</f>
        <v>654</v>
      </c>
      <c r="S19" s="308" t="n">
        <f aca="false">하원단위!H105</f>
        <v>654</v>
      </c>
      <c r="T19" s="305" t="n">
        <f aca="false">S19+($X19-$S19)/5</f>
        <v>654</v>
      </c>
      <c r="U19" s="305" t="n">
        <f aca="false">T19+($X19-$S19)/5</f>
        <v>654</v>
      </c>
      <c r="V19" s="305" t="n">
        <f aca="false">U19+($X19-$S19)/5</f>
        <v>654</v>
      </c>
      <c r="W19" s="305" t="n">
        <f aca="false">V19+($X19-$S19)/5</f>
        <v>654</v>
      </c>
      <c r="X19" s="308" t="n">
        <f aca="false">하원단위!I105</f>
        <v>654</v>
      </c>
      <c r="Y19" s="309"/>
    </row>
    <row r="20" s="6" customFormat="true" ht="20.1" hidden="false" customHeight="true" outlineLevel="0" collapsed="false">
      <c r="A20" s="294"/>
      <c r="B20" s="282"/>
      <c r="C20" s="159" t="s">
        <v>166</v>
      </c>
      <c r="D20" s="159"/>
      <c r="E20" s="308" t="n">
        <f aca="false">하원단위!E114+하원단위!E117+하원단위!E120+하원단위!E123</f>
        <v>0</v>
      </c>
      <c r="F20" s="305" t="n">
        <f aca="false">E20+($I20-$E20)/4</f>
        <v>24.5</v>
      </c>
      <c r="G20" s="305" t="n">
        <f aca="false">F20+($I20-$E20)/4</f>
        <v>49</v>
      </c>
      <c r="H20" s="305" t="n">
        <f aca="false">G20+($I20-$E20)/4</f>
        <v>73.5</v>
      </c>
      <c r="I20" s="308" t="n">
        <f aca="false">하원단위!F114+하원단위!F117+하원단위!F120+하원단위!F123</f>
        <v>98</v>
      </c>
      <c r="J20" s="305" t="n">
        <f aca="false">I20+($N20-$I20)/5</f>
        <v>145.8</v>
      </c>
      <c r="K20" s="305" t="n">
        <f aca="false">J20+($N20-$I20)/5</f>
        <v>193.6</v>
      </c>
      <c r="L20" s="305" t="n">
        <f aca="false">K20+($N20-$I20)/5</f>
        <v>241.4</v>
      </c>
      <c r="M20" s="305" t="n">
        <f aca="false">L20+($N20-$I20)/5</f>
        <v>289.2</v>
      </c>
      <c r="N20" s="308" t="n">
        <f aca="false">하원단위!G114+하원단위!G117+하원단위!G120+하원단위!G123</f>
        <v>337</v>
      </c>
      <c r="O20" s="305" t="n">
        <f aca="false">N20+($S20-$N20)/5</f>
        <v>337</v>
      </c>
      <c r="P20" s="305" t="n">
        <f aca="false">O20+($S20-$N20)/5</f>
        <v>337</v>
      </c>
      <c r="Q20" s="305" t="n">
        <f aca="false">P20+($S20-$N20)/5</f>
        <v>337</v>
      </c>
      <c r="R20" s="305" t="n">
        <f aca="false">Q20+($S20-$N20)/5</f>
        <v>337</v>
      </c>
      <c r="S20" s="308" t="n">
        <f aca="false">하원단위!H114+하원단위!H117+하원단위!H120+하원단위!H123</f>
        <v>337</v>
      </c>
      <c r="T20" s="305" t="n">
        <f aca="false">S20+($X20-$S20)/5</f>
        <v>337</v>
      </c>
      <c r="U20" s="305" t="n">
        <f aca="false">T20+($X20-$S20)/5</f>
        <v>337</v>
      </c>
      <c r="V20" s="305" t="n">
        <f aca="false">U20+($X20-$S20)/5</f>
        <v>337</v>
      </c>
      <c r="W20" s="305" t="n">
        <f aca="false">V20+($X20-$S20)/5</f>
        <v>337</v>
      </c>
      <c r="X20" s="308" t="n">
        <f aca="false">하원단위!I114+하원단위!I117+하원단위!I120+하원단위!I123</f>
        <v>337</v>
      </c>
      <c r="Y20" s="309"/>
    </row>
    <row r="21" s="6" customFormat="true" ht="20.1" hidden="false" customHeight="true" outlineLevel="0" collapsed="false">
      <c r="A21" s="294"/>
      <c r="B21" s="282"/>
      <c r="C21" s="335" t="s">
        <v>74</v>
      </c>
      <c r="D21" s="335"/>
      <c r="E21" s="310" t="n">
        <f aca="false">SUM(E16:E20)</f>
        <v>5694</v>
      </c>
      <c r="F21" s="310" t="n">
        <f aca="false">SUM(F16:F20)</f>
        <v>6047.25</v>
      </c>
      <c r="G21" s="310" t="n">
        <f aca="false">SUM(G16:G20)</f>
        <v>6361.5</v>
      </c>
      <c r="H21" s="310" t="n">
        <f aca="false">SUM(H16:H20)</f>
        <v>6678.75</v>
      </c>
      <c r="I21" s="310" t="n">
        <f aca="false">SUM(I16:I20)</f>
        <v>7311</v>
      </c>
      <c r="J21" s="310" t="n">
        <f aca="false">SUM(J16:J20)</f>
        <v>7383.8</v>
      </c>
      <c r="K21" s="310" t="n">
        <f aca="false">SUM(K16:K20)</f>
        <v>7455.6</v>
      </c>
      <c r="L21" s="310" t="n">
        <f aca="false">SUM(L16:L20)</f>
        <v>7528.4</v>
      </c>
      <c r="M21" s="310" t="n">
        <f aca="false">SUM(M16:M20)</f>
        <v>7601.2</v>
      </c>
      <c r="N21" s="310" t="n">
        <f aca="false">SUM(N16:N20)</f>
        <v>7735</v>
      </c>
      <c r="O21" s="310" t="n">
        <f aca="false">SUM(O16:O20)</f>
        <v>7654</v>
      </c>
      <c r="P21" s="310" t="n">
        <f aca="false">SUM(P16:P20)</f>
        <v>7575</v>
      </c>
      <c r="Q21" s="310" t="n">
        <f aca="false">SUM(Q16:Q20)</f>
        <v>7494</v>
      </c>
      <c r="R21" s="310" t="n">
        <f aca="false">SUM(R16:R20)</f>
        <v>7413</v>
      </c>
      <c r="S21" s="310" t="n">
        <f aca="false">SUM(S16:S20)</f>
        <v>7782</v>
      </c>
      <c r="T21" s="310" t="n">
        <f aca="false">SUM(T16:T20)</f>
        <v>8122</v>
      </c>
      <c r="U21" s="310" t="n">
        <f aca="false">SUM(U16:U20)</f>
        <v>8472</v>
      </c>
      <c r="V21" s="310" t="n">
        <f aca="false">SUM(V16:V20)</f>
        <v>8624</v>
      </c>
      <c r="W21" s="310" t="n">
        <f aca="false">SUM(W16:W20)</f>
        <v>8775</v>
      </c>
      <c r="X21" s="310" t="n">
        <f aca="false">SUM(X16:X20)</f>
        <v>9227</v>
      </c>
      <c r="Y21" s="311"/>
    </row>
    <row r="22" s="6" customFormat="true" ht="20.1" hidden="false" customHeight="true" outlineLevel="0" collapsed="false">
      <c r="A22" s="294"/>
      <c r="B22" s="282" t="s">
        <v>66</v>
      </c>
      <c r="C22" s="148" t="s">
        <v>149</v>
      </c>
      <c r="D22" s="148" t="s">
        <v>150</v>
      </c>
      <c r="E22" s="303" t="n">
        <f aca="false">ROUND(+E7*E9/1000,0)</f>
        <v>5446</v>
      </c>
      <c r="F22" s="303" t="n">
        <f aca="false">ROUND(+F7*F9/1000,0)</f>
        <v>5720</v>
      </c>
      <c r="G22" s="303" t="n">
        <f aca="false">ROUND(+G7*G9/1000,0)</f>
        <v>5952</v>
      </c>
      <c r="H22" s="303" t="n">
        <f aca="false">ROUND(+H7*H9/1000,0)</f>
        <v>6185</v>
      </c>
      <c r="I22" s="303" t="n">
        <f aca="false">ROUND(+I7*I9/1000,0)</f>
        <v>6770</v>
      </c>
      <c r="J22" s="303" t="n">
        <f aca="false">ROUND(+J7*J9/1000,0)</f>
        <v>6797</v>
      </c>
      <c r="K22" s="303" t="n">
        <f aca="false">ROUND(+K7*K9/1000,0)</f>
        <v>6825</v>
      </c>
      <c r="L22" s="303" t="n">
        <f aca="false">ROUND(+L7*L9/1000,0)</f>
        <v>6852</v>
      </c>
      <c r="M22" s="303" t="n">
        <f aca="false">ROUND(+M7*M9/1000,0)</f>
        <v>6880</v>
      </c>
      <c r="N22" s="303" t="n">
        <f aca="false">ROUND(+N7*N9/1000,0)</f>
        <v>6975</v>
      </c>
      <c r="O22" s="303" t="n">
        <f aca="false">ROUND(+O7*O9/1000,0)</f>
        <v>6886</v>
      </c>
      <c r="P22" s="303" t="n">
        <f aca="false">ROUND(+P7*P9/1000,0)</f>
        <v>6797</v>
      </c>
      <c r="Q22" s="303" t="n">
        <f aca="false">ROUND(+Q7*Q9/1000,0)</f>
        <v>6708</v>
      </c>
      <c r="R22" s="303" t="n">
        <f aca="false">ROUND(+R7*R9/1000,0)</f>
        <v>6618</v>
      </c>
      <c r="S22" s="303" t="n">
        <f aca="false">ROUND(+S7*S9/1000,0)</f>
        <v>7027</v>
      </c>
      <c r="T22" s="303" t="n">
        <f aca="false">ROUND(+T7*T9/1000,0)</f>
        <v>7406</v>
      </c>
      <c r="U22" s="303" t="n">
        <f aca="false">ROUND(+U7*U9/1000,0)</f>
        <v>7794</v>
      </c>
      <c r="V22" s="303" t="n">
        <f aca="false">ROUND(+V7*V9/1000,0)</f>
        <v>7962</v>
      </c>
      <c r="W22" s="303" t="n">
        <f aca="false">ROUND(+W7*W9/1000,0)</f>
        <v>8130</v>
      </c>
      <c r="X22" s="303" t="n">
        <f aca="false">ROUND(+X7*X9/1000,0)</f>
        <v>8632</v>
      </c>
      <c r="Y22" s="304"/>
    </row>
    <row r="23" s="6" customFormat="true" ht="20.1" hidden="false" customHeight="true" outlineLevel="0" collapsed="false">
      <c r="A23" s="294"/>
      <c r="B23" s="282"/>
      <c r="C23" s="148"/>
      <c r="D23" s="155" t="s">
        <v>207</v>
      </c>
      <c r="E23" s="305" t="n">
        <f aca="false">ROUND(+E7*E12/1000,0)</f>
        <v>543</v>
      </c>
      <c r="F23" s="305" t="n">
        <f aca="false">ROUND(+F7*F12/1000,0)</f>
        <v>570</v>
      </c>
      <c r="G23" s="305" t="n">
        <f aca="false">ROUND(+G7*G12/1000,0)</f>
        <v>593</v>
      </c>
      <c r="H23" s="305" t="n">
        <f aca="false">ROUND(+H7*H12/1000,0)</f>
        <v>617</v>
      </c>
      <c r="I23" s="305" t="n">
        <f aca="false">ROUND(+I7*I12/1000,0)</f>
        <v>675</v>
      </c>
      <c r="J23" s="305" t="n">
        <f aca="false">ROUND(+J7*J12/1000,0)</f>
        <v>678</v>
      </c>
      <c r="K23" s="305" t="n">
        <f aca="false">ROUND(+K7*K12/1000,0)</f>
        <v>680</v>
      </c>
      <c r="L23" s="305" t="n">
        <f aca="false">ROUND(+L7*L12/1000,0)</f>
        <v>683</v>
      </c>
      <c r="M23" s="305" t="n">
        <f aca="false">ROUND(+M7*M12/1000,0)</f>
        <v>686</v>
      </c>
      <c r="N23" s="305" t="n">
        <f aca="false">ROUND(+N7*N12/1000,0)</f>
        <v>695</v>
      </c>
      <c r="O23" s="305" t="n">
        <f aca="false">ROUND(+O7*O12/1000,0)</f>
        <v>686</v>
      </c>
      <c r="P23" s="305" t="n">
        <f aca="false">ROUND(+P7*P12/1000,0)</f>
        <v>678</v>
      </c>
      <c r="Q23" s="305" t="n">
        <f aca="false">ROUND(+Q7*Q12/1000,0)</f>
        <v>669</v>
      </c>
      <c r="R23" s="305" t="n">
        <f aca="false">ROUND(+R7*R12/1000,0)</f>
        <v>660</v>
      </c>
      <c r="S23" s="305" t="n">
        <f aca="false">ROUND(+S7*S12/1000,0)</f>
        <v>701</v>
      </c>
      <c r="T23" s="305" t="n">
        <f aca="false">ROUND(+T7*T12/1000,0)</f>
        <v>738</v>
      </c>
      <c r="U23" s="305" t="n">
        <f aca="false">ROUND(+U7*U12/1000,0)</f>
        <v>777</v>
      </c>
      <c r="V23" s="305" t="n">
        <f aca="false">ROUND(+V7*V12/1000,0)</f>
        <v>794</v>
      </c>
      <c r="W23" s="305" t="n">
        <f aca="false">ROUND(+W7*W12/1000,0)</f>
        <v>811</v>
      </c>
      <c r="X23" s="305" t="n">
        <f aca="false">ROUND(+X7*X12/1000,0)</f>
        <v>861</v>
      </c>
      <c r="Y23" s="306"/>
    </row>
    <row r="24" s="6" customFormat="true" ht="20.1" hidden="false" customHeight="true" outlineLevel="0" collapsed="false">
      <c r="A24" s="294"/>
      <c r="B24" s="282"/>
      <c r="C24" s="148"/>
      <c r="D24" s="155" t="s">
        <v>151</v>
      </c>
      <c r="E24" s="305" t="n">
        <f aca="false">SUM(E22:E23)</f>
        <v>5989</v>
      </c>
      <c r="F24" s="305" t="n">
        <f aca="false">SUM(F22:F23)</f>
        <v>6290</v>
      </c>
      <c r="G24" s="305" t="n">
        <f aca="false">SUM(G22:G23)</f>
        <v>6545</v>
      </c>
      <c r="H24" s="305" t="n">
        <f aca="false">SUM(H22:H23)</f>
        <v>6802</v>
      </c>
      <c r="I24" s="305" t="n">
        <f aca="false">SUM(I22:I23)</f>
        <v>7445</v>
      </c>
      <c r="J24" s="305" t="n">
        <f aca="false">SUM(J22:J23)</f>
        <v>7475</v>
      </c>
      <c r="K24" s="305" t="n">
        <f aca="false">SUM(K22:K23)</f>
        <v>7505</v>
      </c>
      <c r="L24" s="305" t="n">
        <f aca="false">SUM(L22:L23)</f>
        <v>7535</v>
      </c>
      <c r="M24" s="305" t="n">
        <f aca="false">SUM(M22:M23)</f>
        <v>7566</v>
      </c>
      <c r="N24" s="305" t="n">
        <f aca="false">SUM(N22:N23)</f>
        <v>7670</v>
      </c>
      <c r="O24" s="305" t="n">
        <f aca="false">SUM(O22:O23)</f>
        <v>7572</v>
      </c>
      <c r="P24" s="305" t="n">
        <f aca="false">SUM(P22:P23)</f>
        <v>7475</v>
      </c>
      <c r="Q24" s="305" t="n">
        <f aca="false">SUM(Q22:Q23)</f>
        <v>7377</v>
      </c>
      <c r="R24" s="305" t="n">
        <f aca="false">SUM(R22:R23)</f>
        <v>7278</v>
      </c>
      <c r="S24" s="305" t="n">
        <f aca="false">SUM(S22:S23)</f>
        <v>7728</v>
      </c>
      <c r="T24" s="305" t="n">
        <f aca="false">SUM(T22:T23)</f>
        <v>8144</v>
      </c>
      <c r="U24" s="305" t="n">
        <f aca="false">SUM(U22:U23)</f>
        <v>8571</v>
      </c>
      <c r="V24" s="305" t="n">
        <f aca="false">SUM(V22:V23)</f>
        <v>8756</v>
      </c>
      <c r="W24" s="305" t="n">
        <f aca="false">SUM(W22:W23)</f>
        <v>8941</v>
      </c>
      <c r="X24" s="305" t="n">
        <f aca="false">SUM(X22:X23)</f>
        <v>9493</v>
      </c>
      <c r="Y24" s="306"/>
    </row>
    <row r="25" s="6" customFormat="true" ht="20.1" hidden="false" customHeight="true" outlineLevel="0" collapsed="false">
      <c r="A25" s="294"/>
      <c r="B25" s="282"/>
      <c r="C25" s="155" t="s">
        <v>152</v>
      </c>
      <c r="D25" s="155"/>
      <c r="E25" s="305" t="n">
        <f aca="false">+하원단위!E91</f>
        <v>530</v>
      </c>
      <c r="F25" s="305" t="n">
        <f aca="false">E25+($I25-$E25)/4</f>
        <v>530</v>
      </c>
      <c r="G25" s="305" t="n">
        <f aca="false">F25+($I25-$E25)/4</f>
        <v>530</v>
      </c>
      <c r="H25" s="305" t="n">
        <f aca="false">G25+($I25-$E25)/4</f>
        <v>530</v>
      </c>
      <c r="I25" s="305" t="n">
        <f aca="false">+하원단위!F91</f>
        <v>530</v>
      </c>
      <c r="J25" s="305" t="n">
        <f aca="false">I25+($N25-$I25)/5</f>
        <v>530</v>
      </c>
      <c r="K25" s="305" t="n">
        <f aca="false">J25+($N25-$I25)/5</f>
        <v>530</v>
      </c>
      <c r="L25" s="305" t="n">
        <f aca="false">K25+($N25-$I25)/5</f>
        <v>530</v>
      </c>
      <c r="M25" s="305" t="n">
        <f aca="false">L25+($N25-$I25)/5</f>
        <v>530</v>
      </c>
      <c r="N25" s="305" t="n">
        <f aca="false">+하원단위!G91</f>
        <v>530</v>
      </c>
      <c r="O25" s="305" t="n">
        <f aca="false">N25+($S25-$N25)/5</f>
        <v>530</v>
      </c>
      <c r="P25" s="305" t="n">
        <f aca="false">O25+($S25-$N25)/5</f>
        <v>530</v>
      </c>
      <c r="Q25" s="305" t="n">
        <f aca="false">P25+($S25-$N25)/5</f>
        <v>530</v>
      </c>
      <c r="R25" s="305" t="n">
        <f aca="false">Q25+($S25-$N25)/5</f>
        <v>530</v>
      </c>
      <c r="S25" s="305" t="n">
        <f aca="false">+하원단위!H91</f>
        <v>530</v>
      </c>
      <c r="T25" s="305" t="n">
        <f aca="false">S25+($X25-$S25)/5</f>
        <v>530</v>
      </c>
      <c r="U25" s="305" t="n">
        <f aca="false">T25+($X25-$S25)/5</f>
        <v>530</v>
      </c>
      <c r="V25" s="305" t="n">
        <f aca="false">U25+($X25-$S25)/5</f>
        <v>530</v>
      </c>
      <c r="W25" s="305" t="n">
        <f aca="false">V25+($X25-$S25)/5</f>
        <v>530</v>
      </c>
      <c r="X25" s="305" t="n">
        <f aca="false">+하원단위!I91</f>
        <v>530</v>
      </c>
      <c r="Y25" s="336"/>
    </row>
    <row r="26" s="6" customFormat="true" ht="20.1" hidden="false" customHeight="true" outlineLevel="0" collapsed="false">
      <c r="A26" s="294"/>
      <c r="B26" s="282"/>
      <c r="C26" s="155" t="s">
        <v>154</v>
      </c>
      <c r="D26" s="155" t="s">
        <v>155</v>
      </c>
      <c r="E26" s="308" t="n">
        <f aca="false">하원단위!E103</f>
        <v>40</v>
      </c>
      <c r="F26" s="305" t="n">
        <f aca="false">E26+($I26-$E26)/4</f>
        <v>40</v>
      </c>
      <c r="G26" s="305" t="n">
        <f aca="false">F26+($I26-$E26)/4</f>
        <v>40</v>
      </c>
      <c r="H26" s="305" t="n">
        <f aca="false">G26+($I26-$E26)/4</f>
        <v>40</v>
      </c>
      <c r="I26" s="308" t="n">
        <f aca="false">하원단위!F102</f>
        <v>40</v>
      </c>
      <c r="J26" s="305" t="n">
        <f aca="false">I26+($N26-$I26)/5</f>
        <v>40</v>
      </c>
      <c r="K26" s="305" t="n">
        <f aca="false">J26+($N26-$I26)/5</f>
        <v>40</v>
      </c>
      <c r="L26" s="305" t="n">
        <f aca="false">K26+($N26-$I26)/5</f>
        <v>40</v>
      </c>
      <c r="M26" s="305" t="n">
        <f aca="false">L26+($N26-$I26)/5</f>
        <v>40</v>
      </c>
      <c r="N26" s="308" t="n">
        <f aca="false">하원단위!G102</f>
        <v>40</v>
      </c>
      <c r="O26" s="305" t="n">
        <f aca="false">N26+($S26-$N26)/5</f>
        <v>40</v>
      </c>
      <c r="P26" s="305" t="n">
        <f aca="false">O26+($S26-$N26)/5</f>
        <v>40</v>
      </c>
      <c r="Q26" s="305" t="n">
        <f aca="false">P26+($S26-$N26)/5</f>
        <v>40</v>
      </c>
      <c r="R26" s="305" t="n">
        <f aca="false">Q26+($S26-$N26)/5</f>
        <v>40</v>
      </c>
      <c r="S26" s="338" t="n">
        <f aca="false">하원단위!H102</f>
        <v>40</v>
      </c>
      <c r="T26" s="305" t="n">
        <f aca="false">S26+($X26-$S26)/5</f>
        <v>40</v>
      </c>
      <c r="U26" s="305" t="n">
        <f aca="false">T26+($X26-$S26)/5</f>
        <v>40</v>
      </c>
      <c r="V26" s="305" t="n">
        <f aca="false">U26+($X26-$S26)/5</f>
        <v>40</v>
      </c>
      <c r="W26" s="305" t="n">
        <f aca="false">V26+($X26-$S26)/5</f>
        <v>40</v>
      </c>
      <c r="X26" s="338" t="n">
        <f aca="false">하원단위!I102</f>
        <v>40</v>
      </c>
      <c r="Y26" s="337"/>
    </row>
    <row r="27" s="6" customFormat="true" ht="20.1" hidden="false" customHeight="true" outlineLevel="0" collapsed="false">
      <c r="A27" s="294"/>
      <c r="B27" s="282"/>
      <c r="C27" s="155"/>
      <c r="D27" s="155" t="s">
        <v>167</v>
      </c>
      <c r="E27" s="308" t="n">
        <f aca="false">하원단위!E106</f>
        <v>327</v>
      </c>
      <c r="F27" s="305" t="n">
        <f aca="false">E27+($I27-$E27)/4</f>
        <v>408.75</v>
      </c>
      <c r="G27" s="305" t="n">
        <f aca="false">F27+($I27-$E27)/4</f>
        <v>490.5</v>
      </c>
      <c r="H27" s="305" t="n">
        <f aca="false">G27+($I27-$E27)/4</f>
        <v>572.25</v>
      </c>
      <c r="I27" s="308" t="n">
        <f aca="false">하원단위!F106</f>
        <v>654</v>
      </c>
      <c r="J27" s="305" t="n">
        <f aca="false">I27+($N27-$I27)/5</f>
        <v>654</v>
      </c>
      <c r="K27" s="305" t="n">
        <f aca="false">J27+($N27-$I27)/5</f>
        <v>654</v>
      </c>
      <c r="L27" s="305" t="n">
        <f aca="false">K27+($N27-$I27)/5</f>
        <v>654</v>
      </c>
      <c r="M27" s="305" t="n">
        <f aca="false">L27+($N27-$I27)/5</f>
        <v>654</v>
      </c>
      <c r="N27" s="308" t="n">
        <f aca="false">하원단위!G106</f>
        <v>654</v>
      </c>
      <c r="O27" s="305" t="n">
        <f aca="false">N27+($S27-$N27)/5</f>
        <v>654</v>
      </c>
      <c r="P27" s="305" t="n">
        <f aca="false">O27+($S27-$N27)/5</f>
        <v>654</v>
      </c>
      <c r="Q27" s="305" t="n">
        <f aca="false">P27+($S27-$N27)/5</f>
        <v>654</v>
      </c>
      <c r="R27" s="305" t="n">
        <f aca="false">Q27+($S27-$N27)/5</f>
        <v>654</v>
      </c>
      <c r="S27" s="308" t="n">
        <f aca="false">하원단위!H106</f>
        <v>654</v>
      </c>
      <c r="T27" s="305" t="n">
        <f aca="false">S27+($X27-$S27)/5</f>
        <v>654</v>
      </c>
      <c r="U27" s="305" t="n">
        <f aca="false">T27+($X27-$S27)/5</f>
        <v>654</v>
      </c>
      <c r="V27" s="305" t="n">
        <f aca="false">U27+($X27-$S27)/5</f>
        <v>654</v>
      </c>
      <c r="W27" s="305" t="n">
        <f aca="false">V27+($X27-$S27)/5</f>
        <v>654</v>
      </c>
      <c r="X27" s="308" t="n">
        <f aca="false">하원단위!I106</f>
        <v>654</v>
      </c>
      <c r="Y27" s="337"/>
    </row>
    <row r="28" s="6" customFormat="true" ht="20.1" hidden="false" customHeight="true" outlineLevel="0" collapsed="false">
      <c r="A28" s="294"/>
      <c r="B28" s="282"/>
      <c r="C28" s="159" t="s">
        <v>166</v>
      </c>
      <c r="D28" s="159"/>
      <c r="E28" s="308" t="n">
        <f aca="false">하원단위!E115+하원단위!E118+하원단위!E121+하원단위!E124</f>
        <v>0</v>
      </c>
      <c r="F28" s="305" t="n">
        <f aca="false">E28+($I28-$E28)/4</f>
        <v>30.75</v>
      </c>
      <c r="G28" s="305" t="n">
        <f aca="false">F28+($I28-$E28)/4</f>
        <v>61.5</v>
      </c>
      <c r="H28" s="305" t="n">
        <f aca="false">G28+($I28-$E28)/4</f>
        <v>92.25</v>
      </c>
      <c r="I28" s="308" t="n">
        <f aca="false">하원단위!F115+하원단위!F118+하원단위!F121+하원단위!F124</f>
        <v>123</v>
      </c>
      <c r="J28" s="305" t="n">
        <f aca="false">I28+($N28-$I28)/5</f>
        <v>182.783333333333</v>
      </c>
      <c r="K28" s="305" t="n">
        <f aca="false">J28+($N28-$I28)/5</f>
        <v>242.566666666667</v>
      </c>
      <c r="L28" s="305" t="n">
        <f aca="false">K28+($N28-$I28)/5</f>
        <v>302.35</v>
      </c>
      <c r="M28" s="305" t="n">
        <f aca="false">L28+($N28-$I28)/5</f>
        <v>362.133333333333</v>
      </c>
      <c r="N28" s="308" t="n">
        <f aca="false">하원단위!G115+하원단위!G118+하원단위!G121+하원단위!G124</f>
        <v>421.916666666667</v>
      </c>
      <c r="O28" s="305" t="n">
        <f aca="false">N28+($S28-$N28)/5</f>
        <v>421.916666666667</v>
      </c>
      <c r="P28" s="305" t="n">
        <f aca="false">O28+($S28-$N28)/5</f>
        <v>421.916666666667</v>
      </c>
      <c r="Q28" s="305" t="n">
        <f aca="false">P28+($S28-$N28)/5</f>
        <v>421.916666666667</v>
      </c>
      <c r="R28" s="305" t="n">
        <f aca="false">Q28+($S28-$N28)/5</f>
        <v>421.916666666667</v>
      </c>
      <c r="S28" s="308" t="n">
        <f aca="false">하원단위!H115+하원단위!H118+하원단위!H121+하원단위!H124</f>
        <v>421.916666666667</v>
      </c>
      <c r="T28" s="305" t="n">
        <f aca="false">S28+($X28-$S28)/5</f>
        <v>421.916666666667</v>
      </c>
      <c r="U28" s="305" t="n">
        <f aca="false">T28+($X28-$S28)/5</f>
        <v>421.916666666667</v>
      </c>
      <c r="V28" s="305" t="n">
        <f aca="false">U28+($X28-$S28)/5</f>
        <v>421.916666666667</v>
      </c>
      <c r="W28" s="305" t="n">
        <f aca="false">V28+($X28-$S28)/5</f>
        <v>421.916666666667</v>
      </c>
      <c r="X28" s="308" t="n">
        <f aca="false">하원단위!I115+하원단위!I118+하원단위!I121+하원단위!I124</f>
        <v>421.916666666667</v>
      </c>
      <c r="Y28" s="337"/>
    </row>
    <row r="29" s="6" customFormat="true" ht="20.1" hidden="false" customHeight="true" outlineLevel="0" collapsed="false">
      <c r="A29" s="294"/>
      <c r="B29" s="282"/>
      <c r="C29" s="301" t="s">
        <v>74</v>
      </c>
      <c r="D29" s="301"/>
      <c r="E29" s="310" t="n">
        <f aca="false">SUM(E24:E28)</f>
        <v>6886</v>
      </c>
      <c r="F29" s="310" t="n">
        <f aca="false">SUM(F24:F28)</f>
        <v>7299.5</v>
      </c>
      <c r="G29" s="310" t="n">
        <f aca="false">SUM(G24:G28)</f>
        <v>7667</v>
      </c>
      <c r="H29" s="310" t="n">
        <f aca="false">SUM(H24:H28)</f>
        <v>8036.5</v>
      </c>
      <c r="I29" s="310" t="n">
        <f aca="false">SUM(I24:I28)</f>
        <v>8792</v>
      </c>
      <c r="J29" s="310" t="n">
        <f aca="false">SUM(J24:J28)</f>
        <v>8881.78333333333</v>
      </c>
      <c r="K29" s="310" t="n">
        <f aca="false">SUM(K24:K28)</f>
        <v>8971.56666666667</v>
      </c>
      <c r="L29" s="310" t="n">
        <f aca="false">SUM(L24:L28)</f>
        <v>9061.35</v>
      </c>
      <c r="M29" s="310" t="n">
        <f aca="false">SUM(M24:M28)</f>
        <v>9152.13333333333</v>
      </c>
      <c r="N29" s="310" t="n">
        <f aca="false">SUM(N24:N28)</f>
        <v>9315.91666666667</v>
      </c>
      <c r="O29" s="310" t="n">
        <f aca="false">SUM(O24:O28)</f>
        <v>9217.91666666667</v>
      </c>
      <c r="P29" s="310" t="n">
        <f aca="false">SUM(P24:P28)</f>
        <v>9120.91666666667</v>
      </c>
      <c r="Q29" s="310" t="n">
        <f aca="false">SUM(Q24:Q28)</f>
        <v>9022.91666666667</v>
      </c>
      <c r="R29" s="310" t="n">
        <f aca="false">SUM(R24:R28)</f>
        <v>8923.91666666667</v>
      </c>
      <c r="S29" s="310" t="n">
        <f aca="false">SUM(S24:S28)</f>
        <v>9373.91666666667</v>
      </c>
      <c r="T29" s="310" t="n">
        <f aca="false">SUM(T24:T28)</f>
        <v>9789.91666666667</v>
      </c>
      <c r="U29" s="310" t="n">
        <f aca="false">SUM(U24:U28)</f>
        <v>10216.9166666667</v>
      </c>
      <c r="V29" s="310" t="n">
        <f aca="false">SUM(V24:V28)</f>
        <v>10401.9166666667</v>
      </c>
      <c r="W29" s="310" t="n">
        <f aca="false">SUM(W24:W28)</f>
        <v>10586.9166666667</v>
      </c>
      <c r="X29" s="310" t="n">
        <f aca="false">SUM(X24:X28)</f>
        <v>11138.9166666667</v>
      </c>
      <c r="Y29" s="311"/>
      <c r="Z29" s="339"/>
      <c r="AA29" s="339"/>
      <c r="AB29" s="340"/>
    </row>
    <row r="30" s="6" customFormat="true" ht="20.1" hidden="false" customHeight="true" outlineLevel="0" collapsed="false">
      <c r="A30" s="294"/>
      <c r="B30" s="282" t="s">
        <v>156</v>
      </c>
      <c r="C30" s="148" t="s">
        <v>149</v>
      </c>
      <c r="D30" s="148" t="s">
        <v>150</v>
      </c>
      <c r="E30" s="303" t="n">
        <f aca="false">ROUND(+E7*E10/1000,0)</f>
        <v>8177</v>
      </c>
      <c r="F30" s="303" t="n">
        <f aca="false">ROUND(+F7*F10/1000,0)</f>
        <v>8589</v>
      </c>
      <c r="G30" s="303" t="n">
        <f aca="false">ROUND(+G7*G10/1000,0)</f>
        <v>8937</v>
      </c>
      <c r="H30" s="303" t="n">
        <f aca="false">ROUND(+H7*H10/1000,0)</f>
        <v>9287</v>
      </c>
      <c r="I30" s="303" t="n">
        <f aca="false">ROUND(+I7*I10/1000,0)</f>
        <v>10165</v>
      </c>
      <c r="J30" s="303" t="n">
        <f aca="false">ROUND(+J7*J10/1000,0)</f>
        <v>10206</v>
      </c>
      <c r="K30" s="303" t="n">
        <f aca="false">ROUND(+K7*K10/1000,0)</f>
        <v>10248</v>
      </c>
      <c r="L30" s="303" t="n">
        <f aca="false">ROUND(+L7*L10/1000,0)</f>
        <v>10289</v>
      </c>
      <c r="M30" s="303" t="n">
        <f aca="false">ROUND(+M7*M10/1000,0)</f>
        <v>10331</v>
      </c>
      <c r="N30" s="303" t="n">
        <f aca="false">ROUND(+N7*N10/1000,0)</f>
        <v>10474</v>
      </c>
      <c r="O30" s="303" t="n">
        <f aca="false">ROUND(+O7*O10/1000,0)</f>
        <v>10340</v>
      </c>
      <c r="P30" s="303" t="n">
        <f aca="false">ROUND(+P7*P10/1000,0)</f>
        <v>10206</v>
      </c>
      <c r="Q30" s="303" t="n">
        <f aca="false">ROUND(+Q7*Q10/1000,0)</f>
        <v>10072</v>
      </c>
      <c r="R30" s="303" t="n">
        <f aca="false">ROUND(+R7*R10/1000,0)</f>
        <v>9937</v>
      </c>
      <c r="S30" s="303" t="n">
        <f aca="false">ROUND(+S7*S10/1000,0)</f>
        <v>10551</v>
      </c>
      <c r="T30" s="303" t="n">
        <f aca="false">ROUND(+T7*T10/1000,0)</f>
        <v>11120</v>
      </c>
      <c r="U30" s="303" t="n">
        <f aca="false">ROUND(+U7*U10/1000,0)</f>
        <v>11703</v>
      </c>
      <c r="V30" s="303" t="n">
        <f aca="false">ROUND(+V7*V10/1000,0)</f>
        <v>11956</v>
      </c>
      <c r="W30" s="303" t="n">
        <f aca="false">ROUND(+W7*W10/1000,0)</f>
        <v>12208</v>
      </c>
      <c r="X30" s="341" t="n">
        <f aca="false">ROUND(+X7*X10/1000,0)</f>
        <v>12961</v>
      </c>
      <c r="Y30" s="304"/>
    </row>
    <row r="31" s="6" customFormat="true" ht="20.1" hidden="false" customHeight="true" outlineLevel="0" collapsed="false">
      <c r="A31" s="294"/>
      <c r="B31" s="282"/>
      <c r="C31" s="148"/>
      <c r="D31" s="155" t="s">
        <v>207</v>
      </c>
      <c r="E31" s="305" t="n">
        <f aca="false">ROUND(+E7*E13/1000,0)</f>
        <v>543</v>
      </c>
      <c r="F31" s="305" t="n">
        <f aca="false">ROUND(+F7*F13/1000,0)</f>
        <v>570</v>
      </c>
      <c r="G31" s="305" t="n">
        <f aca="false">ROUND(+G7*G13/1000,0)</f>
        <v>593</v>
      </c>
      <c r="H31" s="305" t="n">
        <f aca="false">ROUND(+H7*H13/1000,0)</f>
        <v>617</v>
      </c>
      <c r="I31" s="305" t="n">
        <f aca="false">ROUND(+I7*I13/1000,0)</f>
        <v>675</v>
      </c>
      <c r="J31" s="305" t="n">
        <f aca="false">ROUND(+J7*J13/1000,0)</f>
        <v>678</v>
      </c>
      <c r="K31" s="305" t="n">
        <f aca="false">ROUND(+K7*K13/1000,0)</f>
        <v>680</v>
      </c>
      <c r="L31" s="305" t="n">
        <f aca="false">ROUND(+L7*L13/1000,0)</f>
        <v>683</v>
      </c>
      <c r="M31" s="305" t="n">
        <f aca="false">ROUND(+M7*M13/1000,0)</f>
        <v>686</v>
      </c>
      <c r="N31" s="305" t="n">
        <f aca="false">ROUND(+N7*N13/1000,0)</f>
        <v>695</v>
      </c>
      <c r="O31" s="305" t="n">
        <f aca="false">ROUND(+O7*O13/1000,0)</f>
        <v>686</v>
      </c>
      <c r="P31" s="305" t="n">
        <f aca="false">ROUND(+P7*P13/1000,0)</f>
        <v>678</v>
      </c>
      <c r="Q31" s="305" t="n">
        <f aca="false">ROUND(+Q7*Q13/1000,0)</f>
        <v>669</v>
      </c>
      <c r="R31" s="305" t="n">
        <f aca="false">ROUND(+R7*R13/1000,0)</f>
        <v>660</v>
      </c>
      <c r="S31" s="305" t="n">
        <f aca="false">ROUND(+S7*S13/1000,0)</f>
        <v>701</v>
      </c>
      <c r="T31" s="305" t="n">
        <f aca="false">ROUND(+T7*T13/1000,0)</f>
        <v>738</v>
      </c>
      <c r="U31" s="305" t="n">
        <f aca="false">ROUND(+U7*U13/1000,0)</f>
        <v>777</v>
      </c>
      <c r="V31" s="305" t="n">
        <f aca="false">ROUND(+V7*V13/1000,0)</f>
        <v>794</v>
      </c>
      <c r="W31" s="305" t="n">
        <f aca="false">ROUND(+W7*W13/1000,0)</f>
        <v>811</v>
      </c>
      <c r="X31" s="342" t="n">
        <f aca="false">ROUND(+X7*X13/1000,0)</f>
        <v>861</v>
      </c>
      <c r="Y31" s="306"/>
    </row>
    <row r="32" s="6" customFormat="true" ht="20.1" hidden="false" customHeight="true" outlineLevel="0" collapsed="false">
      <c r="A32" s="294"/>
      <c r="B32" s="282"/>
      <c r="C32" s="148"/>
      <c r="D32" s="155" t="s">
        <v>151</v>
      </c>
      <c r="E32" s="305" t="n">
        <f aca="false">SUM(E30:E31)</f>
        <v>8720</v>
      </c>
      <c r="F32" s="305" t="n">
        <f aca="false">SUM(F30:F31)</f>
        <v>9159</v>
      </c>
      <c r="G32" s="305" t="n">
        <f aca="false">SUM(G30:G31)</f>
        <v>9530</v>
      </c>
      <c r="H32" s="305" t="n">
        <f aca="false">SUM(H30:H31)</f>
        <v>9904</v>
      </c>
      <c r="I32" s="305" t="n">
        <f aca="false">SUM(I30:I31)</f>
        <v>10840</v>
      </c>
      <c r="J32" s="305" t="n">
        <f aca="false">SUM(J30:J31)</f>
        <v>10884</v>
      </c>
      <c r="K32" s="305" t="n">
        <f aca="false">SUM(K30:K31)</f>
        <v>10928</v>
      </c>
      <c r="L32" s="305" t="n">
        <f aca="false">SUM(L30:L31)</f>
        <v>10972</v>
      </c>
      <c r="M32" s="305" t="n">
        <f aca="false">SUM(M30:M31)</f>
        <v>11017</v>
      </c>
      <c r="N32" s="305" t="n">
        <f aca="false">SUM(N30:N31)</f>
        <v>11169</v>
      </c>
      <c r="O32" s="305" t="n">
        <f aca="false">SUM(O30:O31)</f>
        <v>11026</v>
      </c>
      <c r="P32" s="305" t="n">
        <f aca="false">SUM(P30:P31)</f>
        <v>10884</v>
      </c>
      <c r="Q32" s="305" t="n">
        <f aca="false">SUM(Q30:Q31)</f>
        <v>10741</v>
      </c>
      <c r="R32" s="305" t="n">
        <f aca="false">SUM(R30:R31)</f>
        <v>10597</v>
      </c>
      <c r="S32" s="342" t="n">
        <f aca="false">SUM(S30:S31)</f>
        <v>11252</v>
      </c>
      <c r="T32" s="305" t="n">
        <f aca="false">SUM(T30:T31)</f>
        <v>11858</v>
      </c>
      <c r="U32" s="305" t="n">
        <f aca="false">SUM(U30:U31)</f>
        <v>12480</v>
      </c>
      <c r="V32" s="305" t="n">
        <f aca="false">SUM(V30:V31)</f>
        <v>12750</v>
      </c>
      <c r="W32" s="305" t="n">
        <f aca="false">SUM(W30:W31)</f>
        <v>13019</v>
      </c>
      <c r="X32" s="342" t="n">
        <f aca="false">SUM(X30:X31)</f>
        <v>13822</v>
      </c>
      <c r="Y32" s="306"/>
    </row>
    <row r="33" s="6" customFormat="true" ht="20.1" hidden="false" customHeight="true" outlineLevel="0" collapsed="false">
      <c r="A33" s="294"/>
      <c r="B33" s="282"/>
      <c r="C33" s="155" t="s">
        <v>152</v>
      </c>
      <c r="D33" s="155"/>
      <c r="E33" s="305" t="n">
        <f aca="false">+하원단위!E92</f>
        <v>795</v>
      </c>
      <c r="F33" s="305" t="n">
        <f aca="false">E33+($I33-$E33)/4</f>
        <v>795</v>
      </c>
      <c r="G33" s="305" t="n">
        <f aca="false">F33+($I33-$E33)/4</f>
        <v>795</v>
      </c>
      <c r="H33" s="305" t="n">
        <f aca="false">G33+($I33-$E33)/4</f>
        <v>795</v>
      </c>
      <c r="I33" s="305" t="n">
        <f aca="false">+하원단위!F92</f>
        <v>795</v>
      </c>
      <c r="J33" s="305" t="n">
        <f aca="false">I33+($N33-$I33)/5</f>
        <v>795</v>
      </c>
      <c r="K33" s="305" t="n">
        <f aca="false">J33+($N33-$I33)/5</f>
        <v>795</v>
      </c>
      <c r="L33" s="305" t="n">
        <f aca="false">K33+($N33-$I33)/5</f>
        <v>795</v>
      </c>
      <c r="M33" s="305" t="n">
        <f aca="false">L33+($N33-$I33)/5</f>
        <v>795</v>
      </c>
      <c r="N33" s="305" t="n">
        <f aca="false">+하원단위!G92</f>
        <v>795</v>
      </c>
      <c r="O33" s="305" t="n">
        <f aca="false">N33+($S33-$N33)/5</f>
        <v>795</v>
      </c>
      <c r="P33" s="305" t="n">
        <f aca="false">O33+($S33-$N33)/5</f>
        <v>795</v>
      </c>
      <c r="Q33" s="305" t="n">
        <f aca="false">P33+($S33-$N33)/5</f>
        <v>795</v>
      </c>
      <c r="R33" s="305" t="n">
        <f aca="false">Q33+($S33-$N33)/5</f>
        <v>795</v>
      </c>
      <c r="S33" s="305" t="n">
        <f aca="false">+하원단위!H92</f>
        <v>795</v>
      </c>
      <c r="T33" s="305" t="n">
        <f aca="false">S33+($X33-$S33)/5</f>
        <v>795</v>
      </c>
      <c r="U33" s="305" t="n">
        <f aca="false">T33+($X33-$S33)/5</f>
        <v>795</v>
      </c>
      <c r="V33" s="305" t="n">
        <f aca="false">U33+($X33-$S33)/5</f>
        <v>795</v>
      </c>
      <c r="W33" s="305" t="n">
        <f aca="false">V33+($X33-$S33)/5</f>
        <v>795</v>
      </c>
      <c r="X33" s="305" t="n">
        <f aca="false">+하원단위!I92</f>
        <v>795</v>
      </c>
      <c r="Y33" s="306"/>
    </row>
    <row r="34" s="6" customFormat="true" ht="20.1" hidden="false" customHeight="true" outlineLevel="0" collapsed="false">
      <c r="A34" s="294"/>
      <c r="B34" s="282"/>
      <c r="C34" s="155" t="s">
        <v>154</v>
      </c>
      <c r="D34" s="155" t="s">
        <v>155</v>
      </c>
      <c r="E34" s="308" t="n">
        <f aca="false">하원단위!E104</f>
        <v>80</v>
      </c>
      <c r="F34" s="305" t="n">
        <f aca="false">E34+($I34-$E34)/4</f>
        <v>80</v>
      </c>
      <c r="G34" s="305" t="n">
        <f aca="false">F34+($I34-$E34)/4</f>
        <v>80</v>
      </c>
      <c r="H34" s="305" t="n">
        <f aca="false">G34+($I34-$E34)/4</f>
        <v>80</v>
      </c>
      <c r="I34" s="308" t="n">
        <f aca="false">하원단위!F104</f>
        <v>80</v>
      </c>
      <c r="J34" s="305" t="n">
        <f aca="false">I34+($N34-$I34)/5</f>
        <v>80</v>
      </c>
      <c r="K34" s="305" t="n">
        <f aca="false">J34+($N34-$I34)/5</f>
        <v>80</v>
      </c>
      <c r="L34" s="305" t="n">
        <f aca="false">K34+($N34-$I34)/5</f>
        <v>80</v>
      </c>
      <c r="M34" s="305" t="n">
        <f aca="false">L34+($N34-$I34)/5</f>
        <v>80</v>
      </c>
      <c r="N34" s="308" t="n">
        <f aca="false">하원단위!G104</f>
        <v>80</v>
      </c>
      <c r="O34" s="305" t="n">
        <f aca="false">N34+($S34-$N34)/5</f>
        <v>80</v>
      </c>
      <c r="P34" s="305" t="n">
        <f aca="false">O34+($S34-$N34)/5</f>
        <v>80</v>
      </c>
      <c r="Q34" s="305" t="n">
        <f aca="false">P34+($S34-$N34)/5</f>
        <v>80</v>
      </c>
      <c r="R34" s="305" t="n">
        <f aca="false">Q34+($S34-$N34)/5</f>
        <v>80</v>
      </c>
      <c r="S34" s="308" t="n">
        <f aca="false">하원단위!H104</f>
        <v>80</v>
      </c>
      <c r="T34" s="305" t="n">
        <f aca="false">S34+($X34-$S34)/5</f>
        <v>80</v>
      </c>
      <c r="U34" s="305" t="n">
        <f aca="false">T34+($X34-$S34)/5</f>
        <v>80</v>
      </c>
      <c r="V34" s="305" t="n">
        <f aca="false">U34+($X34-$S34)/5</f>
        <v>80</v>
      </c>
      <c r="W34" s="305" t="n">
        <f aca="false">V34+($X34-$S34)/5</f>
        <v>80</v>
      </c>
      <c r="X34" s="308" t="n">
        <f aca="false">하원단위!I104</f>
        <v>80</v>
      </c>
      <c r="Y34" s="309"/>
    </row>
    <row r="35" s="6" customFormat="true" ht="20.1" hidden="false" customHeight="true" outlineLevel="0" collapsed="false">
      <c r="A35" s="294"/>
      <c r="B35" s="282"/>
      <c r="C35" s="155"/>
      <c r="D35" s="155" t="s">
        <v>167</v>
      </c>
      <c r="E35" s="308" t="n">
        <f aca="false">하원단위!E107</f>
        <v>654</v>
      </c>
      <c r="F35" s="305" t="n">
        <f aca="false">E35+($I35-$E35)/4</f>
        <v>817.5</v>
      </c>
      <c r="G35" s="305" t="n">
        <f aca="false">F35+($I35-$E35)/4</f>
        <v>981</v>
      </c>
      <c r="H35" s="305" t="n">
        <f aca="false">G35+($I35-$E35)/4</f>
        <v>1144.5</v>
      </c>
      <c r="I35" s="308" t="n">
        <f aca="false">하원단위!F107</f>
        <v>1308</v>
      </c>
      <c r="J35" s="305" t="n">
        <f aca="false">I35+($N35-$I35)/5</f>
        <v>1308</v>
      </c>
      <c r="K35" s="305" t="n">
        <f aca="false">J35+($N35-$I35)/5</f>
        <v>1308</v>
      </c>
      <c r="L35" s="305" t="n">
        <f aca="false">K35+($N35-$I35)/5</f>
        <v>1308</v>
      </c>
      <c r="M35" s="305" t="n">
        <f aca="false">L35+($N35-$I35)/5</f>
        <v>1308</v>
      </c>
      <c r="N35" s="308" t="n">
        <f aca="false">하원단위!G107</f>
        <v>1308</v>
      </c>
      <c r="O35" s="305" t="n">
        <f aca="false">N35+($S35-$N35)/5</f>
        <v>1308</v>
      </c>
      <c r="P35" s="305" t="n">
        <f aca="false">O35+($S35-$N35)/5</f>
        <v>1308</v>
      </c>
      <c r="Q35" s="305" t="n">
        <f aca="false">P35+($S35-$N35)/5</f>
        <v>1308</v>
      </c>
      <c r="R35" s="305" t="n">
        <f aca="false">Q35+($S35-$N35)/5</f>
        <v>1308</v>
      </c>
      <c r="S35" s="308" t="n">
        <f aca="false">하원단위!H107</f>
        <v>1308</v>
      </c>
      <c r="T35" s="305" t="n">
        <f aca="false">S35+($X35-$S35)/5</f>
        <v>1308</v>
      </c>
      <c r="U35" s="305" t="n">
        <f aca="false">T35+($X35-$S35)/5</f>
        <v>1308</v>
      </c>
      <c r="V35" s="305" t="n">
        <f aca="false">U35+($X35-$S35)/5</f>
        <v>1308</v>
      </c>
      <c r="W35" s="305" t="n">
        <f aca="false">V35+($X35-$S35)/5</f>
        <v>1308</v>
      </c>
      <c r="X35" s="308" t="n">
        <f aca="false">하원단위!I107</f>
        <v>1308</v>
      </c>
      <c r="Y35" s="309"/>
    </row>
    <row r="36" s="6" customFormat="true" ht="20.1" hidden="false" customHeight="true" outlineLevel="0" collapsed="false">
      <c r="A36" s="294"/>
      <c r="B36" s="282"/>
      <c r="C36" s="159" t="s">
        <v>166</v>
      </c>
      <c r="D36" s="159"/>
      <c r="E36" s="308" t="n">
        <f aca="false">하원단위!E116+하원단위!E119+하원단위!E122+하원단위!E125</f>
        <v>0</v>
      </c>
      <c r="F36" s="305" t="n">
        <f aca="false">E36+($I36-$E36)/4</f>
        <v>46.25</v>
      </c>
      <c r="G36" s="305" t="n">
        <f aca="false">F36+($I36-$E36)/4</f>
        <v>92.5</v>
      </c>
      <c r="H36" s="305" t="n">
        <f aca="false">G36+($I36-$E36)/4</f>
        <v>138.75</v>
      </c>
      <c r="I36" s="308" t="n">
        <f aca="false">하원단위!F116+하원단위!F119+하원단위!F122+하원단위!F125</f>
        <v>185</v>
      </c>
      <c r="J36" s="305" t="n">
        <f aca="false">I36+($N36-$I36)/5</f>
        <v>274.6</v>
      </c>
      <c r="K36" s="305" t="n">
        <f aca="false">J36+($N36-$I36)/5</f>
        <v>364.2</v>
      </c>
      <c r="L36" s="305" t="n">
        <f aca="false">K36+($N36-$I36)/5</f>
        <v>453.8</v>
      </c>
      <c r="M36" s="305" t="n">
        <f aca="false">L36+($N36-$I36)/5</f>
        <v>543.4</v>
      </c>
      <c r="N36" s="308" t="n">
        <f aca="false">하원단위!G116+하원단위!G119+하원단위!G122+하원단위!G125</f>
        <v>633</v>
      </c>
      <c r="O36" s="305" t="n">
        <f aca="false">N36+($S36-$N36)/5</f>
        <v>633</v>
      </c>
      <c r="P36" s="305" t="n">
        <f aca="false">O36+($S36-$N36)/5</f>
        <v>633</v>
      </c>
      <c r="Q36" s="305" t="n">
        <f aca="false">P36+($S36-$N36)/5</f>
        <v>633</v>
      </c>
      <c r="R36" s="305" t="n">
        <f aca="false">Q36+($S36-$N36)/5</f>
        <v>633</v>
      </c>
      <c r="S36" s="308" t="n">
        <f aca="false">하원단위!H116+하원단위!H119+하원단위!H122+하원단위!H125</f>
        <v>633</v>
      </c>
      <c r="T36" s="305" t="n">
        <f aca="false">S36+($X36-$S36)/5</f>
        <v>633</v>
      </c>
      <c r="U36" s="305" t="n">
        <f aca="false">T36+($X36-$S36)/5</f>
        <v>633</v>
      </c>
      <c r="V36" s="305" t="n">
        <f aca="false">U36+($X36-$S36)/5</f>
        <v>633</v>
      </c>
      <c r="W36" s="305" t="n">
        <f aca="false">V36+($X36-$S36)/5</f>
        <v>633</v>
      </c>
      <c r="X36" s="308" t="n">
        <f aca="false">하원단위!I116+하원단위!I119+하원단위!I122+하원단위!I125</f>
        <v>633</v>
      </c>
      <c r="Y36" s="309"/>
    </row>
    <row r="37" s="6" customFormat="true" ht="20.1" hidden="false" customHeight="true" outlineLevel="0" collapsed="false">
      <c r="A37" s="294"/>
      <c r="B37" s="282"/>
      <c r="C37" s="301" t="s">
        <v>74</v>
      </c>
      <c r="D37" s="301"/>
      <c r="E37" s="310" t="n">
        <f aca="false">SUM(E32:E36)</f>
        <v>10249</v>
      </c>
      <c r="F37" s="310" t="n">
        <f aca="false">SUM(F32:F36)</f>
        <v>10897.75</v>
      </c>
      <c r="G37" s="310" t="n">
        <f aca="false">SUM(G32:G36)</f>
        <v>11478.5</v>
      </c>
      <c r="H37" s="310" t="n">
        <f aca="false">SUM(H32:H36)</f>
        <v>12062.25</v>
      </c>
      <c r="I37" s="310" t="n">
        <f aca="false">SUM(I32:I36)</f>
        <v>13208</v>
      </c>
      <c r="J37" s="310" t="n">
        <f aca="false">SUM(J32:J36)</f>
        <v>13341.6</v>
      </c>
      <c r="K37" s="310" t="n">
        <f aca="false">SUM(K32:K36)</f>
        <v>13475.2</v>
      </c>
      <c r="L37" s="310" t="n">
        <f aca="false">SUM(L32:L36)</f>
        <v>13608.8</v>
      </c>
      <c r="M37" s="310" t="n">
        <f aca="false">SUM(M32:M36)</f>
        <v>13743.4</v>
      </c>
      <c r="N37" s="310" t="n">
        <f aca="false">SUM(N32:N36)</f>
        <v>13985</v>
      </c>
      <c r="O37" s="310" t="n">
        <f aca="false">SUM(O32:O36)</f>
        <v>13842</v>
      </c>
      <c r="P37" s="310" t="n">
        <f aca="false">SUM(P32:P36)</f>
        <v>13700</v>
      </c>
      <c r="Q37" s="310" t="n">
        <f aca="false">SUM(Q32:Q36)</f>
        <v>13557</v>
      </c>
      <c r="R37" s="310" t="n">
        <f aca="false">SUM(R32:R36)</f>
        <v>13413</v>
      </c>
      <c r="S37" s="310" t="n">
        <f aca="false">SUM(S32:S36)</f>
        <v>14068</v>
      </c>
      <c r="T37" s="310" t="n">
        <f aca="false">SUM(T32:T36)</f>
        <v>14674</v>
      </c>
      <c r="U37" s="310" t="n">
        <f aca="false">SUM(U32:U36)</f>
        <v>15296</v>
      </c>
      <c r="V37" s="310" t="n">
        <f aca="false">SUM(V32:V36)</f>
        <v>15566</v>
      </c>
      <c r="W37" s="310" t="n">
        <f aca="false">SUM(W32:W36)</f>
        <v>15835</v>
      </c>
      <c r="X37" s="310" t="n">
        <f aca="false">SUM(X32:X36)</f>
        <v>16638</v>
      </c>
      <c r="Y37" s="311"/>
    </row>
    <row r="38" s="6" customFormat="true" ht="18.95" hidden="false" customHeight="true" outlineLevel="0" collapsed="false">
      <c r="A38" s="7" t="s">
        <v>157</v>
      </c>
      <c r="B38" s="282" t="s">
        <v>168</v>
      </c>
      <c r="C38" s="282"/>
      <c r="D38" s="343" t="s">
        <v>105</v>
      </c>
      <c r="E38" s="441" t="n">
        <f aca="false">+'[1]1.수질원단위'!D8</f>
        <v>61.1</v>
      </c>
      <c r="F38" s="441"/>
      <c r="G38" s="441"/>
      <c r="H38" s="441"/>
      <c r="I38" s="441" t="n">
        <f aca="false">+'[1]1.수질원단위'!E8</f>
        <v>61.1</v>
      </c>
      <c r="J38" s="441"/>
      <c r="K38" s="441"/>
      <c r="L38" s="441"/>
      <c r="M38" s="441"/>
      <c r="N38" s="441" t="n">
        <f aca="false">+'[1]1.수질원단위'!F8</f>
        <v>61.1</v>
      </c>
      <c r="O38" s="441"/>
      <c r="P38" s="441"/>
      <c r="Q38" s="441"/>
      <c r="R38" s="441"/>
      <c r="S38" s="441" t="n">
        <f aca="false">+'[1]1.수질원단위'!G8</f>
        <v>61.1</v>
      </c>
      <c r="T38" s="441"/>
      <c r="U38" s="441"/>
      <c r="V38" s="441"/>
      <c r="W38" s="441"/>
      <c r="X38" s="441" t="n">
        <f aca="false">+'[1]1.수질원단위'!H8</f>
        <v>61.1</v>
      </c>
      <c r="Y38" s="316"/>
    </row>
    <row r="39" s="6" customFormat="true" ht="18.95" hidden="false" customHeight="true" outlineLevel="0" collapsed="false">
      <c r="A39" s="7"/>
      <c r="B39" s="282"/>
      <c r="C39" s="282"/>
      <c r="D39" s="345" t="s">
        <v>106</v>
      </c>
      <c r="E39" s="442" t="n">
        <f aca="false">+'[1]1.수질원단위'!D9</f>
        <v>50.7</v>
      </c>
      <c r="F39" s="442"/>
      <c r="G39" s="442"/>
      <c r="H39" s="442"/>
      <c r="I39" s="442" t="n">
        <f aca="false">+'[1]1.수질원단위'!E9</f>
        <v>50.7</v>
      </c>
      <c r="J39" s="442"/>
      <c r="K39" s="442"/>
      <c r="L39" s="442"/>
      <c r="M39" s="442"/>
      <c r="N39" s="442" t="n">
        <f aca="false">+'[1]1.수질원단위'!F9</f>
        <v>50.7</v>
      </c>
      <c r="O39" s="442"/>
      <c r="P39" s="442"/>
      <c r="Q39" s="442"/>
      <c r="R39" s="442"/>
      <c r="S39" s="442" t="n">
        <f aca="false">+'[1]1.수질원단위'!G9</f>
        <v>50.7</v>
      </c>
      <c r="T39" s="442"/>
      <c r="U39" s="442"/>
      <c r="V39" s="442"/>
      <c r="W39" s="442"/>
      <c r="X39" s="442" t="n">
        <f aca="false">+'[1]1.수질원단위'!H9</f>
        <v>50.7</v>
      </c>
      <c r="Y39" s="319"/>
    </row>
    <row r="40" s="6" customFormat="true" ht="18.95" hidden="false" customHeight="true" outlineLevel="0" collapsed="false">
      <c r="A40" s="7"/>
      <c r="B40" s="282"/>
      <c r="C40" s="282"/>
      <c r="D40" s="345" t="s">
        <v>107</v>
      </c>
      <c r="E40" s="442" t="n">
        <f aca="false">+'[1]1.수질원단위'!D10</f>
        <v>66.2</v>
      </c>
      <c r="F40" s="442"/>
      <c r="G40" s="442"/>
      <c r="H40" s="442"/>
      <c r="I40" s="442" t="n">
        <f aca="false">+'[1]1.수질원단위'!E10</f>
        <v>66.3</v>
      </c>
      <c r="J40" s="442"/>
      <c r="K40" s="442"/>
      <c r="L40" s="442"/>
      <c r="M40" s="442"/>
      <c r="N40" s="442" t="n">
        <f aca="false">+'[1]1.수질원단위'!F10</f>
        <v>66.3</v>
      </c>
      <c r="O40" s="442"/>
      <c r="P40" s="442"/>
      <c r="Q40" s="442"/>
      <c r="R40" s="442"/>
      <c r="S40" s="442" t="n">
        <f aca="false">+'[1]1.수질원단위'!G10</f>
        <v>66.3</v>
      </c>
      <c r="T40" s="442"/>
      <c r="U40" s="442"/>
      <c r="V40" s="442"/>
      <c r="W40" s="442"/>
      <c r="X40" s="442" t="n">
        <f aca="false">+'[1]1.수질원단위'!H10</f>
        <v>66.3</v>
      </c>
      <c r="Y40" s="319"/>
    </row>
    <row r="41" s="6" customFormat="true" ht="18.95" hidden="false" customHeight="true" outlineLevel="0" collapsed="false">
      <c r="A41" s="7"/>
      <c r="B41" s="282"/>
      <c r="C41" s="282"/>
      <c r="D41" s="345" t="s">
        <v>108</v>
      </c>
      <c r="E41" s="442" t="n">
        <f aca="false">+'[1]1.수질원단위'!D11</f>
        <v>13.6</v>
      </c>
      <c r="F41" s="442"/>
      <c r="G41" s="442"/>
      <c r="H41" s="442"/>
      <c r="I41" s="442" t="n">
        <f aca="false">+'[1]1.수질원단위'!E11</f>
        <v>13.7</v>
      </c>
      <c r="J41" s="442"/>
      <c r="K41" s="442"/>
      <c r="L41" s="442"/>
      <c r="M41" s="442"/>
      <c r="N41" s="442" t="n">
        <f aca="false">+'[1]1.수질원단위'!F11</f>
        <v>13.7</v>
      </c>
      <c r="O41" s="442"/>
      <c r="P41" s="442"/>
      <c r="Q41" s="442"/>
      <c r="R41" s="442"/>
      <c r="S41" s="442" t="n">
        <f aca="false">+'[1]1.수질원단위'!G11</f>
        <v>13.7</v>
      </c>
      <c r="T41" s="442"/>
      <c r="U41" s="442"/>
      <c r="V41" s="442"/>
      <c r="W41" s="442"/>
      <c r="X41" s="442" t="n">
        <f aca="false">+'[1]1.수질원단위'!H11</f>
        <v>13.7</v>
      </c>
      <c r="Y41" s="319"/>
    </row>
    <row r="42" s="6" customFormat="true" ht="18.95" hidden="false" customHeight="true" outlineLevel="0" collapsed="false">
      <c r="A42" s="7"/>
      <c r="B42" s="282"/>
      <c r="C42" s="282"/>
      <c r="D42" s="347" t="s">
        <v>109</v>
      </c>
      <c r="E42" s="443" t="n">
        <f aca="false">+'[1]1.수질원단위'!D12</f>
        <v>2.2</v>
      </c>
      <c r="F42" s="443"/>
      <c r="G42" s="443"/>
      <c r="H42" s="443"/>
      <c r="I42" s="443" t="n">
        <f aca="false">+'[1]1.수질원단위'!E12</f>
        <v>2.2</v>
      </c>
      <c r="J42" s="443"/>
      <c r="K42" s="443"/>
      <c r="L42" s="443"/>
      <c r="M42" s="443"/>
      <c r="N42" s="443" t="n">
        <f aca="false">+'[1]1.수질원단위'!F12</f>
        <v>2.2</v>
      </c>
      <c r="O42" s="443"/>
      <c r="P42" s="443"/>
      <c r="Q42" s="443"/>
      <c r="R42" s="443"/>
      <c r="S42" s="443" t="n">
        <f aca="false">+'[1]1.수질원단위'!G12</f>
        <v>2.2</v>
      </c>
      <c r="T42" s="443"/>
      <c r="U42" s="443"/>
      <c r="V42" s="443"/>
      <c r="W42" s="443"/>
      <c r="X42" s="443" t="n">
        <f aca="false">+'[1]1.수질원단위'!H12</f>
        <v>2.2</v>
      </c>
      <c r="Y42" s="325"/>
    </row>
    <row r="43" s="6" customFormat="true" ht="18.95" hidden="false" customHeight="true" outlineLevel="0" collapsed="false">
      <c r="A43" s="7"/>
      <c r="B43" s="313" t="s">
        <v>159</v>
      </c>
      <c r="C43" s="313"/>
      <c r="D43" s="343" t="s">
        <v>105</v>
      </c>
      <c r="E43" s="441" t="n">
        <f aca="false">+'[1]1.수질원단위'!D90</f>
        <v>3961.2625</v>
      </c>
      <c r="F43" s="441"/>
      <c r="G43" s="441"/>
      <c r="H43" s="441"/>
      <c r="I43" s="441" t="n">
        <f aca="false">+'[1]1.수질원단위'!E90</f>
        <v>3961.2625</v>
      </c>
      <c r="J43" s="441"/>
      <c r="K43" s="441"/>
      <c r="L43" s="441"/>
      <c r="M43" s="441"/>
      <c r="N43" s="441" t="n">
        <f aca="false">+'[1]1.수질원단위'!F90</f>
        <v>3961.2625</v>
      </c>
      <c r="O43" s="441"/>
      <c r="P43" s="441"/>
      <c r="Q43" s="441"/>
      <c r="R43" s="441"/>
      <c r="S43" s="441" t="n">
        <f aca="false">+'[1]1.수질원단위'!G90</f>
        <v>3961.2625</v>
      </c>
      <c r="T43" s="441"/>
      <c r="U43" s="441"/>
      <c r="V43" s="441"/>
      <c r="W43" s="441"/>
      <c r="X43" s="441" t="n">
        <f aca="false">+'[1]1.수질원단위'!H90</f>
        <v>3961.2625</v>
      </c>
      <c r="Y43" s="316"/>
    </row>
    <row r="44" s="6" customFormat="true" ht="18.95" hidden="false" customHeight="true" outlineLevel="0" collapsed="false">
      <c r="A44" s="7"/>
      <c r="B44" s="313"/>
      <c r="C44" s="313"/>
      <c r="D44" s="345" t="s">
        <v>106</v>
      </c>
      <c r="E44" s="442" t="n">
        <f aca="false">+'[1]1.수질원단위'!D91</f>
        <v>3111.46875</v>
      </c>
      <c r="F44" s="442"/>
      <c r="G44" s="442"/>
      <c r="H44" s="442"/>
      <c r="I44" s="442" t="n">
        <f aca="false">+'[1]1.수질원단위'!E91</f>
        <v>3111.46875</v>
      </c>
      <c r="J44" s="442"/>
      <c r="K44" s="442"/>
      <c r="L44" s="442"/>
      <c r="M44" s="442"/>
      <c r="N44" s="442" t="n">
        <f aca="false">+'[1]1.수질원단위'!F91</f>
        <v>3111.46875</v>
      </c>
      <c r="O44" s="442"/>
      <c r="P44" s="442"/>
      <c r="Q44" s="442"/>
      <c r="R44" s="442"/>
      <c r="S44" s="442" t="n">
        <f aca="false">+'[1]1.수질원단위'!G91</f>
        <v>3111.46875</v>
      </c>
      <c r="T44" s="442"/>
      <c r="U44" s="442"/>
      <c r="V44" s="442"/>
      <c r="W44" s="442"/>
      <c r="X44" s="442" t="n">
        <f aca="false">+'[1]1.수질원단위'!H91</f>
        <v>3111.46875</v>
      </c>
      <c r="Y44" s="319"/>
    </row>
    <row r="45" s="6" customFormat="true" ht="18.95" hidden="false" customHeight="true" outlineLevel="0" collapsed="false">
      <c r="A45" s="7"/>
      <c r="B45" s="313"/>
      <c r="C45" s="313"/>
      <c r="D45" s="345" t="s">
        <v>107</v>
      </c>
      <c r="E45" s="442" t="n">
        <f aca="false">+'[1]1.수질원단위'!D92</f>
        <v>4775.63125</v>
      </c>
      <c r="F45" s="442"/>
      <c r="G45" s="442"/>
      <c r="H45" s="442"/>
      <c r="I45" s="442" t="n">
        <f aca="false">+'[1]1.수질원단위'!E92</f>
        <v>4775.63125</v>
      </c>
      <c r="J45" s="442"/>
      <c r="K45" s="442"/>
      <c r="L45" s="442"/>
      <c r="M45" s="442"/>
      <c r="N45" s="442" t="n">
        <f aca="false">+'[1]1.수질원단위'!F92</f>
        <v>4775.63125</v>
      </c>
      <c r="O45" s="442"/>
      <c r="P45" s="442"/>
      <c r="Q45" s="442"/>
      <c r="R45" s="442"/>
      <c r="S45" s="442" t="n">
        <f aca="false">+'[1]1.수질원단위'!G92</f>
        <v>4775.63125</v>
      </c>
      <c r="T45" s="442"/>
      <c r="U45" s="442"/>
      <c r="V45" s="442"/>
      <c r="W45" s="442"/>
      <c r="X45" s="442" t="n">
        <f aca="false">+'[1]1.수질원단위'!H92</f>
        <v>4775.63125</v>
      </c>
      <c r="Y45" s="319"/>
    </row>
    <row r="46" s="6" customFormat="true" ht="18.95" hidden="false" customHeight="true" outlineLevel="0" collapsed="false">
      <c r="A46" s="7"/>
      <c r="B46" s="313"/>
      <c r="C46" s="313"/>
      <c r="D46" s="345" t="s">
        <v>108</v>
      </c>
      <c r="E46" s="442" t="n">
        <f aca="false">+'[1]1.수질원단위'!D93</f>
        <v>464.50625</v>
      </c>
      <c r="F46" s="442"/>
      <c r="G46" s="442"/>
      <c r="H46" s="442"/>
      <c r="I46" s="442" t="n">
        <f aca="false">+'[1]1.수질원단위'!E93</f>
        <v>464.50625</v>
      </c>
      <c r="J46" s="442"/>
      <c r="K46" s="442"/>
      <c r="L46" s="442"/>
      <c r="M46" s="442"/>
      <c r="N46" s="442" t="n">
        <f aca="false">+'[1]1.수질원단위'!F93</f>
        <v>464.50625</v>
      </c>
      <c r="O46" s="442"/>
      <c r="P46" s="442"/>
      <c r="Q46" s="442"/>
      <c r="R46" s="442"/>
      <c r="S46" s="442" t="n">
        <f aca="false">+'[1]1.수질원단위'!G93</f>
        <v>464.50625</v>
      </c>
      <c r="T46" s="442"/>
      <c r="U46" s="442"/>
      <c r="V46" s="442"/>
      <c r="W46" s="442"/>
      <c r="X46" s="442" t="n">
        <f aca="false">+'[1]1.수질원단위'!H93</f>
        <v>464.50625</v>
      </c>
      <c r="Y46" s="319"/>
    </row>
    <row r="47" s="6" customFormat="true" ht="18.95" hidden="false" customHeight="true" outlineLevel="0" collapsed="false">
      <c r="A47" s="7"/>
      <c r="B47" s="313"/>
      <c r="C47" s="313"/>
      <c r="D47" s="347" t="s">
        <v>109</v>
      </c>
      <c r="E47" s="443" t="n">
        <f aca="false">+'[1]1.수질원단위'!D94</f>
        <v>97.0125</v>
      </c>
      <c r="F47" s="443"/>
      <c r="G47" s="443"/>
      <c r="H47" s="443"/>
      <c r="I47" s="443" t="n">
        <f aca="false">+'[1]1.수질원단위'!E94</f>
        <v>97.0125</v>
      </c>
      <c r="J47" s="443"/>
      <c r="K47" s="443"/>
      <c r="L47" s="443"/>
      <c r="M47" s="443"/>
      <c r="N47" s="443" t="n">
        <f aca="false">+'[1]1.수질원단위'!F94</f>
        <v>97.0125</v>
      </c>
      <c r="O47" s="443"/>
      <c r="P47" s="443"/>
      <c r="Q47" s="443"/>
      <c r="R47" s="443"/>
      <c r="S47" s="443" t="n">
        <f aca="false">+'[1]1.수질원단위'!G94</f>
        <v>97.0125</v>
      </c>
      <c r="T47" s="443"/>
      <c r="U47" s="443"/>
      <c r="V47" s="443"/>
      <c r="W47" s="443"/>
      <c r="X47" s="443" t="n">
        <f aca="false">+'[1]1.수질원단위'!H94</f>
        <v>97.0125</v>
      </c>
      <c r="Y47" s="325"/>
    </row>
    <row r="48" s="6" customFormat="true" ht="18.95" hidden="false" customHeight="true" outlineLevel="0" collapsed="false">
      <c r="A48" s="7"/>
      <c r="B48" s="313" t="s">
        <v>169</v>
      </c>
      <c r="C48" s="313"/>
      <c r="D48" s="343" t="s">
        <v>105</v>
      </c>
      <c r="E48" s="441" t="n">
        <f aca="false">+'[1]1.수질원단위'!D100</f>
        <v>0</v>
      </c>
      <c r="F48" s="441"/>
      <c r="G48" s="441"/>
      <c r="H48" s="441"/>
      <c r="I48" s="441" t="n">
        <f aca="false">+'[1]1.수질원단위'!E100</f>
        <v>200</v>
      </c>
      <c r="J48" s="441"/>
      <c r="K48" s="441"/>
      <c r="L48" s="441"/>
      <c r="M48" s="441"/>
      <c r="N48" s="441" t="n">
        <f aca="false">+'[1]1.수질원단위'!F100</f>
        <v>200</v>
      </c>
      <c r="O48" s="441"/>
      <c r="P48" s="441"/>
      <c r="Q48" s="441"/>
      <c r="R48" s="441"/>
      <c r="S48" s="441" t="n">
        <f aca="false">+'[1]1.수질원단위'!G100</f>
        <v>200</v>
      </c>
      <c r="T48" s="441"/>
      <c r="U48" s="441"/>
      <c r="V48" s="441"/>
      <c r="W48" s="441"/>
      <c r="X48" s="441" t="n">
        <f aca="false">+'[1]1.수질원단위'!H100</f>
        <v>200</v>
      </c>
      <c r="Y48" s="316"/>
    </row>
    <row r="49" s="6" customFormat="true" ht="18.95" hidden="false" customHeight="true" outlineLevel="0" collapsed="false">
      <c r="A49" s="7"/>
      <c r="B49" s="313"/>
      <c r="C49" s="313"/>
      <c r="D49" s="345" t="s">
        <v>106</v>
      </c>
      <c r="E49" s="442" t="n">
        <f aca="false">+'[1]1.수질원단위'!D101</f>
        <v>0</v>
      </c>
      <c r="F49" s="442"/>
      <c r="G49" s="442"/>
      <c r="H49" s="442"/>
      <c r="I49" s="442" t="n">
        <f aca="false">+'[1]1.수질원단위'!E101</f>
        <v>160</v>
      </c>
      <c r="J49" s="442"/>
      <c r="K49" s="442"/>
      <c r="L49" s="442"/>
      <c r="M49" s="442"/>
      <c r="N49" s="442" t="n">
        <f aca="false">+'[1]1.수질원단위'!F101</f>
        <v>160</v>
      </c>
      <c r="O49" s="442"/>
      <c r="P49" s="442"/>
      <c r="Q49" s="442"/>
      <c r="R49" s="442"/>
      <c r="S49" s="442" t="n">
        <f aca="false">+'[1]1.수질원단위'!G101</f>
        <v>160</v>
      </c>
      <c r="T49" s="442"/>
      <c r="U49" s="442"/>
      <c r="V49" s="442"/>
      <c r="W49" s="442"/>
      <c r="X49" s="442" t="n">
        <f aca="false">+'[1]1.수질원단위'!H101</f>
        <v>160</v>
      </c>
      <c r="Y49" s="319"/>
    </row>
    <row r="50" s="6" customFormat="true" ht="18.95" hidden="false" customHeight="true" outlineLevel="0" collapsed="false">
      <c r="A50" s="7"/>
      <c r="B50" s="313"/>
      <c r="C50" s="313"/>
      <c r="D50" s="345" t="s">
        <v>107</v>
      </c>
      <c r="E50" s="442" t="n">
        <f aca="false">+'[1]1.수질원단위'!D102</f>
        <v>0</v>
      </c>
      <c r="F50" s="442"/>
      <c r="G50" s="442"/>
      <c r="H50" s="442"/>
      <c r="I50" s="442" t="n">
        <f aca="false">+'[1]1.수질원단위'!E102</f>
        <v>150</v>
      </c>
      <c r="J50" s="442"/>
      <c r="K50" s="442"/>
      <c r="L50" s="442"/>
      <c r="M50" s="442"/>
      <c r="N50" s="442" t="n">
        <f aca="false">+'[1]1.수질원단위'!F102</f>
        <v>150</v>
      </c>
      <c r="O50" s="442"/>
      <c r="P50" s="442"/>
      <c r="Q50" s="442"/>
      <c r="R50" s="442"/>
      <c r="S50" s="442" t="n">
        <f aca="false">+'[1]1.수질원단위'!G102</f>
        <v>150</v>
      </c>
      <c r="T50" s="442"/>
      <c r="U50" s="442"/>
      <c r="V50" s="442"/>
      <c r="W50" s="442"/>
      <c r="X50" s="442" t="n">
        <f aca="false">+'[1]1.수질원단위'!H102</f>
        <v>150</v>
      </c>
      <c r="Y50" s="319"/>
    </row>
    <row r="51" s="6" customFormat="true" ht="18.95" hidden="false" customHeight="true" outlineLevel="0" collapsed="false">
      <c r="A51" s="7"/>
      <c r="B51" s="313"/>
      <c r="C51" s="313"/>
      <c r="D51" s="345" t="s">
        <v>108</v>
      </c>
      <c r="E51" s="442" t="n">
        <f aca="false">+'[1]1.수질원단위'!D103</f>
        <v>0</v>
      </c>
      <c r="F51" s="442"/>
      <c r="G51" s="442"/>
      <c r="H51" s="442"/>
      <c r="I51" s="442" t="n">
        <f aca="false">+'[1]1.수질원단위'!E103</f>
        <v>20</v>
      </c>
      <c r="J51" s="442"/>
      <c r="K51" s="442"/>
      <c r="L51" s="442"/>
      <c r="M51" s="442"/>
      <c r="N51" s="442" t="n">
        <f aca="false">+'[1]1.수질원단위'!F103</f>
        <v>20</v>
      </c>
      <c r="O51" s="442"/>
      <c r="P51" s="442"/>
      <c r="Q51" s="442"/>
      <c r="R51" s="442"/>
      <c r="S51" s="442" t="n">
        <f aca="false">+'[1]1.수질원단위'!G103</f>
        <v>20</v>
      </c>
      <c r="T51" s="442"/>
      <c r="U51" s="442"/>
      <c r="V51" s="442"/>
      <c r="W51" s="442"/>
      <c r="X51" s="442" t="n">
        <f aca="false">+'[1]1.수질원단위'!H103</f>
        <v>20</v>
      </c>
      <c r="Y51" s="319"/>
    </row>
    <row r="52" s="6" customFormat="true" ht="18.95" hidden="false" customHeight="true" outlineLevel="0" collapsed="false">
      <c r="A52" s="7"/>
      <c r="B52" s="313"/>
      <c r="C52" s="313"/>
      <c r="D52" s="347" t="s">
        <v>109</v>
      </c>
      <c r="E52" s="443" t="n">
        <f aca="false">+'[1]1.수질원단위'!D104</f>
        <v>0</v>
      </c>
      <c r="F52" s="443"/>
      <c r="G52" s="443"/>
      <c r="H52" s="443"/>
      <c r="I52" s="443" t="n">
        <f aca="false">+'[1]1.수질원단위'!E104</f>
        <v>2</v>
      </c>
      <c r="J52" s="443"/>
      <c r="K52" s="443"/>
      <c r="L52" s="443"/>
      <c r="M52" s="443"/>
      <c r="N52" s="443" t="n">
        <f aca="false">+'[1]1.수질원단위'!F104</f>
        <v>2</v>
      </c>
      <c r="O52" s="443"/>
      <c r="P52" s="443"/>
      <c r="Q52" s="443"/>
      <c r="R52" s="443"/>
      <c r="S52" s="443" t="n">
        <f aca="false">+'[1]1.수질원단위'!G104</f>
        <v>2</v>
      </c>
      <c r="T52" s="443"/>
      <c r="U52" s="443"/>
      <c r="V52" s="443"/>
      <c r="W52" s="443"/>
      <c r="X52" s="443" t="n">
        <f aca="false">+'[1]1.수질원단위'!H104</f>
        <v>2</v>
      </c>
      <c r="Y52" s="325"/>
    </row>
    <row r="53" s="6" customFormat="true" ht="18.95" hidden="false" customHeight="true" outlineLevel="0" collapsed="false">
      <c r="A53" s="7"/>
      <c r="B53" s="282" t="s">
        <v>170</v>
      </c>
      <c r="C53" s="282"/>
      <c r="D53" s="343" t="s">
        <v>105</v>
      </c>
      <c r="E53" s="441" t="n">
        <f aca="false">+'[1]1.수질원단위'!D23</f>
        <v>57.9</v>
      </c>
      <c r="F53" s="441"/>
      <c r="G53" s="441"/>
      <c r="H53" s="441"/>
      <c r="I53" s="441" t="n">
        <f aca="false">+'[1]1.수질원단위'!E23</f>
        <v>58.5</v>
      </c>
      <c r="J53" s="441"/>
      <c r="K53" s="441"/>
      <c r="L53" s="441"/>
      <c r="M53" s="441"/>
      <c r="N53" s="441" t="n">
        <f aca="false">+'[1]1.수질원단위'!F23</f>
        <v>58.5</v>
      </c>
      <c r="O53" s="441"/>
      <c r="P53" s="441"/>
      <c r="Q53" s="441"/>
      <c r="R53" s="441"/>
      <c r="S53" s="441" t="n">
        <f aca="false">+'[1]1.수질원단위'!G23</f>
        <v>58.5</v>
      </c>
      <c r="T53" s="441"/>
      <c r="U53" s="441"/>
      <c r="V53" s="441"/>
      <c r="W53" s="441"/>
      <c r="X53" s="441" t="n">
        <f aca="false">+'[1]1.수질원단위'!H23</f>
        <v>58.5</v>
      </c>
      <c r="Y53" s="316"/>
    </row>
    <row r="54" s="6" customFormat="true" ht="18.95" hidden="false" customHeight="true" outlineLevel="0" collapsed="false">
      <c r="A54" s="7"/>
      <c r="B54" s="282"/>
      <c r="C54" s="282"/>
      <c r="D54" s="345" t="s">
        <v>106</v>
      </c>
      <c r="E54" s="442" t="n">
        <f aca="false">+'[1]1.수질원단위'!D24</f>
        <v>47.6</v>
      </c>
      <c r="F54" s="442"/>
      <c r="G54" s="442"/>
      <c r="H54" s="442"/>
      <c r="I54" s="442" t="n">
        <f aca="false">+'[1]1.수질원단위'!E24</f>
        <v>48.1</v>
      </c>
      <c r="J54" s="442"/>
      <c r="K54" s="442"/>
      <c r="L54" s="442"/>
      <c r="M54" s="442"/>
      <c r="N54" s="442" t="n">
        <f aca="false">+'[1]1.수질원단위'!F24</f>
        <v>48.1</v>
      </c>
      <c r="O54" s="442"/>
      <c r="P54" s="442"/>
      <c r="Q54" s="442"/>
      <c r="R54" s="442"/>
      <c r="S54" s="442" t="n">
        <f aca="false">+'[1]1.수질원단위'!G24</f>
        <v>48.1</v>
      </c>
      <c r="T54" s="442"/>
      <c r="U54" s="442"/>
      <c r="V54" s="442"/>
      <c r="W54" s="442"/>
      <c r="X54" s="442" t="n">
        <f aca="false">+'[1]1.수질원단위'!H24</f>
        <v>48.1</v>
      </c>
      <c r="Y54" s="319"/>
    </row>
    <row r="55" s="6" customFormat="true" ht="18.95" hidden="false" customHeight="true" outlineLevel="0" collapsed="false">
      <c r="A55" s="7"/>
      <c r="B55" s="282"/>
      <c r="C55" s="282"/>
      <c r="D55" s="345" t="s">
        <v>107</v>
      </c>
      <c r="E55" s="442" t="n">
        <f aca="false">+'[1]1.수질원단위'!D25</f>
        <v>63</v>
      </c>
      <c r="F55" s="442"/>
      <c r="G55" s="442"/>
      <c r="H55" s="442"/>
      <c r="I55" s="442" t="n">
        <f aca="false">+'[1]1.수질원단위'!E25</f>
        <v>63.7</v>
      </c>
      <c r="J55" s="442"/>
      <c r="K55" s="442"/>
      <c r="L55" s="442"/>
      <c r="M55" s="442"/>
      <c r="N55" s="442" t="n">
        <f aca="false">+'[1]1.수질원단위'!F25</f>
        <v>63.7</v>
      </c>
      <c r="O55" s="442"/>
      <c r="P55" s="442"/>
      <c r="Q55" s="442"/>
      <c r="R55" s="442"/>
      <c r="S55" s="442" t="n">
        <f aca="false">+'[1]1.수질원단위'!G25</f>
        <v>63.7</v>
      </c>
      <c r="T55" s="442"/>
      <c r="U55" s="442"/>
      <c r="V55" s="442"/>
      <c r="W55" s="442"/>
      <c r="X55" s="442" t="n">
        <f aca="false">+'[1]1.수질원단위'!H25</f>
        <v>63.7</v>
      </c>
      <c r="Y55" s="319"/>
    </row>
    <row r="56" s="6" customFormat="true" ht="18.95" hidden="false" customHeight="true" outlineLevel="0" collapsed="false">
      <c r="A56" s="7"/>
      <c r="B56" s="282"/>
      <c r="C56" s="282"/>
      <c r="D56" s="345" t="s">
        <v>108</v>
      </c>
      <c r="E56" s="442" t="n">
        <f aca="false">+'[1]1.수질원단위'!D26</f>
        <v>13.2</v>
      </c>
      <c r="F56" s="442"/>
      <c r="G56" s="442"/>
      <c r="H56" s="442"/>
      <c r="I56" s="442" t="n">
        <f aca="false">+'[1]1.수질원단위'!E26</f>
        <v>13.4</v>
      </c>
      <c r="J56" s="442"/>
      <c r="K56" s="442"/>
      <c r="L56" s="442"/>
      <c r="M56" s="442"/>
      <c r="N56" s="442" t="n">
        <f aca="false">+'[1]1.수질원단위'!F26</f>
        <v>13.4</v>
      </c>
      <c r="O56" s="442"/>
      <c r="P56" s="442"/>
      <c r="Q56" s="442"/>
      <c r="R56" s="442"/>
      <c r="S56" s="442" t="n">
        <f aca="false">+'[1]1.수질원단위'!G26</f>
        <v>13.4</v>
      </c>
      <c r="T56" s="442"/>
      <c r="U56" s="442"/>
      <c r="V56" s="442"/>
      <c r="W56" s="442"/>
      <c r="X56" s="442" t="n">
        <f aca="false">+'[1]1.수질원단위'!H26</f>
        <v>13.4</v>
      </c>
      <c r="Y56" s="319"/>
    </row>
    <row r="57" s="6" customFormat="true" ht="18.95" hidden="false" customHeight="true" outlineLevel="0" collapsed="false">
      <c r="A57" s="7"/>
      <c r="B57" s="282"/>
      <c r="C57" s="282"/>
      <c r="D57" s="347" t="s">
        <v>109</v>
      </c>
      <c r="E57" s="443" t="n">
        <f aca="false">+'[1]1.수질원단위'!D27</f>
        <v>2.2</v>
      </c>
      <c r="F57" s="443"/>
      <c r="G57" s="443"/>
      <c r="H57" s="443"/>
      <c r="I57" s="443" t="n">
        <f aca="false">+'[1]1.수질원단위'!E27</f>
        <v>2.2</v>
      </c>
      <c r="J57" s="443"/>
      <c r="K57" s="443"/>
      <c r="L57" s="443"/>
      <c r="M57" s="443"/>
      <c r="N57" s="443" t="n">
        <f aca="false">+'[1]1.수질원단위'!F27</f>
        <v>2.2</v>
      </c>
      <c r="O57" s="443"/>
      <c r="P57" s="443"/>
      <c r="Q57" s="443"/>
      <c r="R57" s="443"/>
      <c r="S57" s="443" t="n">
        <f aca="false">+'[1]1.수질원단위'!G27</f>
        <v>2.2</v>
      </c>
      <c r="T57" s="443"/>
      <c r="U57" s="443"/>
      <c r="V57" s="443"/>
      <c r="W57" s="443"/>
      <c r="X57" s="443" t="n">
        <f aca="false">+'[1]1.수질원단위'!H27</f>
        <v>2.2</v>
      </c>
      <c r="Y57" s="325"/>
    </row>
    <row r="58" s="6" customFormat="true" ht="18.95" hidden="false" customHeight="true" outlineLevel="0" collapsed="false">
      <c r="A58" s="7" t="s">
        <v>160</v>
      </c>
      <c r="B58" s="282" t="s">
        <v>171</v>
      </c>
      <c r="C58" s="282"/>
      <c r="D58" s="343" t="s">
        <v>105</v>
      </c>
      <c r="E58" s="444" t="n">
        <f aca="false">ROUND(+E38*E$7/1000,1)</f>
        <v>1036.6</v>
      </c>
      <c r="F58" s="444"/>
      <c r="G58" s="444"/>
      <c r="H58" s="444"/>
      <c r="I58" s="444" t="n">
        <f aca="false">ROUND(+I38*I$7/1000,1)</f>
        <v>1288.5</v>
      </c>
      <c r="J58" s="444"/>
      <c r="K58" s="444"/>
      <c r="L58" s="444"/>
      <c r="M58" s="444"/>
      <c r="N58" s="444" t="n">
        <f aca="false">ROUND(+N38*N$7/1000,1)</f>
        <v>1327.7</v>
      </c>
      <c r="O58" s="445"/>
      <c r="P58" s="445"/>
      <c r="Q58" s="445"/>
      <c r="R58" s="445"/>
      <c r="S58" s="445" t="n">
        <f aca="false">ROUND(+S38*S$7/1000,1)</f>
        <v>1337.5</v>
      </c>
      <c r="T58" s="445"/>
      <c r="U58" s="445"/>
      <c r="V58" s="445"/>
      <c r="W58" s="445"/>
      <c r="X58" s="445" t="n">
        <f aca="false">ROUND(+X38*X$7/1000,1)</f>
        <v>1643</v>
      </c>
      <c r="Y58" s="316"/>
      <c r="Z58" s="351"/>
      <c r="AA58" s="351"/>
    </row>
    <row r="59" s="6" customFormat="true" ht="18.95" hidden="false" customHeight="true" outlineLevel="0" collapsed="false">
      <c r="A59" s="7"/>
      <c r="B59" s="282"/>
      <c r="C59" s="282"/>
      <c r="D59" s="345" t="s">
        <v>106</v>
      </c>
      <c r="E59" s="446" t="n">
        <f aca="false">ROUND(+E39*E$7/1000,1)</f>
        <v>860.1</v>
      </c>
      <c r="F59" s="446"/>
      <c r="G59" s="446"/>
      <c r="H59" s="446"/>
      <c r="I59" s="446" t="n">
        <f aca="false">ROUND(+I39*I$7/1000,1)</f>
        <v>1069.2</v>
      </c>
      <c r="J59" s="446"/>
      <c r="K59" s="446"/>
      <c r="L59" s="446"/>
      <c r="M59" s="446"/>
      <c r="N59" s="446" t="n">
        <f aca="false">ROUND(+N39*N$7/1000,1)</f>
        <v>1101.7</v>
      </c>
      <c r="O59" s="447"/>
      <c r="P59" s="447"/>
      <c r="Q59" s="447"/>
      <c r="R59" s="447"/>
      <c r="S59" s="447" t="n">
        <f aca="false">ROUND(+S39*S$7/1000,1)</f>
        <v>1109.9</v>
      </c>
      <c r="T59" s="447"/>
      <c r="U59" s="447"/>
      <c r="V59" s="447"/>
      <c r="W59" s="447"/>
      <c r="X59" s="447" t="n">
        <f aca="false">ROUND(+X39*X$7/1000,1)</f>
        <v>1363.4</v>
      </c>
      <c r="Y59" s="319"/>
      <c r="Z59" s="351"/>
      <c r="AA59" s="351"/>
    </row>
    <row r="60" s="6" customFormat="true" ht="18.95" hidden="false" customHeight="true" outlineLevel="0" collapsed="false">
      <c r="A60" s="7"/>
      <c r="B60" s="282"/>
      <c r="C60" s="282"/>
      <c r="D60" s="345" t="s">
        <v>107</v>
      </c>
      <c r="E60" s="446" t="n">
        <f aca="false">ROUND(+E40*E$7/1000,0)</f>
        <v>1123</v>
      </c>
      <c r="F60" s="446"/>
      <c r="G60" s="446"/>
      <c r="H60" s="446"/>
      <c r="I60" s="446" t="n">
        <f aca="false">ROUND(+I40*I$7/1000,0)</f>
        <v>1398</v>
      </c>
      <c r="J60" s="446"/>
      <c r="K60" s="446"/>
      <c r="L60" s="446"/>
      <c r="M60" s="446"/>
      <c r="N60" s="446" t="n">
        <f aca="false">ROUND(+N40*N$7/1000,0)</f>
        <v>1441</v>
      </c>
      <c r="O60" s="447"/>
      <c r="P60" s="447"/>
      <c r="Q60" s="447"/>
      <c r="R60" s="447"/>
      <c r="S60" s="447" t="n">
        <f aca="false">ROUND(+S40*S$7/1000,0)</f>
        <v>1451</v>
      </c>
      <c r="T60" s="447"/>
      <c r="U60" s="447"/>
      <c r="V60" s="447"/>
      <c r="W60" s="447"/>
      <c r="X60" s="447" t="n">
        <f aca="false">ROUND(+X40*X$7/1000,0)</f>
        <v>1783</v>
      </c>
      <c r="Y60" s="319"/>
      <c r="Z60" s="351"/>
      <c r="AA60" s="351"/>
    </row>
    <row r="61" s="6" customFormat="true" ht="18.95" hidden="false" customHeight="true" outlineLevel="0" collapsed="false">
      <c r="A61" s="7"/>
      <c r="B61" s="282"/>
      <c r="C61" s="282"/>
      <c r="D61" s="345" t="s">
        <v>108</v>
      </c>
      <c r="E61" s="448" t="n">
        <f aca="false">ROUND(+E41*E$7/1000,3)</f>
        <v>230.724</v>
      </c>
      <c r="F61" s="448"/>
      <c r="G61" s="448"/>
      <c r="H61" s="448"/>
      <c r="I61" s="448" t="n">
        <f aca="false">ROUND(+I41*I$7/1000,3)</f>
        <v>288.919</v>
      </c>
      <c r="J61" s="448"/>
      <c r="K61" s="448"/>
      <c r="L61" s="448"/>
      <c r="M61" s="448"/>
      <c r="N61" s="448" t="n">
        <f aca="false">ROUND(+N41*N$7/1000,3)</f>
        <v>297.701</v>
      </c>
      <c r="O61" s="449"/>
      <c r="P61" s="449"/>
      <c r="Q61" s="449"/>
      <c r="R61" s="449"/>
      <c r="S61" s="449" t="n">
        <f aca="false">ROUND(+S41*S$7/1000,3)</f>
        <v>299.907</v>
      </c>
      <c r="T61" s="449"/>
      <c r="U61" s="449"/>
      <c r="V61" s="449"/>
      <c r="W61" s="449"/>
      <c r="X61" s="449" t="n">
        <f aca="false">ROUND(+X41*X$7/1000,3)</f>
        <v>368.407</v>
      </c>
      <c r="Y61" s="319"/>
      <c r="Z61" s="351"/>
      <c r="AA61" s="351"/>
    </row>
    <row r="62" s="6" customFormat="true" ht="18.95" hidden="false" customHeight="true" outlineLevel="0" collapsed="false">
      <c r="A62" s="7"/>
      <c r="B62" s="282"/>
      <c r="C62" s="282"/>
      <c r="D62" s="347" t="s">
        <v>109</v>
      </c>
      <c r="E62" s="450" t="n">
        <f aca="false">ROUND(+E42*E$7/1000,3)</f>
        <v>37.323</v>
      </c>
      <c r="F62" s="450"/>
      <c r="G62" s="450"/>
      <c r="H62" s="450"/>
      <c r="I62" s="450" t="n">
        <f aca="false">ROUND(+I42*I$7/1000,3)</f>
        <v>46.396</v>
      </c>
      <c r="J62" s="450"/>
      <c r="K62" s="450"/>
      <c r="L62" s="450"/>
      <c r="M62" s="450"/>
      <c r="N62" s="450" t="n">
        <f aca="false">ROUND(+N42*N$7/1000,3)</f>
        <v>47.806</v>
      </c>
      <c r="O62" s="451"/>
      <c r="P62" s="451"/>
      <c r="Q62" s="451"/>
      <c r="R62" s="451"/>
      <c r="S62" s="451" t="n">
        <f aca="false">ROUND(+S42*S$7/1000,3)</f>
        <v>48.16</v>
      </c>
      <c r="T62" s="451"/>
      <c r="U62" s="451"/>
      <c r="V62" s="451"/>
      <c r="W62" s="451"/>
      <c r="X62" s="451" t="n">
        <f aca="false">ROUND(+X42*X$7/1000,3)</f>
        <v>59.16</v>
      </c>
      <c r="Y62" s="325"/>
      <c r="Z62" s="351"/>
      <c r="AA62" s="351"/>
    </row>
    <row r="63" s="6" customFormat="true" ht="18.95" hidden="false" customHeight="true" outlineLevel="0" collapsed="false">
      <c r="A63" s="7"/>
      <c r="B63" s="313" t="s">
        <v>162</v>
      </c>
      <c r="C63" s="313"/>
      <c r="D63" s="343" t="s">
        <v>105</v>
      </c>
      <c r="E63" s="444" t="n">
        <f aca="false">ROUND(+E43*E$26/1000,1)</f>
        <v>158.5</v>
      </c>
      <c r="F63" s="444"/>
      <c r="G63" s="444"/>
      <c r="H63" s="444"/>
      <c r="I63" s="444" t="n">
        <f aca="false">ROUND(+I43*I$26/1000,1)</f>
        <v>158.5</v>
      </c>
      <c r="J63" s="444"/>
      <c r="K63" s="444"/>
      <c r="L63" s="444"/>
      <c r="M63" s="444"/>
      <c r="N63" s="444" t="n">
        <f aca="false">ROUND(+N43*N$26/1000,1)</f>
        <v>158.5</v>
      </c>
      <c r="O63" s="445"/>
      <c r="P63" s="445"/>
      <c r="Q63" s="445"/>
      <c r="R63" s="445"/>
      <c r="S63" s="445" t="n">
        <f aca="false">ROUND(+S43*S$26/1000,1)</f>
        <v>158.5</v>
      </c>
      <c r="T63" s="445"/>
      <c r="U63" s="445"/>
      <c r="V63" s="445"/>
      <c r="W63" s="445"/>
      <c r="X63" s="445" t="n">
        <f aca="false">ROUND(+X43*X$26/1000,1)</f>
        <v>158.5</v>
      </c>
      <c r="Y63" s="316"/>
      <c r="Z63" s="351"/>
      <c r="AA63" s="351"/>
    </row>
    <row r="64" s="6" customFormat="true" ht="18.95" hidden="false" customHeight="true" outlineLevel="0" collapsed="false">
      <c r="A64" s="7"/>
      <c r="B64" s="313"/>
      <c r="C64" s="313"/>
      <c r="D64" s="345" t="s">
        <v>106</v>
      </c>
      <c r="E64" s="446" t="n">
        <f aca="false">ROUND(+E44*E$26/1000,1)</f>
        <v>124.5</v>
      </c>
      <c r="F64" s="446"/>
      <c r="G64" s="446"/>
      <c r="H64" s="446"/>
      <c r="I64" s="446" t="n">
        <f aca="false">ROUND(+I44*I$26/1000,1)</f>
        <v>124.5</v>
      </c>
      <c r="J64" s="446"/>
      <c r="K64" s="446"/>
      <c r="L64" s="446"/>
      <c r="M64" s="446"/>
      <c r="N64" s="446" t="n">
        <f aca="false">ROUND(+N44*N$26/1000,1)</f>
        <v>124.5</v>
      </c>
      <c r="O64" s="447"/>
      <c r="P64" s="447"/>
      <c r="Q64" s="447"/>
      <c r="R64" s="447"/>
      <c r="S64" s="447" t="n">
        <f aca="false">ROUND(+S44*S$26/1000,1)</f>
        <v>124.5</v>
      </c>
      <c r="T64" s="447"/>
      <c r="U64" s="447"/>
      <c r="V64" s="447"/>
      <c r="W64" s="447"/>
      <c r="X64" s="447" t="n">
        <f aca="false">ROUND(+X44*X$26/1000,1)</f>
        <v>124.5</v>
      </c>
      <c r="Y64" s="319"/>
      <c r="Z64" s="351"/>
      <c r="AA64" s="351"/>
    </row>
    <row r="65" s="6" customFormat="true" ht="18.95" hidden="false" customHeight="true" outlineLevel="0" collapsed="false">
      <c r="A65" s="7"/>
      <c r="B65" s="313"/>
      <c r="C65" s="313"/>
      <c r="D65" s="345" t="s">
        <v>107</v>
      </c>
      <c r="E65" s="446" t="n">
        <f aca="false">ROUND(+E45*E$26/1000,1)</f>
        <v>191</v>
      </c>
      <c r="F65" s="446"/>
      <c r="G65" s="446"/>
      <c r="H65" s="446"/>
      <c r="I65" s="446" t="n">
        <f aca="false">ROUND(+I45*I$26/1000,1)</f>
        <v>191</v>
      </c>
      <c r="J65" s="446"/>
      <c r="K65" s="446"/>
      <c r="L65" s="446"/>
      <c r="M65" s="446"/>
      <c r="N65" s="446" t="n">
        <f aca="false">ROUND(+N45*N$26/1000,1)</f>
        <v>191</v>
      </c>
      <c r="O65" s="447"/>
      <c r="P65" s="447"/>
      <c r="Q65" s="447"/>
      <c r="R65" s="447"/>
      <c r="S65" s="447" t="n">
        <f aca="false">ROUND(+S45*S$26/1000,1)</f>
        <v>191</v>
      </c>
      <c r="T65" s="447"/>
      <c r="U65" s="447"/>
      <c r="V65" s="447"/>
      <c r="W65" s="447"/>
      <c r="X65" s="447" t="n">
        <f aca="false">ROUND(+X45*X$26/1000,1)</f>
        <v>191</v>
      </c>
      <c r="Y65" s="319"/>
      <c r="Z65" s="351"/>
      <c r="AA65" s="351"/>
    </row>
    <row r="66" s="6" customFormat="true" ht="18.95" hidden="false" customHeight="true" outlineLevel="0" collapsed="false">
      <c r="A66" s="7"/>
      <c r="B66" s="313"/>
      <c r="C66" s="313"/>
      <c r="D66" s="345" t="s">
        <v>108</v>
      </c>
      <c r="E66" s="448" t="n">
        <f aca="false">ROUND(+E46*E$26/1000,1)</f>
        <v>18.6</v>
      </c>
      <c r="F66" s="448"/>
      <c r="G66" s="448"/>
      <c r="H66" s="448"/>
      <c r="I66" s="448" t="n">
        <f aca="false">ROUND(+I46*I$26/1000,1)</f>
        <v>18.6</v>
      </c>
      <c r="J66" s="448"/>
      <c r="K66" s="448"/>
      <c r="L66" s="448"/>
      <c r="M66" s="448"/>
      <c r="N66" s="448" t="n">
        <f aca="false">ROUND(+N46*N$26/1000,1)</f>
        <v>18.6</v>
      </c>
      <c r="O66" s="449"/>
      <c r="P66" s="449"/>
      <c r="Q66" s="449"/>
      <c r="R66" s="449"/>
      <c r="S66" s="449" t="n">
        <f aca="false">ROUND(+S46*S$26/1000,1)</f>
        <v>18.6</v>
      </c>
      <c r="T66" s="449"/>
      <c r="U66" s="449"/>
      <c r="V66" s="449"/>
      <c r="W66" s="449"/>
      <c r="X66" s="449" t="n">
        <f aca="false">ROUND(+X46*X$26/1000,1)</f>
        <v>18.6</v>
      </c>
      <c r="Y66" s="319"/>
      <c r="Z66" s="351"/>
      <c r="AA66" s="351"/>
    </row>
    <row r="67" s="6" customFormat="true" ht="18.95" hidden="false" customHeight="true" outlineLevel="0" collapsed="false">
      <c r="A67" s="7"/>
      <c r="B67" s="313"/>
      <c r="C67" s="313"/>
      <c r="D67" s="347" t="s">
        <v>109</v>
      </c>
      <c r="E67" s="450" t="n">
        <f aca="false">ROUND(+E47*E$26/1000,1)</f>
        <v>3.9</v>
      </c>
      <c r="F67" s="450"/>
      <c r="G67" s="450"/>
      <c r="H67" s="450"/>
      <c r="I67" s="450" t="n">
        <f aca="false">ROUND(+I47*I$26/1000,1)</f>
        <v>3.9</v>
      </c>
      <c r="J67" s="450"/>
      <c r="K67" s="450"/>
      <c r="L67" s="450"/>
      <c r="M67" s="450"/>
      <c r="N67" s="450" t="n">
        <f aca="false">ROUND(+N47*N$26/1000,1)</f>
        <v>3.9</v>
      </c>
      <c r="O67" s="451"/>
      <c r="P67" s="451"/>
      <c r="Q67" s="451"/>
      <c r="R67" s="451"/>
      <c r="S67" s="451" t="n">
        <f aca="false">ROUND(+S47*S$26/1000,1)</f>
        <v>3.9</v>
      </c>
      <c r="T67" s="451"/>
      <c r="U67" s="451"/>
      <c r="V67" s="451"/>
      <c r="W67" s="451"/>
      <c r="X67" s="451" t="n">
        <f aca="false">ROUND(+X47*X$26/1000,1)</f>
        <v>3.9</v>
      </c>
      <c r="Y67" s="325"/>
      <c r="Z67" s="351"/>
      <c r="AA67" s="351"/>
    </row>
    <row r="68" s="6" customFormat="true" ht="18.95" hidden="false" customHeight="true" outlineLevel="0" collapsed="false">
      <c r="A68" s="7"/>
      <c r="B68" s="313" t="s">
        <v>172</v>
      </c>
      <c r="C68" s="313"/>
      <c r="D68" s="343" t="s">
        <v>105</v>
      </c>
      <c r="E68" s="444" t="n">
        <f aca="false">ROUND(+E48*E$27/1000,1)</f>
        <v>0</v>
      </c>
      <c r="F68" s="444"/>
      <c r="G68" s="444"/>
      <c r="H68" s="444"/>
      <c r="I68" s="444" t="n">
        <f aca="false">ROUND(+I48*I$27/1000,1)</f>
        <v>130.8</v>
      </c>
      <c r="J68" s="444"/>
      <c r="K68" s="444"/>
      <c r="L68" s="444"/>
      <c r="M68" s="444"/>
      <c r="N68" s="444" t="n">
        <f aca="false">ROUND(+N48*N$27/1000,1)</f>
        <v>130.8</v>
      </c>
      <c r="O68" s="445"/>
      <c r="P68" s="445"/>
      <c r="Q68" s="445"/>
      <c r="R68" s="445"/>
      <c r="S68" s="445" t="n">
        <f aca="false">ROUND(+S48*S$27/1000,1)</f>
        <v>130.8</v>
      </c>
      <c r="T68" s="445"/>
      <c r="U68" s="445"/>
      <c r="V68" s="445"/>
      <c r="W68" s="445"/>
      <c r="X68" s="445" t="n">
        <f aca="false">ROUND(+X48*X$27/1000,1)</f>
        <v>130.8</v>
      </c>
      <c r="Y68" s="316"/>
      <c r="Z68" s="351"/>
      <c r="AA68" s="351"/>
    </row>
    <row r="69" s="6" customFormat="true" ht="18.95" hidden="false" customHeight="true" outlineLevel="0" collapsed="false">
      <c r="A69" s="7"/>
      <c r="B69" s="313"/>
      <c r="C69" s="313"/>
      <c r="D69" s="345" t="s">
        <v>106</v>
      </c>
      <c r="E69" s="446" t="n">
        <f aca="false">ROUND(+E49*E$27/1000,1)</f>
        <v>0</v>
      </c>
      <c r="F69" s="446"/>
      <c r="G69" s="446"/>
      <c r="H69" s="446"/>
      <c r="I69" s="446" t="n">
        <f aca="false">ROUND(+I49*I$27/1000,1)</f>
        <v>104.6</v>
      </c>
      <c r="J69" s="446"/>
      <c r="K69" s="446"/>
      <c r="L69" s="446"/>
      <c r="M69" s="446"/>
      <c r="N69" s="446" t="n">
        <f aca="false">ROUND(+N49*N$27/1000,1)</f>
        <v>104.6</v>
      </c>
      <c r="O69" s="447"/>
      <c r="P69" s="447"/>
      <c r="Q69" s="447"/>
      <c r="R69" s="447"/>
      <c r="S69" s="447" t="n">
        <f aca="false">ROUND(+S49*S$27/1000,1)</f>
        <v>104.6</v>
      </c>
      <c r="T69" s="447"/>
      <c r="U69" s="447"/>
      <c r="V69" s="447"/>
      <c r="W69" s="447"/>
      <c r="X69" s="447" t="n">
        <f aca="false">ROUND(+X49*X$27/1000,1)</f>
        <v>104.6</v>
      </c>
      <c r="Y69" s="319"/>
      <c r="Z69" s="351"/>
      <c r="AA69" s="351"/>
    </row>
    <row r="70" s="6" customFormat="true" ht="18.95" hidden="false" customHeight="true" outlineLevel="0" collapsed="false">
      <c r="A70" s="7"/>
      <c r="B70" s="313"/>
      <c r="C70" s="313"/>
      <c r="D70" s="345" t="s">
        <v>107</v>
      </c>
      <c r="E70" s="446" t="n">
        <f aca="false">ROUND(+E50*E$27/1000,1)</f>
        <v>0</v>
      </c>
      <c r="F70" s="446"/>
      <c r="G70" s="446"/>
      <c r="H70" s="446"/>
      <c r="I70" s="446" t="n">
        <f aca="false">ROUND(+I50*I$27/1000,1)</f>
        <v>98.1</v>
      </c>
      <c r="J70" s="446"/>
      <c r="K70" s="446"/>
      <c r="L70" s="446"/>
      <c r="M70" s="446"/>
      <c r="N70" s="446" t="n">
        <f aca="false">ROUND(+N50*N$27/1000,1)</f>
        <v>98.1</v>
      </c>
      <c r="O70" s="447"/>
      <c r="P70" s="447"/>
      <c r="Q70" s="447"/>
      <c r="R70" s="447"/>
      <c r="S70" s="447" t="n">
        <f aca="false">ROUND(+S50*S$27/1000,1)</f>
        <v>98.1</v>
      </c>
      <c r="T70" s="447"/>
      <c r="U70" s="447"/>
      <c r="V70" s="447"/>
      <c r="W70" s="447"/>
      <c r="X70" s="447" t="n">
        <f aca="false">ROUND(+X50*X$27/1000,1)</f>
        <v>98.1</v>
      </c>
      <c r="Y70" s="319"/>
      <c r="Z70" s="351"/>
      <c r="AA70" s="351"/>
    </row>
    <row r="71" s="6" customFormat="true" ht="18.95" hidden="false" customHeight="true" outlineLevel="0" collapsed="false">
      <c r="A71" s="7"/>
      <c r="B71" s="313"/>
      <c r="C71" s="313"/>
      <c r="D71" s="345" t="s">
        <v>108</v>
      </c>
      <c r="E71" s="448" t="n">
        <f aca="false">ROUND(+E51*E$27/1000,1)</f>
        <v>0</v>
      </c>
      <c r="F71" s="448"/>
      <c r="G71" s="448"/>
      <c r="H71" s="448"/>
      <c r="I71" s="448" t="n">
        <f aca="false">ROUND(+I51*I$27/1000,1)</f>
        <v>13.1</v>
      </c>
      <c r="J71" s="448"/>
      <c r="K71" s="448"/>
      <c r="L71" s="448"/>
      <c r="M71" s="448"/>
      <c r="N71" s="448" t="n">
        <f aca="false">ROUND(+N51*N$27/1000,1)</f>
        <v>13.1</v>
      </c>
      <c r="O71" s="449"/>
      <c r="P71" s="449"/>
      <c r="Q71" s="449"/>
      <c r="R71" s="449"/>
      <c r="S71" s="449" t="n">
        <f aca="false">ROUND(+S51*S$27/1000,1)</f>
        <v>13.1</v>
      </c>
      <c r="T71" s="449"/>
      <c r="U71" s="449"/>
      <c r="V71" s="449"/>
      <c r="W71" s="449"/>
      <c r="X71" s="449" t="n">
        <f aca="false">ROUND(+X51*X$27/1000,1)</f>
        <v>13.1</v>
      </c>
      <c r="Y71" s="319"/>
      <c r="Z71" s="351"/>
      <c r="AA71" s="351"/>
    </row>
    <row r="72" s="6" customFormat="true" ht="18.95" hidden="false" customHeight="true" outlineLevel="0" collapsed="false">
      <c r="A72" s="7"/>
      <c r="B72" s="313"/>
      <c r="C72" s="313"/>
      <c r="D72" s="347" t="s">
        <v>109</v>
      </c>
      <c r="E72" s="450" t="n">
        <f aca="false">ROUND(+E52*E$27/1000,1)</f>
        <v>0</v>
      </c>
      <c r="F72" s="450"/>
      <c r="G72" s="450"/>
      <c r="H72" s="450"/>
      <c r="I72" s="450" t="n">
        <f aca="false">ROUND(+I52*I$27/1000,1)</f>
        <v>1.3</v>
      </c>
      <c r="J72" s="450"/>
      <c r="K72" s="450"/>
      <c r="L72" s="450"/>
      <c r="M72" s="450"/>
      <c r="N72" s="450" t="n">
        <f aca="false">ROUND(+N52*N$27/1000,1)</f>
        <v>1.3</v>
      </c>
      <c r="O72" s="451"/>
      <c r="P72" s="451"/>
      <c r="Q72" s="451"/>
      <c r="R72" s="451"/>
      <c r="S72" s="451" t="n">
        <f aca="false">ROUND(+S52*S$27/1000,1)</f>
        <v>1.3</v>
      </c>
      <c r="T72" s="451"/>
      <c r="U72" s="451"/>
      <c r="V72" s="451"/>
      <c r="W72" s="451"/>
      <c r="X72" s="451" t="n">
        <f aca="false">ROUND(+X52*X$27/1000,1)</f>
        <v>1.3</v>
      </c>
      <c r="Y72" s="325"/>
      <c r="Z72" s="351"/>
      <c r="AA72" s="351"/>
    </row>
    <row r="73" s="6" customFormat="true" ht="18.95" hidden="false" customHeight="true" outlineLevel="0" collapsed="false">
      <c r="A73" s="7"/>
      <c r="B73" s="313" t="s">
        <v>173</v>
      </c>
      <c r="C73" s="313"/>
      <c r="D73" s="343" t="s">
        <v>105</v>
      </c>
      <c r="E73" s="444" t="n">
        <f aca="false">ROUND(+E53*E$28/1000,1)</f>
        <v>0</v>
      </c>
      <c r="F73" s="444"/>
      <c r="G73" s="444"/>
      <c r="H73" s="444"/>
      <c r="I73" s="444" t="n">
        <f aca="false">ROUND(+I53*I$28/1000,1)</f>
        <v>7.2</v>
      </c>
      <c r="J73" s="444"/>
      <c r="K73" s="444"/>
      <c r="L73" s="444"/>
      <c r="M73" s="444"/>
      <c r="N73" s="444" t="n">
        <f aca="false">ROUND(+N53*N$28/1000,1)</f>
        <v>24.7</v>
      </c>
      <c r="O73" s="445"/>
      <c r="P73" s="445"/>
      <c r="Q73" s="445"/>
      <c r="R73" s="445"/>
      <c r="S73" s="445" t="n">
        <f aca="false">ROUND(+S53*S$28/1000,1)</f>
        <v>24.7</v>
      </c>
      <c r="T73" s="445"/>
      <c r="U73" s="445"/>
      <c r="V73" s="445"/>
      <c r="W73" s="445"/>
      <c r="X73" s="445" t="n">
        <f aca="false">ROUND(+X53*X$28/1000,1)</f>
        <v>24.7</v>
      </c>
      <c r="Y73" s="316"/>
      <c r="Z73" s="351"/>
      <c r="AA73" s="351"/>
    </row>
    <row r="74" s="6" customFormat="true" ht="18.95" hidden="false" customHeight="true" outlineLevel="0" collapsed="false">
      <c r="A74" s="7"/>
      <c r="B74" s="313"/>
      <c r="C74" s="313"/>
      <c r="D74" s="345" t="s">
        <v>106</v>
      </c>
      <c r="E74" s="446" t="n">
        <f aca="false">ROUND(+E54*E$28/1000,1)</f>
        <v>0</v>
      </c>
      <c r="F74" s="446"/>
      <c r="G74" s="446"/>
      <c r="H74" s="446"/>
      <c r="I74" s="446" t="n">
        <f aca="false">ROUND(+I54*I$28/1000,1)</f>
        <v>5.9</v>
      </c>
      <c r="J74" s="446"/>
      <c r="K74" s="446"/>
      <c r="L74" s="446"/>
      <c r="M74" s="446"/>
      <c r="N74" s="446" t="n">
        <f aca="false">ROUND(+N54*N$28/1000,1)</f>
        <v>20.3</v>
      </c>
      <c r="O74" s="447"/>
      <c r="P74" s="447"/>
      <c r="Q74" s="447"/>
      <c r="R74" s="447"/>
      <c r="S74" s="447" t="n">
        <f aca="false">ROUND(+S54*S$28/1000,1)</f>
        <v>20.3</v>
      </c>
      <c r="T74" s="447"/>
      <c r="U74" s="447"/>
      <c r="V74" s="447"/>
      <c r="W74" s="447"/>
      <c r="X74" s="447" t="n">
        <f aca="false">ROUND(+X54*X$28/1000,1)</f>
        <v>20.3</v>
      </c>
      <c r="Y74" s="319"/>
      <c r="Z74" s="351"/>
      <c r="AA74" s="351"/>
    </row>
    <row r="75" s="6" customFormat="true" ht="18.95" hidden="false" customHeight="true" outlineLevel="0" collapsed="false">
      <c r="A75" s="7"/>
      <c r="B75" s="313"/>
      <c r="C75" s="313"/>
      <c r="D75" s="345" t="s">
        <v>107</v>
      </c>
      <c r="E75" s="446" t="n">
        <f aca="false">ROUND(+E55*E$28/1000,1)</f>
        <v>0</v>
      </c>
      <c r="F75" s="446"/>
      <c r="G75" s="446"/>
      <c r="H75" s="446"/>
      <c r="I75" s="446" t="n">
        <f aca="false">ROUND(+I55*I$28/1000,1)</f>
        <v>7.8</v>
      </c>
      <c r="J75" s="446"/>
      <c r="K75" s="446"/>
      <c r="L75" s="446"/>
      <c r="M75" s="446"/>
      <c r="N75" s="446" t="n">
        <f aca="false">ROUND(+N55*N$28/1000,1)</f>
        <v>26.9</v>
      </c>
      <c r="O75" s="447"/>
      <c r="P75" s="447"/>
      <c r="Q75" s="447"/>
      <c r="R75" s="447"/>
      <c r="S75" s="447" t="n">
        <f aca="false">ROUND(+S55*S$28/1000,1)</f>
        <v>26.9</v>
      </c>
      <c r="T75" s="447"/>
      <c r="U75" s="447"/>
      <c r="V75" s="447"/>
      <c r="W75" s="447"/>
      <c r="X75" s="447" t="n">
        <f aca="false">ROUND(+X55*X$28/1000,1)</f>
        <v>26.9</v>
      </c>
      <c r="Y75" s="319"/>
      <c r="Z75" s="351"/>
      <c r="AA75" s="351"/>
    </row>
    <row r="76" s="6" customFormat="true" ht="18.95" hidden="false" customHeight="true" outlineLevel="0" collapsed="false">
      <c r="A76" s="7"/>
      <c r="B76" s="313"/>
      <c r="C76" s="313"/>
      <c r="D76" s="345" t="s">
        <v>108</v>
      </c>
      <c r="E76" s="448" t="n">
        <f aca="false">ROUND(+E56*E$28/1000,1)</f>
        <v>0</v>
      </c>
      <c r="F76" s="448"/>
      <c r="G76" s="448"/>
      <c r="H76" s="448"/>
      <c r="I76" s="448" t="n">
        <f aca="false">ROUND(+I56*I$28/1000,1)</f>
        <v>1.6</v>
      </c>
      <c r="J76" s="448"/>
      <c r="K76" s="448"/>
      <c r="L76" s="448"/>
      <c r="M76" s="448"/>
      <c r="N76" s="448" t="n">
        <f aca="false">ROUND(+N56*N$28/1000,1)</f>
        <v>5.7</v>
      </c>
      <c r="O76" s="449"/>
      <c r="P76" s="449"/>
      <c r="Q76" s="449"/>
      <c r="R76" s="449"/>
      <c r="S76" s="449" t="n">
        <f aca="false">ROUND(+S56*S$28/1000,1)</f>
        <v>5.7</v>
      </c>
      <c r="T76" s="449"/>
      <c r="U76" s="449"/>
      <c r="V76" s="449"/>
      <c r="W76" s="449"/>
      <c r="X76" s="449" t="n">
        <f aca="false">ROUND(+X56*X$28/1000,1)</f>
        <v>5.7</v>
      </c>
      <c r="Y76" s="319"/>
      <c r="Z76" s="351"/>
      <c r="AA76" s="351"/>
    </row>
    <row r="77" s="6" customFormat="true" ht="18.95" hidden="false" customHeight="true" outlineLevel="0" collapsed="false">
      <c r="A77" s="7"/>
      <c r="B77" s="313"/>
      <c r="C77" s="313"/>
      <c r="D77" s="347" t="s">
        <v>109</v>
      </c>
      <c r="E77" s="450" t="n">
        <f aca="false">ROUND(+E57*E$28/1000,1)</f>
        <v>0</v>
      </c>
      <c r="F77" s="450"/>
      <c r="G77" s="450"/>
      <c r="H77" s="450"/>
      <c r="I77" s="450" t="n">
        <f aca="false">ROUND(+I57*I$28/1000,1)</f>
        <v>0.3</v>
      </c>
      <c r="J77" s="450"/>
      <c r="K77" s="450"/>
      <c r="L77" s="450"/>
      <c r="M77" s="450"/>
      <c r="N77" s="450" t="n">
        <f aca="false">ROUND(+N57*N$28/1000,1)</f>
        <v>0.9</v>
      </c>
      <c r="O77" s="451"/>
      <c r="P77" s="451"/>
      <c r="Q77" s="451"/>
      <c r="R77" s="451"/>
      <c r="S77" s="451" t="n">
        <f aca="false">ROUND(+S57*S$28/1000,1)</f>
        <v>0.9</v>
      </c>
      <c r="T77" s="451"/>
      <c r="U77" s="451"/>
      <c r="V77" s="451"/>
      <c r="W77" s="451"/>
      <c r="X77" s="451" t="n">
        <f aca="false">ROUND(+X57*X$28/1000,1)</f>
        <v>0.9</v>
      </c>
      <c r="Y77" s="325"/>
      <c r="Z77" s="351"/>
      <c r="AA77" s="351"/>
    </row>
    <row r="78" s="6" customFormat="true" ht="18.95" hidden="false" customHeight="true" outlineLevel="0" collapsed="false">
      <c r="A78" s="7"/>
      <c r="B78" s="282" t="s">
        <v>174</v>
      </c>
      <c r="C78" s="282"/>
      <c r="D78" s="343" t="s">
        <v>105</v>
      </c>
      <c r="E78" s="444" t="n">
        <f aca="false">E58+E63+E68+E73</f>
        <v>1195.1</v>
      </c>
      <c r="F78" s="444"/>
      <c r="G78" s="444"/>
      <c r="H78" s="444"/>
      <c r="I78" s="444" t="n">
        <f aca="false">I58+I63+I68+I73</f>
        <v>1585</v>
      </c>
      <c r="J78" s="444"/>
      <c r="K78" s="444"/>
      <c r="L78" s="444"/>
      <c r="M78" s="444"/>
      <c r="N78" s="444" t="n">
        <f aca="false">N58+N63+N68+N73</f>
        <v>1641.7</v>
      </c>
      <c r="O78" s="445"/>
      <c r="P78" s="445"/>
      <c r="Q78" s="445"/>
      <c r="R78" s="445"/>
      <c r="S78" s="445" t="n">
        <f aca="false">S58+S63+S68+S73</f>
        <v>1651.5</v>
      </c>
      <c r="T78" s="445"/>
      <c r="U78" s="445"/>
      <c r="V78" s="445"/>
      <c r="W78" s="445"/>
      <c r="X78" s="445" t="n">
        <f aca="false">X58+X63+X68+X73</f>
        <v>1957</v>
      </c>
      <c r="Y78" s="316"/>
    </row>
    <row r="79" s="6" customFormat="true" ht="18.95" hidden="false" customHeight="true" outlineLevel="0" collapsed="false">
      <c r="A79" s="7"/>
      <c r="B79" s="282"/>
      <c r="C79" s="282"/>
      <c r="D79" s="345" t="s">
        <v>106</v>
      </c>
      <c r="E79" s="446" t="n">
        <f aca="false">E59+E64+E69+E74</f>
        <v>984.6</v>
      </c>
      <c r="F79" s="446"/>
      <c r="G79" s="446"/>
      <c r="H79" s="446"/>
      <c r="I79" s="446" t="n">
        <f aca="false">I59+I64+I69+I74</f>
        <v>1304.2</v>
      </c>
      <c r="J79" s="446"/>
      <c r="K79" s="446"/>
      <c r="L79" s="446"/>
      <c r="M79" s="446"/>
      <c r="N79" s="446" t="n">
        <f aca="false">N59+N64+N69+N74</f>
        <v>1351.1</v>
      </c>
      <c r="O79" s="447"/>
      <c r="P79" s="447"/>
      <c r="Q79" s="447"/>
      <c r="R79" s="447"/>
      <c r="S79" s="447" t="n">
        <f aca="false">S59+S64+S69+S74</f>
        <v>1359.3</v>
      </c>
      <c r="T79" s="447"/>
      <c r="U79" s="447"/>
      <c r="V79" s="447"/>
      <c r="W79" s="447"/>
      <c r="X79" s="447" t="n">
        <f aca="false">X59+X64+X69+X74</f>
        <v>1612.8</v>
      </c>
      <c r="Y79" s="319"/>
    </row>
    <row r="80" s="6" customFormat="true" ht="18.95" hidden="false" customHeight="true" outlineLevel="0" collapsed="false">
      <c r="A80" s="7"/>
      <c r="B80" s="282"/>
      <c r="C80" s="282"/>
      <c r="D80" s="345" t="s">
        <v>107</v>
      </c>
      <c r="E80" s="446" t="n">
        <f aca="false">E60+E65+E70+E75</f>
        <v>1314</v>
      </c>
      <c r="F80" s="446"/>
      <c r="G80" s="446"/>
      <c r="H80" s="446"/>
      <c r="I80" s="446" t="n">
        <f aca="false">I60+I65+I70+I75</f>
        <v>1694.9</v>
      </c>
      <c r="J80" s="446"/>
      <c r="K80" s="446"/>
      <c r="L80" s="446"/>
      <c r="M80" s="446"/>
      <c r="N80" s="446" t="n">
        <f aca="false">N60+N65+N70+N75</f>
        <v>1757</v>
      </c>
      <c r="O80" s="447"/>
      <c r="P80" s="447"/>
      <c r="Q80" s="447"/>
      <c r="R80" s="447"/>
      <c r="S80" s="447" t="n">
        <f aca="false">S60+S65+S70+S75</f>
        <v>1767</v>
      </c>
      <c r="T80" s="447"/>
      <c r="U80" s="447"/>
      <c r="V80" s="447"/>
      <c r="W80" s="447"/>
      <c r="X80" s="447" t="n">
        <f aca="false">X60+X65+X70+X75</f>
        <v>2099</v>
      </c>
      <c r="Y80" s="319"/>
    </row>
    <row r="81" s="6" customFormat="true" ht="18.95" hidden="false" customHeight="true" outlineLevel="0" collapsed="false">
      <c r="A81" s="7"/>
      <c r="B81" s="282"/>
      <c r="C81" s="282"/>
      <c r="D81" s="345" t="s">
        <v>108</v>
      </c>
      <c r="E81" s="448" t="n">
        <f aca="false">E61+E66+E71+E76</f>
        <v>249.324</v>
      </c>
      <c r="F81" s="448"/>
      <c r="G81" s="448"/>
      <c r="H81" s="448"/>
      <c r="I81" s="448" t="n">
        <f aca="false">I61+I66+I71+I76</f>
        <v>322.219</v>
      </c>
      <c r="J81" s="448"/>
      <c r="K81" s="448"/>
      <c r="L81" s="448"/>
      <c r="M81" s="448"/>
      <c r="N81" s="448" t="n">
        <f aca="false">N61+N66+N71+N76</f>
        <v>335.101</v>
      </c>
      <c r="O81" s="449"/>
      <c r="P81" s="449"/>
      <c r="Q81" s="449"/>
      <c r="R81" s="449"/>
      <c r="S81" s="449" t="n">
        <f aca="false">S61+S66+S71+S76</f>
        <v>337.307</v>
      </c>
      <c r="T81" s="449"/>
      <c r="U81" s="449"/>
      <c r="V81" s="449"/>
      <c r="W81" s="449"/>
      <c r="X81" s="449" t="n">
        <f aca="false">X61+X66+X71+X76</f>
        <v>405.807</v>
      </c>
      <c r="Y81" s="319"/>
    </row>
    <row r="82" s="6" customFormat="true" ht="18.95" hidden="false" customHeight="true" outlineLevel="0" collapsed="false">
      <c r="A82" s="7"/>
      <c r="B82" s="282"/>
      <c r="C82" s="282"/>
      <c r="D82" s="347" t="s">
        <v>109</v>
      </c>
      <c r="E82" s="448" t="n">
        <f aca="false">E62+E67+E72+E77</f>
        <v>41.223</v>
      </c>
      <c r="F82" s="448"/>
      <c r="G82" s="448"/>
      <c r="H82" s="448"/>
      <c r="I82" s="448" t="n">
        <f aca="false">I62+I67+I72+I77</f>
        <v>51.896</v>
      </c>
      <c r="J82" s="448"/>
      <c r="K82" s="448"/>
      <c r="L82" s="448"/>
      <c r="M82" s="448"/>
      <c r="N82" s="448" t="n">
        <f aca="false">N62+N67+N72+N77</f>
        <v>53.906</v>
      </c>
      <c r="O82" s="452"/>
      <c r="P82" s="452"/>
      <c r="Q82" s="452"/>
      <c r="R82" s="452"/>
      <c r="S82" s="452" t="n">
        <f aca="false">S62+S67+S72+S77</f>
        <v>54.26</v>
      </c>
      <c r="T82" s="452"/>
      <c r="U82" s="452"/>
      <c r="V82" s="452"/>
      <c r="W82" s="452"/>
      <c r="X82" s="452" t="n">
        <f aca="false">X62+X67+X72+X77</f>
        <v>65.26</v>
      </c>
      <c r="Y82" s="325"/>
    </row>
    <row r="83" s="6" customFormat="true" ht="18.95" hidden="false" customHeight="true" outlineLevel="0" collapsed="false">
      <c r="A83" s="282" t="s">
        <v>175</v>
      </c>
      <c r="B83" s="282"/>
      <c r="C83" s="282"/>
      <c r="D83" s="352" t="s">
        <v>105</v>
      </c>
      <c r="E83" s="436" t="n">
        <f aca="false">ROUND(+E78/E$29*1000,1)</f>
        <v>173.6</v>
      </c>
      <c r="F83" s="436"/>
      <c r="G83" s="436"/>
      <c r="H83" s="436"/>
      <c r="I83" s="444" t="n">
        <f aca="false">ROUND(+I78/I$29*1000,1)</f>
        <v>180.3</v>
      </c>
      <c r="J83" s="444"/>
      <c r="K83" s="444"/>
      <c r="L83" s="444"/>
      <c r="M83" s="444"/>
      <c r="N83" s="444" t="n">
        <f aca="false">ROUND(+N78/N$29*1000,1)</f>
        <v>176.2</v>
      </c>
      <c r="O83" s="445"/>
      <c r="P83" s="445"/>
      <c r="Q83" s="445"/>
      <c r="R83" s="445"/>
      <c r="S83" s="445" t="n">
        <f aca="false">ROUND(+S78/S$29*1000,1)</f>
        <v>176.2</v>
      </c>
      <c r="T83" s="445"/>
      <c r="U83" s="445"/>
      <c r="V83" s="445"/>
      <c r="W83" s="445"/>
      <c r="X83" s="445" t="n">
        <f aca="false">ROUND(+X78/X$29*1000,1)</f>
        <v>175.7</v>
      </c>
      <c r="Y83" s="316"/>
    </row>
    <row r="84" s="6" customFormat="true" ht="18.95" hidden="false" customHeight="true" outlineLevel="0" collapsed="false">
      <c r="A84" s="282"/>
      <c r="B84" s="282"/>
      <c r="C84" s="282"/>
      <c r="D84" s="353" t="s">
        <v>106</v>
      </c>
      <c r="E84" s="446" t="n">
        <f aca="false">ROUND(+E79/E$29*1000,1)</f>
        <v>143</v>
      </c>
      <c r="F84" s="446"/>
      <c r="G84" s="446"/>
      <c r="H84" s="446"/>
      <c r="I84" s="446" t="n">
        <f aca="false">ROUND(+I79/I$29*1000,1)</f>
        <v>148.3</v>
      </c>
      <c r="J84" s="446"/>
      <c r="K84" s="446"/>
      <c r="L84" s="446"/>
      <c r="M84" s="446"/>
      <c r="N84" s="446" t="n">
        <f aca="false">ROUND(+N79/N$29*1000,1)</f>
        <v>145</v>
      </c>
      <c r="O84" s="447"/>
      <c r="P84" s="447"/>
      <c r="Q84" s="447"/>
      <c r="R84" s="447"/>
      <c r="S84" s="447" t="n">
        <f aca="false">ROUND(+S79/S$29*1000,1)</f>
        <v>145</v>
      </c>
      <c r="T84" s="447"/>
      <c r="U84" s="447"/>
      <c r="V84" s="447"/>
      <c r="W84" s="447"/>
      <c r="X84" s="447" t="n">
        <f aca="false">ROUND(+X79/X$29*1000,1)</f>
        <v>144.8</v>
      </c>
      <c r="Y84" s="319"/>
    </row>
    <row r="85" s="6" customFormat="true" ht="18.95" hidden="false" customHeight="true" outlineLevel="0" collapsed="false">
      <c r="A85" s="282"/>
      <c r="B85" s="282"/>
      <c r="C85" s="282"/>
      <c r="D85" s="353" t="s">
        <v>107</v>
      </c>
      <c r="E85" s="446" t="n">
        <f aca="false">ROUND(+E80/E$29*1000,1)</f>
        <v>190.8</v>
      </c>
      <c r="F85" s="446"/>
      <c r="G85" s="446"/>
      <c r="H85" s="446"/>
      <c r="I85" s="446" t="n">
        <f aca="false">ROUND(+I80/I$29*1000,1)</f>
        <v>192.8</v>
      </c>
      <c r="J85" s="446"/>
      <c r="K85" s="446"/>
      <c r="L85" s="446"/>
      <c r="M85" s="446"/>
      <c r="N85" s="446" t="n">
        <f aca="false">ROUND(+N80/N$29*1000,1)</f>
        <v>188.6</v>
      </c>
      <c r="O85" s="447"/>
      <c r="P85" s="447"/>
      <c r="Q85" s="447"/>
      <c r="R85" s="447"/>
      <c r="S85" s="447" t="n">
        <f aca="false">ROUND(+S80/S$29*1000,1)</f>
        <v>188.5</v>
      </c>
      <c r="T85" s="447"/>
      <c r="U85" s="447"/>
      <c r="V85" s="447"/>
      <c r="W85" s="447"/>
      <c r="X85" s="447" t="n">
        <f aca="false">ROUND(+X80/X$29*1000,1)</f>
        <v>188.4</v>
      </c>
      <c r="Y85" s="319"/>
    </row>
    <row r="86" s="6" customFormat="true" ht="18.95" hidden="false" customHeight="true" outlineLevel="0" collapsed="false">
      <c r="A86" s="282"/>
      <c r="B86" s="282"/>
      <c r="C86" s="282"/>
      <c r="D86" s="353" t="s">
        <v>108</v>
      </c>
      <c r="E86" s="448" t="n">
        <f aca="false">ROUND(+E81/E$29*1000,1)</f>
        <v>36.2</v>
      </c>
      <c r="F86" s="448"/>
      <c r="G86" s="448"/>
      <c r="H86" s="448"/>
      <c r="I86" s="448" t="n">
        <f aca="false">ROUND(+I81/I$29*1000,1)</f>
        <v>36.6</v>
      </c>
      <c r="J86" s="448"/>
      <c r="K86" s="448"/>
      <c r="L86" s="448"/>
      <c r="M86" s="448"/>
      <c r="N86" s="448" t="n">
        <f aca="false">ROUND(+N81/N$29*1000,1)</f>
        <v>36</v>
      </c>
      <c r="O86" s="449"/>
      <c r="P86" s="449"/>
      <c r="Q86" s="449"/>
      <c r="R86" s="449"/>
      <c r="S86" s="449" t="n">
        <f aca="false">ROUND(+S81/S$29*1000,1)</f>
        <v>36</v>
      </c>
      <c r="T86" s="449"/>
      <c r="U86" s="449"/>
      <c r="V86" s="449"/>
      <c r="W86" s="449"/>
      <c r="X86" s="449" t="n">
        <f aca="false">ROUND(+X81/X$29*1000,1)</f>
        <v>36.4</v>
      </c>
      <c r="Y86" s="319"/>
    </row>
    <row r="87" s="6" customFormat="true" ht="18.95" hidden="false" customHeight="true" outlineLevel="0" collapsed="false">
      <c r="A87" s="282"/>
      <c r="B87" s="282"/>
      <c r="C87" s="282"/>
      <c r="D87" s="354" t="s">
        <v>109</v>
      </c>
      <c r="E87" s="450" t="n">
        <f aca="false">ROUND(+E82/E$29*1000,1)</f>
        <v>6</v>
      </c>
      <c r="F87" s="450"/>
      <c r="G87" s="450"/>
      <c r="H87" s="450"/>
      <c r="I87" s="450" t="n">
        <f aca="false">ROUND(+I82/I$29*1000,1)</f>
        <v>5.9</v>
      </c>
      <c r="J87" s="450"/>
      <c r="K87" s="450"/>
      <c r="L87" s="450"/>
      <c r="M87" s="450"/>
      <c r="N87" s="450" t="n">
        <f aca="false">ROUND(+N82/N$29*1000,1)</f>
        <v>5.8</v>
      </c>
      <c r="O87" s="451"/>
      <c r="P87" s="451"/>
      <c r="Q87" s="451"/>
      <c r="R87" s="451"/>
      <c r="S87" s="451" t="n">
        <f aca="false">ROUND(+S82/S$29*1000,1)</f>
        <v>5.8</v>
      </c>
      <c r="T87" s="451"/>
      <c r="U87" s="451"/>
      <c r="V87" s="451"/>
      <c r="W87" s="451"/>
      <c r="X87" s="451" t="n">
        <f aca="false">ROUND(+X82/X$29*1000,1)</f>
        <v>5.9</v>
      </c>
      <c r="Y87" s="325"/>
    </row>
    <row r="88" customFormat="false" ht="18.4" hidden="false" customHeight="tru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8.4" hidden="false" customHeight="tru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8.4" hidden="false" customHeight="tru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8.4" hidden="false" customHeight="tru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8.4" hidden="false" customHeight="tru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8.4" hidden="false" customHeight="tru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8.4" hidden="false" customHeight="tru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8.4" hidden="false" customHeight="tru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8.4" hidden="false" customHeight="tru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8.4" hidden="false" customHeight="tru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8.4" hidden="false" customHeight="tru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8.4" hidden="false" customHeight="tru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8.4" hidden="false" customHeight="tru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</sheetData>
  <mergeCells count="37">
    <mergeCell ref="A3:D3"/>
    <mergeCell ref="B7:D7"/>
    <mergeCell ref="A8:A13"/>
    <mergeCell ref="B8:B13"/>
    <mergeCell ref="C8:C10"/>
    <mergeCell ref="C11:C13"/>
    <mergeCell ref="A14:A37"/>
    <mergeCell ref="B14:B21"/>
    <mergeCell ref="C14:C16"/>
    <mergeCell ref="C17:D17"/>
    <mergeCell ref="C18:C19"/>
    <mergeCell ref="C20:D20"/>
    <mergeCell ref="C21:D21"/>
    <mergeCell ref="B22:B29"/>
    <mergeCell ref="C22:C24"/>
    <mergeCell ref="C25:D25"/>
    <mergeCell ref="C26:C27"/>
    <mergeCell ref="C28:D28"/>
    <mergeCell ref="C29:D29"/>
    <mergeCell ref="B30:B37"/>
    <mergeCell ref="C30:C32"/>
    <mergeCell ref="C33:D33"/>
    <mergeCell ref="C34:C35"/>
    <mergeCell ref="C36:D36"/>
    <mergeCell ref="C37:D37"/>
    <mergeCell ref="A38:A57"/>
    <mergeCell ref="B38:C42"/>
    <mergeCell ref="B43:C47"/>
    <mergeCell ref="B48:C52"/>
    <mergeCell ref="B53:C57"/>
    <mergeCell ref="A58:A82"/>
    <mergeCell ref="B58:C62"/>
    <mergeCell ref="B63:C67"/>
    <mergeCell ref="B68:C72"/>
    <mergeCell ref="B73:C77"/>
    <mergeCell ref="B78:C82"/>
    <mergeCell ref="A83:C87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AN36" activeCellId="0" sqref="AN36"/>
    </sheetView>
  </sheetViews>
  <sheetFormatPr defaultColWidth="8.2148437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true" hidden="false" outlineLevel="0" max="25" min="25" style="1" width="9.33"/>
    <col collapsed="false" customWidth="true" hidden="false" outlineLevel="0" max="251" min="26" style="1" width="8.88"/>
    <col collapsed="false" customWidth="true" hidden="false" outlineLevel="0" max="252" min="252" style="1" width="9.21"/>
    <col collapsed="false" customWidth="true" hidden="false" outlineLevel="0" max="253" min="253" style="1" width="7.1"/>
    <col collapsed="false" customWidth="true" hidden="false" outlineLevel="0" max="254" min="254" style="1" width="8.88"/>
    <col collapsed="false" customWidth="true" hidden="false" outlineLevel="0" max="255" min="255" style="1" width="9.33"/>
    <col collapsed="false" customWidth="false" hidden="false" outlineLevel="0" max="257" min="256" style="1" width="8.22"/>
  </cols>
  <sheetData>
    <row r="1" customFormat="false" ht="24.95" hidden="false" customHeight="true" outlineLevel="0" collapsed="false">
      <c r="A1" s="4" t="s">
        <v>2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" hidden="false" customHeight="true" outlineLevel="0" collapsed="false">
      <c r="A2" s="4"/>
      <c r="E2" s="355" t="n">
        <f aca="false">E7+E10</f>
        <v>16551</v>
      </c>
      <c r="F2" s="355"/>
      <c r="G2" s="355"/>
      <c r="H2" s="355"/>
      <c r="I2" s="355" t="n">
        <f aca="false">I7+I10</f>
        <v>24875</v>
      </c>
      <c r="J2" s="355"/>
      <c r="K2" s="355"/>
      <c r="L2" s="355"/>
      <c r="M2" s="355"/>
      <c r="N2" s="355" t="n">
        <f aca="false">N7+N10</f>
        <v>27298</v>
      </c>
      <c r="O2" s="355"/>
      <c r="P2" s="355"/>
      <c r="Q2" s="355"/>
      <c r="R2" s="355"/>
      <c r="S2" s="355" t="n">
        <f aca="false">S7+S10</f>
        <v>27554</v>
      </c>
      <c r="T2" s="355"/>
      <c r="U2" s="355"/>
      <c r="V2" s="355"/>
      <c r="W2" s="355"/>
      <c r="X2" s="355" t="n">
        <f aca="false">X7+X10</f>
        <v>35754</v>
      </c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263</v>
      </c>
      <c r="G3" s="286" t="s">
        <v>264</v>
      </c>
      <c r="H3" s="286" t="s">
        <v>265</v>
      </c>
      <c r="I3" s="286" t="s">
        <v>138</v>
      </c>
      <c r="J3" s="286" t="s">
        <v>266</v>
      </c>
      <c r="K3" s="286" t="s">
        <v>267</v>
      </c>
      <c r="L3" s="286" t="s">
        <v>268</v>
      </c>
      <c r="M3" s="286" t="s">
        <v>269</v>
      </c>
      <c r="N3" s="286" t="s">
        <v>15</v>
      </c>
      <c r="O3" s="286" t="s">
        <v>270</v>
      </c>
      <c r="P3" s="286" t="s">
        <v>271</v>
      </c>
      <c r="Q3" s="286" t="s">
        <v>272</v>
      </c>
      <c r="R3" s="286" t="s">
        <v>273</v>
      </c>
      <c r="S3" s="286" t="s">
        <v>139</v>
      </c>
      <c r="T3" s="286" t="s">
        <v>274</v>
      </c>
      <c r="U3" s="286" t="s">
        <v>275</v>
      </c>
      <c r="V3" s="286" t="s">
        <v>276</v>
      </c>
      <c r="W3" s="286" t="s">
        <v>277</v>
      </c>
      <c r="X3" s="286" t="s">
        <v>140</v>
      </c>
      <c r="Y3" s="329" t="s">
        <v>12</v>
      </c>
      <c r="AB3" s="286" t="s">
        <v>13</v>
      </c>
      <c r="AC3" s="286" t="s">
        <v>138</v>
      </c>
      <c r="AD3" s="286" t="s">
        <v>15</v>
      </c>
      <c r="AE3" s="287" t="s">
        <v>139</v>
      </c>
      <c r="AF3" s="287" t="s">
        <v>140</v>
      </c>
    </row>
    <row r="4" s="6" customFormat="true" ht="27" hidden="false" customHeight="true" outlineLevel="0" collapsed="false">
      <c r="A4" s="330"/>
      <c r="B4" s="453"/>
      <c r="C4" s="453"/>
      <c r="D4" s="453"/>
      <c r="E4" s="427" t="n">
        <v>4000</v>
      </c>
      <c r="F4" s="427" t="n">
        <v>6000</v>
      </c>
      <c r="G4" s="427" t="n">
        <v>6000</v>
      </c>
      <c r="H4" s="427" t="n">
        <v>6000</v>
      </c>
      <c r="I4" s="427" t="n">
        <v>9500</v>
      </c>
      <c r="J4" s="427" t="n">
        <v>9500</v>
      </c>
      <c r="K4" s="427" t="n">
        <v>9500</v>
      </c>
      <c r="L4" s="427" t="n">
        <v>9500</v>
      </c>
      <c r="M4" s="427" t="n">
        <v>9500</v>
      </c>
      <c r="N4" s="427" t="n">
        <v>9500</v>
      </c>
      <c r="O4" s="427" t="n">
        <v>9500</v>
      </c>
      <c r="P4" s="427" t="n">
        <v>9500</v>
      </c>
      <c r="Q4" s="427" t="n">
        <v>9500</v>
      </c>
      <c r="R4" s="427" t="n">
        <v>9500</v>
      </c>
      <c r="S4" s="427" t="n">
        <v>9500</v>
      </c>
      <c r="T4" s="427" t="n">
        <v>12000</v>
      </c>
      <c r="U4" s="427" t="n">
        <v>12000</v>
      </c>
      <c r="V4" s="427" t="n">
        <v>12000</v>
      </c>
      <c r="W4" s="427" t="n">
        <v>12000</v>
      </c>
      <c r="X4" s="427" t="n">
        <v>12000</v>
      </c>
      <c r="Y4" s="453"/>
      <c r="AB4" s="427"/>
      <c r="AC4" s="427"/>
      <c r="AD4" s="427"/>
      <c r="AE4" s="427"/>
      <c r="AF4" s="427"/>
    </row>
    <row r="5" s="6" customFormat="true" ht="27" hidden="false" customHeight="true" outlineLevel="0" collapsed="false">
      <c r="A5" s="330"/>
      <c r="B5" s="453"/>
      <c r="C5" s="453"/>
      <c r="D5" s="453"/>
      <c r="E5" s="427" t="n">
        <v>18595</v>
      </c>
      <c r="F5" s="427" t="n">
        <v>18599</v>
      </c>
      <c r="G5" s="427" t="n">
        <v>19127</v>
      </c>
      <c r="H5" s="427" t="n">
        <v>17716</v>
      </c>
      <c r="I5" s="427" t="n">
        <v>22169</v>
      </c>
      <c r="J5" s="427" t="n">
        <v>22281</v>
      </c>
      <c r="K5" s="427" t="n">
        <v>22393</v>
      </c>
      <c r="L5" s="427" t="n">
        <v>22505</v>
      </c>
      <c r="M5" s="427" t="n">
        <v>22617</v>
      </c>
      <c r="N5" s="427" t="n">
        <v>23360</v>
      </c>
      <c r="O5" s="427" t="n">
        <v>23451</v>
      </c>
      <c r="P5" s="427" t="n">
        <v>23542</v>
      </c>
      <c r="Q5" s="427" t="n">
        <v>23633</v>
      </c>
      <c r="R5" s="427" t="n">
        <v>23724</v>
      </c>
      <c r="S5" s="427" t="n">
        <v>23817</v>
      </c>
      <c r="T5" s="427" t="n">
        <v>23909</v>
      </c>
      <c r="U5" s="427" t="n">
        <v>24001</v>
      </c>
      <c r="V5" s="427" t="n">
        <v>24093</v>
      </c>
      <c r="W5" s="427" t="n">
        <v>24185</v>
      </c>
      <c r="X5" s="427" t="n">
        <v>28808</v>
      </c>
      <c r="Y5" s="453" t="n">
        <v>28808</v>
      </c>
      <c r="AB5" s="427"/>
      <c r="AC5" s="427"/>
      <c r="AD5" s="427"/>
      <c r="AE5" s="427"/>
      <c r="AF5" s="427"/>
    </row>
    <row r="6" s="6" customFormat="true" ht="27" hidden="false" customHeight="true" outlineLevel="0" collapsed="false">
      <c r="A6" s="330"/>
      <c r="B6" s="453"/>
      <c r="C6" s="453"/>
      <c r="D6" s="453"/>
      <c r="E6" s="428" t="n">
        <f aca="false">E7/E5</f>
        <v>0.609411132024738</v>
      </c>
      <c r="F6" s="429" t="n">
        <f aca="false">E6+($I6-$E6)/4</f>
        <v>0.667171570183243</v>
      </c>
      <c r="G6" s="429" t="n">
        <f aca="false">F6+($I6-$E6)/4</f>
        <v>0.724932008341748</v>
      </c>
      <c r="H6" s="429" t="n">
        <f aca="false">G6+($I6-$E6)/4</f>
        <v>0.782692446500253</v>
      </c>
      <c r="I6" s="428" t="n">
        <f aca="false">I7/I5</f>
        <v>0.840452884658758</v>
      </c>
      <c r="J6" s="429" t="n">
        <f aca="false">I6+($N6-$I6)/5</f>
        <v>0.845941074850294</v>
      </c>
      <c r="K6" s="429" t="n">
        <f aca="false">J6+($N6-$I6)/5</f>
        <v>0.85142926504183</v>
      </c>
      <c r="L6" s="429" t="n">
        <f aca="false">K6+($N6-$I6)/5</f>
        <v>0.856917455233366</v>
      </c>
      <c r="M6" s="429" t="n">
        <f aca="false">L6+($N6-$I6)/5</f>
        <v>0.862405645424902</v>
      </c>
      <c r="N6" s="428" t="n">
        <f aca="false">N7/N5</f>
        <v>0.867893835616438</v>
      </c>
      <c r="O6" s="429" t="n">
        <f aca="false">N6+($S6-$N6)/5</f>
        <v>0.867661837607649</v>
      </c>
      <c r="P6" s="429" t="n">
        <f aca="false">O6+($S6-$N6)/5</f>
        <v>0.867429839598859</v>
      </c>
      <c r="Q6" s="429" t="n">
        <f aca="false">P6+($S6-$N6)/5</f>
        <v>0.86719784159007</v>
      </c>
      <c r="R6" s="429" t="n">
        <f aca="false">Q6+($S6-$N6)/5</f>
        <v>0.86696584358128</v>
      </c>
      <c r="S6" s="428" t="n">
        <f aca="false">S7/S5</f>
        <v>0.86673384557249</v>
      </c>
      <c r="T6" s="429" t="n">
        <f aca="false">S6+($X6-$S6)/5</f>
        <v>0.875274052298037</v>
      </c>
      <c r="U6" s="429" t="n">
        <f aca="false">T6+($X6-$S6)/5</f>
        <v>0.883814259023583</v>
      </c>
      <c r="V6" s="429" t="n">
        <f aca="false">U6+($X6-$S6)/5</f>
        <v>0.892354465749129</v>
      </c>
      <c r="W6" s="429" t="n">
        <f aca="false">V6+($X6-$S6)/5</f>
        <v>0.900894672474676</v>
      </c>
      <c r="X6" s="428" t="n">
        <f aca="false">X7/X5</f>
        <v>0.909434879200222</v>
      </c>
      <c r="Y6" s="453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294" t="s">
        <v>141</v>
      </c>
      <c r="B7" s="282" t="s">
        <v>142</v>
      </c>
      <c r="C7" s="282"/>
      <c r="D7" s="148" t="s">
        <v>27</v>
      </c>
      <c r="E7" s="356" t="n">
        <f aca="false">인구지표!F78+인구지표!F108</f>
        <v>11332</v>
      </c>
      <c r="F7" s="440" t="n">
        <f aca="false">F5*F6</f>
        <v>12408.7240338381</v>
      </c>
      <c r="G7" s="440" t="n">
        <f aca="false">G5*G6</f>
        <v>13865.7745235526</v>
      </c>
      <c r="H7" s="440" t="n">
        <f aca="false">H5*H6</f>
        <v>13866.1793821985</v>
      </c>
      <c r="I7" s="356" t="n">
        <f aca="false">인구지표!G78+인구지표!G108</f>
        <v>18632</v>
      </c>
      <c r="J7" s="440" t="n">
        <f aca="false">J5*J6</f>
        <v>18848.4130887394</v>
      </c>
      <c r="K7" s="440" t="n">
        <f aca="false">K5*K6</f>
        <v>19066.0555320817</v>
      </c>
      <c r="L7" s="440" t="n">
        <f aca="false">L5*L6</f>
        <v>19284.9273300269</v>
      </c>
      <c r="M7" s="440" t="n">
        <f aca="false">M5*M6</f>
        <v>19505.028482575</v>
      </c>
      <c r="N7" s="356" t="n">
        <f aca="false">인구지표!H78+인구지표!H108</f>
        <v>20274</v>
      </c>
      <c r="O7" s="440" t="n">
        <f aca="false">O5*O6</f>
        <v>20347.537753737</v>
      </c>
      <c r="P7" s="440" t="n">
        <f aca="false">P5*P6</f>
        <v>20421.0332838363</v>
      </c>
      <c r="Q7" s="440" t="n">
        <f aca="false">Q5*Q6</f>
        <v>20494.4865902981</v>
      </c>
      <c r="R7" s="440" t="n">
        <f aca="false">R5*R6</f>
        <v>20567.8976731223</v>
      </c>
      <c r="S7" s="356" t="n">
        <f aca="false">인구지표!I78+인구지표!I108</f>
        <v>20643</v>
      </c>
      <c r="T7" s="440" t="n">
        <f aca="false">T5*T6</f>
        <v>20926.9273163938</v>
      </c>
      <c r="U7" s="440" t="n">
        <f aca="false">U5*U6</f>
        <v>21212.426030825</v>
      </c>
      <c r="V7" s="440" t="n">
        <f aca="false">V5*V6</f>
        <v>21499.4961432938</v>
      </c>
      <c r="W7" s="440" t="n">
        <f aca="false">W5*W6</f>
        <v>21788.1376538</v>
      </c>
      <c r="X7" s="356" t="n">
        <f aca="false">인구지표!J78+인구지표!J108</f>
        <v>26199</v>
      </c>
      <c r="Y7" s="304"/>
      <c r="AA7" s="292" t="s">
        <v>143</v>
      </c>
      <c r="AB7" s="292" t="n">
        <v>4000</v>
      </c>
      <c r="AC7" s="292" t="n">
        <v>6000</v>
      </c>
      <c r="AD7" s="292" t="n">
        <v>8000</v>
      </c>
      <c r="AE7" s="292" t="n">
        <v>11500</v>
      </c>
      <c r="AF7" s="292" t="n">
        <v>11500</v>
      </c>
    </row>
    <row r="8" s="6" customFormat="true" ht="27" hidden="false" customHeight="true" outlineLevel="0" collapsed="false">
      <c r="A8" s="294"/>
      <c r="B8" s="282"/>
      <c r="C8" s="282"/>
      <c r="D8" s="454"/>
      <c r="E8" s="455" t="n">
        <v>9542</v>
      </c>
      <c r="F8" s="455" t="n">
        <v>9459</v>
      </c>
      <c r="G8" s="455" t="n">
        <v>9417</v>
      </c>
      <c r="H8" s="455" t="n">
        <v>9383</v>
      </c>
      <c r="I8" s="455" t="n">
        <v>9293</v>
      </c>
      <c r="J8" s="455" t="n">
        <v>9279</v>
      </c>
      <c r="K8" s="455" t="n">
        <v>9265</v>
      </c>
      <c r="L8" s="455" t="n">
        <v>9251</v>
      </c>
      <c r="M8" s="455" t="n">
        <v>9237</v>
      </c>
      <c r="N8" s="455" t="n">
        <v>9724</v>
      </c>
      <c r="O8" s="455" t="n">
        <v>9693</v>
      </c>
      <c r="P8" s="455" t="n">
        <v>9662</v>
      </c>
      <c r="Q8" s="455" t="n">
        <v>9631</v>
      </c>
      <c r="R8" s="455" t="n">
        <v>9600</v>
      </c>
      <c r="S8" s="455" t="n">
        <v>12581</v>
      </c>
      <c r="T8" s="455" t="n">
        <v>12540</v>
      </c>
      <c r="U8" s="455" t="n">
        <v>12499</v>
      </c>
      <c r="V8" s="455" t="n">
        <v>12458</v>
      </c>
      <c r="W8" s="455" t="n">
        <v>12417</v>
      </c>
      <c r="X8" s="455" t="n">
        <v>12348</v>
      </c>
      <c r="Y8" s="291" t="n">
        <v>12348</v>
      </c>
      <c r="AA8" s="292"/>
      <c r="AB8" s="292"/>
      <c r="AC8" s="292"/>
      <c r="AD8" s="292"/>
      <c r="AE8" s="292"/>
      <c r="AF8" s="292"/>
    </row>
    <row r="9" s="6" customFormat="true" ht="27" hidden="false" customHeight="true" outlineLevel="0" collapsed="false">
      <c r="A9" s="294"/>
      <c r="B9" s="282"/>
      <c r="C9" s="282"/>
      <c r="D9" s="454"/>
      <c r="E9" s="428" t="n">
        <f aca="false">E10/E8</f>
        <v>0.54695032487948</v>
      </c>
      <c r="F9" s="429" t="n">
        <f aca="false">E9+($I9-$E9)/4</f>
        <v>0.578161737525961</v>
      </c>
      <c r="G9" s="429" t="n">
        <f aca="false">F9+($I9-$E9)/4</f>
        <v>0.609373150172442</v>
      </c>
      <c r="H9" s="429" t="n">
        <f aca="false">G9+($I9-$E9)/4</f>
        <v>0.640584562818923</v>
      </c>
      <c r="I9" s="428" t="n">
        <f aca="false">I10/I8</f>
        <v>0.671795975465404</v>
      </c>
      <c r="J9" s="429" t="n">
        <f aca="false">I9+($N9-$I9)/5</f>
        <v>0.681904077780797</v>
      </c>
      <c r="K9" s="429" t="n">
        <f aca="false">J9+($N9-$I9)/5</f>
        <v>0.69201218009619</v>
      </c>
      <c r="L9" s="429" t="n">
        <f aca="false">K9+($N9-$I9)/5</f>
        <v>0.702120282411583</v>
      </c>
      <c r="M9" s="429" t="n">
        <f aca="false">L9+($N9-$I9)/5</f>
        <v>0.712228384726976</v>
      </c>
      <c r="N9" s="428" t="n">
        <f aca="false">N10/N8</f>
        <v>0.722336487042369</v>
      </c>
      <c r="O9" s="429" t="n">
        <f aca="false">N9+($S9-$N9)/5</f>
        <v>0.687733270390592</v>
      </c>
      <c r="P9" s="429" t="n">
        <f aca="false">O9+($S9-$N9)/5</f>
        <v>0.653130053738815</v>
      </c>
      <c r="Q9" s="429" t="n">
        <f aca="false">P9+($S9-$N9)/5</f>
        <v>0.618526837087038</v>
      </c>
      <c r="R9" s="429" t="n">
        <f aca="false">Q9+($S9-$N9)/5</f>
        <v>0.583923620435261</v>
      </c>
      <c r="S9" s="428" t="n">
        <f aca="false">S10/S8</f>
        <v>0.549320403783483</v>
      </c>
      <c r="T9" s="429" t="n">
        <f aca="false">S9+($X9-$S9)/5</f>
        <v>0.594218227788691</v>
      </c>
      <c r="U9" s="429" t="n">
        <f aca="false">T9+($X9-$S9)/5</f>
        <v>0.639116051793899</v>
      </c>
      <c r="V9" s="429" t="n">
        <f aca="false">U9+($X9-$S9)/5</f>
        <v>0.684013875799107</v>
      </c>
      <c r="W9" s="429" t="n">
        <f aca="false">V9+($X9-$S9)/5</f>
        <v>0.728911699804316</v>
      </c>
      <c r="X9" s="428" t="n">
        <f aca="false">X10/X8</f>
        <v>0.773809523809524</v>
      </c>
      <c r="Y9" s="291"/>
      <c r="AA9" s="292"/>
      <c r="AB9" s="292"/>
      <c r="AC9" s="292"/>
      <c r="AD9" s="292"/>
      <c r="AE9" s="292"/>
      <c r="AF9" s="292"/>
    </row>
    <row r="10" s="6" customFormat="true" ht="27" hidden="false" customHeight="true" outlineLevel="0" collapsed="false">
      <c r="A10" s="294"/>
      <c r="B10" s="282"/>
      <c r="C10" s="282"/>
      <c r="D10" s="301" t="s">
        <v>29</v>
      </c>
      <c r="E10" s="456" t="n">
        <f aca="false">인구지표!F121</f>
        <v>5219</v>
      </c>
      <c r="F10" s="440" t="n">
        <f aca="false">F8*F9</f>
        <v>5468.83187525807</v>
      </c>
      <c r="G10" s="440" t="n">
        <f aca="false">G8*G9</f>
        <v>5738.46695517389</v>
      </c>
      <c r="H10" s="440" t="n">
        <f aca="false">H8*H9</f>
        <v>6010.60495292996</v>
      </c>
      <c r="I10" s="456" t="n">
        <f aca="false">인구지표!G121</f>
        <v>6243</v>
      </c>
      <c r="J10" s="440" t="n">
        <f aca="false">J8*J9</f>
        <v>6327.38793772802</v>
      </c>
      <c r="K10" s="440" t="n">
        <f aca="false">K8*K9</f>
        <v>6411.4928485912</v>
      </c>
      <c r="L10" s="440" t="n">
        <f aca="false">L8*L9</f>
        <v>6495.31473258956</v>
      </c>
      <c r="M10" s="440" t="n">
        <f aca="false">M8*M9</f>
        <v>6578.85358972308</v>
      </c>
      <c r="N10" s="456" t="n">
        <f aca="false">인구지표!H121</f>
        <v>7024</v>
      </c>
      <c r="O10" s="440" t="n">
        <f aca="false">O8*O9</f>
        <v>6666.19858989601</v>
      </c>
      <c r="P10" s="440" t="n">
        <f aca="false">P8*P9</f>
        <v>6310.54257922443</v>
      </c>
      <c r="Q10" s="440" t="n">
        <f aca="false">Q8*Q9</f>
        <v>5957.03196798526</v>
      </c>
      <c r="R10" s="440" t="n">
        <f aca="false">R8*R9</f>
        <v>5605.6667561785</v>
      </c>
      <c r="S10" s="456" t="n">
        <f aca="false">인구지표!I121</f>
        <v>6911</v>
      </c>
      <c r="T10" s="440" t="n">
        <f aca="false">T8*T9</f>
        <v>7451.49657647019</v>
      </c>
      <c r="U10" s="440" t="n">
        <f aca="false">U8*U9</f>
        <v>7988.31153137195</v>
      </c>
      <c r="V10" s="440" t="n">
        <f aca="false">V8*V9</f>
        <v>8521.44486470528</v>
      </c>
      <c r="W10" s="440" t="n">
        <f aca="false">W8*W9</f>
        <v>9050.89657647019</v>
      </c>
      <c r="X10" s="456" t="n">
        <f aca="false">인구지표!J121</f>
        <v>9555</v>
      </c>
      <c r="Y10" s="311"/>
    </row>
    <row r="11" s="6" customFormat="true" ht="20.1" hidden="false" customHeight="true" outlineLevel="0" collapsed="false">
      <c r="A11" s="7" t="s">
        <v>144</v>
      </c>
      <c r="B11" s="313" t="s">
        <v>177</v>
      </c>
      <c r="C11" s="13" t="s">
        <v>146</v>
      </c>
      <c r="D11" s="148" t="s">
        <v>65</v>
      </c>
      <c r="E11" s="296" t="n">
        <f aca="false">+하원단위!E33</f>
        <v>248</v>
      </c>
      <c r="F11" s="296" t="n">
        <f aca="false">E11+($I11-$E11)/4</f>
        <v>248</v>
      </c>
      <c r="G11" s="296" t="n">
        <f aca="false">F11+($I11-$E11)/4</f>
        <v>248</v>
      </c>
      <c r="H11" s="296" t="n">
        <f aca="false">G11+($I11-$E11)/4</f>
        <v>248</v>
      </c>
      <c r="I11" s="296" t="n">
        <f aca="false">+하원단위!F33</f>
        <v>248</v>
      </c>
      <c r="J11" s="296" t="n">
        <f aca="false">I11+($N11-$I11)/5</f>
        <v>248</v>
      </c>
      <c r="K11" s="296" t="n">
        <f aca="false">J11+($N11-$I11)/5</f>
        <v>248</v>
      </c>
      <c r="L11" s="296" t="n">
        <f aca="false">K11+($N11-$I11)/5</f>
        <v>248</v>
      </c>
      <c r="M11" s="296" t="n">
        <f aca="false">L11+($N11-$I11)/5</f>
        <v>248</v>
      </c>
      <c r="N11" s="296" t="n">
        <f aca="false">+하원단위!G33</f>
        <v>248</v>
      </c>
      <c r="O11" s="296" t="n">
        <f aca="false">N11+(S11-N11)/5</f>
        <v>248</v>
      </c>
      <c r="P11" s="296" t="n">
        <f aca="false">O11+($S11-$N11)/5</f>
        <v>248</v>
      </c>
      <c r="Q11" s="296" t="n">
        <f aca="false">P11+($S11-$N11)/5</f>
        <v>248</v>
      </c>
      <c r="R11" s="296" t="n">
        <f aca="false">Q11+($S11-$N11)/5</f>
        <v>248</v>
      </c>
      <c r="S11" s="296" t="n">
        <f aca="false">+하원단위!H33</f>
        <v>248</v>
      </c>
      <c r="T11" s="296" t="n">
        <f aca="false">S11+(X11-S11)/5</f>
        <v>248</v>
      </c>
      <c r="U11" s="296" t="n">
        <f aca="false">T11+($X11-$S11)/5</f>
        <v>248</v>
      </c>
      <c r="V11" s="296" t="n">
        <f aca="false">U11+($X11-$S11)/5</f>
        <v>248</v>
      </c>
      <c r="W11" s="296" t="n">
        <f aca="false">V11+($X11-$S11)/5</f>
        <v>248</v>
      </c>
      <c r="X11" s="296" t="n">
        <f aca="false">+하원단위!I33</f>
        <v>248</v>
      </c>
      <c r="Y11" s="297"/>
    </row>
    <row r="12" s="6" customFormat="true" ht="20.1" hidden="false" customHeight="true" outlineLevel="0" collapsed="false">
      <c r="A12" s="7"/>
      <c r="B12" s="313"/>
      <c r="C12" s="13"/>
      <c r="D12" s="155" t="s">
        <v>66</v>
      </c>
      <c r="E12" s="298" t="n">
        <f aca="false">+하원단위!E34</f>
        <v>310</v>
      </c>
      <c r="F12" s="298" t="n">
        <f aca="false">E12+($I12-$E12)/4</f>
        <v>310</v>
      </c>
      <c r="G12" s="298" t="n">
        <f aca="false">F12+($I12-$E12)/4</f>
        <v>310</v>
      </c>
      <c r="H12" s="298" t="n">
        <f aca="false">G12+($I12-$E12)/4</f>
        <v>310</v>
      </c>
      <c r="I12" s="298" t="n">
        <f aca="false">+하원단위!F34</f>
        <v>310</v>
      </c>
      <c r="J12" s="298" t="n">
        <f aca="false">I12+($N12-$I12)/5</f>
        <v>310</v>
      </c>
      <c r="K12" s="298" t="n">
        <f aca="false">J12+($N12-$I12)/5</f>
        <v>310</v>
      </c>
      <c r="L12" s="298" t="n">
        <f aca="false">K12+($N12-$I12)/5</f>
        <v>310</v>
      </c>
      <c r="M12" s="298" t="n">
        <f aca="false">L12+($N12-$I12)/5</f>
        <v>310</v>
      </c>
      <c r="N12" s="298" t="n">
        <f aca="false">+하원단위!G34</f>
        <v>310</v>
      </c>
      <c r="O12" s="296" t="n">
        <f aca="false">N12+(S12-N12)/5</f>
        <v>310</v>
      </c>
      <c r="P12" s="296" t="n">
        <f aca="false">O12+($S12-$N12)/5</f>
        <v>310</v>
      </c>
      <c r="Q12" s="296" t="n">
        <f aca="false">P12+($S12-$N12)/5</f>
        <v>310</v>
      </c>
      <c r="R12" s="296" t="n">
        <f aca="false">Q12+($S12-$N12)/5</f>
        <v>310</v>
      </c>
      <c r="S12" s="298" t="n">
        <f aca="false">+하원단위!H34</f>
        <v>310</v>
      </c>
      <c r="T12" s="296" t="n">
        <f aca="false">S12+(X12-S12)/5</f>
        <v>310</v>
      </c>
      <c r="U12" s="296" t="n">
        <f aca="false">T12+($X12-$S12)/5</f>
        <v>310</v>
      </c>
      <c r="V12" s="296" t="n">
        <f aca="false">U12+($X12-$S12)/5</f>
        <v>310</v>
      </c>
      <c r="W12" s="296" t="n">
        <f aca="false">V12+($X12-$S12)/5</f>
        <v>310</v>
      </c>
      <c r="X12" s="298" t="n">
        <f aca="false">+하원단위!I34</f>
        <v>310</v>
      </c>
      <c r="Y12" s="299"/>
    </row>
    <row r="13" s="6" customFormat="true" ht="20.1" hidden="false" customHeight="true" outlineLevel="0" collapsed="false">
      <c r="A13" s="7"/>
      <c r="B13" s="313"/>
      <c r="C13" s="13"/>
      <c r="D13" s="155" t="s">
        <v>67</v>
      </c>
      <c r="E13" s="300" t="n">
        <f aca="false">+하원단위!E35</f>
        <v>465</v>
      </c>
      <c r="F13" s="300" t="n">
        <f aca="false">E13+($I13-$E13)/4</f>
        <v>465</v>
      </c>
      <c r="G13" s="300" t="n">
        <f aca="false">F13+($I13-$E13)/4</f>
        <v>465</v>
      </c>
      <c r="H13" s="300" t="n">
        <f aca="false">G13+($I13-$E13)/4</f>
        <v>465</v>
      </c>
      <c r="I13" s="300" t="n">
        <f aca="false">+하원단위!F35</f>
        <v>465</v>
      </c>
      <c r="J13" s="300" t="n">
        <f aca="false">I13+($N13-$I13)/5</f>
        <v>465</v>
      </c>
      <c r="K13" s="300" t="n">
        <f aca="false">J13+($N13-$I13)/5</f>
        <v>465</v>
      </c>
      <c r="L13" s="300" t="n">
        <f aca="false">K13+($N13-$I13)/5</f>
        <v>465</v>
      </c>
      <c r="M13" s="300" t="n">
        <f aca="false">L13+($N13-$I13)/5</f>
        <v>465</v>
      </c>
      <c r="N13" s="300" t="n">
        <f aca="false">+하원단위!G35</f>
        <v>465</v>
      </c>
      <c r="O13" s="300" t="n">
        <f aca="false">N13+(S13-N13)/5</f>
        <v>465</v>
      </c>
      <c r="P13" s="300" t="n">
        <f aca="false">O13+($S13-$N13)/5</f>
        <v>465</v>
      </c>
      <c r="Q13" s="300" t="n">
        <f aca="false">P13+($S13-$N13)/5</f>
        <v>465</v>
      </c>
      <c r="R13" s="300" t="n">
        <f aca="false">Q13+($S13-$N13)/5</f>
        <v>465</v>
      </c>
      <c r="S13" s="300" t="n">
        <f aca="false">+하원단위!H35</f>
        <v>465</v>
      </c>
      <c r="T13" s="300" t="n">
        <f aca="false">S13+(X13-S13)/5</f>
        <v>465</v>
      </c>
      <c r="U13" s="300" t="n">
        <f aca="false">T13+($X13-$S13)/5</f>
        <v>465</v>
      </c>
      <c r="V13" s="300" t="n">
        <f aca="false">U13+($X13-$S13)/5</f>
        <v>465</v>
      </c>
      <c r="W13" s="300" t="n">
        <f aca="false">V13+($X13-$S13)/5</f>
        <v>465</v>
      </c>
      <c r="X13" s="300" t="n">
        <f aca="false">+하원단위!I35</f>
        <v>465</v>
      </c>
      <c r="Y13" s="299"/>
    </row>
    <row r="14" s="6" customFormat="true" ht="20.1" hidden="false" customHeight="true" outlineLevel="0" collapsed="false">
      <c r="A14" s="7"/>
      <c r="B14" s="313"/>
      <c r="C14" s="22" t="s">
        <v>147</v>
      </c>
      <c r="D14" s="155" t="s">
        <v>65</v>
      </c>
      <c r="E14" s="298" t="n">
        <f aca="false">+하원단위!E63</f>
        <v>31</v>
      </c>
      <c r="F14" s="298" t="n">
        <f aca="false">E14+($I14-$E14)/4</f>
        <v>31</v>
      </c>
      <c r="G14" s="298" t="n">
        <f aca="false">F14+($I14-$E14)/4</f>
        <v>31</v>
      </c>
      <c r="H14" s="298" t="n">
        <f aca="false">G14+($I14-$E14)/4</f>
        <v>31</v>
      </c>
      <c r="I14" s="298" t="n">
        <f aca="false">+하원단위!F63</f>
        <v>31</v>
      </c>
      <c r="J14" s="298" t="n">
        <f aca="false">I14+($N14-$I14)/5</f>
        <v>31</v>
      </c>
      <c r="K14" s="298" t="n">
        <f aca="false">J14+($N14-$I14)/5</f>
        <v>31</v>
      </c>
      <c r="L14" s="298" t="n">
        <f aca="false">K14+($N14-$I14)/5</f>
        <v>31</v>
      </c>
      <c r="M14" s="298" t="n">
        <f aca="false">L14+($N14-$I14)/5</f>
        <v>31</v>
      </c>
      <c r="N14" s="298" t="n">
        <f aca="false">+하원단위!G63</f>
        <v>31</v>
      </c>
      <c r="O14" s="298" t="n">
        <f aca="false">N14+(S14-N14)/5</f>
        <v>31</v>
      </c>
      <c r="P14" s="298" t="n">
        <f aca="false">O14+($S14-$N14)/5</f>
        <v>31</v>
      </c>
      <c r="Q14" s="298" t="n">
        <f aca="false">P14+($S14-$N14)/5</f>
        <v>31</v>
      </c>
      <c r="R14" s="298" t="n">
        <f aca="false">Q14+($S14-$N14)/5</f>
        <v>31</v>
      </c>
      <c r="S14" s="298" t="n">
        <f aca="false">+하원단위!H63</f>
        <v>31</v>
      </c>
      <c r="T14" s="298" t="n">
        <f aca="false">S14+(X14-S14)/5</f>
        <v>31</v>
      </c>
      <c r="U14" s="298" t="n">
        <f aca="false">T14+($X14-$S14)/5</f>
        <v>31</v>
      </c>
      <c r="V14" s="298" t="n">
        <f aca="false">U14+($X14-$S14)/5</f>
        <v>31</v>
      </c>
      <c r="W14" s="298" t="n">
        <f aca="false">V14+($X14-$S14)/5</f>
        <v>31</v>
      </c>
      <c r="X14" s="298" t="n">
        <f aca="false">+하원단위!I63</f>
        <v>31</v>
      </c>
      <c r="Y14" s="299"/>
    </row>
    <row r="15" s="6" customFormat="true" ht="20.1" hidden="false" customHeight="true" outlineLevel="0" collapsed="false">
      <c r="A15" s="7"/>
      <c r="B15" s="313"/>
      <c r="C15" s="22"/>
      <c r="D15" s="155" t="s">
        <v>66</v>
      </c>
      <c r="E15" s="298" t="n">
        <f aca="false">+하원단위!E64</f>
        <v>31</v>
      </c>
      <c r="F15" s="298" t="n">
        <f aca="false">E15+($I15-$E15)/4</f>
        <v>31</v>
      </c>
      <c r="G15" s="298" t="n">
        <f aca="false">F15+($I15-$E15)/4</f>
        <v>31</v>
      </c>
      <c r="H15" s="298" t="n">
        <f aca="false">G15+($I15-$E15)/4</f>
        <v>31</v>
      </c>
      <c r="I15" s="298" t="n">
        <f aca="false">+하원단위!F64</f>
        <v>31</v>
      </c>
      <c r="J15" s="298" t="n">
        <f aca="false">I15+($N15-$I15)/5</f>
        <v>31</v>
      </c>
      <c r="K15" s="298" t="n">
        <f aca="false">J15+($N15-$I15)/5</f>
        <v>31</v>
      </c>
      <c r="L15" s="298" t="n">
        <f aca="false">K15+($N15-$I15)/5</f>
        <v>31</v>
      </c>
      <c r="M15" s="298" t="n">
        <f aca="false">L15+($N15-$I15)/5</f>
        <v>31</v>
      </c>
      <c r="N15" s="298" t="n">
        <f aca="false">+하원단위!G64</f>
        <v>31</v>
      </c>
      <c r="O15" s="298" t="n">
        <f aca="false">N15+(S15-N15)/5</f>
        <v>31</v>
      </c>
      <c r="P15" s="298" t="n">
        <f aca="false">O15+($S15-$N15)/5</f>
        <v>31</v>
      </c>
      <c r="Q15" s="298" t="n">
        <f aca="false">P15+($S15-$N15)/5</f>
        <v>31</v>
      </c>
      <c r="R15" s="298" t="n">
        <f aca="false">Q15+($S15-$N15)/5</f>
        <v>31</v>
      </c>
      <c r="S15" s="298" t="n">
        <f aca="false">+하원단위!H64</f>
        <v>31</v>
      </c>
      <c r="T15" s="298" t="n">
        <f aca="false">S15+(X15-S15)/5</f>
        <v>31</v>
      </c>
      <c r="U15" s="298" t="n">
        <f aca="false">T15+($X15-$S15)/5</f>
        <v>31</v>
      </c>
      <c r="V15" s="298" t="n">
        <f aca="false">U15+($X15-$S15)/5</f>
        <v>31</v>
      </c>
      <c r="W15" s="298" t="n">
        <f aca="false">V15+($X15-$S15)/5</f>
        <v>31</v>
      </c>
      <c r="X15" s="298" t="n">
        <f aca="false">+하원단위!I64</f>
        <v>31</v>
      </c>
      <c r="Y15" s="299"/>
    </row>
    <row r="16" s="6" customFormat="true" ht="20.1" hidden="false" customHeight="true" outlineLevel="0" collapsed="false">
      <c r="A16" s="7"/>
      <c r="B16" s="313"/>
      <c r="C16" s="22"/>
      <c r="D16" s="301" t="s">
        <v>67</v>
      </c>
      <c r="E16" s="298" t="n">
        <f aca="false">+하원단위!E65</f>
        <v>31</v>
      </c>
      <c r="F16" s="298" t="n">
        <f aca="false">E16+($I16-$E16)/4</f>
        <v>31</v>
      </c>
      <c r="G16" s="298" t="n">
        <f aca="false">F16+($I16-$E16)/4</f>
        <v>31</v>
      </c>
      <c r="H16" s="298" t="n">
        <f aca="false">G16+($I16-$E16)/4</f>
        <v>31</v>
      </c>
      <c r="I16" s="298" t="n">
        <f aca="false">+하원단위!F65</f>
        <v>31</v>
      </c>
      <c r="J16" s="298" t="n">
        <f aca="false">I16+($N16-$I16)/5</f>
        <v>31</v>
      </c>
      <c r="K16" s="298" t="n">
        <f aca="false">J16+($N16-$I16)/5</f>
        <v>31</v>
      </c>
      <c r="L16" s="298" t="n">
        <f aca="false">K16+($N16-$I16)/5</f>
        <v>31</v>
      </c>
      <c r="M16" s="298" t="n">
        <f aca="false">L16+($N16-$I16)/5</f>
        <v>31</v>
      </c>
      <c r="N16" s="298" t="n">
        <f aca="false">+하원단위!G65</f>
        <v>31</v>
      </c>
      <c r="O16" s="298" t="n">
        <f aca="false">N16+(S16-N16)/5</f>
        <v>31</v>
      </c>
      <c r="P16" s="298" t="n">
        <f aca="false">O16+($S16-$N16)/5</f>
        <v>31</v>
      </c>
      <c r="Q16" s="298" t="n">
        <f aca="false">P16+($S16-$N16)/5</f>
        <v>31</v>
      </c>
      <c r="R16" s="298" t="n">
        <f aca="false">Q16+($S16-$N16)/5</f>
        <v>31</v>
      </c>
      <c r="S16" s="298" t="n">
        <f aca="false">+하원단위!H65</f>
        <v>31</v>
      </c>
      <c r="T16" s="298" t="n">
        <f aca="false">S16+(X16-S16)/5</f>
        <v>31</v>
      </c>
      <c r="U16" s="298" t="n">
        <f aca="false">T16+($X16-$S16)/5</f>
        <v>31</v>
      </c>
      <c r="V16" s="298" t="n">
        <f aca="false">U16+($X16-$S16)/5</f>
        <v>31</v>
      </c>
      <c r="W16" s="298" t="n">
        <f aca="false">V16+($X16-$S16)/5</f>
        <v>31</v>
      </c>
      <c r="X16" s="298" t="n">
        <f aca="false">+하원단위!I65</f>
        <v>31</v>
      </c>
      <c r="Y16" s="302"/>
    </row>
    <row r="17" s="6" customFormat="true" ht="20.1" hidden="false" customHeight="true" outlineLevel="0" collapsed="false">
      <c r="A17" s="7"/>
      <c r="B17" s="313" t="s">
        <v>178</v>
      </c>
      <c r="C17" s="13" t="s">
        <v>146</v>
      </c>
      <c r="D17" s="148" t="s">
        <v>65</v>
      </c>
      <c r="E17" s="296" t="n">
        <f aca="false">+하원단위!E36</f>
        <v>210</v>
      </c>
      <c r="F17" s="296" t="n">
        <f aca="false">E17+($I17-$E17)/4</f>
        <v>210</v>
      </c>
      <c r="G17" s="296" t="n">
        <f aca="false">F17+($I17-$E17)/4</f>
        <v>210</v>
      </c>
      <c r="H17" s="296" t="n">
        <f aca="false">G17+($I17-$E17)/4</f>
        <v>210</v>
      </c>
      <c r="I17" s="296" t="n">
        <f aca="false">+하원단위!F36</f>
        <v>210</v>
      </c>
      <c r="J17" s="296" t="n">
        <f aca="false">I17+($N17-$I17)/5</f>
        <v>210</v>
      </c>
      <c r="K17" s="296" t="n">
        <f aca="false">J17+($N17-$I17)/5</f>
        <v>210</v>
      </c>
      <c r="L17" s="296" t="n">
        <f aca="false">K17+($N17-$I17)/5</f>
        <v>210</v>
      </c>
      <c r="M17" s="296" t="n">
        <f aca="false">L17+($N17-$I17)/5</f>
        <v>210</v>
      </c>
      <c r="N17" s="296" t="n">
        <f aca="false">+하원단위!G36</f>
        <v>210</v>
      </c>
      <c r="O17" s="296" t="n">
        <f aca="false">N17+(S17-N17)/5</f>
        <v>210</v>
      </c>
      <c r="P17" s="296" t="n">
        <f aca="false">O17+($S17-$N17)/5</f>
        <v>210</v>
      </c>
      <c r="Q17" s="296" t="n">
        <f aca="false">P17+($S17-$N17)/5</f>
        <v>210</v>
      </c>
      <c r="R17" s="296" t="n">
        <f aca="false">Q17+($S17-$N17)/5</f>
        <v>210</v>
      </c>
      <c r="S17" s="296" t="n">
        <f aca="false">+하원단위!H36</f>
        <v>210</v>
      </c>
      <c r="T17" s="296" t="n">
        <f aca="false">S17+(X17-S17)/5</f>
        <v>210</v>
      </c>
      <c r="U17" s="296" t="n">
        <f aca="false">T17+($X17-$S17)/5</f>
        <v>210</v>
      </c>
      <c r="V17" s="296" t="n">
        <f aca="false">U17+($X17-$S17)/5</f>
        <v>210</v>
      </c>
      <c r="W17" s="296" t="n">
        <f aca="false">V17+($X17-$S17)/5</f>
        <v>210</v>
      </c>
      <c r="X17" s="296" t="n">
        <f aca="false">+하원단위!I36</f>
        <v>210</v>
      </c>
      <c r="Y17" s="297"/>
    </row>
    <row r="18" s="6" customFormat="true" ht="20.1" hidden="false" customHeight="true" outlineLevel="0" collapsed="false">
      <c r="A18" s="7"/>
      <c r="B18" s="313"/>
      <c r="C18" s="13"/>
      <c r="D18" s="155" t="s">
        <v>66</v>
      </c>
      <c r="E18" s="298" t="n">
        <f aca="false">+하원단위!E37</f>
        <v>262</v>
      </c>
      <c r="F18" s="298" t="n">
        <f aca="false">E18+($I18-$E18)/4</f>
        <v>262</v>
      </c>
      <c r="G18" s="298" t="n">
        <f aca="false">F18+($I18-$E18)/4</f>
        <v>262</v>
      </c>
      <c r="H18" s="298" t="n">
        <f aca="false">G18+($I18-$E18)/4</f>
        <v>262</v>
      </c>
      <c r="I18" s="298" t="n">
        <f aca="false">+하원단위!F37</f>
        <v>262</v>
      </c>
      <c r="J18" s="298" t="n">
        <f aca="false">I18+($N18-$I18)/5</f>
        <v>262</v>
      </c>
      <c r="K18" s="298" t="n">
        <f aca="false">J18+($N18-$I18)/5</f>
        <v>262</v>
      </c>
      <c r="L18" s="298" t="n">
        <f aca="false">K18+($N18-$I18)/5</f>
        <v>262</v>
      </c>
      <c r="M18" s="298" t="n">
        <f aca="false">L18+($N18-$I18)/5</f>
        <v>262</v>
      </c>
      <c r="N18" s="298" t="n">
        <f aca="false">+하원단위!G37</f>
        <v>262</v>
      </c>
      <c r="O18" s="296" t="n">
        <f aca="false">N18+(S18-N18)/5</f>
        <v>262</v>
      </c>
      <c r="P18" s="296" t="n">
        <f aca="false">O18+($S18-$N18)/5</f>
        <v>262</v>
      </c>
      <c r="Q18" s="296" t="n">
        <f aca="false">P18+($S18-$N18)/5</f>
        <v>262</v>
      </c>
      <c r="R18" s="296" t="n">
        <f aca="false">Q18+($S18-$N18)/5</f>
        <v>262</v>
      </c>
      <c r="S18" s="298" t="n">
        <f aca="false">+하원단위!H37</f>
        <v>262</v>
      </c>
      <c r="T18" s="296" t="n">
        <f aca="false">S18+(X18-S18)/5</f>
        <v>262</v>
      </c>
      <c r="U18" s="296" t="n">
        <f aca="false">T18+($X18-$S18)/5</f>
        <v>262</v>
      </c>
      <c r="V18" s="296" t="n">
        <f aca="false">U18+($X18-$S18)/5</f>
        <v>262</v>
      </c>
      <c r="W18" s="296" t="n">
        <f aca="false">V18+($X18-$S18)/5</f>
        <v>262</v>
      </c>
      <c r="X18" s="298" t="n">
        <f aca="false">+하원단위!I37</f>
        <v>262</v>
      </c>
      <c r="Y18" s="299"/>
    </row>
    <row r="19" s="6" customFormat="true" ht="20.1" hidden="false" customHeight="true" outlineLevel="0" collapsed="false">
      <c r="A19" s="7"/>
      <c r="B19" s="313"/>
      <c r="C19" s="13"/>
      <c r="D19" s="155" t="s">
        <v>67</v>
      </c>
      <c r="E19" s="300" t="n">
        <f aca="false">+하원단위!E38</f>
        <v>393</v>
      </c>
      <c r="F19" s="300" t="n">
        <f aca="false">E19+($I19-$E19)/4</f>
        <v>393</v>
      </c>
      <c r="G19" s="300" t="n">
        <f aca="false">F19+($I19-$E19)/4</f>
        <v>393</v>
      </c>
      <c r="H19" s="300" t="n">
        <f aca="false">G19+($I19-$E19)/4</f>
        <v>393</v>
      </c>
      <c r="I19" s="300" t="n">
        <f aca="false">+하원단위!F38</f>
        <v>393</v>
      </c>
      <c r="J19" s="300" t="n">
        <f aca="false">I19+($N19-$I19)/5</f>
        <v>393</v>
      </c>
      <c r="K19" s="300" t="n">
        <f aca="false">J19+($N19-$I19)/5</f>
        <v>393</v>
      </c>
      <c r="L19" s="300" t="n">
        <f aca="false">K19+($N19-$I19)/5</f>
        <v>393</v>
      </c>
      <c r="M19" s="300" t="n">
        <f aca="false">L19+($N19-$I19)/5</f>
        <v>393</v>
      </c>
      <c r="N19" s="300" t="n">
        <f aca="false">+하원단위!G38</f>
        <v>393</v>
      </c>
      <c r="O19" s="300" t="n">
        <f aca="false">N19+(S19-N19)/5</f>
        <v>393</v>
      </c>
      <c r="P19" s="300" t="n">
        <f aca="false">O19+($S19-$N19)/5</f>
        <v>393</v>
      </c>
      <c r="Q19" s="300" t="n">
        <f aca="false">P19+($S19-$N19)/5</f>
        <v>393</v>
      </c>
      <c r="R19" s="300" t="n">
        <f aca="false">Q19+($S19-$N19)/5</f>
        <v>393</v>
      </c>
      <c r="S19" s="300" t="n">
        <f aca="false">+하원단위!H38</f>
        <v>393</v>
      </c>
      <c r="T19" s="300" t="n">
        <f aca="false">S19+(X19-S19)/5</f>
        <v>393</v>
      </c>
      <c r="U19" s="300" t="n">
        <f aca="false">T19+($X19-$S19)/5</f>
        <v>393</v>
      </c>
      <c r="V19" s="300" t="n">
        <f aca="false">U19+($X19-$S19)/5</f>
        <v>393</v>
      </c>
      <c r="W19" s="300" t="n">
        <f aca="false">V19+($X19-$S19)/5</f>
        <v>393</v>
      </c>
      <c r="X19" s="300" t="n">
        <f aca="false">+하원단위!I38</f>
        <v>393</v>
      </c>
      <c r="Y19" s="299"/>
    </row>
    <row r="20" s="6" customFormat="true" ht="20.1" hidden="false" customHeight="true" outlineLevel="0" collapsed="false">
      <c r="A20" s="7"/>
      <c r="B20" s="313"/>
      <c r="C20" s="22" t="s">
        <v>147</v>
      </c>
      <c r="D20" s="155" t="s">
        <v>65</v>
      </c>
      <c r="E20" s="298" t="n">
        <f aca="false">+하원단위!E66</f>
        <v>26</v>
      </c>
      <c r="F20" s="298" t="n">
        <f aca="false">E20+($I20-$E20)/4</f>
        <v>26</v>
      </c>
      <c r="G20" s="298" t="n">
        <f aca="false">F20+($I20-$E20)/4</f>
        <v>26</v>
      </c>
      <c r="H20" s="298" t="n">
        <f aca="false">G20+($I20-$E20)/4</f>
        <v>26</v>
      </c>
      <c r="I20" s="298" t="n">
        <f aca="false">+하원단위!F66</f>
        <v>26</v>
      </c>
      <c r="J20" s="298" t="n">
        <f aca="false">I20+($N20-$I20)/5</f>
        <v>26</v>
      </c>
      <c r="K20" s="298" t="n">
        <f aca="false">J20+($N20-$I20)/5</f>
        <v>26</v>
      </c>
      <c r="L20" s="298" t="n">
        <f aca="false">K20+($N20-$I20)/5</f>
        <v>26</v>
      </c>
      <c r="M20" s="298" t="n">
        <f aca="false">L20+($N20-$I20)/5</f>
        <v>26</v>
      </c>
      <c r="N20" s="298" t="n">
        <f aca="false">+하원단위!G66</f>
        <v>26</v>
      </c>
      <c r="O20" s="298" t="n">
        <f aca="false">N20+(S20-N20)/5</f>
        <v>26</v>
      </c>
      <c r="P20" s="298" t="n">
        <f aca="false">O20+($S20-$N20)/5</f>
        <v>26</v>
      </c>
      <c r="Q20" s="298" t="n">
        <f aca="false">P20+($S20-$N20)/5</f>
        <v>26</v>
      </c>
      <c r="R20" s="298" t="n">
        <f aca="false">Q20+($S20-$N20)/5</f>
        <v>26</v>
      </c>
      <c r="S20" s="298" t="n">
        <f aca="false">+하원단위!H66</f>
        <v>26</v>
      </c>
      <c r="T20" s="298" t="n">
        <f aca="false">S20+(X20-S20)/5</f>
        <v>26</v>
      </c>
      <c r="U20" s="298" t="n">
        <f aca="false">T20+($X20-$S20)/5</f>
        <v>26</v>
      </c>
      <c r="V20" s="298" t="n">
        <f aca="false">U20+($X20-$S20)/5</f>
        <v>26</v>
      </c>
      <c r="W20" s="298" t="n">
        <f aca="false">V20+($X20-$S20)/5</f>
        <v>26</v>
      </c>
      <c r="X20" s="298" t="n">
        <f aca="false">+하원단위!I66</f>
        <v>26</v>
      </c>
      <c r="Y20" s="299"/>
    </row>
    <row r="21" s="6" customFormat="true" ht="20.1" hidden="false" customHeight="true" outlineLevel="0" collapsed="false">
      <c r="A21" s="7"/>
      <c r="B21" s="313"/>
      <c r="C21" s="22"/>
      <c r="D21" s="155" t="s">
        <v>66</v>
      </c>
      <c r="E21" s="298" t="n">
        <f aca="false">+하원단위!E67</f>
        <v>26</v>
      </c>
      <c r="F21" s="298" t="n">
        <f aca="false">E21+($I21-$E21)/4</f>
        <v>26</v>
      </c>
      <c r="G21" s="298" t="n">
        <f aca="false">F21+($I21-$E21)/4</f>
        <v>26</v>
      </c>
      <c r="H21" s="298" t="n">
        <f aca="false">G21+($I21-$E21)/4</f>
        <v>26</v>
      </c>
      <c r="I21" s="298" t="n">
        <f aca="false">+하원단위!F67</f>
        <v>26</v>
      </c>
      <c r="J21" s="298" t="n">
        <f aca="false">I21+($N21-$I21)/5</f>
        <v>26</v>
      </c>
      <c r="K21" s="298" t="n">
        <f aca="false">J21+($N21-$I21)/5</f>
        <v>26</v>
      </c>
      <c r="L21" s="298" t="n">
        <f aca="false">K21+($N21-$I21)/5</f>
        <v>26</v>
      </c>
      <c r="M21" s="298" t="n">
        <f aca="false">L21+($N21-$I21)/5</f>
        <v>26</v>
      </c>
      <c r="N21" s="298" t="n">
        <f aca="false">+하원단위!G67</f>
        <v>26</v>
      </c>
      <c r="O21" s="298" t="n">
        <f aca="false">N21+(S21-N21)/5</f>
        <v>26</v>
      </c>
      <c r="P21" s="298" t="n">
        <f aca="false">O21+($S21-$N21)/5</f>
        <v>26</v>
      </c>
      <c r="Q21" s="298" t="n">
        <f aca="false">P21+($S21-$N21)/5</f>
        <v>26</v>
      </c>
      <c r="R21" s="298" t="n">
        <f aca="false">Q21+($S21-$N21)/5</f>
        <v>26</v>
      </c>
      <c r="S21" s="298" t="n">
        <f aca="false">+하원단위!H67</f>
        <v>26</v>
      </c>
      <c r="T21" s="298" t="n">
        <f aca="false">S21+(X21-S21)/5</f>
        <v>26</v>
      </c>
      <c r="U21" s="298" t="n">
        <f aca="false">T21+($X21-$S21)/5</f>
        <v>26</v>
      </c>
      <c r="V21" s="298" t="n">
        <f aca="false">U21+($X21-$S21)/5</f>
        <v>26</v>
      </c>
      <c r="W21" s="298" t="n">
        <f aca="false">V21+($X21-$S21)/5</f>
        <v>26</v>
      </c>
      <c r="X21" s="298" t="n">
        <f aca="false">+하원단위!I67</f>
        <v>26</v>
      </c>
      <c r="Y21" s="299"/>
    </row>
    <row r="22" s="6" customFormat="true" ht="20.1" hidden="false" customHeight="true" outlineLevel="0" collapsed="false">
      <c r="A22" s="7"/>
      <c r="B22" s="313"/>
      <c r="C22" s="22"/>
      <c r="D22" s="301" t="s">
        <v>67</v>
      </c>
      <c r="E22" s="298" t="n">
        <f aca="false">+하원단위!E68</f>
        <v>26</v>
      </c>
      <c r="F22" s="298" t="n">
        <f aca="false">E22+($I22-$E22)/4</f>
        <v>26</v>
      </c>
      <c r="G22" s="298" t="n">
        <f aca="false">F22+($I22-$E22)/4</f>
        <v>26</v>
      </c>
      <c r="H22" s="298" t="n">
        <f aca="false">G22+($I22-$E22)/4</f>
        <v>26</v>
      </c>
      <c r="I22" s="298" t="n">
        <f aca="false">+하원단위!F68</f>
        <v>26</v>
      </c>
      <c r="J22" s="298" t="n">
        <f aca="false">I22+($N22-$I22)/5</f>
        <v>26</v>
      </c>
      <c r="K22" s="298" t="n">
        <f aca="false">J22+($N22-$I22)/5</f>
        <v>26</v>
      </c>
      <c r="L22" s="298" t="n">
        <f aca="false">K22+($N22-$I22)/5</f>
        <v>26</v>
      </c>
      <c r="M22" s="298" t="n">
        <f aca="false">L22+($N22-$I22)/5</f>
        <v>26</v>
      </c>
      <c r="N22" s="298" t="n">
        <f aca="false">+하원단위!G68</f>
        <v>26</v>
      </c>
      <c r="O22" s="298" t="n">
        <f aca="false">N22+(S22-N22)/5</f>
        <v>26</v>
      </c>
      <c r="P22" s="298" t="n">
        <f aca="false">O22+($S22-$N22)/5</f>
        <v>26</v>
      </c>
      <c r="Q22" s="298" t="n">
        <f aca="false">P22+($S22-$N22)/5</f>
        <v>26</v>
      </c>
      <c r="R22" s="298" t="n">
        <f aca="false">Q22+($S22-$N22)/5</f>
        <v>26</v>
      </c>
      <c r="S22" s="298" t="n">
        <f aca="false">+하원단위!H68</f>
        <v>26</v>
      </c>
      <c r="T22" s="298" t="n">
        <f aca="false">S22+(X22-S22)/5</f>
        <v>26</v>
      </c>
      <c r="U22" s="298" t="n">
        <f aca="false">T22+($X22-$S22)/5</f>
        <v>26</v>
      </c>
      <c r="V22" s="298" t="n">
        <f aca="false">U22+($X22-$S22)/5</f>
        <v>26</v>
      </c>
      <c r="W22" s="298" t="n">
        <f aca="false">V22+($X22-$S22)/5</f>
        <v>26</v>
      </c>
      <c r="X22" s="298" t="n">
        <f aca="false">+하원단위!I68</f>
        <v>26</v>
      </c>
      <c r="Y22" s="302"/>
    </row>
    <row r="23" s="6" customFormat="true" ht="20.1" hidden="false" customHeight="true" outlineLevel="0" collapsed="false">
      <c r="A23" s="294" t="s">
        <v>148</v>
      </c>
      <c r="B23" s="141" t="s">
        <v>65</v>
      </c>
      <c r="C23" s="148" t="s">
        <v>179</v>
      </c>
      <c r="D23" s="148" t="s">
        <v>150</v>
      </c>
      <c r="E23" s="303" t="n">
        <f aca="false">ROUND(+E7*E11/1000,0)</f>
        <v>2810</v>
      </c>
      <c r="F23" s="303" t="n">
        <f aca="false">ROUND(+F7*F11/1000,0)</f>
        <v>3077</v>
      </c>
      <c r="G23" s="303" t="n">
        <f aca="false">ROUND(+G7*G11/1000,0)</f>
        <v>3439</v>
      </c>
      <c r="H23" s="303" t="n">
        <f aca="false">ROUND(+H7*H11/1000,0)</f>
        <v>3439</v>
      </c>
      <c r="I23" s="303" t="n">
        <f aca="false">ROUND(+I7*I11/1000,0)</f>
        <v>4621</v>
      </c>
      <c r="J23" s="303" t="n">
        <f aca="false">ROUND(+J7*J11/1000,0)</f>
        <v>4674</v>
      </c>
      <c r="K23" s="303" t="n">
        <f aca="false">ROUND(+K7*K11/1000,0)</f>
        <v>4728</v>
      </c>
      <c r="L23" s="303" t="n">
        <f aca="false">ROUND(+L7*L11/1000,0)</f>
        <v>4783</v>
      </c>
      <c r="M23" s="303" t="n">
        <f aca="false">ROUND(+M7*M11/1000,0)</f>
        <v>4837</v>
      </c>
      <c r="N23" s="303" t="n">
        <f aca="false">ROUND(+N7*N11/1000,0)</f>
        <v>5028</v>
      </c>
      <c r="O23" s="303" t="n">
        <f aca="false">ROUND(+O7*O11/1000,0)</f>
        <v>5046</v>
      </c>
      <c r="P23" s="303" t="n">
        <f aca="false">ROUND(+P7*P11/1000,0)</f>
        <v>5064</v>
      </c>
      <c r="Q23" s="303" t="n">
        <f aca="false">ROUND(+Q7*Q11/1000,0)</f>
        <v>5083</v>
      </c>
      <c r="R23" s="303" t="n">
        <f aca="false">ROUND(+R7*R11/1000,0)</f>
        <v>5101</v>
      </c>
      <c r="S23" s="303" t="n">
        <f aca="false">ROUND(+S7*S11/1000,0)</f>
        <v>5119</v>
      </c>
      <c r="T23" s="303" t="n">
        <f aca="false">ROUND(+T7*T11/1000,0)</f>
        <v>5190</v>
      </c>
      <c r="U23" s="303" t="n">
        <f aca="false">ROUND(+U7*U11/1000,0)</f>
        <v>5261</v>
      </c>
      <c r="V23" s="303" t="n">
        <f aca="false">ROUND(+V7*V11/1000,0)</f>
        <v>5332</v>
      </c>
      <c r="W23" s="303" t="n">
        <f aca="false">ROUND(+W7*W11/1000,0)</f>
        <v>5403</v>
      </c>
      <c r="X23" s="303" t="n">
        <f aca="false">ROUND(+X7*X11/1000,0)</f>
        <v>6497</v>
      </c>
      <c r="Y23" s="304"/>
    </row>
    <row r="24" s="6" customFormat="true" ht="20.1" hidden="false" customHeight="true" outlineLevel="0" collapsed="false">
      <c r="A24" s="294"/>
      <c r="B24" s="141"/>
      <c r="C24" s="148"/>
      <c r="D24" s="155" t="s">
        <v>207</v>
      </c>
      <c r="E24" s="305" t="n">
        <f aca="false">ROUND(+E7*E14/1000,0)</f>
        <v>351</v>
      </c>
      <c r="F24" s="305" t="n">
        <f aca="false">ROUND(+F7*F14/1000,0)</f>
        <v>385</v>
      </c>
      <c r="G24" s="305" t="n">
        <f aca="false">ROUND(+G7*G14/1000,0)</f>
        <v>430</v>
      </c>
      <c r="H24" s="305" t="n">
        <f aca="false">ROUND(+H7*H14/1000,0)</f>
        <v>430</v>
      </c>
      <c r="I24" s="305" t="n">
        <f aca="false">ROUND(+I7*I14/1000,0)</f>
        <v>578</v>
      </c>
      <c r="J24" s="305" t="n">
        <f aca="false">ROUND(+J7*J14/1000,0)</f>
        <v>584</v>
      </c>
      <c r="K24" s="305" t="n">
        <f aca="false">ROUND(+K7*K14/1000,0)</f>
        <v>591</v>
      </c>
      <c r="L24" s="305" t="n">
        <f aca="false">ROUND(+L7*L14/1000,0)</f>
        <v>598</v>
      </c>
      <c r="M24" s="305" t="n">
        <f aca="false">ROUND(+M7*M14/1000,0)</f>
        <v>605</v>
      </c>
      <c r="N24" s="305" t="n">
        <f aca="false">ROUND(+N7*N14/1000,0)</f>
        <v>628</v>
      </c>
      <c r="O24" s="305" t="n">
        <f aca="false">ROUND(+O7*O14/1000,0)</f>
        <v>631</v>
      </c>
      <c r="P24" s="305" t="n">
        <f aca="false">ROUND(+P7*P14/1000,0)</f>
        <v>633</v>
      </c>
      <c r="Q24" s="305" t="n">
        <f aca="false">ROUND(+Q7*Q14/1000,0)</f>
        <v>635</v>
      </c>
      <c r="R24" s="305" t="n">
        <f aca="false">ROUND(+R7*R14/1000,0)</f>
        <v>638</v>
      </c>
      <c r="S24" s="305" t="n">
        <f aca="false">ROUND(+S7*S14/1000,0)</f>
        <v>640</v>
      </c>
      <c r="T24" s="305" t="n">
        <f aca="false">ROUND(+T7*T14/1000,0)</f>
        <v>649</v>
      </c>
      <c r="U24" s="305" t="n">
        <f aca="false">ROUND(+U7*U14/1000,0)</f>
        <v>658</v>
      </c>
      <c r="V24" s="305" t="n">
        <f aca="false">ROUND(+V7*V14/1000,0)</f>
        <v>666</v>
      </c>
      <c r="W24" s="305" t="n">
        <f aca="false">ROUND(+W7*W14/1000,0)</f>
        <v>675</v>
      </c>
      <c r="X24" s="305" t="n">
        <f aca="false">ROUND(+X7*X14/1000,0)</f>
        <v>812</v>
      </c>
      <c r="Y24" s="306"/>
    </row>
    <row r="25" s="6" customFormat="true" ht="20.1" hidden="false" customHeight="true" outlineLevel="0" collapsed="false">
      <c r="A25" s="294"/>
      <c r="B25" s="141"/>
      <c r="C25" s="148"/>
      <c r="D25" s="155" t="s">
        <v>151</v>
      </c>
      <c r="E25" s="305" t="n">
        <f aca="false">SUM(E23:E24)</f>
        <v>3161</v>
      </c>
      <c r="F25" s="305" t="n">
        <f aca="false">SUM(F23:F24)</f>
        <v>3462</v>
      </c>
      <c r="G25" s="305" t="n">
        <f aca="false">SUM(G23:G24)</f>
        <v>3869</v>
      </c>
      <c r="H25" s="305" t="n">
        <f aca="false">SUM(H23:H24)</f>
        <v>3869</v>
      </c>
      <c r="I25" s="305" t="n">
        <f aca="false">SUM(I23:I24)</f>
        <v>5199</v>
      </c>
      <c r="J25" s="305" t="n">
        <f aca="false">SUM(J23:J24)</f>
        <v>5258</v>
      </c>
      <c r="K25" s="305" t="n">
        <f aca="false">SUM(K23:K24)</f>
        <v>5319</v>
      </c>
      <c r="L25" s="305" t="n">
        <f aca="false">SUM(L23:L24)</f>
        <v>5381</v>
      </c>
      <c r="M25" s="305" t="n">
        <f aca="false">SUM(M23:M24)</f>
        <v>5442</v>
      </c>
      <c r="N25" s="305" t="n">
        <f aca="false">SUM(N23:N24)</f>
        <v>5656</v>
      </c>
      <c r="O25" s="305" t="n">
        <f aca="false">SUM(O23:O24)</f>
        <v>5677</v>
      </c>
      <c r="P25" s="305" t="n">
        <f aca="false">SUM(P23:P24)</f>
        <v>5697</v>
      </c>
      <c r="Q25" s="305" t="n">
        <f aca="false">SUM(Q23:Q24)</f>
        <v>5718</v>
      </c>
      <c r="R25" s="305" t="n">
        <f aca="false">SUM(R23:R24)</f>
        <v>5739</v>
      </c>
      <c r="S25" s="305" t="n">
        <f aca="false">SUM(S23:S24)</f>
        <v>5759</v>
      </c>
      <c r="T25" s="305" t="n">
        <f aca="false">SUM(T23:T24)</f>
        <v>5839</v>
      </c>
      <c r="U25" s="305" t="n">
        <f aca="false">SUM(U23:U24)</f>
        <v>5919</v>
      </c>
      <c r="V25" s="305" t="n">
        <f aca="false">SUM(V23:V24)</f>
        <v>5998</v>
      </c>
      <c r="W25" s="305" t="n">
        <f aca="false">SUM(W23:W24)</f>
        <v>6078</v>
      </c>
      <c r="X25" s="305" t="n">
        <f aca="false">SUM(X23:X24)</f>
        <v>7309</v>
      </c>
      <c r="Y25" s="306"/>
    </row>
    <row r="26" s="6" customFormat="true" ht="20.1" hidden="false" customHeight="true" outlineLevel="0" collapsed="false">
      <c r="A26" s="294"/>
      <c r="B26" s="141"/>
      <c r="C26" s="155" t="s">
        <v>180</v>
      </c>
      <c r="D26" s="155" t="s">
        <v>150</v>
      </c>
      <c r="E26" s="305" t="n">
        <f aca="false">ROUND(+E10*E17/1000,0)</f>
        <v>1096</v>
      </c>
      <c r="F26" s="305" t="n">
        <f aca="false">ROUND(+F10*F17/1000,0)</f>
        <v>1148</v>
      </c>
      <c r="G26" s="305" t="n">
        <f aca="false">ROUND(+G10*G17/1000,0)</f>
        <v>1205</v>
      </c>
      <c r="H26" s="305" t="n">
        <f aca="false">ROUND(+H10*H17/1000,0)</f>
        <v>1262</v>
      </c>
      <c r="I26" s="305" t="n">
        <f aca="false">ROUND(+I10*I17/1000,0)</f>
        <v>1311</v>
      </c>
      <c r="J26" s="305" t="n">
        <f aca="false">ROUND(+J10*J17/1000,0)</f>
        <v>1329</v>
      </c>
      <c r="K26" s="305" t="n">
        <f aca="false">ROUND(+K10*K17/1000,0)</f>
        <v>1346</v>
      </c>
      <c r="L26" s="305" t="n">
        <f aca="false">ROUND(+L10*L17/1000,0)</f>
        <v>1364</v>
      </c>
      <c r="M26" s="305" t="n">
        <f aca="false">ROUND(+M10*M17/1000,0)</f>
        <v>1382</v>
      </c>
      <c r="N26" s="305" t="n">
        <f aca="false">ROUND(+N10*N17/1000,0)</f>
        <v>1475</v>
      </c>
      <c r="O26" s="305" t="n">
        <f aca="false">ROUND(+O10*O17/1000,0)</f>
        <v>1400</v>
      </c>
      <c r="P26" s="305" t="n">
        <f aca="false">ROUND(+P10*P17/1000,0)</f>
        <v>1325</v>
      </c>
      <c r="Q26" s="305" t="n">
        <f aca="false">ROUND(+Q10*Q17/1000,0)</f>
        <v>1251</v>
      </c>
      <c r="R26" s="305" t="n">
        <f aca="false">ROUND(+R10*R17/1000,0)</f>
        <v>1177</v>
      </c>
      <c r="S26" s="305" t="n">
        <f aca="false">ROUND(+S10*S17/1000,0)</f>
        <v>1451</v>
      </c>
      <c r="T26" s="305" t="n">
        <f aca="false">ROUND(+T10*T17/1000,0)</f>
        <v>1565</v>
      </c>
      <c r="U26" s="305" t="n">
        <f aca="false">ROUND(+U10*U17/1000,0)</f>
        <v>1678</v>
      </c>
      <c r="V26" s="305" t="n">
        <f aca="false">ROUND(+V10*V17/1000,0)</f>
        <v>1790</v>
      </c>
      <c r="W26" s="305" t="n">
        <f aca="false">ROUND(+W10*W17/1000,0)</f>
        <v>1901</v>
      </c>
      <c r="X26" s="305" t="n">
        <f aca="false">ROUND(+X10*X17/1000,0)</f>
        <v>2007</v>
      </c>
      <c r="Y26" s="306"/>
    </row>
    <row r="27" s="6" customFormat="true" ht="20.1" hidden="false" customHeight="true" outlineLevel="0" collapsed="false">
      <c r="A27" s="294"/>
      <c r="B27" s="141"/>
      <c r="C27" s="155"/>
      <c r="D27" s="155" t="s">
        <v>207</v>
      </c>
      <c r="E27" s="305" t="n">
        <f aca="false">ROUND(+E10*E20/1000,0)</f>
        <v>136</v>
      </c>
      <c r="F27" s="305" t="n">
        <f aca="false">ROUND(+F10*F20/1000,0)</f>
        <v>142</v>
      </c>
      <c r="G27" s="305" t="n">
        <f aca="false">ROUND(+G10*G20/1000,0)</f>
        <v>149</v>
      </c>
      <c r="H27" s="305" t="n">
        <f aca="false">ROUND(+H10*H20/1000,0)</f>
        <v>156</v>
      </c>
      <c r="I27" s="305" t="n">
        <f aca="false">ROUND(+I10*I20/1000,0)</f>
        <v>162</v>
      </c>
      <c r="J27" s="305" t="n">
        <f aca="false">ROUND(+J10*J20/1000,0)</f>
        <v>165</v>
      </c>
      <c r="K27" s="305" t="n">
        <f aca="false">ROUND(+K10*K20/1000,0)</f>
        <v>167</v>
      </c>
      <c r="L27" s="305" t="n">
        <f aca="false">ROUND(+L10*L20/1000,0)</f>
        <v>169</v>
      </c>
      <c r="M27" s="305" t="n">
        <f aca="false">ROUND(+M10*M20/1000,0)</f>
        <v>171</v>
      </c>
      <c r="N27" s="305" t="n">
        <f aca="false">ROUND(+N10*N20/1000,0)</f>
        <v>183</v>
      </c>
      <c r="O27" s="305" t="n">
        <f aca="false">ROUND(+O10*O20/1000,0)</f>
        <v>173</v>
      </c>
      <c r="P27" s="305" t="n">
        <f aca="false">ROUND(+P10*P20/1000,0)</f>
        <v>164</v>
      </c>
      <c r="Q27" s="305" t="n">
        <f aca="false">ROUND(+Q10*Q20/1000,0)</f>
        <v>155</v>
      </c>
      <c r="R27" s="305" t="n">
        <f aca="false">ROUND(+R10*R20/1000,0)</f>
        <v>146</v>
      </c>
      <c r="S27" s="305" t="n">
        <f aca="false">ROUND(+S10*S20/1000,0)</f>
        <v>180</v>
      </c>
      <c r="T27" s="305" t="n">
        <f aca="false">ROUND(+T10*T20/1000,0)</f>
        <v>194</v>
      </c>
      <c r="U27" s="305" t="n">
        <f aca="false">ROUND(+U10*U20/1000,0)</f>
        <v>208</v>
      </c>
      <c r="V27" s="305" t="n">
        <f aca="false">ROUND(+V10*V20/1000,0)</f>
        <v>222</v>
      </c>
      <c r="W27" s="305" t="n">
        <f aca="false">ROUND(+W10*W20/1000,0)</f>
        <v>235</v>
      </c>
      <c r="X27" s="305" t="n">
        <f aca="false">ROUND(+X10*X20/1000,0)</f>
        <v>248</v>
      </c>
      <c r="Y27" s="306"/>
    </row>
    <row r="28" s="6" customFormat="true" ht="20.1" hidden="false" customHeight="true" outlineLevel="0" collapsed="false">
      <c r="A28" s="294"/>
      <c r="B28" s="141"/>
      <c r="C28" s="155"/>
      <c r="D28" s="155" t="s">
        <v>151</v>
      </c>
      <c r="E28" s="305" t="n">
        <f aca="false">SUM(E26:E27)</f>
        <v>1232</v>
      </c>
      <c r="F28" s="305" t="n">
        <f aca="false">SUM(F26:F27)</f>
        <v>1290</v>
      </c>
      <c r="G28" s="305" t="n">
        <f aca="false">SUM(G26:G27)</f>
        <v>1354</v>
      </c>
      <c r="H28" s="305" t="n">
        <f aca="false">SUM(H26:H27)</f>
        <v>1418</v>
      </c>
      <c r="I28" s="305" t="n">
        <f aca="false">SUM(I26:I27)</f>
        <v>1473</v>
      </c>
      <c r="J28" s="305" t="n">
        <f aca="false">SUM(J26:J27)</f>
        <v>1494</v>
      </c>
      <c r="K28" s="305" t="n">
        <f aca="false">SUM(K26:K27)</f>
        <v>1513</v>
      </c>
      <c r="L28" s="305" t="n">
        <f aca="false">SUM(L26:L27)</f>
        <v>1533</v>
      </c>
      <c r="M28" s="305" t="n">
        <f aca="false">SUM(M26:M27)</f>
        <v>1553</v>
      </c>
      <c r="N28" s="305" t="n">
        <f aca="false">SUM(N26:N27)</f>
        <v>1658</v>
      </c>
      <c r="O28" s="305" t="n">
        <f aca="false">SUM(O26:O27)</f>
        <v>1573</v>
      </c>
      <c r="P28" s="305" t="n">
        <f aca="false">SUM(P26:P27)</f>
        <v>1489</v>
      </c>
      <c r="Q28" s="305" t="n">
        <f aca="false">SUM(Q26:Q27)</f>
        <v>1406</v>
      </c>
      <c r="R28" s="305" t="n">
        <f aca="false">SUM(R26:R27)</f>
        <v>1323</v>
      </c>
      <c r="S28" s="305" t="n">
        <f aca="false">SUM(S26:S27)</f>
        <v>1631</v>
      </c>
      <c r="T28" s="305" t="n">
        <f aca="false">SUM(T26:T27)</f>
        <v>1759</v>
      </c>
      <c r="U28" s="305" t="n">
        <f aca="false">SUM(U26:U27)</f>
        <v>1886</v>
      </c>
      <c r="V28" s="305" t="n">
        <f aca="false">SUM(V26:V27)</f>
        <v>2012</v>
      </c>
      <c r="W28" s="305" t="n">
        <f aca="false">SUM(W26:W27)</f>
        <v>2136</v>
      </c>
      <c r="X28" s="305" t="n">
        <f aca="false">SUM(X26:X27)</f>
        <v>2255</v>
      </c>
      <c r="Y28" s="306"/>
    </row>
    <row r="29" s="6" customFormat="true" ht="20.1" hidden="false" customHeight="true" outlineLevel="0" collapsed="false">
      <c r="A29" s="294"/>
      <c r="B29" s="141"/>
      <c r="C29" s="155" t="s">
        <v>152</v>
      </c>
      <c r="D29" s="155"/>
      <c r="E29" s="305" t="n">
        <f aca="false">+하원단위!E93</f>
        <v>122</v>
      </c>
      <c r="F29" s="305" t="n">
        <f aca="false">E29+($I29-$E29)/4</f>
        <v>122</v>
      </c>
      <c r="G29" s="305" t="n">
        <f aca="false">F29+($I29-$E29)/4</f>
        <v>122</v>
      </c>
      <c r="H29" s="305" t="n">
        <f aca="false">G29+($I29-$E29)/4</f>
        <v>122</v>
      </c>
      <c r="I29" s="305" t="n">
        <f aca="false">+하원단위!F93</f>
        <v>122</v>
      </c>
      <c r="J29" s="305" t="n">
        <f aca="false">I29+($N29-$I29)/5</f>
        <v>122</v>
      </c>
      <c r="K29" s="305" t="n">
        <f aca="false">J29+($N29-$I29)/5</f>
        <v>122</v>
      </c>
      <c r="L29" s="305" t="n">
        <f aca="false">K29+($N29-$I29)/5</f>
        <v>122</v>
      </c>
      <c r="M29" s="305" t="n">
        <f aca="false">L29+($N29-$I29)/5</f>
        <v>122</v>
      </c>
      <c r="N29" s="305" t="n">
        <f aca="false">+하원단위!G93</f>
        <v>122</v>
      </c>
      <c r="O29" s="305" t="n">
        <f aca="false">N29+($S29-$N29)/5</f>
        <v>122</v>
      </c>
      <c r="P29" s="305" t="n">
        <f aca="false">O29+($S29-$N29)/5</f>
        <v>122</v>
      </c>
      <c r="Q29" s="305" t="n">
        <f aca="false">P29+($S29-$N29)/5</f>
        <v>122</v>
      </c>
      <c r="R29" s="305" t="n">
        <f aca="false">Q29+($S29-$N29)/5</f>
        <v>122</v>
      </c>
      <c r="S29" s="305" t="n">
        <f aca="false">+하원단위!H93</f>
        <v>122</v>
      </c>
      <c r="T29" s="305" t="n">
        <f aca="false">S29+($X29-$S29)/5</f>
        <v>122</v>
      </c>
      <c r="U29" s="305" t="n">
        <f aca="false">T29+($X29-$S29)/5</f>
        <v>122</v>
      </c>
      <c r="V29" s="305" t="n">
        <f aca="false">U29+($X29-$S29)/5</f>
        <v>122</v>
      </c>
      <c r="W29" s="305" t="n">
        <f aca="false">V29+($X29-$S29)/5</f>
        <v>122</v>
      </c>
      <c r="X29" s="305" t="n">
        <f aca="false">+하원단위!I93</f>
        <v>122</v>
      </c>
      <c r="Y29" s="306"/>
    </row>
    <row r="30" s="6" customFormat="true" ht="20.1" hidden="false" customHeight="true" outlineLevel="0" collapsed="false">
      <c r="A30" s="294"/>
      <c r="B30" s="141"/>
      <c r="C30" s="307" t="s">
        <v>74</v>
      </c>
      <c r="D30" s="307"/>
      <c r="E30" s="308" t="n">
        <f aca="false">SUM(E25,E28,E29)</f>
        <v>4515</v>
      </c>
      <c r="F30" s="308" t="n">
        <f aca="false">SUM(F25,F28,F29)</f>
        <v>4874</v>
      </c>
      <c r="G30" s="308" t="n">
        <f aca="false">SUM(G25,G28,G29)</f>
        <v>5345</v>
      </c>
      <c r="H30" s="308" t="n">
        <f aca="false">SUM(H25,H28,H29)</f>
        <v>5409</v>
      </c>
      <c r="I30" s="308" t="n">
        <f aca="false">SUM(I25,I28,I29)</f>
        <v>6794</v>
      </c>
      <c r="J30" s="308" t="n">
        <f aca="false">SUM(J25,J28,J29)</f>
        <v>6874</v>
      </c>
      <c r="K30" s="308" t="n">
        <f aca="false">SUM(K25,K28,K29)</f>
        <v>6954</v>
      </c>
      <c r="L30" s="308" t="n">
        <f aca="false">SUM(L25,L28,L29)</f>
        <v>7036</v>
      </c>
      <c r="M30" s="308" t="n">
        <f aca="false">SUM(M25,M28,M29)</f>
        <v>7117</v>
      </c>
      <c r="N30" s="308" t="n">
        <f aca="false">SUM(N25,N28,N29)</f>
        <v>7436</v>
      </c>
      <c r="O30" s="308" t="n">
        <f aca="false">SUM(O25,O28,O29)</f>
        <v>7372</v>
      </c>
      <c r="P30" s="308" t="n">
        <f aca="false">SUM(P25,P28,P29)</f>
        <v>7308</v>
      </c>
      <c r="Q30" s="308" t="n">
        <f aca="false">SUM(Q25,Q28,Q29)</f>
        <v>7246</v>
      </c>
      <c r="R30" s="308" t="n">
        <f aca="false">SUM(R25,R28,R29)</f>
        <v>7184</v>
      </c>
      <c r="S30" s="308" t="n">
        <f aca="false">SUM(S25,S28,S29)</f>
        <v>7512</v>
      </c>
      <c r="T30" s="308" t="n">
        <f aca="false">SUM(T25,T28,T29)</f>
        <v>7720</v>
      </c>
      <c r="U30" s="308" t="n">
        <f aca="false">SUM(U25,U28,U29)</f>
        <v>7927</v>
      </c>
      <c r="V30" s="308" t="n">
        <f aca="false">SUM(V25,V28,V29)</f>
        <v>8132</v>
      </c>
      <c r="W30" s="308" t="n">
        <f aca="false">SUM(W25,W28,W29)</f>
        <v>8336</v>
      </c>
      <c r="X30" s="308" t="n">
        <f aca="false">SUM(X25,X28,X29)</f>
        <v>9686</v>
      </c>
      <c r="Y30" s="309"/>
    </row>
    <row r="31" s="6" customFormat="true" ht="20.1" hidden="false" customHeight="true" outlineLevel="0" collapsed="false">
      <c r="A31" s="294"/>
      <c r="B31" s="141" t="s">
        <v>66</v>
      </c>
      <c r="C31" s="148" t="s">
        <v>179</v>
      </c>
      <c r="D31" s="148" t="s">
        <v>150</v>
      </c>
      <c r="E31" s="303" t="n">
        <f aca="false">ROUND(+E7*E12/1000,0)</f>
        <v>3513</v>
      </c>
      <c r="F31" s="303" t="n">
        <f aca="false">ROUND(+F7*F12/1000,0)</f>
        <v>3847</v>
      </c>
      <c r="G31" s="303" t="n">
        <f aca="false">ROUND(+G7*G12/1000,0)</f>
        <v>4298</v>
      </c>
      <c r="H31" s="303" t="n">
        <f aca="false">ROUND(+H7*H12/1000,0)</f>
        <v>4299</v>
      </c>
      <c r="I31" s="303" t="n">
        <f aca="false">ROUND(+I7*I12/1000,0)</f>
        <v>5776</v>
      </c>
      <c r="J31" s="303" t="n">
        <f aca="false">ROUND(+J7*J12/1000,0)</f>
        <v>5843</v>
      </c>
      <c r="K31" s="303" t="n">
        <f aca="false">ROUND(+K7*K12/1000,0)</f>
        <v>5910</v>
      </c>
      <c r="L31" s="303" t="n">
        <f aca="false">ROUND(+L7*L12/1000,0)</f>
        <v>5978</v>
      </c>
      <c r="M31" s="303" t="n">
        <f aca="false">ROUND(+M7*M12/1000,0)</f>
        <v>6047</v>
      </c>
      <c r="N31" s="303" t="n">
        <f aca="false">ROUND(+N7*N12/1000,0)</f>
        <v>6285</v>
      </c>
      <c r="O31" s="303" t="n">
        <f aca="false">ROUND(+O7*O12/1000,0)</f>
        <v>6308</v>
      </c>
      <c r="P31" s="303" t="n">
        <f aca="false">ROUND(+P7*P12/1000,0)</f>
        <v>6331</v>
      </c>
      <c r="Q31" s="303" t="n">
        <f aca="false">ROUND(+Q7*Q12/1000,0)</f>
        <v>6353</v>
      </c>
      <c r="R31" s="303" t="n">
        <f aca="false">ROUND(+R7*R12/1000,0)</f>
        <v>6376</v>
      </c>
      <c r="S31" s="303" t="n">
        <f aca="false">ROUND(+S7*S12/1000,0)</f>
        <v>6399</v>
      </c>
      <c r="T31" s="303" t="n">
        <f aca="false">ROUND(+T7*T12/1000,0)</f>
        <v>6487</v>
      </c>
      <c r="U31" s="303" t="n">
        <f aca="false">ROUND(+U7*U12/1000,0)</f>
        <v>6576</v>
      </c>
      <c r="V31" s="303" t="n">
        <f aca="false">ROUND(+V7*V12/1000,0)</f>
        <v>6665</v>
      </c>
      <c r="W31" s="303" t="n">
        <f aca="false">ROUND(+W7*W12/1000,0)</f>
        <v>6754</v>
      </c>
      <c r="X31" s="303" t="n">
        <f aca="false">ROUND(+X7*X12/1000,0)</f>
        <v>8122</v>
      </c>
      <c r="Y31" s="304"/>
    </row>
    <row r="32" s="6" customFormat="true" ht="20.1" hidden="false" customHeight="true" outlineLevel="0" collapsed="false">
      <c r="A32" s="294"/>
      <c r="B32" s="141"/>
      <c r="C32" s="148"/>
      <c r="D32" s="155" t="s">
        <v>207</v>
      </c>
      <c r="E32" s="305" t="n">
        <f aca="false">ROUND(+E7*E15/1000,0)</f>
        <v>351</v>
      </c>
      <c r="F32" s="305" t="n">
        <f aca="false">ROUND(+F7*F15/1000,0)</f>
        <v>385</v>
      </c>
      <c r="G32" s="305" t="n">
        <f aca="false">ROUND(+G7*G15/1000,0)</f>
        <v>430</v>
      </c>
      <c r="H32" s="305" t="n">
        <f aca="false">ROUND(+H7*H15/1000,0)</f>
        <v>430</v>
      </c>
      <c r="I32" s="305" t="n">
        <f aca="false">ROUND(+I7*I15/1000,0)</f>
        <v>578</v>
      </c>
      <c r="J32" s="305" t="n">
        <f aca="false">ROUND(+J7*J15/1000,0)</f>
        <v>584</v>
      </c>
      <c r="K32" s="305" t="n">
        <f aca="false">ROUND(+K7*K15/1000,0)</f>
        <v>591</v>
      </c>
      <c r="L32" s="305" t="n">
        <f aca="false">ROUND(+L7*L15/1000,0)</f>
        <v>598</v>
      </c>
      <c r="M32" s="305" t="n">
        <f aca="false">ROUND(+M7*M15/1000,0)</f>
        <v>605</v>
      </c>
      <c r="N32" s="305" t="n">
        <f aca="false">ROUND(+N7*N15/1000,0)</f>
        <v>628</v>
      </c>
      <c r="O32" s="305" t="n">
        <f aca="false">ROUND(+O7*O15/1000,0)</f>
        <v>631</v>
      </c>
      <c r="P32" s="305" t="n">
        <f aca="false">ROUND(+P7*P15/1000,0)</f>
        <v>633</v>
      </c>
      <c r="Q32" s="305" t="n">
        <f aca="false">ROUND(+Q7*Q15/1000,0)</f>
        <v>635</v>
      </c>
      <c r="R32" s="305" t="n">
        <f aca="false">ROUND(+R7*R15/1000,0)</f>
        <v>638</v>
      </c>
      <c r="S32" s="305" t="n">
        <f aca="false">ROUND(+S7*S15/1000,0)</f>
        <v>640</v>
      </c>
      <c r="T32" s="305" t="n">
        <f aca="false">ROUND(+T7*T15/1000,0)</f>
        <v>649</v>
      </c>
      <c r="U32" s="305" t="n">
        <f aca="false">ROUND(+U7*U15/1000,0)</f>
        <v>658</v>
      </c>
      <c r="V32" s="305" t="n">
        <f aca="false">ROUND(+V7*V15/1000,0)</f>
        <v>666</v>
      </c>
      <c r="W32" s="305" t="n">
        <f aca="false">ROUND(+W7*W15/1000,0)</f>
        <v>675</v>
      </c>
      <c r="X32" s="305" t="n">
        <f aca="false">ROUND(+X7*X15/1000,0)</f>
        <v>812</v>
      </c>
      <c r="Y32" s="306"/>
    </row>
    <row r="33" s="6" customFormat="true" ht="20.1" hidden="false" customHeight="true" outlineLevel="0" collapsed="false">
      <c r="A33" s="294"/>
      <c r="B33" s="141"/>
      <c r="C33" s="148"/>
      <c r="D33" s="155" t="s">
        <v>151</v>
      </c>
      <c r="E33" s="305" t="n">
        <f aca="false">SUM(E31:E32)</f>
        <v>3864</v>
      </c>
      <c r="F33" s="305" t="n">
        <f aca="false">SUM(F31:F32)</f>
        <v>4232</v>
      </c>
      <c r="G33" s="305" t="n">
        <f aca="false">SUM(G31:G32)</f>
        <v>4728</v>
      </c>
      <c r="H33" s="305" t="n">
        <f aca="false">SUM(H31:H32)</f>
        <v>4729</v>
      </c>
      <c r="I33" s="305" t="n">
        <f aca="false">SUM(I31:I32)</f>
        <v>6354</v>
      </c>
      <c r="J33" s="305" t="n">
        <f aca="false">SUM(J31:J32)</f>
        <v>6427</v>
      </c>
      <c r="K33" s="305" t="n">
        <f aca="false">SUM(K31:K32)</f>
        <v>6501</v>
      </c>
      <c r="L33" s="305" t="n">
        <f aca="false">SUM(L31:L32)</f>
        <v>6576</v>
      </c>
      <c r="M33" s="305" t="n">
        <f aca="false">SUM(M31:M32)</f>
        <v>6652</v>
      </c>
      <c r="N33" s="305" t="n">
        <f aca="false">SUM(N31:N32)</f>
        <v>6913</v>
      </c>
      <c r="O33" s="305" t="n">
        <f aca="false">SUM(O31:O32)</f>
        <v>6939</v>
      </c>
      <c r="P33" s="305" t="n">
        <f aca="false">SUM(P31:P32)</f>
        <v>6964</v>
      </c>
      <c r="Q33" s="305" t="n">
        <f aca="false">SUM(Q31:Q32)</f>
        <v>6988</v>
      </c>
      <c r="R33" s="305" t="n">
        <f aca="false">SUM(R31:R32)</f>
        <v>7014</v>
      </c>
      <c r="S33" s="305" t="n">
        <f aca="false">SUM(S31:S32)</f>
        <v>7039</v>
      </c>
      <c r="T33" s="305" t="n">
        <f aca="false">SUM(T31:T32)</f>
        <v>7136</v>
      </c>
      <c r="U33" s="305" t="n">
        <f aca="false">SUM(U31:U32)</f>
        <v>7234</v>
      </c>
      <c r="V33" s="305" t="n">
        <f aca="false">SUM(V31:V32)</f>
        <v>7331</v>
      </c>
      <c r="W33" s="305" t="n">
        <f aca="false">SUM(W31:W32)</f>
        <v>7429</v>
      </c>
      <c r="X33" s="305" t="n">
        <f aca="false">SUM(X31:X32)</f>
        <v>8934</v>
      </c>
      <c r="Y33" s="306"/>
    </row>
    <row r="34" s="6" customFormat="true" ht="20.1" hidden="false" customHeight="true" outlineLevel="0" collapsed="false">
      <c r="A34" s="294"/>
      <c r="B34" s="141"/>
      <c r="C34" s="155" t="s">
        <v>180</v>
      </c>
      <c r="D34" s="155" t="s">
        <v>150</v>
      </c>
      <c r="E34" s="305" t="n">
        <f aca="false">ROUND(+E10*E18/1000,0)</f>
        <v>1367</v>
      </c>
      <c r="F34" s="305" t="n">
        <f aca="false">ROUND(+F10*F18/1000,0)</f>
        <v>1433</v>
      </c>
      <c r="G34" s="305" t="n">
        <f aca="false">ROUND(+G10*G18/1000,0)</f>
        <v>1503</v>
      </c>
      <c r="H34" s="305" t="n">
        <f aca="false">ROUND(+H10*H18/1000,0)</f>
        <v>1575</v>
      </c>
      <c r="I34" s="305" t="n">
        <f aca="false">ROUND(+I10*I18/1000,0)</f>
        <v>1636</v>
      </c>
      <c r="J34" s="305" t="n">
        <f aca="false">ROUND(+J10*J18/1000,0)</f>
        <v>1658</v>
      </c>
      <c r="K34" s="305" t="n">
        <f aca="false">ROUND(+K10*K18/1000,0)</f>
        <v>1680</v>
      </c>
      <c r="L34" s="305" t="n">
        <f aca="false">ROUND(+L10*L18/1000,0)</f>
        <v>1702</v>
      </c>
      <c r="M34" s="305" t="n">
        <f aca="false">ROUND(+M10*M18/1000,0)</f>
        <v>1724</v>
      </c>
      <c r="N34" s="305" t="n">
        <f aca="false">ROUND(+N10*N18/1000,0)</f>
        <v>1840</v>
      </c>
      <c r="O34" s="305" t="n">
        <f aca="false">ROUND(+O10*O18/1000,0)</f>
        <v>1747</v>
      </c>
      <c r="P34" s="305" t="n">
        <f aca="false">ROUND(+P10*P18/1000,0)</f>
        <v>1653</v>
      </c>
      <c r="Q34" s="305" t="n">
        <f aca="false">ROUND(+Q10*Q18/1000,0)</f>
        <v>1561</v>
      </c>
      <c r="R34" s="305" t="n">
        <f aca="false">ROUND(+R10*R18/1000,0)</f>
        <v>1469</v>
      </c>
      <c r="S34" s="305" t="n">
        <f aca="false">ROUND(+S10*S18/1000,0)</f>
        <v>1811</v>
      </c>
      <c r="T34" s="305" t="n">
        <f aca="false">ROUND(+T10*T18/1000,0)</f>
        <v>1952</v>
      </c>
      <c r="U34" s="305" t="n">
        <f aca="false">ROUND(+U10*U18/1000,0)</f>
        <v>2093</v>
      </c>
      <c r="V34" s="305" t="n">
        <f aca="false">ROUND(+V10*V18/1000,0)</f>
        <v>2233</v>
      </c>
      <c r="W34" s="305" t="n">
        <f aca="false">ROUND(+W10*W18/1000,0)</f>
        <v>2371</v>
      </c>
      <c r="X34" s="305" t="n">
        <f aca="false">ROUND(+X10*X18/1000,0)</f>
        <v>2503</v>
      </c>
      <c r="Y34" s="306"/>
    </row>
    <row r="35" s="6" customFormat="true" ht="20.1" hidden="false" customHeight="true" outlineLevel="0" collapsed="false">
      <c r="A35" s="294"/>
      <c r="B35" s="141"/>
      <c r="C35" s="155"/>
      <c r="D35" s="155" t="s">
        <v>207</v>
      </c>
      <c r="E35" s="305" t="n">
        <f aca="false">ROUND(+E10*E21/1000,0)</f>
        <v>136</v>
      </c>
      <c r="F35" s="305" t="n">
        <f aca="false">ROUND(+F10*F21/1000,0)</f>
        <v>142</v>
      </c>
      <c r="G35" s="305" t="n">
        <f aca="false">ROUND(+G10*G21/1000,0)</f>
        <v>149</v>
      </c>
      <c r="H35" s="305" t="n">
        <f aca="false">ROUND(+H10*H21/1000,0)</f>
        <v>156</v>
      </c>
      <c r="I35" s="305" t="n">
        <f aca="false">ROUND(+I10*I21/1000,0)</f>
        <v>162</v>
      </c>
      <c r="J35" s="305" t="n">
        <f aca="false">ROUND(+J10*J21/1000,0)</f>
        <v>165</v>
      </c>
      <c r="K35" s="305" t="n">
        <f aca="false">ROUND(+K10*K21/1000,0)</f>
        <v>167</v>
      </c>
      <c r="L35" s="305" t="n">
        <f aca="false">ROUND(+L10*L21/1000,0)</f>
        <v>169</v>
      </c>
      <c r="M35" s="305" t="n">
        <f aca="false">ROUND(+M10*M21/1000,0)</f>
        <v>171</v>
      </c>
      <c r="N35" s="305" t="n">
        <f aca="false">ROUND(+N10*N21/1000,0)</f>
        <v>183</v>
      </c>
      <c r="O35" s="305" t="n">
        <f aca="false">ROUND(+O10*O21/1000,0)</f>
        <v>173</v>
      </c>
      <c r="P35" s="305" t="n">
        <f aca="false">ROUND(+P10*P21/1000,0)</f>
        <v>164</v>
      </c>
      <c r="Q35" s="305" t="n">
        <f aca="false">ROUND(+Q10*Q21/1000,0)</f>
        <v>155</v>
      </c>
      <c r="R35" s="305" t="n">
        <f aca="false">ROUND(+R10*R21/1000,0)</f>
        <v>146</v>
      </c>
      <c r="S35" s="305" t="n">
        <f aca="false">ROUND(+S10*S21/1000,0)</f>
        <v>180</v>
      </c>
      <c r="T35" s="305" t="n">
        <f aca="false">ROUND(+T10*T21/1000,0)</f>
        <v>194</v>
      </c>
      <c r="U35" s="305" t="n">
        <f aca="false">ROUND(+U10*U21/1000,0)</f>
        <v>208</v>
      </c>
      <c r="V35" s="305" t="n">
        <f aca="false">ROUND(+V10*V21/1000,0)</f>
        <v>222</v>
      </c>
      <c r="W35" s="305" t="n">
        <f aca="false">ROUND(+W10*W21/1000,0)</f>
        <v>235</v>
      </c>
      <c r="X35" s="305" t="n">
        <f aca="false">ROUND(+X10*X21/1000,0)</f>
        <v>248</v>
      </c>
      <c r="Y35" s="306"/>
    </row>
    <row r="36" s="6" customFormat="true" ht="20.1" hidden="false" customHeight="true" outlineLevel="0" collapsed="false">
      <c r="A36" s="294"/>
      <c r="B36" s="141"/>
      <c r="C36" s="155"/>
      <c r="D36" s="155" t="s">
        <v>151</v>
      </c>
      <c r="E36" s="305" t="n">
        <f aca="false">SUM(E34:E35)</f>
        <v>1503</v>
      </c>
      <c r="F36" s="305" t="n">
        <f aca="false">SUM(F34:F35)</f>
        <v>1575</v>
      </c>
      <c r="G36" s="305" t="n">
        <f aca="false">SUM(G34:G35)</f>
        <v>1652</v>
      </c>
      <c r="H36" s="305" t="n">
        <f aca="false">SUM(H34:H35)</f>
        <v>1731</v>
      </c>
      <c r="I36" s="305" t="n">
        <f aca="false">SUM(I34:I35)</f>
        <v>1798</v>
      </c>
      <c r="J36" s="305" t="n">
        <f aca="false">SUM(J34:J35)</f>
        <v>1823</v>
      </c>
      <c r="K36" s="305" t="n">
        <f aca="false">SUM(K34:K35)</f>
        <v>1847</v>
      </c>
      <c r="L36" s="305" t="n">
        <f aca="false">SUM(L34:L35)</f>
        <v>1871</v>
      </c>
      <c r="M36" s="305" t="n">
        <f aca="false">SUM(M34:M35)</f>
        <v>1895</v>
      </c>
      <c r="N36" s="305" t="n">
        <f aca="false">SUM(N34:N35)</f>
        <v>2023</v>
      </c>
      <c r="O36" s="305" t="n">
        <f aca="false">SUM(O34:O35)</f>
        <v>1920</v>
      </c>
      <c r="P36" s="305" t="n">
        <f aca="false">SUM(P34:P35)</f>
        <v>1817</v>
      </c>
      <c r="Q36" s="305" t="n">
        <f aca="false">SUM(Q34:Q35)</f>
        <v>1716</v>
      </c>
      <c r="R36" s="305" t="n">
        <f aca="false">SUM(R34:R35)</f>
        <v>1615</v>
      </c>
      <c r="S36" s="305" t="n">
        <f aca="false">SUM(S34:S35)</f>
        <v>1991</v>
      </c>
      <c r="T36" s="305" t="n">
        <f aca="false">SUM(T34:T35)</f>
        <v>2146</v>
      </c>
      <c r="U36" s="305" t="n">
        <f aca="false">SUM(U34:U35)</f>
        <v>2301</v>
      </c>
      <c r="V36" s="305" t="n">
        <f aca="false">SUM(V34:V35)</f>
        <v>2455</v>
      </c>
      <c r="W36" s="305" t="n">
        <f aca="false">SUM(W34:W35)</f>
        <v>2606</v>
      </c>
      <c r="X36" s="305" t="n">
        <f aca="false">SUM(X34:X35)</f>
        <v>2751</v>
      </c>
      <c r="Y36" s="306"/>
    </row>
    <row r="37" s="6" customFormat="true" ht="20.1" hidden="false" customHeight="true" outlineLevel="0" collapsed="false">
      <c r="A37" s="294"/>
      <c r="B37" s="141"/>
      <c r="C37" s="155" t="s">
        <v>152</v>
      </c>
      <c r="D37" s="155"/>
      <c r="E37" s="305" t="n">
        <f aca="false">+하원단위!E94</f>
        <v>153</v>
      </c>
      <c r="F37" s="305" t="n">
        <f aca="false">E37+($I37-$E37)/4</f>
        <v>153</v>
      </c>
      <c r="G37" s="305" t="n">
        <f aca="false">F37+($I37-$E37)/4</f>
        <v>153</v>
      </c>
      <c r="H37" s="305" t="n">
        <f aca="false">G37+($I37-$E37)/4</f>
        <v>153</v>
      </c>
      <c r="I37" s="305" t="n">
        <f aca="false">+하원단위!F94</f>
        <v>153</v>
      </c>
      <c r="J37" s="305" t="n">
        <f aca="false">I37+($N37-$I37)/5</f>
        <v>153</v>
      </c>
      <c r="K37" s="305" t="n">
        <f aca="false">J37+($N37-$I37)/5</f>
        <v>153</v>
      </c>
      <c r="L37" s="305" t="n">
        <f aca="false">K37+($N37-$I37)/5</f>
        <v>153</v>
      </c>
      <c r="M37" s="305" t="n">
        <f aca="false">L37+($N37-$I37)/5</f>
        <v>153</v>
      </c>
      <c r="N37" s="305" t="n">
        <f aca="false">+하원단위!G94</f>
        <v>153</v>
      </c>
      <c r="O37" s="305" t="n">
        <f aca="false">N37+($S37-$N37)/5</f>
        <v>153</v>
      </c>
      <c r="P37" s="305" t="n">
        <f aca="false">O37+($S37-$N37)/5</f>
        <v>153</v>
      </c>
      <c r="Q37" s="305" t="n">
        <f aca="false">P37+($S37-$N37)/5</f>
        <v>153</v>
      </c>
      <c r="R37" s="305" t="n">
        <f aca="false">Q37+($S37-$N37)/5</f>
        <v>153</v>
      </c>
      <c r="S37" s="305" t="n">
        <f aca="false">+하원단위!H94</f>
        <v>153</v>
      </c>
      <c r="T37" s="305" t="n">
        <f aca="false">S37+($X37-$S37)/5</f>
        <v>153</v>
      </c>
      <c r="U37" s="305" t="n">
        <f aca="false">T37+($X37-$S37)/5</f>
        <v>153</v>
      </c>
      <c r="V37" s="305" t="n">
        <f aca="false">U37+($X37-$S37)/5</f>
        <v>153</v>
      </c>
      <c r="W37" s="305" t="n">
        <f aca="false">V37+($X37-$S37)/5</f>
        <v>153</v>
      </c>
      <c r="X37" s="305" t="n">
        <f aca="false">+하원단위!I94</f>
        <v>153</v>
      </c>
      <c r="Y37" s="306"/>
    </row>
    <row r="38" s="6" customFormat="true" ht="20.1" hidden="false" customHeight="true" outlineLevel="0" collapsed="false">
      <c r="A38" s="294"/>
      <c r="B38" s="141"/>
      <c r="C38" s="307" t="s">
        <v>74</v>
      </c>
      <c r="D38" s="307"/>
      <c r="E38" s="308" t="n">
        <f aca="false">SUM(E33,E36,E37)</f>
        <v>5520</v>
      </c>
      <c r="F38" s="308" t="n">
        <f aca="false">SUM(F33,F36,F37)</f>
        <v>5960</v>
      </c>
      <c r="G38" s="308" t="n">
        <f aca="false">SUM(G33,G36,G37)</f>
        <v>6533</v>
      </c>
      <c r="H38" s="308" t="n">
        <f aca="false">SUM(H33,H36,H37)</f>
        <v>6613</v>
      </c>
      <c r="I38" s="308" t="n">
        <f aca="false">SUM(I33,I36,I37)</f>
        <v>8305</v>
      </c>
      <c r="J38" s="308" t="n">
        <f aca="false">SUM(J33,J36,J37)</f>
        <v>8403</v>
      </c>
      <c r="K38" s="308" t="n">
        <f aca="false">SUM(K33,K36,K37)</f>
        <v>8501</v>
      </c>
      <c r="L38" s="308" t="n">
        <f aca="false">SUM(L33,L36,L37)</f>
        <v>8600</v>
      </c>
      <c r="M38" s="308" t="n">
        <f aca="false">SUM(M33,M36,M37)</f>
        <v>8700</v>
      </c>
      <c r="N38" s="308" t="n">
        <f aca="false">SUM(N33,N36,N37)</f>
        <v>9089</v>
      </c>
      <c r="O38" s="308" t="n">
        <f aca="false">SUM(O33,O36,O37)</f>
        <v>9012</v>
      </c>
      <c r="P38" s="308" t="n">
        <f aca="false">SUM(P33,P36,P37)</f>
        <v>8934</v>
      </c>
      <c r="Q38" s="308" t="n">
        <f aca="false">SUM(Q33,Q36,Q37)</f>
        <v>8857</v>
      </c>
      <c r="R38" s="308" t="n">
        <f aca="false">SUM(R33,R36,R37)</f>
        <v>8782</v>
      </c>
      <c r="S38" s="308" t="n">
        <f aca="false">SUM(S33,S36,S37)</f>
        <v>9183</v>
      </c>
      <c r="T38" s="308" t="n">
        <f aca="false">SUM(T33,T36,T37)</f>
        <v>9435</v>
      </c>
      <c r="U38" s="308" t="n">
        <f aca="false">SUM(U33,U36,U37)</f>
        <v>9688</v>
      </c>
      <c r="V38" s="308" t="n">
        <f aca="false">SUM(V33,V36,V37)</f>
        <v>9939</v>
      </c>
      <c r="W38" s="308" t="n">
        <f aca="false">SUM(W33,W36,W37)</f>
        <v>10188</v>
      </c>
      <c r="X38" s="308" t="n">
        <f aca="false">SUM(X33,X36,X37)</f>
        <v>11838</v>
      </c>
      <c r="Y38" s="309"/>
    </row>
    <row r="39" s="6" customFormat="true" ht="20.1" hidden="false" customHeight="true" outlineLevel="0" collapsed="false">
      <c r="A39" s="294"/>
      <c r="B39" s="141" t="s">
        <v>156</v>
      </c>
      <c r="C39" s="148" t="s">
        <v>179</v>
      </c>
      <c r="D39" s="148" t="s">
        <v>150</v>
      </c>
      <c r="E39" s="303" t="n">
        <f aca="false">ROUND(+E7*E13/1000,0)</f>
        <v>5269</v>
      </c>
      <c r="F39" s="303" t="n">
        <f aca="false">ROUND(+F7*F13/1000,0)</f>
        <v>5770</v>
      </c>
      <c r="G39" s="303" t="n">
        <f aca="false">ROUND(+G7*G13/1000,0)</f>
        <v>6448</v>
      </c>
      <c r="H39" s="303" t="n">
        <f aca="false">ROUND(+H7*H13/1000,0)</f>
        <v>6448</v>
      </c>
      <c r="I39" s="303" t="n">
        <f aca="false">ROUND(+I7*I13/1000,0)</f>
        <v>8664</v>
      </c>
      <c r="J39" s="303" t="n">
        <f aca="false">ROUND(+J7*J13/1000,0)</f>
        <v>8765</v>
      </c>
      <c r="K39" s="303" t="n">
        <f aca="false">ROUND(+K7*K13/1000,0)</f>
        <v>8866</v>
      </c>
      <c r="L39" s="303" t="n">
        <f aca="false">ROUND(+L7*L13/1000,0)</f>
        <v>8967</v>
      </c>
      <c r="M39" s="303" t="n">
        <f aca="false">ROUND(+M7*M13/1000,0)</f>
        <v>9070</v>
      </c>
      <c r="N39" s="303" t="n">
        <f aca="false">ROUND(+N7*N13/1000,0)</f>
        <v>9427</v>
      </c>
      <c r="O39" s="303" t="n">
        <f aca="false">ROUND(+O7*O13/1000,0)</f>
        <v>9462</v>
      </c>
      <c r="P39" s="303" t="n">
        <f aca="false">ROUND(+P7*P13/1000,0)</f>
        <v>9496</v>
      </c>
      <c r="Q39" s="303" t="n">
        <f aca="false">ROUND(+Q7*Q13/1000,0)</f>
        <v>9530</v>
      </c>
      <c r="R39" s="303" t="n">
        <f aca="false">ROUND(+R7*R13/1000,0)</f>
        <v>9564</v>
      </c>
      <c r="S39" s="303" t="n">
        <f aca="false">ROUND(+S7*S13/1000,0)</f>
        <v>9599</v>
      </c>
      <c r="T39" s="303" t="n">
        <f aca="false">ROUND(+T7*T13/1000,0)</f>
        <v>9731</v>
      </c>
      <c r="U39" s="303" t="n">
        <f aca="false">ROUND(+U7*U13/1000,0)</f>
        <v>9864</v>
      </c>
      <c r="V39" s="303" t="n">
        <f aca="false">ROUND(+V7*V13/1000,0)</f>
        <v>9997</v>
      </c>
      <c r="W39" s="303" t="n">
        <f aca="false">ROUND(+W7*W13/1000,0)</f>
        <v>10131</v>
      </c>
      <c r="X39" s="303" t="n">
        <f aca="false">ROUND(+X7*X13/1000,0)</f>
        <v>12183</v>
      </c>
      <c r="Y39" s="304"/>
    </row>
    <row r="40" s="6" customFormat="true" ht="20.1" hidden="false" customHeight="true" outlineLevel="0" collapsed="false">
      <c r="A40" s="294"/>
      <c r="B40" s="141"/>
      <c r="C40" s="148"/>
      <c r="D40" s="155" t="s">
        <v>207</v>
      </c>
      <c r="E40" s="305" t="n">
        <f aca="false">ROUND(+E7*E16/1000,0)</f>
        <v>351</v>
      </c>
      <c r="F40" s="305" t="n">
        <f aca="false">ROUND(+F7*F16/1000,0)</f>
        <v>385</v>
      </c>
      <c r="G40" s="305" t="n">
        <f aca="false">ROUND(+G7*G16/1000,0)</f>
        <v>430</v>
      </c>
      <c r="H40" s="305" t="n">
        <f aca="false">ROUND(+H7*H16/1000,0)</f>
        <v>430</v>
      </c>
      <c r="I40" s="305" t="n">
        <f aca="false">ROUND(+I7*I16/1000,0)</f>
        <v>578</v>
      </c>
      <c r="J40" s="305" t="n">
        <f aca="false">ROUND(+J7*J16/1000,0)</f>
        <v>584</v>
      </c>
      <c r="K40" s="305" t="n">
        <f aca="false">ROUND(+K7*K16/1000,0)</f>
        <v>591</v>
      </c>
      <c r="L40" s="305" t="n">
        <f aca="false">ROUND(+L7*L16/1000,0)</f>
        <v>598</v>
      </c>
      <c r="M40" s="305" t="n">
        <f aca="false">ROUND(+M7*M16/1000,0)</f>
        <v>605</v>
      </c>
      <c r="N40" s="305" t="n">
        <f aca="false">ROUND(+N7*N16/1000,0)</f>
        <v>628</v>
      </c>
      <c r="O40" s="305" t="n">
        <f aca="false">ROUND(+O7*O16/1000,0)</f>
        <v>631</v>
      </c>
      <c r="P40" s="305" t="n">
        <f aca="false">ROUND(+P7*P16/1000,0)</f>
        <v>633</v>
      </c>
      <c r="Q40" s="305" t="n">
        <f aca="false">ROUND(+Q7*Q16/1000,0)</f>
        <v>635</v>
      </c>
      <c r="R40" s="305" t="n">
        <f aca="false">ROUND(+R7*R16/1000,0)</f>
        <v>638</v>
      </c>
      <c r="S40" s="305" t="n">
        <f aca="false">ROUND(+S7*S16/1000,0)</f>
        <v>640</v>
      </c>
      <c r="T40" s="305" t="n">
        <f aca="false">ROUND(+T7*T16/1000,0)</f>
        <v>649</v>
      </c>
      <c r="U40" s="305" t="n">
        <f aca="false">ROUND(+U7*U16/1000,0)</f>
        <v>658</v>
      </c>
      <c r="V40" s="305" t="n">
        <f aca="false">ROUND(+V7*V16/1000,0)</f>
        <v>666</v>
      </c>
      <c r="W40" s="305" t="n">
        <f aca="false">ROUND(+W7*W16/1000,0)</f>
        <v>675</v>
      </c>
      <c r="X40" s="305" t="n">
        <f aca="false">ROUND(+X7*X16/1000,0)</f>
        <v>812</v>
      </c>
      <c r="Y40" s="306"/>
    </row>
    <row r="41" s="6" customFormat="true" ht="20.1" hidden="false" customHeight="true" outlineLevel="0" collapsed="false">
      <c r="A41" s="294"/>
      <c r="B41" s="141"/>
      <c r="C41" s="148"/>
      <c r="D41" s="155" t="s">
        <v>151</v>
      </c>
      <c r="E41" s="305" t="n">
        <f aca="false">SUM(E39:E40)</f>
        <v>5620</v>
      </c>
      <c r="F41" s="305" t="n">
        <f aca="false">SUM(F39:F40)</f>
        <v>6155</v>
      </c>
      <c r="G41" s="305" t="n">
        <f aca="false">SUM(G39:G40)</f>
        <v>6878</v>
      </c>
      <c r="H41" s="305" t="n">
        <f aca="false">SUM(H39:H40)</f>
        <v>6878</v>
      </c>
      <c r="I41" s="305" t="n">
        <f aca="false">SUM(I39:I40)</f>
        <v>9242</v>
      </c>
      <c r="J41" s="305" t="n">
        <f aca="false">SUM(J39:J40)</f>
        <v>9349</v>
      </c>
      <c r="K41" s="305" t="n">
        <f aca="false">SUM(K39:K40)</f>
        <v>9457</v>
      </c>
      <c r="L41" s="305" t="n">
        <f aca="false">SUM(L39:L40)</f>
        <v>9565</v>
      </c>
      <c r="M41" s="305" t="n">
        <f aca="false">SUM(M39:M40)</f>
        <v>9675</v>
      </c>
      <c r="N41" s="305" t="n">
        <f aca="false">SUM(N39:N40)</f>
        <v>10055</v>
      </c>
      <c r="O41" s="305" t="n">
        <f aca="false">SUM(O39:O40)</f>
        <v>10093</v>
      </c>
      <c r="P41" s="305" t="n">
        <f aca="false">SUM(P39:P40)</f>
        <v>10129</v>
      </c>
      <c r="Q41" s="305" t="n">
        <f aca="false">SUM(Q39:Q40)</f>
        <v>10165</v>
      </c>
      <c r="R41" s="305" t="n">
        <f aca="false">SUM(R39:R40)</f>
        <v>10202</v>
      </c>
      <c r="S41" s="305" t="n">
        <f aca="false">SUM(S39:S40)</f>
        <v>10239</v>
      </c>
      <c r="T41" s="305" t="n">
        <f aca="false">SUM(T39:T40)</f>
        <v>10380</v>
      </c>
      <c r="U41" s="305" t="n">
        <f aca="false">SUM(U39:U40)</f>
        <v>10522</v>
      </c>
      <c r="V41" s="305" t="n">
        <f aca="false">SUM(V39:V40)</f>
        <v>10663</v>
      </c>
      <c r="W41" s="305" t="n">
        <f aca="false">SUM(W39:W40)</f>
        <v>10806</v>
      </c>
      <c r="X41" s="305" t="n">
        <f aca="false">SUM(X39:X40)</f>
        <v>12995</v>
      </c>
      <c r="Y41" s="306"/>
    </row>
    <row r="42" s="6" customFormat="true" ht="20.1" hidden="false" customHeight="true" outlineLevel="0" collapsed="false">
      <c r="A42" s="294"/>
      <c r="B42" s="141"/>
      <c r="C42" s="155" t="s">
        <v>180</v>
      </c>
      <c r="D42" s="155" t="s">
        <v>150</v>
      </c>
      <c r="E42" s="305" t="n">
        <f aca="false">ROUND(+E10*E19/1000,0)</f>
        <v>2051</v>
      </c>
      <c r="F42" s="305" t="n">
        <f aca="false">ROUND(+F10*F19/1000,0)</f>
        <v>2149</v>
      </c>
      <c r="G42" s="305" t="n">
        <f aca="false">ROUND(+G10*G19/1000,0)</f>
        <v>2255</v>
      </c>
      <c r="H42" s="305" t="n">
        <f aca="false">ROUND(+H10*H19/1000,0)</f>
        <v>2362</v>
      </c>
      <c r="I42" s="305" t="n">
        <f aca="false">ROUND(+I10*I19/1000,0)</f>
        <v>2453</v>
      </c>
      <c r="J42" s="305" t="n">
        <f aca="false">ROUND(+J10*J19/1000,0)</f>
        <v>2487</v>
      </c>
      <c r="K42" s="305" t="n">
        <f aca="false">ROUND(+K10*K19/1000,0)</f>
        <v>2520</v>
      </c>
      <c r="L42" s="305" t="n">
        <f aca="false">ROUND(+L10*L19/1000,0)</f>
        <v>2553</v>
      </c>
      <c r="M42" s="305" t="n">
        <f aca="false">ROUND(+M10*M19/1000,0)</f>
        <v>2585</v>
      </c>
      <c r="N42" s="305" t="n">
        <f aca="false">ROUND(+N10*N19/1000,0)</f>
        <v>2760</v>
      </c>
      <c r="O42" s="305" t="n">
        <f aca="false">ROUND(+O10*O19/1000,0)</f>
        <v>2620</v>
      </c>
      <c r="P42" s="305" t="n">
        <f aca="false">ROUND(+P10*P19/1000,0)</f>
        <v>2480</v>
      </c>
      <c r="Q42" s="305" t="n">
        <f aca="false">ROUND(+Q10*Q19/1000,0)</f>
        <v>2341</v>
      </c>
      <c r="R42" s="305" t="n">
        <f aca="false">ROUND(+R10*R19/1000,0)</f>
        <v>2203</v>
      </c>
      <c r="S42" s="305" t="n">
        <f aca="false">ROUND(+S10*S19/1000,0)</f>
        <v>2716</v>
      </c>
      <c r="T42" s="305" t="n">
        <f aca="false">ROUND(+T10*T19/1000,0)</f>
        <v>2928</v>
      </c>
      <c r="U42" s="305" t="n">
        <f aca="false">ROUND(+U10*U19/1000,0)</f>
        <v>3139</v>
      </c>
      <c r="V42" s="305" t="n">
        <f aca="false">ROUND(+V10*V19/1000,0)</f>
        <v>3349</v>
      </c>
      <c r="W42" s="305" t="n">
        <f aca="false">ROUND(+W10*W19/1000,0)</f>
        <v>3557</v>
      </c>
      <c r="X42" s="305" t="n">
        <f aca="false">ROUND(+X10*X19/1000,0)</f>
        <v>3755</v>
      </c>
      <c r="Y42" s="306"/>
    </row>
    <row r="43" s="6" customFormat="true" ht="20.1" hidden="false" customHeight="true" outlineLevel="0" collapsed="false">
      <c r="A43" s="294"/>
      <c r="B43" s="141"/>
      <c r="C43" s="155"/>
      <c r="D43" s="155" t="s">
        <v>207</v>
      </c>
      <c r="E43" s="305" t="n">
        <f aca="false">ROUND(+E10*E22/1000,0)</f>
        <v>136</v>
      </c>
      <c r="F43" s="305" t="n">
        <f aca="false">ROUND(+F10*F22/1000,0)</f>
        <v>142</v>
      </c>
      <c r="G43" s="305" t="n">
        <f aca="false">ROUND(+G10*G22/1000,0)</f>
        <v>149</v>
      </c>
      <c r="H43" s="305" t="n">
        <f aca="false">ROUND(+H10*H22/1000,0)</f>
        <v>156</v>
      </c>
      <c r="I43" s="305" t="n">
        <f aca="false">ROUND(+I10*I22/1000,0)</f>
        <v>162</v>
      </c>
      <c r="J43" s="305" t="n">
        <f aca="false">ROUND(+J10*J22/1000,0)</f>
        <v>165</v>
      </c>
      <c r="K43" s="305" t="n">
        <f aca="false">ROUND(+K10*K22/1000,0)</f>
        <v>167</v>
      </c>
      <c r="L43" s="305" t="n">
        <f aca="false">ROUND(+L10*L22/1000,0)</f>
        <v>169</v>
      </c>
      <c r="M43" s="305" t="n">
        <f aca="false">ROUND(+M10*M22/1000,0)</f>
        <v>171</v>
      </c>
      <c r="N43" s="305" t="n">
        <f aca="false">ROUND(+N10*N22/1000,0)</f>
        <v>183</v>
      </c>
      <c r="O43" s="305" t="n">
        <f aca="false">ROUND(+O10*O22/1000,0)</f>
        <v>173</v>
      </c>
      <c r="P43" s="305" t="n">
        <f aca="false">ROUND(+P10*P22/1000,0)</f>
        <v>164</v>
      </c>
      <c r="Q43" s="305" t="n">
        <f aca="false">ROUND(+Q10*Q22/1000,0)</f>
        <v>155</v>
      </c>
      <c r="R43" s="305" t="n">
        <f aca="false">ROUND(+R10*R22/1000,0)</f>
        <v>146</v>
      </c>
      <c r="S43" s="305" t="n">
        <f aca="false">ROUND(+S10*S22/1000,0)</f>
        <v>180</v>
      </c>
      <c r="T43" s="305" t="n">
        <f aca="false">ROUND(+T10*T22/1000,0)</f>
        <v>194</v>
      </c>
      <c r="U43" s="305" t="n">
        <f aca="false">ROUND(+U10*U22/1000,0)</f>
        <v>208</v>
      </c>
      <c r="V43" s="305" t="n">
        <f aca="false">ROUND(+V10*V22/1000,0)</f>
        <v>222</v>
      </c>
      <c r="W43" s="305" t="n">
        <f aca="false">ROUND(+W10*W22/1000,0)</f>
        <v>235</v>
      </c>
      <c r="X43" s="305" t="n">
        <f aca="false">ROUND(+X10*X22/1000,0)</f>
        <v>248</v>
      </c>
      <c r="Y43" s="306"/>
    </row>
    <row r="44" s="6" customFormat="true" ht="20.1" hidden="false" customHeight="true" outlineLevel="0" collapsed="false">
      <c r="A44" s="294"/>
      <c r="B44" s="141"/>
      <c r="C44" s="155"/>
      <c r="D44" s="155" t="s">
        <v>151</v>
      </c>
      <c r="E44" s="305" t="n">
        <f aca="false">SUM(E42:E43)</f>
        <v>2187</v>
      </c>
      <c r="F44" s="305" t="n">
        <f aca="false">SUM(F42:F43)</f>
        <v>2291</v>
      </c>
      <c r="G44" s="305" t="n">
        <f aca="false">SUM(G42:G43)</f>
        <v>2404</v>
      </c>
      <c r="H44" s="305" t="n">
        <f aca="false">SUM(H42:H43)</f>
        <v>2518</v>
      </c>
      <c r="I44" s="305" t="n">
        <f aca="false">SUM(I42:I43)</f>
        <v>2615</v>
      </c>
      <c r="J44" s="305" t="n">
        <f aca="false">SUM(J42:J43)</f>
        <v>2652</v>
      </c>
      <c r="K44" s="305" t="n">
        <f aca="false">SUM(K42:K43)</f>
        <v>2687</v>
      </c>
      <c r="L44" s="305" t="n">
        <f aca="false">SUM(L42:L43)</f>
        <v>2722</v>
      </c>
      <c r="M44" s="305" t="n">
        <f aca="false">SUM(M42:M43)</f>
        <v>2756</v>
      </c>
      <c r="N44" s="305" t="n">
        <f aca="false">SUM(N42:N43)</f>
        <v>2943</v>
      </c>
      <c r="O44" s="305" t="n">
        <f aca="false">SUM(O42:O43)</f>
        <v>2793</v>
      </c>
      <c r="P44" s="305" t="n">
        <f aca="false">SUM(P42:P43)</f>
        <v>2644</v>
      </c>
      <c r="Q44" s="305" t="n">
        <f aca="false">SUM(Q42:Q43)</f>
        <v>2496</v>
      </c>
      <c r="R44" s="305" t="n">
        <f aca="false">SUM(R42:R43)</f>
        <v>2349</v>
      </c>
      <c r="S44" s="305" t="n">
        <f aca="false">SUM(S42:S43)</f>
        <v>2896</v>
      </c>
      <c r="T44" s="305" t="n">
        <f aca="false">SUM(T42:T43)</f>
        <v>3122</v>
      </c>
      <c r="U44" s="305" t="n">
        <f aca="false">SUM(U42:U43)</f>
        <v>3347</v>
      </c>
      <c r="V44" s="305" t="n">
        <f aca="false">SUM(V42:V43)</f>
        <v>3571</v>
      </c>
      <c r="W44" s="305" t="n">
        <f aca="false">SUM(W42:W43)</f>
        <v>3792</v>
      </c>
      <c r="X44" s="305" t="n">
        <f aca="false">SUM(X42:X43)</f>
        <v>4003</v>
      </c>
      <c r="Y44" s="306"/>
    </row>
    <row r="45" s="6" customFormat="true" ht="20.1" hidden="false" customHeight="true" outlineLevel="0" collapsed="false">
      <c r="A45" s="294"/>
      <c r="B45" s="141"/>
      <c r="C45" s="155" t="s">
        <v>152</v>
      </c>
      <c r="D45" s="155"/>
      <c r="E45" s="305" t="n">
        <f aca="false">+하원단위!E95</f>
        <v>229.5</v>
      </c>
      <c r="F45" s="305" t="n">
        <f aca="false">E45+($I45-$E45)/4</f>
        <v>229.5</v>
      </c>
      <c r="G45" s="305" t="n">
        <f aca="false">F45+($I45-$E45)/4</f>
        <v>229.5</v>
      </c>
      <c r="H45" s="305" t="n">
        <f aca="false">G45+($I45-$E45)/4</f>
        <v>229.5</v>
      </c>
      <c r="I45" s="305" t="n">
        <f aca="false">+하원단위!F95</f>
        <v>229.5</v>
      </c>
      <c r="J45" s="305" t="n">
        <f aca="false">I45+($N45-$I45)/5</f>
        <v>229.5</v>
      </c>
      <c r="K45" s="305" t="n">
        <f aca="false">J45+($N45-$I45)/5</f>
        <v>229.5</v>
      </c>
      <c r="L45" s="305" t="n">
        <f aca="false">K45+($N45-$I45)/5</f>
        <v>229.5</v>
      </c>
      <c r="M45" s="305" t="n">
        <f aca="false">L45+($N45-$I45)/5</f>
        <v>229.5</v>
      </c>
      <c r="N45" s="305" t="n">
        <f aca="false">+하원단위!G95</f>
        <v>229.5</v>
      </c>
      <c r="O45" s="305" t="n">
        <f aca="false">N45+($S45-$N45)/5</f>
        <v>229.5</v>
      </c>
      <c r="P45" s="305" t="n">
        <f aca="false">O45+($S45-$N45)/5</f>
        <v>229.5</v>
      </c>
      <c r="Q45" s="305" t="n">
        <f aca="false">P45+($S45-$N45)/5</f>
        <v>229.5</v>
      </c>
      <c r="R45" s="305" t="n">
        <f aca="false">Q45+($S45-$N45)/5</f>
        <v>229.5</v>
      </c>
      <c r="S45" s="305" t="n">
        <f aca="false">+하원단위!H95</f>
        <v>229.5</v>
      </c>
      <c r="T45" s="305" t="n">
        <f aca="false">S45+($X45-$S45)/5</f>
        <v>229.5</v>
      </c>
      <c r="U45" s="305" t="n">
        <f aca="false">T45+($X45-$S45)/5</f>
        <v>229.5</v>
      </c>
      <c r="V45" s="305" t="n">
        <f aca="false">U45+($X45-$S45)/5</f>
        <v>229.5</v>
      </c>
      <c r="W45" s="305" t="n">
        <f aca="false">V45+($X45-$S45)/5</f>
        <v>229.5</v>
      </c>
      <c r="X45" s="305" t="n">
        <f aca="false">+하원단위!I95</f>
        <v>229.5</v>
      </c>
      <c r="Y45" s="306"/>
    </row>
    <row r="46" s="6" customFormat="true" ht="20.1" hidden="false" customHeight="true" outlineLevel="0" collapsed="false">
      <c r="A46" s="294"/>
      <c r="B46" s="141"/>
      <c r="C46" s="307" t="s">
        <v>74</v>
      </c>
      <c r="D46" s="307"/>
      <c r="E46" s="308" t="n">
        <f aca="false">SUM(E41,E44,E45)</f>
        <v>8036.5</v>
      </c>
      <c r="F46" s="308" t="n">
        <f aca="false">SUM(F41,F44,F45)</f>
        <v>8675.5</v>
      </c>
      <c r="G46" s="308" t="n">
        <f aca="false">SUM(G41,G44,G45)</f>
        <v>9511.5</v>
      </c>
      <c r="H46" s="308" t="n">
        <f aca="false">SUM(H41,H44,H45)</f>
        <v>9625.5</v>
      </c>
      <c r="I46" s="308" t="n">
        <f aca="false">SUM(I41,I44,I45)</f>
        <v>12086.5</v>
      </c>
      <c r="J46" s="308" t="n">
        <f aca="false">SUM(J41,J44,J45)</f>
        <v>12230.5</v>
      </c>
      <c r="K46" s="308" t="n">
        <f aca="false">SUM(K41,K44,K45)</f>
        <v>12373.5</v>
      </c>
      <c r="L46" s="308" t="n">
        <f aca="false">SUM(L41,L44,L45)</f>
        <v>12516.5</v>
      </c>
      <c r="M46" s="308" t="n">
        <f aca="false">SUM(M41,M44,M45)</f>
        <v>12660.5</v>
      </c>
      <c r="N46" s="308" t="n">
        <f aca="false">SUM(N41,N44,N45)</f>
        <v>13227.5</v>
      </c>
      <c r="O46" s="308" t="n">
        <f aca="false">SUM(O41,O44,O45)</f>
        <v>13115.5</v>
      </c>
      <c r="P46" s="308" t="n">
        <f aca="false">SUM(P41,P44,P45)</f>
        <v>13002.5</v>
      </c>
      <c r="Q46" s="308" t="n">
        <f aca="false">SUM(Q41,Q44,Q45)</f>
        <v>12890.5</v>
      </c>
      <c r="R46" s="308" t="n">
        <f aca="false">SUM(R41,R44,R45)</f>
        <v>12780.5</v>
      </c>
      <c r="S46" s="308" t="n">
        <f aca="false">SUM(S41,S44,S45)</f>
        <v>13364.5</v>
      </c>
      <c r="T46" s="308" t="n">
        <f aca="false">SUM(T41,T44,T45)</f>
        <v>13731.5</v>
      </c>
      <c r="U46" s="308" t="n">
        <f aca="false">SUM(U41,U44,U45)</f>
        <v>14098.5</v>
      </c>
      <c r="V46" s="308" t="n">
        <f aca="false">SUM(V41,V44,V45)</f>
        <v>14463.5</v>
      </c>
      <c r="W46" s="308" t="n">
        <f aca="false">SUM(W41,W44,W45)</f>
        <v>14827.5</v>
      </c>
      <c r="X46" s="308" t="n">
        <f aca="false">SUM(X41,X44,X45)</f>
        <v>17227.5</v>
      </c>
      <c r="Y46" s="309"/>
    </row>
    <row r="47" s="6" customFormat="true" ht="18.95" hidden="false" customHeight="true" outlineLevel="0" collapsed="false">
      <c r="A47" s="294" t="s">
        <v>157</v>
      </c>
      <c r="B47" s="359" t="s">
        <v>181</v>
      </c>
      <c r="C47" s="359"/>
      <c r="D47" s="360" t="s">
        <v>105</v>
      </c>
      <c r="E47" s="441" t="n">
        <f aca="false">+'[1]1.수질원단위'!D13</f>
        <v>60.3</v>
      </c>
      <c r="F47" s="441"/>
      <c r="G47" s="441"/>
      <c r="H47" s="441"/>
      <c r="I47" s="441" t="n">
        <f aca="false">+'[1]1.수질원단위'!E13</f>
        <v>61.1</v>
      </c>
      <c r="J47" s="441"/>
      <c r="K47" s="441"/>
      <c r="L47" s="441"/>
      <c r="M47" s="441"/>
      <c r="N47" s="441" t="n">
        <f aca="false">+'[1]1.수질원단위'!F13</f>
        <v>61.1</v>
      </c>
      <c r="O47" s="441"/>
      <c r="P47" s="441"/>
      <c r="Q47" s="441"/>
      <c r="R47" s="441"/>
      <c r="S47" s="441" t="n">
        <f aca="false">+'[1]1.수질원단위'!G13</f>
        <v>61.1</v>
      </c>
      <c r="T47" s="441"/>
      <c r="U47" s="441"/>
      <c r="V47" s="441"/>
      <c r="W47" s="441"/>
      <c r="X47" s="441" t="n">
        <f aca="false">+'[1]1.수질원단위'!H13</f>
        <v>61.1</v>
      </c>
      <c r="Y47" s="316"/>
    </row>
    <row r="48" s="6" customFormat="true" ht="18.95" hidden="false" customHeight="true" outlineLevel="0" collapsed="false">
      <c r="A48" s="294"/>
      <c r="B48" s="359"/>
      <c r="C48" s="359"/>
      <c r="D48" s="361" t="s">
        <v>106</v>
      </c>
      <c r="E48" s="442" t="n">
        <f aca="false">+'[1]1.수질원단위'!D14</f>
        <v>50</v>
      </c>
      <c r="F48" s="442"/>
      <c r="G48" s="442"/>
      <c r="H48" s="442"/>
      <c r="I48" s="442" t="n">
        <f aca="false">+'[1]1.수질원단위'!E14</f>
        <v>50.7</v>
      </c>
      <c r="J48" s="442"/>
      <c r="K48" s="442"/>
      <c r="L48" s="442"/>
      <c r="M48" s="442"/>
      <c r="N48" s="442" t="n">
        <f aca="false">+'[1]1.수질원단위'!F14</f>
        <v>50.7</v>
      </c>
      <c r="O48" s="442"/>
      <c r="P48" s="442"/>
      <c r="Q48" s="442"/>
      <c r="R48" s="442"/>
      <c r="S48" s="442" t="n">
        <f aca="false">+'[1]1.수질원단위'!G14</f>
        <v>50.7</v>
      </c>
      <c r="T48" s="442"/>
      <c r="U48" s="442"/>
      <c r="V48" s="442"/>
      <c r="W48" s="442"/>
      <c r="X48" s="442" t="n">
        <f aca="false">+'[1]1.수질원단위'!H14</f>
        <v>50.7</v>
      </c>
      <c r="Y48" s="319"/>
    </row>
    <row r="49" s="6" customFormat="true" ht="18.95" hidden="false" customHeight="true" outlineLevel="0" collapsed="false">
      <c r="A49" s="294"/>
      <c r="B49" s="359"/>
      <c r="C49" s="359"/>
      <c r="D49" s="361" t="s">
        <v>107</v>
      </c>
      <c r="E49" s="442" t="n">
        <f aca="false">+'[1]1.수질원단위'!D15</f>
        <v>65.4</v>
      </c>
      <c r="F49" s="442"/>
      <c r="G49" s="442"/>
      <c r="H49" s="442"/>
      <c r="I49" s="442" t="n">
        <f aca="false">+'[1]1.수질원단위'!E15</f>
        <v>66.3</v>
      </c>
      <c r="J49" s="442"/>
      <c r="K49" s="442"/>
      <c r="L49" s="442"/>
      <c r="M49" s="442"/>
      <c r="N49" s="442" t="n">
        <f aca="false">+'[1]1.수질원단위'!F15</f>
        <v>66.3</v>
      </c>
      <c r="O49" s="442"/>
      <c r="P49" s="442"/>
      <c r="Q49" s="442"/>
      <c r="R49" s="442"/>
      <c r="S49" s="442" t="n">
        <f aca="false">+'[1]1.수질원단위'!G15</f>
        <v>66.3</v>
      </c>
      <c r="T49" s="442"/>
      <c r="U49" s="442"/>
      <c r="V49" s="442"/>
      <c r="W49" s="442"/>
      <c r="X49" s="442" t="n">
        <f aca="false">+'[1]1.수질원단위'!H15</f>
        <v>66.3</v>
      </c>
      <c r="Y49" s="319"/>
    </row>
    <row r="50" s="6" customFormat="true" ht="18.95" hidden="false" customHeight="true" outlineLevel="0" collapsed="false">
      <c r="A50" s="294"/>
      <c r="B50" s="359"/>
      <c r="C50" s="359"/>
      <c r="D50" s="361" t="s">
        <v>108</v>
      </c>
      <c r="E50" s="442" t="n">
        <f aca="false">+'[1]1.수질원단위'!D16</f>
        <v>13.5</v>
      </c>
      <c r="F50" s="442"/>
      <c r="G50" s="442"/>
      <c r="H50" s="442"/>
      <c r="I50" s="442" t="n">
        <f aca="false">+'[1]1.수질원단위'!E16</f>
        <v>13.7</v>
      </c>
      <c r="J50" s="442"/>
      <c r="K50" s="442"/>
      <c r="L50" s="442"/>
      <c r="M50" s="442"/>
      <c r="N50" s="442" t="n">
        <f aca="false">+'[1]1.수질원단위'!F16</f>
        <v>13.7</v>
      </c>
      <c r="O50" s="442"/>
      <c r="P50" s="442"/>
      <c r="Q50" s="442"/>
      <c r="R50" s="442"/>
      <c r="S50" s="442" t="n">
        <f aca="false">+'[1]1.수질원단위'!G16</f>
        <v>13.7</v>
      </c>
      <c r="T50" s="442"/>
      <c r="U50" s="442"/>
      <c r="V50" s="442"/>
      <c r="W50" s="442"/>
      <c r="X50" s="442" t="n">
        <f aca="false">+'[1]1.수질원단위'!H16</f>
        <v>13.7</v>
      </c>
      <c r="Y50" s="319"/>
    </row>
    <row r="51" s="6" customFormat="true" ht="18.95" hidden="false" customHeight="true" outlineLevel="0" collapsed="false">
      <c r="A51" s="294"/>
      <c r="B51" s="359"/>
      <c r="C51" s="359"/>
      <c r="D51" s="361" t="s">
        <v>109</v>
      </c>
      <c r="E51" s="442" t="n">
        <f aca="false">+'[1]1.수질원단위'!D17</f>
        <v>2.2</v>
      </c>
      <c r="F51" s="442"/>
      <c r="G51" s="442"/>
      <c r="H51" s="442"/>
      <c r="I51" s="442" t="n">
        <f aca="false">+'[1]1.수질원단위'!E17</f>
        <v>2.2</v>
      </c>
      <c r="J51" s="442"/>
      <c r="K51" s="442"/>
      <c r="L51" s="442"/>
      <c r="M51" s="442"/>
      <c r="N51" s="442" t="n">
        <f aca="false">+'[1]1.수질원단위'!F17</f>
        <v>2.2</v>
      </c>
      <c r="O51" s="442"/>
      <c r="P51" s="442"/>
      <c r="Q51" s="442"/>
      <c r="R51" s="442"/>
      <c r="S51" s="442" t="n">
        <f aca="false">+'[1]1.수질원단위'!G17</f>
        <v>2.2</v>
      </c>
      <c r="T51" s="442"/>
      <c r="U51" s="442"/>
      <c r="V51" s="442"/>
      <c r="W51" s="442"/>
      <c r="X51" s="442" t="n">
        <f aca="false">+'[1]1.수질원단위'!H17</f>
        <v>2.2</v>
      </c>
      <c r="Y51" s="319"/>
    </row>
    <row r="52" s="6" customFormat="true" ht="18.95" hidden="false" customHeight="true" outlineLevel="0" collapsed="false">
      <c r="A52" s="294"/>
      <c r="B52" s="362" t="s">
        <v>182</v>
      </c>
      <c r="C52" s="362"/>
      <c r="D52" s="361" t="s">
        <v>105</v>
      </c>
      <c r="E52" s="442" t="n">
        <f aca="false">+'[1]1.수질원단위'!D18</f>
        <v>55</v>
      </c>
      <c r="F52" s="442"/>
      <c r="G52" s="442"/>
      <c r="H52" s="442"/>
      <c r="I52" s="442" t="n">
        <f aca="false">+'[1]1.수질원단위'!E18</f>
        <v>56.3</v>
      </c>
      <c r="J52" s="442"/>
      <c r="K52" s="442"/>
      <c r="L52" s="442"/>
      <c r="M52" s="442"/>
      <c r="N52" s="442" t="n">
        <f aca="false">+'[1]1.수질원단위'!F18</f>
        <v>56.3</v>
      </c>
      <c r="O52" s="442"/>
      <c r="P52" s="442"/>
      <c r="Q52" s="442"/>
      <c r="R52" s="442"/>
      <c r="S52" s="442" t="n">
        <f aca="false">+'[1]1.수질원단위'!G18</f>
        <v>56.3</v>
      </c>
      <c r="T52" s="442"/>
      <c r="U52" s="442"/>
      <c r="V52" s="442"/>
      <c r="W52" s="442"/>
      <c r="X52" s="442" t="n">
        <f aca="false">+'[1]1.수질원단위'!H18</f>
        <v>56.3</v>
      </c>
      <c r="Y52" s="319"/>
    </row>
    <row r="53" s="6" customFormat="true" ht="18.95" hidden="false" customHeight="true" outlineLevel="0" collapsed="false">
      <c r="A53" s="294"/>
      <c r="B53" s="362"/>
      <c r="C53" s="362"/>
      <c r="D53" s="361" t="s">
        <v>106</v>
      </c>
      <c r="E53" s="442" t="n">
        <f aca="false">+'[1]1.수질원단위'!D19</f>
        <v>45.3</v>
      </c>
      <c r="F53" s="442"/>
      <c r="G53" s="442"/>
      <c r="H53" s="442"/>
      <c r="I53" s="442" t="n">
        <f aca="false">+'[1]1.수질원단위'!E19</f>
        <v>46.3</v>
      </c>
      <c r="J53" s="442"/>
      <c r="K53" s="442"/>
      <c r="L53" s="442"/>
      <c r="M53" s="442"/>
      <c r="N53" s="442" t="n">
        <f aca="false">+'[1]1.수질원단위'!F19</f>
        <v>46.3</v>
      </c>
      <c r="O53" s="442"/>
      <c r="P53" s="442"/>
      <c r="Q53" s="442"/>
      <c r="R53" s="442"/>
      <c r="S53" s="442" t="n">
        <f aca="false">+'[1]1.수질원단위'!G19</f>
        <v>46.3</v>
      </c>
      <c r="T53" s="442"/>
      <c r="U53" s="442"/>
      <c r="V53" s="442"/>
      <c r="W53" s="442"/>
      <c r="X53" s="442" t="n">
        <f aca="false">+'[1]1.수질원단위'!H19</f>
        <v>46.3</v>
      </c>
      <c r="Y53" s="319"/>
    </row>
    <row r="54" s="6" customFormat="true" ht="18.95" hidden="false" customHeight="true" outlineLevel="0" collapsed="false">
      <c r="A54" s="294"/>
      <c r="B54" s="362"/>
      <c r="C54" s="362"/>
      <c r="D54" s="361" t="s">
        <v>107</v>
      </c>
      <c r="E54" s="442" t="n">
        <f aca="false">+'[1]1.수질원단위'!D20</f>
        <v>59.9</v>
      </c>
      <c r="F54" s="442"/>
      <c r="G54" s="442"/>
      <c r="H54" s="442"/>
      <c r="I54" s="442" t="n">
        <f aca="false">+'[1]1.수질원단위'!E20</f>
        <v>61.3</v>
      </c>
      <c r="J54" s="442"/>
      <c r="K54" s="442"/>
      <c r="L54" s="442"/>
      <c r="M54" s="442"/>
      <c r="N54" s="442" t="n">
        <f aca="false">+'[1]1.수질원단위'!F20</f>
        <v>61.3</v>
      </c>
      <c r="O54" s="442"/>
      <c r="P54" s="442"/>
      <c r="Q54" s="442"/>
      <c r="R54" s="442"/>
      <c r="S54" s="442" t="n">
        <f aca="false">+'[1]1.수질원단위'!G20</f>
        <v>61.3</v>
      </c>
      <c r="T54" s="442"/>
      <c r="U54" s="442"/>
      <c r="V54" s="442"/>
      <c r="W54" s="442"/>
      <c r="X54" s="442" t="n">
        <f aca="false">+'[1]1.수질원단위'!H20</f>
        <v>61.3</v>
      </c>
      <c r="Y54" s="319"/>
    </row>
    <row r="55" s="6" customFormat="true" ht="18.95" hidden="false" customHeight="true" outlineLevel="0" collapsed="false">
      <c r="A55" s="294"/>
      <c r="B55" s="362"/>
      <c r="C55" s="362"/>
      <c r="D55" s="361" t="s">
        <v>108</v>
      </c>
      <c r="E55" s="442" t="n">
        <f aca="false">+'[1]1.수질원단위'!D21</f>
        <v>12.6</v>
      </c>
      <c r="F55" s="442"/>
      <c r="G55" s="442"/>
      <c r="H55" s="442"/>
      <c r="I55" s="442" t="n">
        <f aca="false">+'[1]1.수질원단위'!E21</f>
        <v>12.9</v>
      </c>
      <c r="J55" s="442"/>
      <c r="K55" s="442"/>
      <c r="L55" s="442"/>
      <c r="M55" s="442"/>
      <c r="N55" s="442" t="n">
        <f aca="false">+'[1]1.수질원단위'!F21</f>
        <v>12.9</v>
      </c>
      <c r="O55" s="442"/>
      <c r="P55" s="442"/>
      <c r="Q55" s="442"/>
      <c r="R55" s="442"/>
      <c r="S55" s="442" t="n">
        <f aca="false">+'[1]1.수질원단위'!G21</f>
        <v>12.9</v>
      </c>
      <c r="T55" s="442"/>
      <c r="U55" s="442"/>
      <c r="V55" s="442"/>
      <c r="W55" s="442"/>
      <c r="X55" s="442" t="n">
        <f aca="false">+'[1]1.수질원단위'!H21</f>
        <v>12.9</v>
      </c>
      <c r="Y55" s="319"/>
    </row>
    <row r="56" s="6" customFormat="true" ht="18.95" hidden="false" customHeight="true" outlineLevel="0" collapsed="false">
      <c r="A56" s="294"/>
      <c r="B56" s="362"/>
      <c r="C56" s="362"/>
      <c r="D56" s="363" t="s">
        <v>109</v>
      </c>
      <c r="E56" s="443" t="n">
        <f aca="false">+'[1]1.수질원단위'!D22</f>
        <v>2.1</v>
      </c>
      <c r="F56" s="443"/>
      <c r="G56" s="443"/>
      <c r="H56" s="443"/>
      <c r="I56" s="443" t="n">
        <f aca="false">+'[1]1.수질원단위'!E22</f>
        <v>2.1</v>
      </c>
      <c r="J56" s="443"/>
      <c r="K56" s="443"/>
      <c r="L56" s="443"/>
      <c r="M56" s="443"/>
      <c r="N56" s="443" t="n">
        <f aca="false">+'[1]1.수질원단위'!F22</f>
        <v>2.1</v>
      </c>
      <c r="O56" s="443"/>
      <c r="P56" s="443"/>
      <c r="Q56" s="443"/>
      <c r="R56" s="443"/>
      <c r="S56" s="443" t="n">
        <f aca="false">+'[1]1.수질원단위'!G22</f>
        <v>2.1</v>
      </c>
      <c r="T56" s="443"/>
      <c r="U56" s="443"/>
      <c r="V56" s="443"/>
      <c r="W56" s="443"/>
      <c r="X56" s="443" t="n">
        <f aca="false">+'[1]1.수질원단위'!H22</f>
        <v>2.1</v>
      </c>
      <c r="Y56" s="325"/>
    </row>
    <row r="57" s="6" customFormat="true" ht="18.95" hidden="false" customHeight="true" outlineLevel="0" collapsed="false">
      <c r="A57" s="7" t="s">
        <v>160</v>
      </c>
      <c r="B57" s="364" t="s">
        <v>183</v>
      </c>
      <c r="C57" s="364"/>
      <c r="D57" s="349" t="s">
        <v>105</v>
      </c>
      <c r="E57" s="457" t="n">
        <f aca="false">ROUND(+E47*E$7/1000,1)</f>
        <v>683.3</v>
      </c>
      <c r="F57" s="457"/>
      <c r="G57" s="457"/>
      <c r="H57" s="457"/>
      <c r="I57" s="457" t="n">
        <f aca="false">ROUND(+I47*I$7/1000,1)</f>
        <v>1138.4</v>
      </c>
      <c r="J57" s="457"/>
      <c r="K57" s="457"/>
      <c r="L57" s="457"/>
      <c r="M57" s="457"/>
      <c r="N57" s="457" t="n">
        <f aca="false">ROUND(+N47*N$7/1000,1)</f>
        <v>1238.7</v>
      </c>
      <c r="O57" s="457"/>
      <c r="P57" s="457"/>
      <c r="Q57" s="457"/>
      <c r="R57" s="457"/>
      <c r="S57" s="457" t="n">
        <f aca="false">ROUND(+S47*S$7/1000,1)</f>
        <v>1261.3</v>
      </c>
      <c r="T57" s="457"/>
      <c r="U57" s="457"/>
      <c r="V57" s="457"/>
      <c r="W57" s="457"/>
      <c r="X57" s="457" t="n">
        <f aca="false">ROUND(+X47*X$7/1000,1)</f>
        <v>1600.8</v>
      </c>
      <c r="Y57" s="350"/>
    </row>
    <row r="58" s="6" customFormat="true" ht="18.95" hidden="false" customHeight="true" outlineLevel="0" collapsed="false">
      <c r="A58" s="7"/>
      <c r="B58" s="364"/>
      <c r="C58" s="364"/>
      <c r="D58" s="345" t="s">
        <v>106</v>
      </c>
      <c r="E58" s="446" t="n">
        <f aca="false">ROUND(+E48*E$7/1000,1)</f>
        <v>566.6</v>
      </c>
      <c r="F58" s="446"/>
      <c r="G58" s="446"/>
      <c r="H58" s="446"/>
      <c r="I58" s="446" t="n">
        <f aca="false">ROUND(+I48*I$7/1000,1)</f>
        <v>944.6</v>
      </c>
      <c r="J58" s="446"/>
      <c r="K58" s="446"/>
      <c r="L58" s="446"/>
      <c r="M58" s="446"/>
      <c r="N58" s="446" t="n">
        <f aca="false">ROUND(+N48*N$7/1000,1)</f>
        <v>1027.9</v>
      </c>
      <c r="O58" s="446"/>
      <c r="P58" s="446"/>
      <c r="Q58" s="446"/>
      <c r="R58" s="446"/>
      <c r="S58" s="446" t="n">
        <f aca="false">ROUND(+S48*S$7/1000,1)</f>
        <v>1046.6</v>
      </c>
      <c r="T58" s="446"/>
      <c r="U58" s="446"/>
      <c r="V58" s="446"/>
      <c r="W58" s="446"/>
      <c r="X58" s="446" t="n">
        <f aca="false">ROUND(+X48*X$7/1000,1)</f>
        <v>1328.3</v>
      </c>
      <c r="Y58" s="319"/>
    </row>
    <row r="59" s="6" customFormat="true" ht="18.95" hidden="false" customHeight="true" outlineLevel="0" collapsed="false">
      <c r="A59" s="7"/>
      <c r="B59" s="364"/>
      <c r="C59" s="364"/>
      <c r="D59" s="345" t="s">
        <v>107</v>
      </c>
      <c r="E59" s="446" t="n">
        <f aca="false">ROUND(+E49*E$7/1000,0)</f>
        <v>741</v>
      </c>
      <c r="F59" s="446"/>
      <c r="G59" s="446"/>
      <c r="H59" s="446"/>
      <c r="I59" s="446" t="n">
        <f aca="false">ROUND(+I49*I$7/1000,0)</f>
        <v>1235</v>
      </c>
      <c r="J59" s="446"/>
      <c r="K59" s="446"/>
      <c r="L59" s="446"/>
      <c r="M59" s="446"/>
      <c r="N59" s="446" t="n">
        <f aca="false">ROUND(+N49*N$7/1000,0)</f>
        <v>1344</v>
      </c>
      <c r="O59" s="446"/>
      <c r="P59" s="446"/>
      <c r="Q59" s="446"/>
      <c r="R59" s="446"/>
      <c r="S59" s="446" t="n">
        <f aca="false">ROUND(+S49*S$7/1000,0)</f>
        <v>1369</v>
      </c>
      <c r="T59" s="446"/>
      <c r="U59" s="446"/>
      <c r="V59" s="446"/>
      <c r="W59" s="446"/>
      <c r="X59" s="446" t="n">
        <f aca="false">ROUND(+X49*X$7/1000,0)</f>
        <v>1737</v>
      </c>
      <c r="Y59" s="319"/>
    </row>
    <row r="60" s="6" customFormat="true" ht="18.95" hidden="false" customHeight="true" outlineLevel="0" collapsed="false">
      <c r="A60" s="7"/>
      <c r="B60" s="364"/>
      <c r="C60" s="364"/>
      <c r="D60" s="345" t="s">
        <v>108</v>
      </c>
      <c r="E60" s="448" t="n">
        <f aca="false">ROUND(+E50*E$7/1000,3)</f>
        <v>152.982</v>
      </c>
      <c r="F60" s="448"/>
      <c r="G60" s="448"/>
      <c r="H60" s="448"/>
      <c r="I60" s="448" t="n">
        <f aca="false">ROUND(+I50*I$7/1000,3)</f>
        <v>255.258</v>
      </c>
      <c r="J60" s="448"/>
      <c r="K60" s="448"/>
      <c r="L60" s="448"/>
      <c r="M60" s="448"/>
      <c r="N60" s="448" t="n">
        <f aca="false">ROUND(+N50*N$7/1000,3)</f>
        <v>277.754</v>
      </c>
      <c r="O60" s="448"/>
      <c r="P60" s="448"/>
      <c r="Q60" s="448"/>
      <c r="R60" s="448"/>
      <c r="S60" s="448" t="n">
        <f aca="false">ROUND(+S50*S$7/1000,3)</f>
        <v>282.809</v>
      </c>
      <c r="T60" s="448"/>
      <c r="U60" s="448"/>
      <c r="V60" s="448"/>
      <c r="W60" s="448"/>
      <c r="X60" s="448" t="n">
        <f aca="false">ROUND(+X50*X$7/1000,3)</f>
        <v>358.926</v>
      </c>
      <c r="Y60" s="319"/>
    </row>
    <row r="61" s="6" customFormat="true" ht="18.95" hidden="false" customHeight="true" outlineLevel="0" collapsed="false">
      <c r="A61" s="7"/>
      <c r="B61" s="364"/>
      <c r="C61" s="364"/>
      <c r="D61" s="347" t="s">
        <v>109</v>
      </c>
      <c r="E61" s="450" t="n">
        <f aca="false">ROUND(+E51*E$7/1000,3)</f>
        <v>24.93</v>
      </c>
      <c r="F61" s="450"/>
      <c r="G61" s="450"/>
      <c r="H61" s="450"/>
      <c r="I61" s="450" t="n">
        <f aca="false">ROUND(+I51*I$7/1000,3)</f>
        <v>40.99</v>
      </c>
      <c r="J61" s="450"/>
      <c r="K61" s="450"/>
      <c r="L61" s="450"/>
      <c r="M61" s="450"/>
      <c r="N61" s="450" t="n">
        <f aca="false">ROUND(+N51*N$7/1000,3)</f>
        <v>44.603</v>
      </c>
      <c r="O61" s="450"/>
      <c r="P61" s="450"/>
      <c r="Q61" s="450"/>
      <c r="R61" s="450"/>
      <c r="S61" s="450" t="n">
        <f aca="false">ROUND(+S51*S$7/1000,3)</f>
        <v>45.415</v>
      </c>
      <c r="T61" s="450"/>
      <c r="U61" s="450"/>
      <c r="V61" s="450"/>
      <c r="W61" s="450"/>
      <c r="X61" s="450" t="n">
        <f aca="false">ROUND(+X51*X$7/1000,3)</f>
        <v>57.638</v>
      </c>
      <c r="Y61" s="325"/>
    </row>
    <row r="62" s="6" customFormat="true" ht="18.95" hidden="false" customHeight="true" outlineLevel="0" collapsed="false">
      <c r="A62" s="7"/>
      <c r="B62" s="364" t="s">
        <v>184</v>
      </c>
      <c r="C62" s="364"/>
      <c r="D62" s="349" t="s">
        <v>105</v>
      </c>
      <c r="E62" s="457" t="n">
        <f aca="false">ROUND(+E52*E$10/1000,1)</f>
        <v>287</v>
      </c>
      <c r="F62" s="457"/>
      <c r="G62" s="457"/>
      <c r="H62" s="457"/>
      <c r="I62" s="457" t="n">
        <f aca="false">ROUND(+I52*I$10/1000,1)</f>
        <v>351.5</v>
      </c>
      <c r="J62" s="457"/>
      <c r="K62" s="457"/>
      <c r="L62" s="457"/>
      <c r="M62" s="457"/>
      <c r="N62" s="457" t="n">
        <f aca="false">ROUND(+N52*N$10/1000,1)</f>
        <v>395.5</v>
      </c>
      <c r="O62" s="457"/>
      <c r="P62" s="457"/>
      <c r="Q62" s="457"/>
      <c r="R62" s="457"/>
      <c r="S62" s="457" t="n">
        <f aca="false">ROUND(+S52*S$10/1000,1)</f>
        <v>389.1</v>
      </c>
      <c r="T62" s="457"/>
      <c r="U62" s="457"/>
      <c r="V62" s="457"/>
      <c r="W62" s="457"/>
      <c r="X62" s="457" t="n">
        <f aca="false">ROUND(+X52*X$10/1000,1)</f>
        <v>537.9</v>
      </c>
      <c r="Y62" s="350"/>
    </row>
    <row r="63" s="6" customFormat="true" ht="18.95" hidden="false" customHeight="true" outlineLevel="0" collapsed="false">
      <c r="A63" s="7"/>
      <c r="B63" s="364"/>
      <c r="C63" s="364"/>
      <c r="D63" s="345" t="s">
        <v>106</v>
      </c>
      <c r="E63" s="446" t="n">
        <f aca="false">ROUND(+E53*E$10/1000,1)</f>
        <v>236.4</v>
      </c>
      <c r="F63" s="446"/>
      <c r="G63" s="446"/>
      <c r="H63" s="446"/>
      <c r="I63" s="446" t="n">
        <f aca="false">ROUND(+I53*I$10/1000,1)</f>
        <v>289.1</v>
      </c>
      <c r="J63" s="446"/>
      <c r="K63" s="446"/>
      <c r="L63" s="446"/>
      <c r="M63" s="446"/>
      <c r="N63" s="446" t="n">
        <f aca="false">ROUND(+N53*N$10/1000,1)</f>
        <v>325.2</v>
      </c>
      <c r="O63" s="446"/>
      <c r="P63" s="446"/>
      <c r="Q63" s="446"/>
      <c r="R63" s="446"/>
      <c r="S63" s="446" t="n">
        <f aca="false">ROUND(+S53*S$10/1000,1)</f>
        <v>320</v>
      </c>
      <c r="T63" s="446"/>
      <c r="U63" s="446"/>
      <c r="V63" s="446"/>
      <c r="W63" s="446"/>
      <c r="X63" s="446" t="n">
        <f aca="false">ROUND(+X53*X$10/1000,1)</f>
        <v>442.4</v>
      </c>
      <c r="Y63" s="319"/>
    </row>
    <row r="64" s="6" customFormat="true" ht="18.95" hidden="false" customHeight="true" outlineLevel="0" collapsed="false">
      <c r="A64" s="7"/>
      <c r="B64" s="364"/>
      <c r="C64" s="364"/>
      <c r="D64" s="345" t="s">
        <v>107</v>
      </c>
      <c r="E64" s="446" t="n">
        <f aca="false">ROUND(+E54*E$10/1000,1)</f>
        <v>312.6</v>
      </c>
      <c r="F64" s="446"/>
      <c r="G64" s="446"/>
      <c r="H64" s="446"/>
      <c r="I64" s="446" t="n">
        <f aca="false">ROUND(+I54*I$10/1000,1)</f>
        <v>382.7</v>
      </c>
      <c r="J64" s="446"/>
      <c r="K64" s="446"/>
      <c r="L64" s="446"/>
      <c r="M64" s="446"/>
      <c r="N64" s="446" t="n">
        <f aca="false">ROUND(+N54*N$10/1000,1)</f>
        <v>430.6</v>
      </c>
      <c r="O64" s="446"/>
      <c r="P64" s="446"/>
      <c r="Q64" s="446"/>
      <c r="R64" s="446"/>
      <c r="S64" s="446" t="n">
        <f aca="false">ROUND(+S54*S$10/1000,1)</f>
        <v>423.6</v>
      </c>
      <c r="T64" s="446"/>
      <c r="U64" s="446"/>
      <c r="V64" s="446"/>
      <c r="W64" s="446"/>
      <c r="X64" s="446" t="n">
        <f aca="false">ROUND(+X54*X$10/1000,1)</f>
        <v>585.7</v>
      </c>
      <c r="Y64" s="319"/>
    </row>
    <row r="65" s="6" customFormat="true" ht="18.95" hidden="false" customHeight="true" outlineLevel="0" collapsed="false">
      <c r="A65" s="7"/>
      <c r="B65" s="364"/>
      <c r="C65" s="364"/>
      <c r="D65" s="345" t="s">
        <v>108</v>
      </c>
      <c r="E65" s="448" t="n">
        <f aca="false">ROUND(+E55*E$10/1000,1)</f>
        <v>65.8</v>
      </c>
      <c r="F65" s="448"/>
      <c r="G65" s="448"/>
      <c r="H65" s="448"/>
      <c r="I65" s="448" t="n">
        <f aca="false">ROUND(+I55*I$10/1000,1)</f>
        <v>80.5</v>
      </c>
      <c r="J65" s="448"/>
      <c r="K65" s="448"/>
      <c r="L65" s="448"/>
      <c r="M65" s="448"/>
      <c r="N65" s="448" t="n">
        <f aca="false">ROUND(+N55*N$10/1000,1)</f>
        <v>90.6</v>
      </c>
      <c r="O65" s="448"/>
      <c r="P65" s="448"/>
      <c r="Q65" s="448"/>
      <c r="R65" s="448"/>
      <c r="S65" s="448" t="n">
        <f aca="false">ROUND(+S55*S$10/1000,1)</f>
        <v>89.2</v>
      </c>
      <c r="T65" s="448"/>
      <c r="U65" s="448"/>
      <c r="V65" s="448"/>
      <c r="W65" s="448"/>
      <c r="X65" s="448" t="n">
        <f aca="false">ROUND(+X55*X$10/1000,1)</f>
        <v>123.3</v>
      </c>
      <c r="Y65" s="319"/>
    </row>
    <row r="66" s="6" customFormat="true" ht="18.95" hidden="false" customHeight="true" outlineLevel="0" collapsed="false">
      <c r="A66" s="7"/>
      <c r="B66" s="364"/>
      <c r="C66" s="364"/>
      <c r="D66" s="347" t="s">
        <v>109</v>
      </c>
      <c r="E66" s="450" t="n">
        <f aca="false">ROUND(+E56*E$10/1000,1)</f>
        <v>11</v>
      </c>
      <c r="F66" s="450"/>
      <c r="G66" s="450"/>
      <c r="H66" s="450"/>
      <c r="I66" s="450" t="n">
        <f aca="false">ROUND(+I56*I$10/1000,1)</f>
        <v>13.1</v>
      </c>
      <c r="J66" s="450"/>
      <c r="K66" s="450"/>
      <c r="L66" s="450"/>
      <c r="M66" s="450"/>
      <c r="N66" s="450" t="n">
        <f aca="false">ROUND(+N56*N$10/1000,1)</f>
        <v>14.8</v>
      </c>
      <c r="O66" s="450"/>
      <c r="P66" s="450"/>
      <c r="Q66" s="450"/>
      <c r="R66" s="450"/>
      <c r="S66" s="450" t="n">
        <f aca="false">ROUND(+S56*S$10/1000,1)</f>
        <v>14.5</v>
      </c>
      <c r="T66" s="450"/>
      <c r="U66" s="450"/>
      <c r="V66" s="450"/>
      <c r="W66" s="450"/>
      <c r="X66" s="450" t="n">
        <f aca="false">ROUND(+X56*X$10/1000,1)</f>
        <v>20.1</v>
      </c>
      <c r="Y66" s="325"/>
    </row>
    <row r="67" s="6" customFormat="true" ht="18.95" hidden="false" customHeight="true" outlineLevel="0" collapsed="false">
      <c r="A67" s="7"/>
      <c r="B67" s="282" t="s">
        <v>174</v>
      </c>
      <c r="C67" s="282"/>
      <c r="D67" s="343" t="s">
        <v>105</v>
      </c>
      <c r="E67" s="444" t="n">
        <f aca="false">E57+E62</f>
        <v>970.3</v>
      </c>
      <c r="F67" s="444"/>
      <c r="G67" s="444"/>
      <c r="H67" s="444"/>
      <c r="I67" s="444" t="n">
        <f aca="false">I57+I62</f>
        <v>1489.9</v>
      </c>
      <c r="J67" s="444"/>
      <c r="K67" s="444"/>
      <c r="L67" s="444"/>
      <c r="M67" s="444"/>
      <c r="N67" s="444" t="n">
        <f aca="false">N57+N62</f>
        <v>1634.2</v>
      </c>
      <c r="O67" s="444"/>
      <c r="P67" s="444"/>
      <c r="Q67" s="444"/>
      <c r="R67" s="444"/>
      <c r="S67" s="444" t="n">
        <f aca="false">S57+S62</f>
        <v>1650.4</v>
      </c>
      <c r="T67" s="444"/>
      <c r="U67" s="444"/>
      <c r="V67" s="444"/>
      <c r="W67" s="444"/>
      <c r="X67" s="444" t="n">
        <f aca="false">X57+X62</f>
        <v>2138.7</v>
      </c>
      <c r="Y67" s="316"/>
    </row>
    <row r="68" s="6" customFormat="true" ht="18.95" hidden="false" customHeight="true" outlineLevel="0" collapsed="false">
      <c r="A68" s="7"/>
      <c r="B68" s="282"/>
      <c r="C68" s="282"/>
      <c r="D68" s="345" t="s">
        <v>106</v>
      </c>
      <c r="E68" s="446" t="n">
        <f aca="false">E58+E63</f>
        <v>803</v>
      </c>
      <c r="F68" s="446"/>
      <c r="G68" s="446"/>
      <c r="H68" s="446"/>
      <c r="I68" s="446" t="n">
        <f aca="false">I58+I63</f>
        <v>1233.7</v>
      </c>
      <c r="J68" s="446"/>
      <c r="K68" s="446"/>
      <c r="L68" s="446"/>
      <c r="M68" s="446"/>
      <c r="N68" s="446" t="n">
        <f aca="false">N58+N63</f>
        <v>1353.1</v>
      </c>
      <c r="O68" s="446"/>
      <c r="P68" s="446"/>
      <c r="Q68" s="446"/>
      <c r="R68" s="446"/>
      <c r="S68" s="446" t="n">
        <f aca="false">S58+S63</f>
        <v>1366.6</v>
      </c>
      <c r="T68" s="446"/>
      <c r="U68" s="446"/>
      <c r="V68" s="446"/>
      <c r="W68" s="446"/>
      <c r="X68" s="446" t="n">
        <f aca="false">X58+X63</f>
        <v>1770.7</v>
      </c>
      <c r="Y68" s="319"/>
    </row>
    <row r="69" s="6" customFormat="true" ht="18.95" hidden="false" customHeight="true" outlineLevel="0" collapsed="false">
      <c r="A69" s="7"/>
      <c r="B69" s="282"/>
      <c r="C69" s="282"/>
      <c r="D69" s="345" t="s">
        <v>107</v>
      </c>
      <c r="E69" s="446" t="n">
        <f aca="false">E59+E64</f>
        <v>1053.6</v>
      </c>
      <c r="F69" s="446"/>
      <c r="G69" s="446"/>
      <c r="H69" s="446"/>
      <c r="I69" s="446" t="n">
        <f aca="false">I59+I64</f>
        <v>1617.7</v>
      </c>
      <c r="J69" s="446"/>
      <c r="K69" s="446"/>
      <c r="L69" s="446"/>
      <c r="M69" s="446"/>
      <c r="N69" s="446" t="n">
        <f aca="false">N59+N64</f>
        <v>1774.6</v>
      </c>
      <c r="O69" s="446"/>
      <c r="P69" s="446"/>
      <c r="Q69" s="446"/>
      <c r="R69" s="446"/>
      <c r="S69" s="446" t="n">
        <f aca="false">S59+S64</f>
        <v>1792.6</v>
      </c>
      <c r="T69" s="446"/>
      <c r="U69" s="446"/>
      <c r="V69" s="446"/>
      <c r="W69" s="446"/>
      <c r="X69" s="446" t="n">
        <f aca="false">X59+X64</f>
        <v>2322.7</v>
      </c>
      <c r="Y69" s="319"/>
    </row>
    <row r="70" s="6" customFormat="true" ht="18.95" hidden="false" customHeight="true" outlineLevel="0" collapsed="false">
      <c r="A70" s="7"/>
      <c r="B70" s="282"/>
      <c r="C70" s="282"/>
      <c r="D70" s="345" t="s">
        <v>108</v>
      </c>
      <c r="E70" s="448" t="n">
        <f aca="false">E60+E65</f>
        <v>218.782</v>
      </c>
      <c r="F70" s="448"/>
      <c r="G70" s="448"/>
      <c r="H70" s="448"/>
      <c r="I70" s="448" t="n">
        <f aca="false">I60+I65</f>
        <v>335.758</v>
      </c>
      <c r="J70" s="448"/>
      <c r="K70" s="448"/>
      <c r="L70" s="448"/>
      <c r="M70" s="448"/>
      <c r="N70" s="448" t="n">
        <f aca="false">N60+N65</f>
        <v>368.354</v>
      </c>
      <c r="O70" s="448"/>
      <c r="P70" s="448"/>
      <c r="Q70" s="448"/>
      <c r="R70" s="448"/>
      <c r="S70" s="448" t="n">
        <f aca="false">S60+S65</f>
        <v>372.009</v>
      </c>
      <c r="T70" s="448"/>
      <c r="U70" s="448"/>
      <c r="V70" s="448"/>
      <c r="W70" s="448"/>
      <c r="X70" s="448" t="n">
        <f aca="false">X60+X65</f>
        <v>482.226</v>
      </c>
      <c r="Y70" s="319"/>
    </row>
    <row r="71" s="6" customFormat="true" ht="18.95" hidden="false" customHeight="true" outlineLevel="0" collapsed="false">
      <c r="A71" s="7"/>
      <c r="B71" s="282"/>
      <c r="C71" s="282"/>
      <c r="D71" s="347" t="s">
        <v>109</v>
      </c>
      <c r="E71" s="448" t="n">
        <f aca="false">E61+E66</f>
        <v>35.93</v>
      </c>
      <c r="F71" s="448"/>
      <c r="G71" s="448"/>
      <c r="H71" s="448"/>
      <c r="I71" s="448" t="n">
        <f aca="false">I61+I66</f>
        <v>54.09</v>
      </c>
      <c r="J71" s="448"/>
      <c r="K71" s="448"/>
      <c r="L71" s="448"/>
      <c r="M71" s="448"/>
      <c r="N71" s="448" t="n">
        <f aca="false">N61+N66</f>
        <v>59.403</v>
      </c>
      <c r="O71" s="448"/>
      <c r="P71" s="448"/>
      <c r="Q71" s="448"/>
      <c r="R71" s="448"/>
      <c r="S71" s="448" t="n">
        <f aca="false">S61+S66</f>
        <v>59.915</v>
      </c>
      <c r="T71" s="448"/>
      <c r="U71" s="448"/>
      <c r="V71" s="448"/>
      <c r="W71" s="448"/>
      <c r="X71" s="448" t="n">
        <f aca="false">X61+X66</f>
        <v>77.738</v>
      </c>
      <c r="Y71" s="325"/>
    </row>
    <row r="72" s="6" customFormat="true" ht="18.95" hidden="false" customHeight="true" outlineLevel="0" collapsed="false">
      <c r="A72" s="282" t="s">
        <v>175</v>
      </c>
      <c r="B72" s="282"/>
      <c r="C72" s="282"/>
      <c r="D72" s="352" t="s">
        <v>105</v>
      </c>
      <c r="E72" s="444" t="n">
        <f aca="false">ROUND(+E67/E$38*1000,1)</f>
        <v>175.8</v>
      </c>
      <c r="F72" s="444"/>
      <c r="G72" s="444"/>
      <c r="H72" s="444"/>
      <c r="I72" s="444" t="n">
        <f aca="false">ROUND(+I67/I$38*1000,1)</f>
        <v>179.4</v>
      </c>
      <c r="J72" s="444"/>
      <c r="K72" s="444"/>
      <c r="L72" s="444"/>
      <c r="M72" s="444"/>
      <c r="N72" s="444" t="n">
        <f aca="false">ROUND(+N67/N$38*1000,1)</f>
        <v>179.8</v>
      </c>
      <c r="O72" s="444"/>
      <c r="P72" s="444"/>
      <c r="Q72" s="444"/>
      <c r="R72" s="444"/>
      <c r="S72" s="444" t="n">
        <f aca="false">ROUND(+S67/S$38*1000,1)</f>
        <v>179.7</v>
      </c>
      <c r="T72" s="444"/>
      <c r="U72" s="444"/>
      <c r="V72" s="444"/>
      <c r="W72" s="444"/>
      <c r="X72" s="444" t="n">
        <f aca="false">ROUND(+X67/X$38*1000,1)</f>
        <v>180.7</v>
      </c>
      <c r="Y72" s="316"/>
    </row>
    <row r="73" s="6" customFormat="true" ht="18.95" hidden="false" customHeight="true" outlineLevel="0" collapsed="false">
      <c r="A73" s="282"/>
      <c r="B73" s="282"/>
      <c r="C73" s="282"/>
      <c r="D73" s="353" t="s">
        <v>106</v>
      </c>
      <c r="E73" s="446" t="n">
        <f aca="false">ROUND(+E68/E$38*1000,1)</f>
        <v>145.5</v>
      </c>
      <c r="F73" s="446"/>
      <c r="G73" s="446"/>
      <c r="H73" s="446"/>
      <c r="I73" s="446" t="n">
        <f aca="false">ROUND(+I68/I$38*1000,1)</f>
        <v>148.5</v>
      </c>
      <c r="J73" s="446"/>
      <c r="K73" s="446"/>
      <c r="L73" s="446"/>
      <c r="M73" s="446"/>
      <c r="N73" s="446" t="n">
        <f aca="false">ROUND(+N68/N$38*1000,1)</f>
        <v>148.9</v>
      </c>
      <c r="O73" s="446"/>
      <c r="P73" s="446"/>
      <c r="Q73" s="446"/>
      <c r="R73" s="446"/>
      <c r="S73" s="446" t="n">
        <f aca="false">ROUND(+S68/S$38*1000,1)</f>
        <v>148.8</v>
      </c>
      <c r="T73" s="446"/>
      <c r="U73" s="446"/>
      <c r="V73" s="446"/>
      <c r="W73" s="446"/>
      <c r="X73" s="446" t="n">
        <f aca="false">ROUND(+X68/X$38*1000,1)</f>
        <v>149.6</v>
      </c>
      <c r="Y73" s="319"/>
    </row>
    <row r="74" s="6" customFormat="true" ht="18.95" hidden="false" customHeight="true" outlineLevel="0" collapsed="false">
      <c r="A74" s="282"/>
      <c r="B74" s="282"/>
      <c r="C74" s="282"/>
      <c r="D74" s="353" t="s">
        <v>107</v>
      </c>
      <c r="E74" s="446" t="n">
        <f aca="false">ROUND(+E69/E$38*1000,1)</f>
        <v>190.9</v>
      </c>
      <c r="F74" s="446"/>
      <c r="G74" s="446"/>
      <c r="H74" s="446"/>
      <c r="I74" s="446" t="n">
        <f aca="false">ROUND(+I69/I$38*1000,1)</f>
        <v>194.8</v>
      </c>
      <c r="J74" s="446"/>
      <c r="K74" s="446"/>
      <c r="L74" s="446"/>
      <c r="M74" s="446"/>
      <c r="N74" s="446" t="n">
        <f aca="false">ROUND(+N69/N$38*1000,1)</f>
        <v>195.2</v>
      </c>
      <c r="O74" s="446"/>
      <c r="P74" s="446"/>
      <c r="Q74" s="446"/>
      <c r="R74" s="446"/>
      <c r="S74" s="446" t="n">
        <f aca="false">ROUND(+S69/S$38*1000,1)</f>
        <v>195.2</v>
      </c>
      <c r="T74" s="446"/>
      <c r="U74" s="446"/>
      <c r="V74" s="446"/>
      <c r="W74" s="446"/>
      <c r="X74" s="446" t="n">
        <f aca="false">ROUND(+X69/X$38*1000,1)</f>
        <v>196.2</v>
      </c>
      <c r="Y74" s="319"/>
    </row>
    <row r="75" s="6" customFormat="true" ht="18.95" hidden="false" customHeight="true" outlineLevel="0" collapsed="false">
      <c r="A75" s="282"/>
      <c r="B75" s="282"/>
      <c r="C75" s="282"/>
      <c r="D75" s="353" t="s">
        <v>108</v>
      </c>
      <c r="E75" s="448" t="n">
        <f aca="false">ROUND(+E70/E$38*1000,3)</f>
        <v>39.634</v>
      </c>
      <c r="F75" s="448"/>
      <c r="G75" s="448"/>
      <c r="H75" s="448"/>
      <c r="I75" s="448" t="n">
        <f aca="false">ROUND(+I70/I$38*1000,3)</f>
        <v>40.428</v>
      </c>
      <c r="J75" s="448"/>
      <c r="K75" s="448"/>
      <c r="L75" s="448"/>
      <c r="M75" s="448"/>
      <c r="N75" s="448" t="n">
        <f aca="false">ROUND(+N70/N$38*1000,3)</f>
        <v>40.527</v>
      </c>
      <c r="O75" s="448"/>
      <c r="P75" s="448"/>
      <c r="Q75" s="448"/>
      <c r="R75" s="448"/>
      <c r="S75" s="448" t="n">
        <f aca="false">ROUND(+S70/S$38*1000,3)</f>
        <v>40.511</v>
      </c>
      <c r="T75" s="448"/>
      <c r="U75" s="448"/>
      <c r="V75" s="448"/>
      <c r="W75" s="448"/>
      <c r="X75" s="448" t="n">
        <f aca="false">ROUND(+X70/X$38*1000,3)</f>
        <v>40.735</v>
      </c>
      <c r="Y75" s="319"/>
    </row>
    <row r="76" s="6" customFormat="true" ht="18.95" hidden="false" customHeight="true" outlineLevel="0" collapsed="false">
      <c r="A76" s="282"/>
      <c r="B76" s="282"/>
      <c r="C76" s="282"/>
      <c r="D76" s="354" t="s">
        <v>109</v>
      </c>
      <c r="E76" s="450" t="n">
        <f aca="false">ROUND(+E71/E$38*1000,3)</f>
        <v>6.509</v>
      </c>
      <c r="F76" s="450"/>
      <c r="G76" s="450"/>
      <c r="H76" s="450"/>
      <c r="I76" s="450" t="n">
        <f aca="false">ROUND(+I71/I$38*1000,3)</f>
        <v>6.513</v>
      </c>
      <c r="J76" s="450"/>
      <c r="K76" s="450"/>
      <c r="L76" s="450"/>
      <c r="M76" s="450"/>
      <c r="N76" s="450" t="n">
        <f aca="false">ROUND(+N71/N$38*1000,3)</f>
        <v>6.536</v>
      </c>
      <c r="O76" s="450"/>
      <c r="P76" s="450"/>
      <c r="Q76" s="450"/>
      <c r="R76" s="450"/>
      <c r="S76" s="450" t="n">
        <f aca="false">ROUND(+S71/S$38*1000,3)</f>
        <v>6.525</v>
      </c>
      <c r="T76" s="450"/>
      <c r="U76" s="450"/>
      <c r="V76" s="450"/>
      <c r="W76" s="450"/>
      <c r="X76" s="450" t="n">
        <f aca="false">ROUND(+X71/X$38*1000,3)</f>
        <v>6.567</v>
      </c>
      <c r="Y76" s="325"/>
    </row>
    <row r="77" customFormat="false" ht="18.4" hidden="false" customHeight="tru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8.4" hidden="false" customHeight="tru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8.4" hidden="false" customHeight="tru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8.4" hidden="false" customHeight="tru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8.4" hidden="false" customHeight="tru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8.4" hidden="false" customHeight="tru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8.4" hidden="false" customHeight="tru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8.4" hidden="false" customHeight="tru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8.4" hidden="false" customHeight="tru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8.4" hidden="false" customHeight="tru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8.4" hidden="false" customHeight="tru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8.4" hidden="false" customHeight="tru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8.4" hidden="false" customHeight="tru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</sheetData>
  <mergeCells count="34">
    <mergeCell ref="A3:D3"/>
    <mergeCell ref="A7:A10"/>
    <mergeCell ref="B7:C10"/>
    <mergeCell ref="A11:A22"/>
    <mergeCell ref="B11:B16"/>
    <mergeCell ref="C11:C13"/>
    <mergeCell ref="C14:C16"/>
    <mergeCell ref="B17:B22"/>
    <mergeCell ref="C17:C19"/>
    <mergeCell ref="C20:C22"/>
    <mergeCell ref="A23:A46"/>
    <mergeCell ref="B23:B30"/>
    <mergeCell ref="C23:C25"/>
    <mergeCell ref="C26:C28"/>
    <mergeCell ref="C29:D29"/>
    <mergeCell ref="C30:D30"/>
    <mergeCell ref="B31:B38"/>
    <mergeCell ref="C31:C33"/>
    <mergeCell ref="C34:C36"/>
    <mergeCell ref="C37:D37"/>
    <mergeCell ref="C38:D38"/>
    <mergeCell ref="B39:B46"/>
    <mergeCell ref="C39:C41"/>
    <mergeCell ref="C42:C44"/>
    <mergeCell ref="C45:D45"/>
    <mergeCell ref="C46:D46"/>
    <mergeCell ref="A47:A56"/>
    <mergeCell ref="B47:C51"/>
    <mergeCell ref="B52:C56"/>
    <mergeCell ref="A57:A71"/>
    <mergeCell ref="B57:C61"/>
    <mergeCell ref="B62:C66"/>
    <mergeCell ref="B67:C71"/>
    <mergeCell ref="A72:C76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G44" activeCellId="0" sqref="AG44"/>
    </sheetView>
  </sheetViews>
  <sheetFormatPr defaultColWidth="8.2148437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true" hidden="false" outlineLevel="0" max="25" min="25" style="1" width="9.33"/>
    <col collapsed="false" customWidth="true" hidden="false" outlineLevel="0" max="251" min="26" style="1" width="8.88"/>
    <col collapsed="false" customWidth="true" hidden="false" outlineLevel="0" max="252" min="252" style="1" width="9.21"/>
    <col collapsed="false" customWidth="true" hidden="false" outlineLevel="0" max="253" min="253" style="1" width="7.1"/>
    <col collapsed="false" customWidth="true" hidden="false" outlineLevel="0" max="254" min="254" style="1" width="8.88"/>
    <col collapsed="false" customWidth="true" hidden="false" outlineLevel="0" max="255" min="255" style="1" width="9.33"/>
    <col collapsed="false" customWidth="false" hidden="false" outlineLevel="0" max="257" min="256" style="1" width="8.22"/>
  </cols>
  <sheetData>
    <row r="1" customFormat="false" ht="24.95" hidden="false" customHeight="true" outlineLevel="0" collapsed="false">
      <c r="A1" s="4" t="s">
        <v>28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" hidden="false" customHeight="true" outlineLevel="0" collapsed="false">
      <c r="A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263</v>
      </c>
      <c r="G3" s="286" t="s">
        <v>264</v>
      </c>
      <c r="H3" s="286" t="s">
        <v>265</v>
      </c>
      <c r="I3" s="286" t="s">
        <v>138</v>
      </c>
      <c r="J3" s="286" t="s">
        <v>266</v>
      </c>
      <c r="K3" s="286" t="s">
        <v>267</v>
      </c>
      <c r="L3" s="286" t="s">
        <v>268</v>
      </c>
      <c r="M3" s="286" t="s">
        <v>269</v>
      </c>
      <c r="N3" s="286" t="s">
        <v>15</v>
      </c>
      <c r="O3" s="286" t="s">
        <v>270</v>
      </c>
      <c r="P3" s="286" t="s">
        <v>271</v>
      </c>
      <c r="Q3" s="286" t="s">
        <v>272</v>
      </c>
      <c r="R3" s="286" t="s">
        <v>273</v>
      </c>
      <c r="S3" s="286" t="s">
        <v>139</v>
      </c>
      <c r="T3" s="286" t="s">
        <v>274</v>
      </c>
      <c r="U3" s="286" t="s">
        <v>275</v>
      </c>
      <c r="V3" s="286" t="s">
        <v>276</v>
      </c>
      <c r="W3" s="286" t="s">
        <v>277</v>
      </c>
      <c r="X3" s="286" t="s">
        <v>140</v>
      </c>
      <c r="Y3" s="329" t="s">
        <v>12</v>
      </c>
      <c r="AB3" s="286" t="s">
        <v>13</v>
      </c>
      <c r="AC3" s="286" t="s">
        <v>138</v>
      </c>
      <c r="AD3" s="286" t="s">
        <v>15</v>
      </c>
      <c r="AE3" s="287" t="s">
        <v>139</v>
      </c>
      <c r="AF3" s="287" t="s">
        <v>140</v>
      </c>
    </row>
    <row r="4" s="6" customFormat="true" ht="27" hidden="false" customHeight="true" outlineLevel="0" collapsed="false">
      <c r="A4" s="330"/>
      <c r="B4" s="426"/>
      <c r="C4" s="439"/>
      <c r="D4" s="439"/>
      <c r="E4" s="286" t="n">
        <v>450</v>
      </c>
      <c r="F4" s="286" t="n">
        <v>450</v>
      </c>
      <c r="G4" s="286" t="n">
        <v>450</v>
      </c>
      <c r="H4" s="286" t="n">
        <v>450</v>
      </c>
      <c r="I4" s="286" t="n">
        <v>1000</v>
      </c>
      <c r="J4" s="286" t="n">
        <v>1000</v>
      </c>
      <c r="K4" s="286" t="n">
        <v>1000</v>
      </c>
      <c r="L4" s="286" t="n">
        <v>1000</v>
      </c>
      <c r="M4" s="286" t="n">
        <v>1000</v>
      </c>
      <c r="N4" s="286" t="n">
        <v>1000</v>
      </c>
      <c r="O4" s="287" t="n">
        <v>1000</v>
      </c>
      <c r="P4" s="287" t="n">
        <v>1000</v>
      </c>
      <c r="Q4" s="287" t="n">
        <v>1000</v>
      </c>
      <c r="R4" s="287" t="n">
        <v>1000</v>
      </c>
      <c r="S4" s="287" t="n">
        <v>1700</v>
      </c>
      <c r="T4" s="287" t="n">
        <v>1700</v>
      </c>
      <c r="U4" s="287" t="n">
        <v>1700</v>
      </c>
      <c r="V4" s="287" t="n">
        <v>1700</v>
      </c>
      <c r="W4" s="287" t="n">
        <v>1700</v>
      </c>
      <c r="X4" s="287" t="n">
        <v>1700</v>
      </c>
      <c r="Y4" s="329"/>
      <c r="AB4" s="427"/>
      <c r="AC4" s="427"/>
      <c r="AD4" s="427"/>
      <c r="AE4" s="427"/>
      <c r="AF4" s="427"/>
    </row>
    <row r="5" s="6" customFormat="true" ht="27" hidden="false" customHeight="true" outlineLevel="0" collapsed="false">
      <c r="A5" s="330"/>
      <c r="B5" s="426"/>
      <c r="C5" s="439"/>
      <c r="D5" s="439"/>
      <c r="E5" s="286" t="n">
        <v>5358</v>
      </c>
      <c r="F5" s="286" t="n">
        <v>4812</v>
      </c>
      <c r="G5" s="286" t="n">
        <v>4710</v>
      </c>
      <c r="H5" s="286" t="n">
        <v>4844</v>
      </c>
      <c r="I5" s="286" t="n">
        <v>4922</v>
      </c>
      <c r="J5" s="286" t="n">
        <v>4895</v>
      </c>
      <c r="K5" s="286" t="n">
        <v>4868</v>
      </c>
      <c r="L5" s="286" t="n">
        <v>4839</v>
      </c>
      <c r="M5" s="286" t="n">
        <v>4810</v>
      </c>
      <c r="N5" s="286" t="n">
        <v>4783</v>
      </c>
      <c r="O5" s="287" t="n">
        <v>4861</v>
      </c>
      <c r="P5" s="287" t="n">
        <v>4821</v>
      </c>
      <c r="Q5" s="287" t="n">
        <v>4781</v>
      </c>
      <c r="R5" s="287" t="n">
        <v>4741</v>
      </c>
      <c r="S5" s="287" t="n">
        <v>6723</v>
      </c>
      <c r="T5" s="287" t="n">
        <v>6680</v>
      </c>
      <c r="U5" s="287" t="n">
        <v>6637</v>
      </c>
      <c r="V5" s="287" t="n">
        <v>6594</v>
      </c>
      <c r="W5" s="287" t="n">
        <v>6551</v>
      </c>
      <c r="X5" s="287" t="n">
        <v>6506</v>
      </c>
      <c r="Y5" s="329"/>
      <c r="AB5" s="427"/>
      <c r="AC5" s="427"/>
      <c r="AD5" s="427"/>
      <c r="AE5" s="427"/>
      <c r="AF5" s="427"/>
    </row>
    <row r="6" s="6" customFormat="true" ht="27" hidden="false" customHeight="true" outlineLevel="0" collapsed="false">
      <c r="A6" s="330"/>
      <c r="B6" s="426"/>
      <c r="C6" s="439"/>
      <c r="D6" s="439"/>
      <c r="E6" s="428" t="n">
        <f aca="false">E7/E5</f>
        <v>0.337999253452781</v>
      </c>
      <c r="F6" s="429" t="n">
        <f aca="false">E6+($I6-$E6)/4</f>
        <v>0.387134141430504</v>
      </c>
      <c r="G6" s="429" t="n">
        <f aca="false">F6+($I6-$E6)/4</f>
        <v>0.436269029408227</v>
      </c>
      <c r="H6" s="429" t="n">
        <f aca="false">G6+($I6-$E6)/4</f>
        <v>0.48540391738595</v>
      </c>
      <c r="I6" s="428" t="n">
        <f aca="false">I7/I5</f>
        <v>0.534538805363673</v>
      </c>
      <c r="J6" s="429" t="n">
        <f aca="false">I6+($N6-$I6)/5</f>
        <v>0.540029120811951</v>
      </c>
      <c r="K6" s="429" t="n">
        <f aca="false">J6+($N6-$I6)/5</f>
        <v>0.545519436260228</v>
      </c>
      <c r="L6" s="429" t="n">
        <f aca="false">K6+($N6-$I6)/5</f>
        <v>0.551009751708505</v>
      </c>
      <c r="M6" s="429" t="n">
        <f aca="false">L6+($N6-$I6)/5</f>
        <v>0.556500067156782</v>
      </c>
      <c r="N6" s="428" t="n">
        <f aca="false">N7/N5</f>
        <v>0.56199038260506</v>
      </c>
      <c r="O6" s="429" t="n">
        <f aca="false">N6+($S6-$N6)/5</f>
        <v>0.536785523397747</v>
      </c>
      <c r="P6" s="429" t="n">
        <f aca="false">O6+($S6-$N6)/5</f>
        <v>0.511580664190434</v>
      </c>
      <c r="Q6" s="429" t="n">
        <f aca="false">P6+($S6-$N6)/5</f>
        <v>0.486375804983122</v>
      </c>
      <c r="R6" s="429" t="n">
        <f aca="false">Q6+($S6-$N6)/5</f>
        <v>0.461170945775809</v>
      </c>
      <c r="S6" s="428" t="n">
        <f aca="false">S7/S5</f>
        <v>0.435966086568496</v>
      </c>
      <c r="T6" s="429" t="n">
        <f aca="false">S6+($X6-$S6)/5</f>
        <v>0.504106407527161</v>
      </c>
      <c r="U6" s="429" t="n">
        <f aca="false">T6+($X6-$S6)/5</f>
        <v>0.572246728485826</v>
      </c>
      <c r="V6" s="429" t="n">
        <f aca="false">U6+($X6-$S6)/5</f>
        <v>0.64038704944449</v>
      </c>
      <c r="W6" s="429" t="n">
        <f aca="false">V6+($X6-$S6)/5</f>
        <v>0.708527370403155</v>
      </c>
      <c r="X6" s="428" t="n">
        <f aca="false">X7/X5</f>
        <v>0.77666769136182</v>
      </c>
      <c r="Y6" s="329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330" t="s">
        <v>141</v>
      </c>
      <c r="B7" s="141" t="s">
        <v>142</v>
      </c>
      <c r="C7" s="141"/>
      <c r="D7" s="141"/>
      <c r="E7" s="331" t="n">
        <f aca="false">인구지표!F172</f>
        <v>1811</v>
      </c>
      <c r="F7" s="440" t="n">
        <f aca="false">F5*F6</f>
        <v>1862.88948856359</v>
      </c>
      <c r="G7" s="440" t="n">
        <f aca="false">G5*G6</f>
        <v>2054.82712851275</v>
      </c>
      <c r="H7" s="440" t="n">
        <f aca="false">H5*H6</f>
        <v>2351.29657581754</v>
      </c>
      <c r="I7" s="331" t="n">
        <f aca="false">인구지표!G172</f>
        <v>2631</v>
      </c>
      <c r="J7" s="440" t="n">
        <f aca="false">J5*J6</f>
        <v>2643.4425463745</v>
      </c>
      <c r="K7" s="440" t="n">
        <f aca="false">K5*K6</f>
        <v>2655.58861571479</v>
      </c>
      <c r="L7" s="440" t="n">
        <f aca="false">L5*L6</f>
        <v>2666.33618851746</v>
      </c>
      <c r="M7" s="440" t="n">
        <f aca="false">M5*M6</f>
        <v>2676.76532302412</v>
      </c>
      <c r="N7" s="331" t="n">
        <f aca="false">인구지표!H172</f>
        <v>2688</v>
      </c>
      <c r="O7" s="440" t="n">
        <f aca="false">O5*O6</f>
        <v>2609.31442923645</v>
      </c>
      <c r="P7" s="440" t="n">
        <f aca="false">P5*P6</f>
        <v>2466.33038206208</v>
      </c>
      <c r="Q7" s="440" t="n">
        <f aca="false">Q5*Q6</f>
        <v>2325.3627236243</v>
      </c>
      <c r="R7" s="440" t="n">
        <f aca="false">R5*R6</f>
        <v>2186.41145392311</v>
      </c>
      <c r="S7" s="331" t="n">
        <f aca="false">인구지표!I172</f>
        <v>2931</v>
      </c>
      <c r="T7" s="440" t="n">
        <f aca="false">T5*T6</f>
        <v>3367.43080228144</v>
      </c>
      <c r="U7" s="440" t="n">
        <f aca="false">U5*U6</f>
        <v>3798.00153696043</v>
      </c>
      <c r="V7" s="440" t="n">
        <f aca="false">V5*V6</f>
        <v>4222.71220403697</v>
      </c>
      <c r="W7" s="440" t="n">
        <f aca="false">W5*W6</f>
        <v>4641.56280351107</v>
      </c>
      <c r="X7" s="331" t="n">
        <f aca="false">인구지표!J172</f>
        <v>5053</v>
      </c>
      <c r="Y7" s="332"/>
      <c r="AA7" s="292" t="s">
        <v>143</v>
      </c>
      <c r="AB7" s="292" t="n">
        <v>450</v>
      </c>
      <c r="AC7" s="292" t="n">
        <v>1200</v>
      </c>
      <c r="AD7" s="292" t="n">
        <v>1200</v>
      </c>
      <c r="AE7" s="333" t="n">
        <v>1200</v>
      </c>
      <c r="AF7" s="292" t="n">
        <v>1200</v>
      </c>
    </row>
    <row r="8" s="6" customFormat="true" ht="20.1" hidden="false" customHeight="true" outlineLevel="0" collapsed="false">
      <c r="A8" s="294" t="s">
        <v>144</v>
      </c>
      <c r="B8" s="295" t="s">
        <v>145</v>
      </c>
      <c r="C8" s="13" t="s">
        <v>146</v>
      </c>
      <c r="D8" s="148" t="s">
        <v>65</v>
      </c>
      <c r="E8" s="296" t="n">
        <f aca="false">+하원단위!E42</f>
        <v>204</v>
      </c>
      <c r="F8" s="296" t="n">
        <f aca="false">E8+($I8-$E8)/4</f>
        <v>204</v>
      </c>
      <c r="G8" s="296" t="n">
        <f aca="false">F8+($I8-$E8)/4</f>
        <v>204</v>
      </c>
      <c r="H8" s="296" t="n">
        <f aca="false">G8+($I8-$E8)/4</f>
        <v>204</v>
      </c>
      <c r="I8" s="296" t="n">
        <f aca="false">+하원단위!F42</f>
        <v>204</v>
      </c>
      <c r="J8" s="296" t="n">
        <f aca="false">I8+($N8-$I8)/5</f>
        <v>204</v>
      </c>
      <c r="K8" s="296" t="n">
        <f aca="false">J8+($N8-$I8)/5</f>
        <v>204</v>
      </c>
      <c r="L8" s="296" t="n">
        <f aca="false">K8+($N8-$I8)/5</f>
        <v>204</v>
      </c>
      <c r="M8" s="296" t="n">
        <f aca="false">L8+($N8-$I8)/5</f>
        <v>204</v>
      </c>
      <c r="N8" s="296" t="n">
        <f aca="false">+하원단위!G42</f>
        <v>204</v>
      </c>
      <c r="O8" s="296" t="n">
        <f aca="false">N8+($S8-$N8)/5</f>
        <v>204</v>
      </c>
      <c r="P8" s="296" t="n">
        <f aca="false">O8+($S8-$N8)/5</f>
        <v>204</v>
      </c>
      <c r="Q8" s="296" t="n">
        <f aca="false">P8+($S8-$N8)/5</f>
        <v>204</v>
      </c>
      <c r="R8" s="296" t="n">
        <f aca="false">Q8+($S8-$N8)/5</f>
        <v>204</v>
      </c>
      <c r="S8" s="296" t="n">
        <f aca="false">+하원단위!H42</f>
        <v>204</v>
      </c>
      <c r="T8" s="296" t="n">
        <f aca="false">S8+($X8-$S8)/5</f>
        <v>204</v>
      </c>
      <c r="U8" s="296" t="n">
        <f aca="false">T8+($X8-$S8)/5</f>
        <v>204</v>
      </c>
      <c r="V8" s="296" t="n">
        <f aca="false">U8+($X8-$S8)/5</f>
        <v>204</v>
      </c>
      <c r="W8" s="296" t="n">
        <f aca="false">V8+($X8-$S8)/5</f>
        <v>204</v>
      </c>
      <c r="X8" s="296" t="n">
        <f aca="false">+하원단위!I42</f>
        <v>204</v>
      </c>
      <c r="Y8" s="297"/>
    </row>
    <row r="9" s="6" customFormat="true" ht="20.1" hidden="false" customHeight="true" outlineLevel="0" collapsed="false">
      <c r="A9" s="294"/>
      <c r="B9" s="295"/>
      <c r="C9" s="13"/>
      <c r="D9" s="155" t="s">
        <v>66</v>
      </c>
      <c r="E9" s="298" t="n">
        <f aca="false">+하원단위!E43</f>
        <v>255</v>
      </c>
      <c r="F9" s="298" t="n">
        <f aca="false">E9+($I9-$E9)/4</f>
        <v>255</v>
      </c>
      <c r="G9" s="298" t="n">
        <f aca="false">F9+($I9-$E9)/4</f>
        <v>255</v>
      </c>
      <c r="H9" s="298" t="n">
        <f aca="false">G9+($I9-$E9)/4</f>
        <v>255</v>
      </c>
      <c r="I9" s="298" t="n">
        <f aca="false">+하원단위!F43</f>
        <v>255</v>
      </c>
      <c r="J9" s="298" t="n">
        <f aca="false">I9+($N9-$I9)/5</f>
        <v>255</v>
      </c>
      <c r="K9" s="298" t="n">
        <f aca="false">J9+($N9-$I9)/5</f>
        <v>255</v>
      </c>
      <c r="L9" s="298" t="n">
        <f aca="false">K9+($N9-$I9)/5</f>
        <v>255</v>
      </c>
      <c r="M9" s="298" t="n">
        <f aca="false">L9+($N9-$I9)/5</f>
        <v>255</v>
      </c>
      <c r="N9" s="298" t="n">
        <f aca="false">+하원단위!G43</f>
        <v>255</v>
      </c>
      <c r="O9" s="298" t="n">
        <f aca="false">N9+($S9-$N9)/5</f>
        <v>255</v>
      </c>
      <c r="P9" s="298" t="n">
        <f aca="false">O9+($S9-$N9)/5</f>
        <v>255</v>
      </c>
      <c r="Q9" s="298" t="n">
        <f aca="false">P9+($S9-$N9)/5</f>
        <v>255</v>
      </c>
      <c r="R9" s="298" t="n">
        <f aca="false">Q9+($S9-$N9)/5</f>
        <v>255</v>
      </c>
      <c r="S9" s="298" t="n">
        <f aca="false">+하원단위!H43</f>
        <v>255</v>
      </c>
      <c r="T9" s="298" t="n">
        <f aca="false">S9+($X9-$S9)/5</f>
        <v>255</v>
      </c>
      <c r="U9" s="298" t="n">
        <f aca="false">T9+($X9-$S9)/5</f>
        <v>255</v>
      </c>
      <c r="V9" s="298" t="n">
        <f aca="false">U9+($X9-$S9)/5</f>
        <v>255</v>
      </c>
      <c r="W9" s="298" t="n">
        <f aca="false">V9+($X9-$S9)/5</f>
        <v>255</v>
      </c>
      <c r="X9" s="298" t="n">
        <f aca="false">+하원단위!I43</f>
        <v>255</v>
      </c>
      <c r="Y9" s="299"/>
    </row>
    <row r="10" s="6" customFormat="true" ht="20.1" hidden="false" customHeight="true" outlineLevel="0" collapsed="false">
      <c r="A10" s="294"/>
      <c r="B10" s="295"/>
      <c r="C10" s="13"/>
      <c r="D10" s="155" t="s">
        <v>67</v>
      </c>
      <c r="E10" s="300" t="n">
        <f aca="false">+하원단위!E44</f>
        <v>383</v>
      </c>
      <c r="F10" s="300" t="n">
        <f aca="false">E10+($I10-$E10)/4</f>
        <v>383</v>
      </c>
      <c r="G10" s="300" t="n">
        <f aca="false">F10+($I10-$E10)/4</f>
        <v>383</v>
      </c>
      <c r="H10" s="300" t="n">
        <f aca="false">G10+($I10-$E10)/4</f>
        <v>383</v>
      </c>
      <c r="I10" s="300" t="n">
        <f aca="false">+하원단위!F44</f>
        <v>383</v>
      </c>
      <c r="J10" s="300" t="n">
        <f aca="false">I10+($N10-$I10)/5</f>
        <v>383</v>
      </c>
      <c r="K10" s="300" t="n">
        <f aca="false">J10+($N10-$I10)/5</f>
        <v>383</v>
      </c>
      <c r="L10" s="300" t="n">
        <f aca="false">K10+($N10-$I10)/5</f>
        <v>383</v>
      </c>
      <c r="M10" s="300" t="n">
        <f aca="false">L10+($N10-$I10)/5</f>
        <v>383</v>
      </c>
      <c r="N10" s="300" t="n">
        <f aca="false">+하원단위!G44</f>
        <v>383</v>
      </c>
      <c r="O10" s="300" t="n">
        <f aca="false">N10+($S10-$N10)/5</f>
        <v>383</v>
      </c>
      <c r="P10" s="300" t="n">
        <f aca="false">O10+($S10-$N10)/5</f>
        <v>383</v>
      </c>
      <c r="Q10" s="300" t="n">
        <f aca="false">P10+($S10-$N10)/5</f>
        <v>383</v>
      </c>
      <c r="R10" s="300" t="n">
        <f aca="false">Q10+($S10-$N10)/5</f>
        <v>383</v>
      </c>
      <c r="S10" s="300" t="n">
        <f aca="false">+하원단위!H44</f>
        <v>383</v>
      </c>
      <c r="T10" s="300" t="n">
        <f aca="false">S10+($X10-$S10)/5</f>
        <v>383</v>
      </c>
      <c r="U10" s="300" t="n">
        <f aca="false">T10+($X10-$S10)/5</f>
        <v>383</v>
      </c>
      <c r="V10" s="300" t="n">
        <f aca="false">U10+($X10-$S10)/5</f>
        <v>383</v>
      </c>
      <c r="W10" s="300" t="n">
        <f aca="false">V10+($X10-$S10)/5</f>
        <v>383</v>
      </c>
      <c r="X10" s="300" t="n">
        <f aca="false">+하원단위!I44</f>
        <v>383</v>
      </c>
      <c r="Y10" s="299"/>
    </row>
    <row r="11" s="6" customFormat="true" ht="20.1" hidden="false" customHeight="true" outlineLevel="0" collapsed="false">
      <c r="A11" s="294"/>
      <c r="B11" s="295"/>
      <c r="C11" s="22" t="s">
        <v>147</v>
      </c>
      <c r="D11" s="155" t="s">
        <v>65</v>
      </c>
      <c r="E11" s="298" t="n">
        <f aca="false">+하원단위!E72</f>
        <v>26</v>
      </c>
      <c r="F11" s="298" t="n">
        <f aca="false">E11+($I11-$E11)/4</f>
        <v>26</v>
      </c>
      <c r="G11" s="298" t="n">
        <f aca="false">F11+($I11-$E11)/4</f>
        <v>26</v>
      </c>
      <c r="H11" s="298" t="n">
        <f aca="false">G11+($I11-$E11)/4</f>
        <v>26</v>
      </c>
      <c r="I11" s="298" t="n">
        <f aca="false">+하원단위!F72</f>
        <v>26</v>
      </c>
      <c r="J11" s="298" t="n">
        <f aca="false">I11+($N11-$I11)/5</f>
        <v>26</v>
      </c>
      <c r="K11" s="298" t="n">
        <f aca="false">J11+($N11-$I11)/5</f>
        <v>26</v>
      </c>
      <c r="L11" s="298" t="n">
        <f aca="false">K11+($N11-$I11)/5</f>
        <v>26</v>
      </c>
      <c r="M11" s="298" t="n">
        <f aca="false">L11+($N11-$I11)/5</f>
        <v>26</v>
      </c>
      <c r="N11" s="298" t="n">
        <f aca="false">+하원단위!G72</f>
        <v>26</v>
      </c>
      <c r="O11" s="298" t="n">
        <f aca="false">N11+($S11-$N11)/5</f>
        <v>26</v>
      </c>
      <c r="P11" s="298" t="n">
        <f aca="false">O11+($S11-$N11)/5</f>
        <v>26</v>
      </c>
      <c r="Q11" s="298" t="n">
        <f aca="false">P11+($S11-$N11)/5</f>
        <v>26</v>
      </c>
      <c r="R11" s="298" t="n">
        <f aca="false">Q11+($S11-$N11)/5</f>
        <v>26</v>
      </c>
      <c r="S11" s="298" t="n">
        <f aca="false">+하원단위!H72</f>
        <v>26</v>
      </c>
      <c r="T11" s="298" t="n">
        <f aca="false">S11+($X11-$S11)/5</f>
        <v>26</v>
      </c>
      <c r="U11" s="298" t="n">
        <f aca="false">T11+($X11-$S11)/5</f>
        <v>26</v>
      </c>
      <c r="V11" s="298" t="n">
        <f aca="false">U11+($X11-$S11)/5</f>
        <v>26</v>
      </c>
      <c r="W11" s="298" t="n">
        <f aca="false">V11+($X11-$S11)/5</f>
        <v>26</v>
      </c>
      <c r="X11" s="298" t="n">
        <f aca="false">+하원단위!I72</f>
        <v>26</v>
      </c>
      <c r="Y11" s="299"/>
    </row>
    <row r="12" s="6" customFormat="true" ht="20.1" hidden="false" customHeight="true" outlineLevel="0" collapsed="false">
      <c r="A12" s="294"/>
      <c r="B12" s="295"/>
      <c r="C12" s="22"/>
      <c r="D12" s="155" t="s">
        <v>66</v>
      </c>
      <c r="E12" s="298" t="n">
        <f aca="false">+하원단위!E73</f>
        <v>26</v>
      </c>
      <c r="F12" s="298" t="n">
        <f aca="false">E12+($I12-$E12)/4</f>
        <v>26</v>
      </c>
      <c r="G12" s="298" t="n">
        <f aca="false">F12+($I12-$E12)/4</f>
        <v>26</v>
      </c>
      <c r="H12" s="298" t="n">
        <f aca="false">G12+($I12-$E12)/4</f>
        <v>26</v>
      </c>
      <c r="I12" s="298" t="n">
        <f aca="false">+하원단위!F73</f>
        <v>26</v>
      </c>
      <c r="J12" s="298" t="n">
        <f aca="false">I12+($N12-$I12)/5</f>
        <v>26</v>
      </c>
      <c r="K12" s="298" t="n">
        <f aca="false">J12+($N12-$I12)/5</f>
        <v>26</v>
      </c>
      <c r="L12" s="298" t="n">
        <f aca="false">K12+($N12-$I12)/5</f>
        <v>26</v>
      </c>
      <c r="M12" s="298" t="n">
        <f aca="false">L12+($N12-$I12)/5</f>
        <v>26</v>
      </c>
      <c r="N12" s="298" t="n">
        <f aca="false">+하원단위!G73</f>
        <v>26</v>
      </c>
      <c r="O12" s="298" t="n">
        <f aca="false">N12+($S12-$N12)/5</f>
        <v>26</v>
      </c>
      <c r="P12" s="298" t="n">
        <f aca="false">O12+($S12-$N12)/5</f>
        <v>26</v>
      </c>
      <c r="Q12" s="298" t="n">
        <f aca="false">P12+($S12-$N12)/5</f>
        <v>26</v>
      </c>
      <c r="R12" s="298" t="n">
        <f aca="false">Q12+($S12-$N12)/5</f>
        <v>26</v>
      </c>
      <c r="S12" s="298" t="n">
        <f aca="false">+하원단위!H73</f>
        <v>26</v>
      </c>
      <c r="T12" s="298" t="n">
        <f aca="false">S12+($X12-$S12)/5</f>
        <v>26</v>
      </c>
      <c r="U12" s="298" t="n">
        <f aca="false">T12+($X12-$S12)/5</f>
        <v>26</v>
      </c>
      <c r="V12" s="298" t="n">
        <f aca="false">U12+($X12-$S12)/5</f>
        <v>26</v>
      </c>
      <c r="W12" s="298" t="n">
        <f aca="false">V12+($X12-$S12)/5</f>
        <v>26</v>
      </c>
      <c r="X12" s="298" t="n">
        <f aca="false">+하원단위!I73</f>
        <v>26</v>
      </c>
      <c r="Y12" s="299"/>
    </row>
    <row r="13" s="6" customFormat="true" ht="20.1" hidden="false" customHeight="true" outlineLevel="0" collapsed="false">
      <c r="A13" s="294"/>
      <c r="B13" s="295"/>
      <c r="C13" s="22"/>
      <c r="D13" s="301" t="s">
        <v>67</v>
      </c>
      <c r="E13" s="298" t="n">
        <f aca="false">+하원단위!E74</f>
        <v>26</v>
      </c>
      <c r="F13" s="298" t="n">
        <f aca="false">E13+($I13-$E13)/4</f>
        <v>26</v>
      </c>
      <c r="G13" s="298" t="n">
        <f aca="false">F13+($I13-$E13)/4</f>
        <v>26</v>
      </c>
      <c r="H13" s="298" t="n">
        <f aca="false">G13+($I13-$E13)/4</f>
        <v>26</v>
      </c>
      <c r="I13" s="298" t="n">
        <f aca="false">+하원단위!F74</f>
        <v>26</v>
      </c>
      <c r="J13" s="298" t="n">
        <f aca="false">I13+($N13-$I13)/5</f>
        <v>26</v>
      </c>
      <c r="K13" s="298" t="n">
        <f aca="false">J13+($N13-$I13)/5</f>
        <v>26</v>
      </c>
      <c r="L13" s="298" t="n">
        <f aca="false">K13+($N13-$I13)/5</f>
        <v>26</v>
      </c>
      <c r="M13" s="298" t="n">
        <f aca="false">L13+($N13-$I13)/5</f>
        <v>26</v>
      </c>
      <c r="N13" s="298" t="n">
        <f aca="false">+하원단위!G74</f>
        <v>26</v>
      </c>
      <c r="O13" s="298" t="n">
        <f aca="false">N13+($S13-$N13)/5</f>
        <v>26</v>
      </c>
      <c r="P13" s="298" t="n">
        <f aca="false">O13+($S13-$N13)/5</f>
        <v>26</v>
      </c>
      <c r="Q13" s="298" t="n">
        <f aca="false">P13+($S13-$N13)/5</f>
        <v>26</v>
      </c>
      <c r="R13" s="298" t="n">
        <f aca="false">Q13+($S13-$N13)/5</f>
        <v>26</v>
      </c>
      <c r="S13" s="298" t="n">
        <f aca="false">+하원단위!H74</f>
        <v>26</v>
      </c>
      <c r="T13" s="298" t="n">
        <f aca="false">S13+($X13-$S13)/5</f>
        <v>26</v>
      </c>
      <c r="U13" s="298" t="n">
        <f aca="false">T13+($X13-$S13)/5</f>
        <v>26</v>
      </c>
      <c r="V13" s="298" t="n">
        <f aca="false">U13+($X13-$S13)/5</f>
        <v>26</v>
      </c>
      <c r="W13" s="298" t="n">
        <f aca="false">V13+($X13-$S13)/5</f>
        <v>26</v>
      </c>
      <c r="X13" s="298" t="n">
        <f aca="false">+하원단위!I74</f>
        <v>26</v>
      </c>
      <c r="Y13" s="302"/>
    </row>
    <row r="14" s="6" customFormat="true" ht="20.1" hidden="false" customHeight="true" outlineLevel="0" collapsed="false">
      <c r="A14" s="294" t="s">
        <v>148</v>
      </c>
      <c r="B14" s="282" t="s">
        <v>65</v>
      </c>
      <c r="C14" s="148" t="s">
        <v>149</v>
      </c>
      <c r="D14" s="148" t="s">
        <v>150</v>
      </c>
      <c r="E14" s="303" t="n">
        <f aca="false">ROUND(+E7*E8/1000,0)</f>
        <v>369</v>
      </c>
      <c r="F14" s="303" t="n">
        <f aca="false">ROUND(+F7*F8/1000,0)</f>
        <v>380</v>
      </c>
      <c r="G14" s="303" t="n">
        <f aca="false">ROUND(+G7*G8/1000,0)</f>
        <v>419</v>
      </c>
      <c r="H14" s="303" t="n">
        <f aca="false">ROUND(+H7*H8/1000,0)</f>
        <v>480</v>
      </c>
      <c r="I14" s="303" t="n">
        <f aca="false">ROUND(+I7*I8/1000,0)</f>
        <v>537</v>
      </c>
      <c r="J14" s="303" t="n">
        <f aca="false">ROUND(+J7*J8/1000,0)</f>
        <v>539</v>
      </c>
      <c r="K14" s="303" t="n">
        <f aca="false">ROUND(+K7*K8/1000,0)</f>
        <v>542</v>
      </c>
      <c r="L14" s="303" t="n">
        <f aca="false">ROUND(+L7*L8/1000,0)</f>
        <v>544</v>
      </c>
      <c r="M14" s="303" t="n">
        <f aca="false">ROUND(+M7*M8/1000,0)</f>
        <v>546</v>
      </c>
      <c r="N14" s="303" t="n">
        <f aca="false">ROUND(+N7*N8/1000,0)</f>
        <v>548</v>
      </c>
      <c r="O14" s="303" t="n">
        <f aca="false">ROUND(+O7*O8/1000,0)</f>
        <v>532</v>
      </c>
      <c r="P14" s="303" t="n">
        <f aca="false">ROUND(+P7*P8/1000,0)</f>
        <v>503</v>
      </c>
      <c r="Q14" s="303" t="n">
        <f aca="false">ROUND(+Q7*Q8/1000,0)</f>
        <v>474</v>
      </c>
      <c r="R14" s="303" t="n">
        <f aca="false">ROUND(+R7*R8/1000,0)</f>
        <v>446</v>
      </c>
      <c r="S14" s="303" t="n">
        <f aca="false">ROUND(+S7*S8/1000,0)</f>
        <v>598</v>
      </c>
      <c r="T14" s="303" t="n">
        <f aca="false">ROUND(+T7*T8/1000,0)</f>
        <v>687</v>
      </c>
      <c r="U14" s="303" t="n">
        <f aca="false">ROUND(+U7*U8/1000,0)</f>
        <v>775</v>
      </c>
      <c r="V14" s="303" t="n">
        <f aca="false">ROUND(+V7*V8/1000,0)</f>
        <v>861</v>
      </c>
      <c r="W14" s="303" t="n">
        <f aca="false">ROUND(+W7*W8/1000,0)</f>
        <v>947</v>
      </c>
      <c r="X14" s="303" t="n">
        <f aca="false">ROUND(+X7*X8/1000,0)</f>
        <v>1031</v>
      </c>
      <c r="Y14" s="304"/>
    </row>
    <row r="15" s="6" customFormat="true" ht="20.1" hidden="false" customHeight="true" outlineLevel="0" collapsed="false">
      <c r="A15" s="294"/>
      <c r="B15" s="282"/>
      <c r="C15" s="148"/>
      <c r="D15" s="155" t="s">
        <v>207</v>
      </c>
      <c r="E15" s="305" t="n">
        <f aca="false">ROUND(+E7*E11/1000,0)</f>
        <v>47</v>
      </c>
      <c r="F15" s="305" t="n">
        <f aca="false">ROUND(+F7*F11/1000,0)</f>
        <v>48</v>
      </c>
      <c r="G15" s="305" t="n">
        <f aca="false">ROUND(+G7*G11/1000,0)</f>
        <v>53</v>
      </c>
      <c r="H15" s="305" t="n">
        <f aca="false">ROUND(+H7*H11/1000,0)</f>
        <v>61</v>
      </c>
      <c r="I15" s="305" t="n">
        <f aca="false">ROUND(+I7*I11/1000,0)</f>
        <v>68</v>
      </c>
      <c r="J15" s="305" t="n">
        <f aca="false">ROUND(+J7*J11/1000,0)</f>
        <v>69</v>
      </c>
      <c r="K15" s="305" t="n">
        <f aca="false">ROUND(+K7*K11/1000,0)</f>
        <v>69</v>
      </c>
      <c r="L15" s="305" t="n">
        <f aca="false">ROUND(+L7*L11/1000,0)</f>
        <v>69</v>
      </c>
      <c r="M15" s="305" t="n">
        <f aca="false">ROUND(+M7*M11/1000,0)</f>
        <v>70</v>
      </c>
      <c r="N15" s="305" t="n">
        <f aca="false">ROUND(+N7*N11/1000,0)</f>
        <v>70</v>
      </c>
      <c r="O15" s="305" t="n">
        <f aca="false">ROUND(+O7*O11/1000,0)</f>
        <v>68</v>
      </c>
      <c r="P15" s="305" t="n">
        <f aca="false">ROUND(+P7*P11/1000,0)</f>
        <v>64</v>
      </c>
      <c r="Q15" s="305" t="n">
        <f aca="false">ROUND(+Q7*Q11/1000,0)</f>
        <v>60</v>
      </c>
      <c r="R15" s="305" t="n">
        <f aca="false">ROUND(+R7*R11/1000,0)</f>
        <v>57</v>
      </c>
      <c r="S15" s="305" t="n">
        <f aca="false">ROUND(+S7*S11/1000,0)</f>
        <v>76</v>
      </c>
      <c r="T15" s="305" t="n">
        <f aca="false">ROUND(+T7*T11/1000,0)</f>
        <v>88</v>
      </c>
      <c r="U15" s="305" t="n">
        <f aca="false">ROUND(+U7*U11/1000,0)</f>
        <v>99</v>
      </c>
      <c r="V15" s="305" t="n">
        <f aca="false">ROUND(+V7*V11/1000,0)</f>
        <v>110</v>
      </c>
      <c r="W15" s="305" t="n">
        <f aca="false">ROUND(+W7*W11/1000,0)</f>
        <v>121</v>
      </c>
      <c r="X15" s="305" t="n">
        <f aca="false">ROUND(+X7*X11/1000,0)</f>
        <v>131</v>
      </c>
      <c r="Y15" s="306"/>
    </row>
    <row r="16" s="6" customFormat="true" ht="19.5" hidden="false" customHeight="true" outlineLevel="0" collapsed="false">
      <c r="A16" s="294"/>
      <c r="B16" s="282"/>
      <c r="C16" s="148"/>
      <c r="D16" s="155" t="s">
        <v>151</v>
      </c>
      <c r="E16" s="305" t="n">
        <f aca="false">SUM(E14:E15)</f>
        <v>416</v>
      </c>
      <c r="F16" s="305" t="n">
        <f aca="false">SUM(F14:F15)</f>
        <v>428</v>
      </c>
      <c r="G16" s="305" t="n">
        <f aca="false">SUM(G14:G15)</f>
        <v>472</v>
      </c>
      <c r="H16" s="305" t="n">
        <f aca="false">SUM(H14:H15)</f>
        <v>541</v>
      </c>
      <c r="I16" s="305" t="n">
        <f aca="false">SUM(I14:I15)</f>
        <v>605</v>
      </c>
      <c r="J16" s="305" t="n">
        <f aca="false">SUM(J14:J15)</f>
        <v>608</v>
      </c>
      <c r="K16" s="305" t="n">
        <f aca="false">SUM(K14:K15)</f>
        <v>611</v>
      </c>
      <c r="L16" s="305" t="n">
        <f aca="false">SUM(L14:L15)</f>
        <v>613</v>
      </c>
      <c r="M16" s="305" t="n">
        <f aca="false">SUM(M14:M15)</f>
        <v>616</v>
      </c>
      <c r="N16" s="305" t="n">
        <f aca="false">SUM(N14:N15)</f>
        <v>618</v>
      </c>
      <c r="O16" s="305" t="n">
        <f aca="false">SUM(O14:O15)</f>
        <v>600</v>
      </c>
      <c r="P16" s="305" t="n">
        <f aca="false">SUM(P14:P15)</f>
        <v>567</v>
      </c>
      <c r="Q16" s="305" t="n">
        <f aca="false">SUM(Q14:Q15)</f>
        <v>534</v>
      </c>
      <c r="R16" s="305" t="n">
        <f aca="false">SUM(R14:R15)</f>
        <v>503</v>
      </c>
      <c r="S16" s="305" t="n">
        <f aca="false">SUM(S14:S15)</f>
        <v>674</v>
      </c>
      <c r="T16" s="305" t="n">
        <f aca="false">SUM(T14:T15)</f>
        <v>775</v>
      </c>
      <c r="U16" s="305" t="n">
        <f aca="false">SUM(U14:U15)</f>
        <v>874</v>
      </c>
      <c r="V16" s="305" t="n">
        <f aca="false">SUM(V14:V15)</f>
        <v>971</v>
      </c>
      <c r="W16" s="305" t="n">
        <f aca="false">SUM(W14:W15)</f>
        <v>1068</v>
      </c>
      <c r="X16" s="305" t="n">
        <f aca="false">SUM(X14:X15)</f>
        <v>1162</v>
      </c>
      <c r="Y16" s="306"/>
    </row>
    <row r="17" s="6" customFormat="true" ht="20.1" hidden="false" customHeight="true" outlineLevel="0" collapsed="false">
      <c r="A17" s="294"/>
      <c r="B17" s="282"/>
      <c r="C17" s="155" t="s">
        <v>152</v>
      </c>
      <c r="D17" s="155"/>
      <c r="E17" s="305" t="n">
        <f aca="false">+하원단위!E96</f>
        <v>121</v>
      </c>
      <c r="F17" s="305" t="n">
        <f aca="false">E17+($I17-$E17)/4</f>
        <v>121</v>
      </c>
      <c r="G17" s="305" t="n">
        <f aca="false">F17+($I17-$E17)/4</f>
        <v>121</v>
      </c>
      <c r="H17" s="305" t="n">
        <f aca="false">G17+($I17-$E17)/4</f>
        <v>121</v>
      </c>
      <c r="I17" s="305" t="n">
        <f aca="false">+하원단위!F96</f>
        <v>121</v>
      </c>
      <c r="J17" s="305" t="n">
        <f aca="false">I17+($N17-$I17)/5</f>
        <v>121</v>
      </c>
      <c r="K17" s="305" t="n">
        <f aca="false">J17+($N17-$I17)/5</f>
        <v>121</v>
      </c>
      <c r="L17" s="305" t="n">
        <f aca="false">K17+($N17-$I17)/5</f>
        <v>121</v>
      </c>
      <c r="M17" s="305" t="n">
        <f aca="false">L17+($N17-$I17)/5</f>
        <v>121</v>
      </c>
      <c r="N17" s="305" t="n">
        <f aca="false">+하원단위!G96</f>
        <v>121</v>
      </c>
      <c r="O17" s="305" t="n">
        <f aca="false">N17+($S17-$N17)/5</f>
        <v>121</v>
      </c>
      <c r="P17" s="305" t="n">
        <f aca="false">O17+($S17-$N17)/5</f>
        <v>121</v>
      </c>
      <c r="Q17" s="305" t="n">
        <f aca="false">P17+($S17-$N17)/5</f>
        <v>121</v>
      </c>
      <c r="R17" s="305" t="n">
        <f aca="false">Q17+($S17-$N17)/5</f>
        <v>121</v>
      </c>
      <c r="S17" s="305" t="n">
        <f aca="false">+하원단위!H96</f>
        <v>121</v>
      </c>
      <c r="T17" s="305" t="n">
        <f aca="false">S17+($X17-$S17)/5</f>
        <v>121</v>
      </c>
      <c r="U17" s="305" t="n">
        <f aca="false">T17+($X17-$S17)/5</f>
        <v>121</v>
      </c>
      <c r="V17" s="305" t="n">
        <f aca="false">U17+($X17-$S17)/5</f>
        <v>121</v>
      </c>
      <c r="W17" s="305" t="n">
        <f aca="false">V17+($X17-$S17)/5</f>
        <v>121</v>
      </c>
      <c r="X17" s="305" t="n">
        <f aca="false">+하원단위!I96</f>
        <v>121</v>
      </c>
      <c r="Y17" s="306"/>
    </row>
    <row r="18" s="6" customFormat="true" ht="20.1" hidden="false" customHeight="true" outlineLevel="0" collapsed="false">
      <c r="A18" s="294"/>
      <c r="B18" s="282"/>
      <c r="C18" s="335" t="s">
        <v>74</v>
      </c>
      <c r="D18" s="335"/>
      <c r="E18" s="310" t="n">
        <f aca="false">SUM(E16:E17)</f>
        <v>537</v>
      </c>
      <c r="F18" s="310" t="n">
        <f aca="false">SUM(F16:F17)</f>
        <v>549</v>
      </c>
      <c r="G18" s="310" t="n">
        <f aca="false">SUM(G16:G17)</f>
        <v>593</v>
      </c>
      <c r="H18" s="310" t="n">
        <f aca="false">SUM(H16:H17)</f>
        <v>662</v>
      </c>
      <c r="I18" s="310" t="n">
        <f aca="false">SUM(I16:I17)</f>
        <v>726</v>
      </c>
      <c r="J18" s="310" t="n">
        <f aca="false">SUM(J16:J17)</f>
        <v>729</v>
      </c>
      <c r="K18" s="310" t="n">
        <f aca="false">SUM(K16:K17)</f>
        <v>732</v>
      </c>
      <c r="L18" s="310" t="n">
        <f aca="false">SUM(L16:L17)</f>
        <v>734</v>
      </c>
      <c r="M18" s="310" t="n">
        <f aca="false">SUM(M16:M17)</f>
        <v>737</v>
      </c>
      <c r="N18" s="310" t="n">
        <f aca="false">SUM(N16:N17)</f>
        <v>739</v>
      </c>
      <c r="O18" s="310" t="n">
        <f aca="false">SUM(O16:O17)</f>
        <v>721</v>
      </c>
      <c r="P18" s="310" t="n">
        <f aca="false">SUM(P16:P17)</f>
        <v>688</v>
      </c>
      <c r="Q18" s="310" t="n">
        <f aca="false">SUM(Q16:Q17)</f>
        <v>655</v>
      </c>
      <c r="R18" s="310" t="n">
        <f aca="false">SUM(R16:R17)</f>
        <v>624</v>
      </c>
      <c r="S18" s="310" t="n">
        <f aca="false">SUM(S16:S17)</f>
        <v>795</v>
      </c>
      <c r="T18" s="310" t="n">
        <f aca="false">SUM(T16:T17)</f>
        <v>896</v>
      </c>
      <c r="U18" s="310" t="n">
        <f aca="false">SUM(U16:U17)</f>
        <v>995</v>
      </c>
      <c r="V18" s="310" t="n">
        <f aca="false">SUM(V16:V17)</f>
        <v>1092</v>
      </c>
      <c r="W18" s="310" t="n">
        <f aca="false">SUM(W16:W17)</f>
        <v>1189</v>
      </c>
      <c r="X18" s="310" t="n">
        <f aca="false">SUM(X16:X17)</f>
        <v>1283</v>
      </c>
      <c r="Y18" s="311"/>
    </row>
    <row r="19" s="6" customFormat="true" ht="20.1" hidden="false" customHeight="true" outlineLevel="0" collapsed="false">
      <c r="A19" s="294"/>
      <c r="B19" s="282" t="s">
        <v>66</v>
      </c>
      <c r="C19" s="148" t="s">
        <v>149</v>
      </c>
      <c r="D19" s="148" t="s">
        <v>150</v>
      </c>
      <c r="E19" s="303" t="n">
        <f aca="false">ROUND(+E7*E9/1000,0)</f>
        <v>462</v>
      </c>
      <c r="F19" s="303" t="n">
        <f aca="false">ROUND(+F7*F9/1000,0)</f>
        <v>475</v>
      </c>
      <c r="G19" s="303" t="n">
        <f aca="false">ROUND(+G7*G9/1000,0)</f>
        <v>524</v>
      </c>
      <c r="H19" s="303" t="n">
        <f aca="false">ROUND(+H7*H9/1000,0)</f>
        <v>600</v>
      </c>
      <c r="I19" s="303" t="n">
        <f aca="false">ROUND(+I7*I9/1000,0)</f>
        <v>671</v>
      </c>
      <c r="J19" s="303" t="n">
        <f aca="false">ROUND(+J7*J9/1000,0)</f>
        <v>674</v>
      </c>
      <c r="K19" s="303" t="n">
        <f aca="false">ROUND(+K7*K9/1000,0)</f>
        <v>677</v>
      </c>
      <c r="L19" s="303" t="n">
        <f aca="false">ROUND(+L7*L9/1000,0)</f>
        <v>680</v>
      </c>
      <c r="M19" s="303" t="n">
        <f aca="false">ROUND(+M7*M9/1000,0)</f>
        <v>683</v>
      </c>
      <c r="N19" s="303" t="n">
        <f aca="false">ROUND(+N7*N9/1000,0)</f>
        <v>685</v>
      </c>
      <c r="O19" s="303" t="n">
        <f aca="false">ROUND(+O7*O9/1000,0)</f>
        <v>665</v>
      </c>
      <c r="P19" s="303" t="n">
        <f aca="false">ROUND(+P7*P9/1000,0)</f>
        <v>629</v>
      </c>
      <c r="Q19" s="303" t="n">
        <f aca="false">ROUND(+Q7*Q9/1000,0)</f>
        <v>593</v>
      </c>
      <c r="R19" s="303" t="n">
        <f aca="false">ROUND(+R7*R9/1000,0)</f>
        <v>558</v>
      </c>
      <c r="S19" s="303" t="n">
        <f aca="false">ROUND(+S7*S9/1000,0)</f>
        <v>747</v>
      </c>
      <c r="T19" s="303" t="n">
        <f aca="false">ROUND(+T7*T9/1000,0)</f>
        <v>859</v>
      </c>
      <c r="U19" s="303" t="n">
        <f aca="false">ROUND(+U7*U9/1000,0)</f>
        <v>968</v>
      </c>
      <c r="V19" s="303" t="n">
        <f aca="false">ROUND(+V7*V9/1000,0)</f>
        <v>1077</v>
      </c>
      <c r="W19" s="303" t="n">
        <f aca="false">ROUND(+W7*W9/1000,0)</f>
        <v>1184</v>
      </c>
      <c r="X19" s="303" t="n">
        <f aca="false">ROUND(+X7*X9/1000,0)</f>
        <v>1289</v>
      </c>
      <c r="Y19" s="304"/>
    </row>
    <row r="20" s="6" customFormat="true" ht="20.1" hidden="false" customHeight="true" outlineLevel="0" collapsed="false">
      <c r="A20" s="294"/>
      <c r="B20" s="282"/>
      <c r="C20" s="148"/>
      <c r="D20" s="155" t="s">
        <v>207</v>
      </c>
      <c r="E20" s="305" t="n">
        <f aca="false">ROUND(+E7*E12/1000,0)</f>
        <v>47</v>
      </c>
      <c r="F20" s="305" t="n">
        <f aca="false">ROUND(+F7*F12/1000,0)</f>
        <v>48</v>
      </c>
      <c r="G20" s="305" t="n">
        <f aca="false">ROUND(+G7*G12/1000,0)</f>
        <v>53</v>
      </c>
      <c r="H20" s="305" t="n">
        <f aca="false">ROUND(+H7*H12/1000,0)</f>
        <v>61</v>
      </c>
      <c r="I20" s="305" t="n">
        <f aca="false">ROUND(+I7*I12/1000,0)</f>
        <v>68</v>
      </c>
      <c r="J20" s="305" t="n">
        <f aca="false">ROUND(+J7*J12/1000,0)</f>
        <v>69</v>
      </c>
      <c r="K20" s="305" t="n">
        <f aca="false">ROUND(+K7*K12/1000,0)</f>
        <v>69</v>
      </c>
      <c r="L20" s="305" t="n">
        <f aca="false">ROUND(+L7*L12/1000,0)</f>
        <v>69</v>
      </c>
      <c r="M20" s="305" t="n">
        <f aca="false">ROUND(+M7*M12/1000,0)</f>
        <v>70</v>
      </c>
      <c r="N20" s="305" t="n">
        <f aca="false">ROUND(+N7*N12/1000,0)</f>
        <v>70</v>
      </c>
      <c r="O20" s="305" t="n">
        <f aca="false">ROUND(+O7*O12/1000,0)</f>
        <v>68</v>
      </c>
      <c r="P20" s="305" t="n">
        <f aca="false">ROUND(+P7*P12/1000,0)</f>
        <v>64</v>
      </c>
      <c r="Q20" s="305" t="n">
        <f aca="false">ROUND(+Q7*Q12/1000,0)</f>
        <v>60</v>
      </c>
      <c r="R20" s="305" t="n">
        <f aca="false">ROUND(+R7*R12/1000,0)</f>
        <v>57</v>
      </c>
      <c r="S20" s="305" t="n">
        <f aca="false">ROUND(+S7*S12/1000,0)</f>
        <v>76</v>
      </c>
      <c r="T20" s="305" t="n">
        <f aca="false">ROUND(+T7*T12/1000,0)</f>
        <v>88</v>
      </c>
      <c r="U20" s="305" t="n">
        <f aca="false">ROUND(+U7*U12/1000,0)</f>
        <v>99</v>
      </c>
      <c r="V20" s="305" t="n">
        <f aca="false">ROUND(+V7*V12/1000,0)</f>
        <v>110</v>
      </c>
      <c r="W20" s="305" t="n">
        <f aca="false">ROUND(+W7*W12/1000,0)</f>
        <v>121</v>
      </c>
      <c r="X20" s="305" t="n">
        <f aca="false">ROUND(+X7*X12/1000,0)</f>
        <v>131</v>
      </c>
      <c r="Y20" s="306"/>
    </row>
    <row r="21" s="6" customFormat="true" ht="20.1" hidden="false" customHeight="true" outlineLevel="0" collapsed="false">
      <c r="A21" s="294"/>
      <c r="B21" s="282"/>
      <c r="C21" s="148"/>
      <c r="D21" s="155" t="s">
        <v>151</v>
      </c>
      <c r="E21" s="305" t="n">
        <f aca="false">SUM(E19:E20)</f>
        <v>509</v>
      </c>
      <c r="F21" s="305" t="n">
        <f aca="false">SUM(F19:F20)</f>
        <v>523</v>
      </c>
      <c r="G21" s="305" t="n">
        <f aca="false">SUM(G19:G20)</f>
        <v>577</v>
      </c>
      <c r="H21" s="305" t="n">
        <f aca="false">SUM(H19:H20)</f>
        <v>661</v>
      </c>
      <c r="I21" s="305" t="n">
        <f aca="false">SUM(I19:I20)</f>
        <v>739</v>
      </c>
      <c r="J21" s="305" t="n">
        <f aca="false">SUM(J19:J20)</f>
        <v>743</v>
      </c>
      <c r="K21" s="305" t="n">
        <f aca="false">SUM(K19:K20)</f>
        <v>746</v>
      </c>
      <c r="L21" s="305" t="n">
        <f aca="false">SUM(L19:L20)</f>
        <v>749</v>
      </c>
      <c r="M21" s="305" t="n">
        <f aca="false">SUM(M19:M20)</f>
        <v>753</v>
      </c>
      <c r="N21" s="305" t="n">
        <f aca="false">SUM(N19:N20)</f>
        <v>755</v>
      </c>
      <c r="O21" s="305" t="n">
        <f aca="false">SUM(O19:O20)</f>
        <v>733</v>
      </c>
      <c r="P21" s="305" t="n">
        <f aca="false">SUM(P19:P20)</f>
        <v>693</v>
      </c>
      <c r="Q21" s="305" t="n">
        <f aca="false">SUM(Q19:Q20)</f>
        <v>653</v>
      </c>
      <c r="R21" s="305" t="n">
        <f aca="false">SUM(R19:R20)</f>
        <v>615</v>
      </c>
      <c r="S21" s="305" t="n">
        <f aca="false">SUM(S19:S20)</f>
        <v>823</v>
      </c>
      <c r="T21" s="305" t="n">
        <f aca="false">SUM(T19:T20)</f>
        <v>947</v>
      </c>
      <c r="U21" s="305" t="n">
        <f aca="false">SUM(U19:U20)</f>
        <v>1067</v>
      </c>
      <c r="V21" s="305" t="n">
        <f aca="false">SUM(V19:V20)</f>
        <v>1187</v>
      </c>
      <c r="W21" s="305" t="n">
        <f aca="false">SUM(W19:W20)</f>
        <v>1305</v>
      </c>
      <c r="X21" s="305" t="n">
        <f aca="false">SUM(X19:X20)</f>
        <v>1420</v>
      </c>
      <c r="Y21" s="306"/>
    </row>
    <row r="22" s="6" customFormat="true" ht="20.1" hidden="false" customHeight="true" outlineLevel="0" collapsed="false">
      <c r="A22" s="294"/>
      <c r="B22" s="282"/>
      <c r="C22" s="155" t="s">
        <v>152</v>
      </c>
      <c r="D22" s="155"/>
      <c r="E22" s="305" t="n">
        <f aca="false">+하원단위!E97</f>
        <v>151</v>
      </c>
      <c r="F22" s="305" t="n">
        <f aca="false">E22+($I22-$E22)/4</f>
        <v>151</v>
      </c>
      <c r="G22" s="305" t="n">
        <f aca="false">F22+($I22-$E22)/4</f>
        <v>151</v>
      </c>
      <c r="H22" s="305" t="n">
        <f aca="false">G22+($I22-$E22)/4</f>
        <v>151</v>
      </c>
      <c r="I22" s="305" t="n">
        <f aca="false">+하원단위!F97</f>
        <v>151</v>
      </c>
      <c r="J22" s="305" t="n">
        <f aca="false">I22+($N22-$I22)/5</f>
        <v>151</v>
      </c>
      <c r="K22" s="305" t="n">
        <f aca="false">J22+($N22-$I22)/5</f>
        <v>151</v>
      </c>
      <c r="L22" s="305" t="n">
        <f aca="false">K22+($N22-$I22)/5</f>
        <v>151</v>
      </c>
      <c r="M22" s="305" t="n">
        <f aca="false">L22+($N22-$I22)/5</f>
        <v>151</v>
      </c>
      <c r="N22" s="305" t="n">
        <f aca="false">+하원단위!G97</f>
        <v>151</v>
      </c>
      <c r="O22" s="305" t="n">
        <f aca="false">N22+($S22-$N22)/5</f>
        <v>151</v>
      </c>
      <c r="P22" s="305" t="n">
        <f aca="false">O22+($S22-$N22)/5</f>
        <v>151</v>
      </c>
      <c r="Q22" s="305" t="n">
        <f aca="false">P22+($S22-$N22)/5</f>
        <v>151</v>
      </c>
      <c r="R22" s="305" t="n">
        <f aca="false">Q22+($S22-$N22)/5</f>
        <v>151</v>
      </c>
      <c r="S22" s="305" t="n">
        <f aca="false">+하원단위!H97</f>
        <v>151</v>
      </c>
      <c r="T22" s="305" t="n">
        <f aca="false">S22+($X22-$S22)/5</f>
        <v>151</v>
      </c>
      <c r="U22" s="305" t="n">
        <f aca="false">T22+($X22-$S22)/5</f>
        <v>151</v>
      </c>
      <c r="V22" s="305" t="n">
        <f aca="false">U22+($X22-$S22)/5</f>
        <v>151</v>
      </c>
      <c r="W22" s="305" t="n">
        <f aca="false">V22+($X22-$S22)/5</f>
        <v>151</v>
      </c>
      <c r="X22" s="305" t="n">
        <f aca="false">+하원단위!I97</f>
        <v>151</v>
      </c>
      <c r="Y22" s="306"/>
    </row>
    <row r="23" s="6" customFormat="true" ht="20.1" hidden="false" customHeight="true" outlineLevel="0" collapsed="false">
      <c r="A23" s="294"/>
      <c r="B23" s="282"/>
      <c r="C23" s="301" t="s">
        <v>74</v>
      </c>
      <c r="D23" s="301"/>
      <c r="E23" s="310" t="n">
        <f aca="false">SUM(E21:E22)</f>
        <v>660</v>
      </c>
      <c r="F23" s="310" t="n">
        <f aca="false">SUM(F21:F22)</f>
        <v>674</v>
      </c>
      <c r="G23" s="310" t="n">
        <f aca="false">SUM(G21:G22)</f>
        <v>728</v>
      </c>
      <c r="H23" s="310" t="n">
        <f aca="false">SUM(H21:H22)</f>
        <v>812</v>
      </c>
      <c r="I23" s="310" t="n">
        <f aca="false">SUM(I21:I22)</f>
        <v>890</v>
      </c>
      <c r="J23" s="310" t="n">
        <f aca="false">SUM(J21:J22)</f>
        <v>894</v>
      </c>
      <c r="K23" s="310" t="n">
        <f aca="false">SUM(K21:K22)</f>
        <v>897</v>
      </c>
      <c r="L23" s="310" t="n">
        <f aca="false">SUM(L21:L22)</f>
        <v>900</v>
      </c>
      <c r="M23" s="310" t="n">
        <f aca="false">SUM(M21:M22)</f>
        <v>904</v>
      </c>
      <c r="N23" s="310" t="n">
        <f aca="false">SUM(N21:N22)</f>
        <v>906</v>
      </c>
      <c r="O23" s="310" t="n">
        <f aca="false">SUM(O21:O22)</f>
        <v>884</v>
      </c>
      <c r="P23" s="310" t="n">
        <f aca="false">SUM(P21:P22)</f>
        <v>844</v>
      </c>
      <c r="Q23" s="310" t="n">
        <f aca="false">SUM(Q21:Q22)</f>
        <v>804</v>
      </c>
      <c r="R23" s="310" t="n">
        <f aca="false">SUM(R21:R22)</f>
        <v>766</v>
      </c>
      <c r="S23" s="310" t="n">
        <f aca="false">SUM(S21:S22)</f>
        <v>974</v>
      </c>
      <c r="T23" s="310" t="n">
        <f aca="false">SUM(T21:T22)</f>
        <v>1098</v>
      </c>
      <c r="U23" s="310" t="n">
        <f aca="false">SUM(U21:U22)</f>
        <v>1218</v>
      </c>
      <c r="V23" s="310" t="n">
        <f aca="false">SUM(V21:V22)</f>
        <v>1338</v>
      </c>
      <c r="W23" s="310" t="n">
        <f aca="false">SUM(W21:W22)</f>
        <v>1456</v>
      </c>
      <c r="X23" s="310" t="n">
        <f aca="false">SUM(X21:X22)</f>
        <v>1571</v>
      </c>
      <c r="Y23" s="311"/>
    </row>
    <row r="24" s="6" customFormat="true" ht="20.1" hidden="false" customHeight="true" outlineLevel="0" collapsed="false">
      <c r="A24" s="294"/>
      <c r="B24" s="282" t="s">
        <v>156</v>
      </c>
      <c r="C24" s="148" t="s">
        <v>149</v>
      </c>
      <c r="D24" s="148" t="s">
        <v>150</v>
      </c>
      <c r="E24" s="303" t="n">
        <f aca="false">ROUND(+E7*E10/1000,0)</f>
        <v>694</v>
      </c>
      <c r="F24" s="303" t="n">
        <f aca="false">ROUND(+F7*F10/1000,0)</f>
        <v>713</v>
      </c>
      <c r="G24" s="303" t="n">
        <f aca="false">ROUND(+G7*G10/1000,0)</f>
        <v>787</v>
      </c>
      <c r="H24" s="303" t="n">
        <f aca="false">ROUND(+H7*H10/1000,0)</f>
        <v>901</v>
      </c>
      <c r="I24" s="303" t="n">
        <f aca="false">ROUND(+I7*I10/1000,0)</f>
        <v>1008</v>
      </c>
      <c r="J24" s="303" t="n">
        <f aca="false">ROUND(+J7*J10/1000,0)</f>
        <v>1012</v>
      </c>
      <c r="K24" s="303" t="n">
        <f aca="false">ROUND(+K7*K10/1000,0)</f>
        <v>1017</v>
      </c>
      <c r="L24" s="303" t="n">
        <f aca="false">ROUND(+L7*L10/1000,0)</f>
        <v>1021</v>
      </c>
      <c r="M24" s="303" t="n">
        <f aca="false">ROUND(+M7*M10/1000,0)</f>
        <v>1025</v>
      </c>
      <c r="N24" s="303" t="n">
        <f aca="false">ROUND(+N7*N10/1000,0)</f>
        <v>1030</v>
      </c>
      <c r="O24" s="303" t="n">
        <f aca="false">ROUND(+O7*O10/1000,0)</f>
        <v>999</v>
      </c>
      <c r="P24" s="303" t="n">
        <f aca="false">ROUND(+P7*P10/1000,0)</f>
        <v>945</v>
      </c>
      <c r="Q24" s="303" t="n">
        <f aca="false">ROUND(+Q7*Q10/1000,0)</f>
        <v>891</v>
      </c>
      <c r="R24" s="303" t="n">
        <f aca="false">ROUND(+R7*R10/1000,0)</f>
        <v>837</v>
      </c>
      <c r="S24" s="303" t="n">
        <f aca="false">ROUND(+S7*S10/1000,0)</f>
        <v>1123</v>
      </c>
      <c r="T24" s="303" t="n">
        <f aca="false">ROUND(+T7*T10/1000,0)</f>
        <v>1290</v>
      </c>
      <c r="U24" s="303" t="n">
        <f aca="false">ROUND(+U7*U10/1000,0)</f>
        <v>1455</v>
      </c>
      <c r="V24" s="303" t="n">
        <f aca="false">ROUND(+V7*V10/1000,0)</f>
        <v>1617</v>
      </c>
      <c r="W24" s="303" t="n">
        <f aca="false">ROUND(+W7*W10/1000,0)</f>
        <v>1778</v>
      </c>
      <c r="X24" s="303" t="n">
        <f aca="false">ROUND(+X7*X10/1000,0)</f>
        <v>1935</v>
      </c>
      <c r="Y24" s="304"/>
    </row>
    <row r="25" s="6" customFormat="true" ht="20.1" hidden="false" customHeight="true" outlineLevel="0" collapsed="false">
      <c r="A25" s="294"/>
      <c r="B25" s="282"/>
      <c r="C25" s="148"/>
      <c r="D25" s="155" t="s">
        <v>207</v>
      </c>
      <c r="E25" s="305" t="n">
        <f aca="false">ROUND(+E7*E13/1000,0)</f>
        <v>47</v>
      </c>
      <c r="F25" s="305" t="n">
        <f aca="false">ROUND(+F7*F13/1000,0)</f>
        <v>48</v>
      </c>
      <c r="G25" s="305" t="n">
        <f aca="false">ROUND(+G7*G13/1000,0)</f>
        <v>53</v>
      </c>
      <c r="H25" s="305" t="n">
        <f aca="false">ROUND(+H7*H13/1000,0)</f>
        <v>61</v>
      </c>
      <c r="I25" s="305" t="n">
        <f aca="false">ROUND(+I7*I13/1000,0)</f>
        <v>68</v>
      </c>
      <c r="J25" s="305" t="n">
        <f aca="false">ROUND(+J7*J13/1000,0)</f>
        <v>69</v>
      </c>
      <c r="K25" s="305" t="n">
        <f aca="false">ROUND(+K7*K13/1000,0)</f>
        <v>69</v>
      </c>
      <c r="L25" s="305" t="n">
        <f aca="false">ROUND(+L7*L13/1000,0)</f>
        <v>69</v>
      </c>
      <c r="M25" s="305" t="n">
        <f aca="false">ROUND(+M7*M13/1000,0)</f>
        <v>70</v>
      </c>
      <c r="N25" s="305" t="n">
        <f aca="false">ROUND(+N7*N13/1000,0)</f>
        <v>70</v>
      </c>
      <c r="O25" s="305" t="n">
        <f aca="false">ROUND(+O7*O13/1000,0)</f>
        <v>68</v>
      </c>
      <c r="P25" s="305" t="n">
        <f aca="false">ROUND(+P7*P13/1000,0)</f>
        <v>64</v>
      </c>
      <c r="Q25" s="305" t="n">
        <f aca="false">ROUND(+Q7*Q13/1000,0)</f>
        <v>60</v>
      </c>
      <c r="R25" s="305" t="n">
        <f aca="false">ROUND(+R7*R13/1000,0)</f>
        <v>57</v>
      </c>
      <c r="S25" s="305" t="n">
        <f aca="false">ROUND(+S7*S13/1000,0)</f>
        <v>76</v>
      </c>
      <c r="T25" s="305" t="n">
        <f aca="false">ROUND(+T7*T13/1000,0)</f>
        <v>88</v>
      </c>
      <c r="U25" s="305" t="n">
        <f aca="false">ROUND(+U7*U13/1000,0)</f>
        <v>99</v>
      </c>
      <c r="V25" s="305" t="n">
        <f aca="false">ROUND(+V7*V13/1000,0)</f>
        <v>110</v>
      </c>
      <c r="W25" s="305" t="n">
        <f aca="false">ROUND(+W7*W13/1000,0)</f>
        <v>121</v>
      </c>
      <c r="X25" s="305" t="n">
        <f aca="false">ROUND(+X7*X13/1000,0)</f>
        <v>131</v>
      </c>
      <c r="Y25" s="306"/>
    </row>
    <row r="26" s="6" customFormat="true" ht="20.1" hidden="false" customHeight="true" outlineLevel="0" collapsed="false">
      <c r="A26" s="294"/>
      <c r="B26" s="282"/>
      <c r="C26" s="148"/>
      <c r="D26" s="155" t="s">
        <v>151</v>
      </c>
      <c r="E26" s="305" t="n">
        <f aca="false">SUM(E24:E25)</f>
        <v>741</v>
      </c>
      <c r="F26" s="305" t="n">
        <f aca="false">SUM(F24:F25)</f>
        <v>761</v>
      </c>
      <c r="G26" s="305" t="n">
        <f aca="false">SUM(G24:G25)</f>
        <v>840</v>
      </c>
      <c r="H26" s="305" t="n">
        <f aca="false">SUM(H24:H25)</f>
        <v>962</v>
      </c>
      <c r="I26" s="305" t="n">
        <f aca="false">SUM(I24:I25)</f>
        <v>1076</v>
      </c>
      <c r="J26" s="305" t="n">
        <f aca="false">SUM(J24:J25)</f>
        <v>1081</v>
      </c>
      <c r="K26" s="305" t="n">
        <f aca="false">SUM(K24:K25)</f>
        <v>1086</v>
      </c>
      <c r="L26" s="305" t="n">
        <f aca="false">SUM(L24:L25)</f>
        <v>1090</v>
      </c>
      <c r="M26" s="305" t="n">
        <f aca="false">SUM(M24:M25)</f>
        <v>1095</v>
      </c>
      <c r="N26" s="305" t="n">
        <f aca="false">SUM(N24:N25)</f>
        <v>1100</v>
      </c>
      <c r="O26" s="305" t="n">
        <f aca="false">SUM(O24:O25)</f>
        <v>1067</v>
      </c>
      <c r="P26" s="305" t="n">
        <f aca="false">SUM(P24:P25)</f>
        <v>1009</v>
      </c>
      <c r="Q26" s="305" t="n">
        <f aca="false">SUM(Q24:Q25)</f>
        <v>951</v>
      </c>
      <c r="R26" s="305" t="n">
        <f aca="false">SUM(R24:R25)</f>
        <v>894</v>
      </c>
      <c r="S26" s="305" t="n">
        <f aca="false">SUM(S24:S25)</f>
        <v>1199</v>
      </c>
      <c r="T26" s="305" t="n">
        <f aca="false">SUM(T24:T25)</f>
        <v>1378</v>
      </c>
      <c r="U26" s="305" t="n">
        <f aca="false">SUM(U24:U25)</f>
        <v>1554</v>
      </c>
      <c r="V26" s="305" t="n">
        <f aca="false">SUM(V24:V25)</f>
        <v>1727</v>
      </c>
      <c r="W26" s="305" t="n">
        <f aca="false">SUM(W24:W25)</f>
        <v>1899</v>
      </c>
      <c r="X26" s="305" t="n">
        <f aca="false">SUM(X24:X25)</f>
        <v>2066</v>
      </c>
      <c r="Y26" s="306"/>
    </row>
    <row r="27" s="6" customFormat="true" ht="20.1" hidden="false" customHeight="true" outlineLevel="0" collapsed="false">
      <c r="A27" s="294"/>
      <c r="B27" s="282"/>
      <c r="C27" s="155" t="s">
        <v>152</v>
      </c>
      <c r="D27" s="155"/>
      <c r="E27" s="305" t="n">
        <f aca="false">+하원단위!E98</f>
        <v>226.5</v>
      </c>
      <c r="F27" s="305" t="n">
        <f aca="false">E27+($I27-$E27)/4</f>
        <v>226.5</v>
      </c>
      <c r="G27" s="305" t="n">
        <f aca="false">F27+($I27-$E27)/4</f>
        <v>226.5</v>
      </c>
      <c r="H27" s="305" t="n">
        <f aca="false">G27+($I27-$E27)/4</f>
        <v>226.5</v>
      </c>
      <c r="I27" s="305" t="n">
        <f aca="false">+하원단위!F98</f>
        <v>226.5</v>
      </c>
      <c r="J27" s="305" t="n">
        <f aca="false">I27+($N27-$I27)/5</f>
        <v>226.5</v>
      </c>
      <c r="K27" s="305" t="n">
        <f aca="false">J27+($N27-$I27)/5</f>
        <v>226.5</v>
      </c>
      <c r="L27" s="305" t="n">
        <f aca="false">K27+($N27-$I27)/5</f>
        <v>226.5</v>
      </c>
      <c r="M27" s="305" t="n">
        <f aca="false">L27+($N27-$I27)/5</f>
        <v>226.5</v>
      </c>
      <c r="N27" s="305" t="n">
        <f aca="false">+하원단위!G98</f>
        <v>226.5</v>
      </c>
      <c r="O27" s="305" t="n">
        <f aca="false">N27+($S27-$N27)/5</f>
        <v>226.5</v>
      </c>
      <c r="P27" s="305" t="n">
        <f aca="false">O27+($S27-$N27)/5</f>
        <v>226.5</v>
      </c>
      <c r="Q27" s="305" t="n">
        <f aca="false">P27+($S27-$N27)/5</f>
        <v>226.5</v>
      </c>
      <c r="R27" s="305" t="n">
        <f aca="false">Q27+($S27-$N27)/5</f>
        <v>226.5</v>
      </c>
      <c r="S27" s="305" t="n">
        <f aca="false">+하원단위!H98</f>
        <v>226.5</v>
      </c>
      <c r="T27" s="305" t="n">
        <f aca="false">S27+($X27-$S27)/5</f>
        <v>226.5</v>
      </c>
      <c r="U27" s="305" t="n">
        <f aca="false">T27+($X27-$S27)/5</f>
        <v>226.5</v>
      </c>
      <c r="V27" s="305" t="n">
        <f aca="false">U27+($X27-$S27)/5</f>
        <v>226.5</v>
      </c>
      <c r="W27" s="305" t="n">
        <f aca="false">V27+($X27-$S27)/5</f>
        <v>226.5</v>
      </c>
      <c r="X27" s="305" t="n">
        <f aca="false">+하원단위!I98</f>
        <v>226.5</v>
      </c>
      <c r="Y27" s="306"/>
    </row>
    <row r="28" s="6" customFormat="true" ht="20.1" hidden="false" customHeight="true" outlineLevel="0" collapsed="false">
      <c r="A28" s="294"/>
      <c r="B28" s="282"/>
      <c r="C28" s="301" t="s">
        <v>74</v>
      </c>
      <c r="D28" s="301"/>
      <c r="E28" s="310" t="n">
        <f aca="false">SUM(E26:E27)</f>
        <v>967.5</v>
      </c>
      <c r="F28" s="310" t="n">
        <f aca="false">SUM(F26:F27)</f>
        <v>987.5</v>
      </c>
      <c r="G28" s="310" t="n">
        <f aca="false">SUM(G26:G27)</f>
        <v>1066.5</v>
      </c>
      <c r="H28" s="310" t="n">
        <f aca="false">SUM(H26:H27)</f>
        <v>1188.5</v>
      </c>
      <c r="I28" s="310" t="n">
        <f aca="false">SUM(I26:I27)</f>
        <v>1302.5</v>
      </c>
      <c r="J28" s="310" t="n">
        <f aca="false">SUM(J26:J27)</f>
        <v>1307.5</v>
      </c>
      <c r="K28" s="310" t="n">
        <f aca="false">SUM(K26:K27)</f>
        <v>1312.5</v>
      </c>
      <c r="L28" s="310" t="n">
        <f aca="false">SUM(L26:L27)</f>
        <v>1316.5</v>
      </c>
      <c r="M28" s="310" t="n">
        <f aca="false">SUM(M26:M27)</f>
        <v>1321.5</v>
      </c>
      <c r="N28" s="310" t="n">
        <f aca="false">SUM(N26:N27)</f>
        <v>1326.5</v>
      </c>
      <c r="O28" s="310" t="n">
        <f aca="false">SUM(O26:O27)</f>
        <v>1293.5</v>
      </c>
      <c r="P28" s="310" t="n">
        <f aca="false">SUM(P26:P27)</f>
        <v>1235.5</v>
      </c>
      <c r="Q28" s="310" t="n">
        <f aca="false">SUM(Q26:Q27)</f>
        <v>1177.5</v>
      </c>
      <c r="R28" s="310" t="n">
        <f aca="false">SUM(R26:R27)</f>
        <v>1120.5</v>
      </c>
      <c r="S28" s="310" t="n">
        <f aca="false">SUM(S26:S27)</f>
        <v>1425.5</v>
      </c>
      <c r="T28" s="310" t="n">
        <f aca="false">SUM(T26:T27)</f>
        <v>1604.5</v>
      </c>
      <c r="U28" s="310" t="n">
        <f aca="false">SUM(U26:U27)</f>
        <v>1780.5</v>
      </c>
      <c r="V28" s="310" t="n">
        <f aca="false">SUM(V26:V27)</f>
        <v>1953.5</v>
      </c>
      <c r="W28" s="310" t="n">
        <f aca="false">SUM(W26:W27)</f>
        <v>2125.5</v>
      </c>
      <c r="X28" s="310" t="n">
        <f aca="false">SUM(X26:X27)</f>
        <v>2292.5</v>
      </c>
      <c r="Y28" s="311"/>
    </row>
    <row r="29" s="6" customFormat="true" ht="18.95" hidden="false" customHeight="true" outlineLevel="0" collapsed="false">
      <c r="A29" s="458" t="s">
        <v>157</v>
      </c>
      <c r="B29" s="282" t="s">
        <v>168</v>
      </c>
      <c r="C29" s="282"/>
      <c r="D29" s="343" t="s">
        <v>105</v>
      </c>
      <c r="E29" s="444" t="n">
        <f aca="false">+'[1]1.수질원단위'!D23</f>
        <v>57.9</v>
      </c>
      <c r="F29" s="444"/>
      <c r="G29" s="444"/>
      <c r="H29" s="444"/>
      <c r="I29" s="444" t="n">
        <f aca="false">+'[1]1.수질원단위'!E23</f>
        <v>58.5</v>
      </c>
      <c r="J29" s="444"/>
      <c r="K29" s="444"/>
      <c r="L29" s="444"/>
      <c r="M29" s="444"/>
      <c r="N29" s="444" t="n">
        <f aca="false">+'[1]1.수질원단위'!F23</f>
        <v>58.5</v>
      </c>
      <c r="O29" s="444"/>
      <c r="P29" s="444"/>
      <c r="Q29" s="444"/>
      <c r="R29" s="444"/>
      <c r="S29" s="444" t="n">
        <f aca="false">+'[1]1.수질원단위'!G23</f>
        <v>58.5</v>
      </c>
      <c r="T29" s="444"/>
      <c r="U29" s="444"/>
      <c r="V29" s="444"/>
      <c r="W29" s="444"/>
      <c r="X29" s="444" t="n">
        <f aca="false">+'[1]1.수질원단위'!H23</f>
        <v>58.5</v>
      </c>
      <c r="Y29" s="316"/>
    </row>
    <row r="30" s="6" customFormat="true" ht="18.95" hidden="false" customHeight="true" outlineLevel="0" collapsed="false">
      <c r="A30" s="458"/>
      <c r="B30" s="282"/>
      <c r="C30" s="282"/>
      <c r="D30" s="345" t="s">
        <v>106</v>
      </c>
      <c r="E30" s="446" t="n">
        <f aca="false">+'[1]1.수질원단위'!D24</f>
        <v>47.6</v>
      </c>
      <c r="F30" s="446"/>
      <c r="G30" s="446"/>
      <c r="H30" s="446"/>
      <c r="I30" s="446" t="n">
        <f aca="false">+'[1]1.수질원단위'!E24</f>
        <v>48.1</v>
      </c>
      <c r="J30" s="446"/>
      <c r="K30" s="446"/>
      <c r="L30" s="446"/>
      <c r="M30" s="446"/>
      <c r="N30" s="446" t="n">
        <f aca="false">+'[1]1.수질원단위'!F24</f>
        <v>48.1</v>
      </c>
      <c r="O30" s="446"/>
      <c r="P30" s="446"/>
      <c r="Q30" s="446"/>
      <c r="R30" s="446"/>
      <c r="S30" s="446" t="n">
        <f aca="false">+'[1]1.수질원단위'!G24</f>
        <v>48.1</v>
      </c>
      <c r="T30" s="446"/>
      <c r="U30" s="446"/>
      <c r="V30" s="446"/>
      <c r="W30" s="446"/>
      <c r="X30" s="446" t="n">
        <f aca="false">+'[1]1.수질원단위'!H24</f>
        <v>48.1</v>
      </c>
      <c r="Y30" s="319"/>
    </row>
    <row r="31" s="6" customFormat="true" ht="18.95" hidden="false" customHeight="true" outlineLevel="0" collapsed="false">
      <c r="A31" s="458"/>
      <c r="B31" s="282"/>
      <c r="C31" s="282"/>
      <c r="D31" s="345" t="s">
        <v>107</v>
      </c>
      <c r="E31" s="446" t="n">
        <f aca="false">+'[1]1.수질원단위'!D25</f>
        <v>63</v>
      </c>
      <c r="F31" s="446"/>
      <c r="G31" s="446"/>
      <c r="H31" s="446"/>
      <c r="I31" s="446" t="n">
        <f aca="false">+'[1]1.수질원단위'!E25</f>
        <v>63.7</v>
      </c>
      <c r="J31" s="446"/>
      <c r="K31" s="446"/>
      <c r="L31" s="446"/>
      <c r="M31" s="446"/>
      <c r="N31" s="446" t="n">
        <f aca="false">+'[1]1.수질원단위'!F25</f>
        <v>63.7</v>
      </c>
      <c r="O31" s="446"/>
      <c r="P31" s="446"/>
      <c r="Q31" s="446"/>
      <c r="R31" s="446"/>
      <c r="S31" s="446" t="n">
        <f aca="false">+'[1]1.수질원단위'!G25</f>
        <v>63.7</v>
      </c>
      <c r="T31" s="446"/>
      <c r="U31" s="446"/>
      <c r="V31" s="446"/>
      <c r="W31" s="446"/>
      <c r="X31" s="446" t="n">
        <f aca="false">+'[1]1.수질원단위'!H25</f>
        <v>63.7</v>
      </c>
      <c r="Y31" s="319"/>
    </row>
    <row r="32" s="6" customFormat="true" ht="18.95" hidden="false" customHeight="true" outlineLevel="0" collapsed="false">
      <c r="A32" s="458"/>
      <c r="B32" s="282"/>
      <c r="C32" s="282"/>
      <c r="D32" s="345" t="s">
        <v>108</v>
      </c>
      <c r="E32" s="446" t="n">
        <f aca="false">+'[1]1.수질원단위'!D26</f>
        <v>13.2</v>
      </c>
      <c r="F32" s="446"/>
      <c r="G32" s="446"/>
      <c r="H32" s="446"/>
      <c r="I32" s="446" t="n">
        <f aca="false">+'[1]1.수질원단위'!E26</f>
        <v>13.4</v>
      </c>
      <c r="J32" s="446"/>
      <c r="K32" s="446"/>
      <c r="L32" s="446"/>
      <c r="M32" s="446"/>
      <c r="N32" s="446" t="n">
        <f aca="false">+'[1]1.수질원단위'!F26</f>
        <v>13.4</v>
      </c>
      <c r="O32" s="446"/>
      <c r="P32" s="446"/>
      <c r="Q32" s="446"/>
      <c r="R32" s="446"/>
      <c r="S32" s="446" t="n">
        <f aca="false">+'[1]1.수질원단위'!G26</f>
        <v>13.4</v>
      </c>
      <c r="T32" s="446"/>
      <c r="U32" s="446"/>
      <c r="V32" s="446"/>
      <c r="W32" s="446"/>
      <c r="X32" s="446" t="n">
        <f aca="false">+'[1]1.수질원단위'!H26</f>
        <v>13.4</v>
      </c>
      <c r="Y32" s="319"/>
    </row>
    <row r="33" s="6" customFormat="true" ht="18.95" hidden="false" customHeight="true" outlineLevel="0" collapsed="false">
      <c r="A33" s="458"/>
      <c r="B33" s="282"/>
      <c r="C33" s="282"/>
      <c r="D33" s="347" t="s">
        <v>109</v>
      </c>
      <c r="E33" s="459" t="n">
        <f aca="false">+'[1]1.수질원단위'!D27</f>
        <v>2.2</v>
      </c>
      <c r="F33" s="459"/>
      <c r="G33" s="459"/>
      <c r="H33" s="459"/>
      <c r="I33" s="459" t="n">
        <f aca="false">+'[1]1.수질원단위'!E27</f>
        <v>2.2</v>
      </c>
      <c r="J33" s="459"/>
      <c r="K33" s="459"/>
      <c r="L33" s="459"/>
      <c r="M33" s="459"/>
      <c r="N33" s="459" t="n">
        <f aca="false">+'[1]1.수질원단위'!F27</f>
        <v>2.2</v>
      </c>
      <c r="O33" s="459"/>
      <c r="P33" s="459"/>
      <c r="Q33" s="459"/>
      <c r="R33" s="459"/>
      <c r="S33" s="459" t="n">
        <f aca="false">+'[1]1.수질원단위'!G27</f>
        <v>2.2</v>
      </c>
      <c r="T33" s="459"/>
      <c r="U33" s="459"/>
      <c r="V33" s="459"/>
      <c r="W33" s="459"/>
      <c r="X33" s="459" t="n">
        <f aca="false">+'[1]1.수질원단위'!H27</f>
        <v>2.2</v>
      </c>
      <c r="Y33" s="323"/>
    </row>
    <row r="34" s="6" customFormat="true" ht="18.95" hidden="false" customHeight="true" outlineLevel="0" collapsed="false">
      <c r="A34" s="460" t="s">
        <v>160</v>
      </c>
      <c r="B34" s="364" t="s">
        <v>171</v>
      </c>
      <c r="C34" s="364"/>
      <c r="D34" s="349" t="s">
        <v>105</v>
      </c>
      <c r="E34" s="457" t="n">
        <f aca="false">ROUND(+E29*E$7/1000,1)</f>
        <v>104.9</v>
      </c>
      <c r="F34" s="457"/>
      <c r="G34" s="457"/>
      <c r="H34" s="457"/>
      <c r="I34" s="457" t="n">
        <f aca="false">ROUND(+I29*I$7/1000,1)</f>
        <v>153.9</v>
      </c>
      <c r="J34" s="457"/>
      <c r="K34" s="457"/>
      <c r="L34" s="457"/>
      <c r="M34" s="457"/>
      <c r="N34" s="457" t="n">
        <f aca="false">ROUND(+N29*N$7/1000,1)</f>
        <v>157.2</v>
      </c>
      <c r="O34" s="457"/>
      <c r="P34" s="457"/>
      <c r="Q34" s="457"/>
      <c r="R34" s="457"/>
      <c r="S34" s="457" t="n">
        <f aca="false">ROUND(+S29*S$7/1000,1)</f>
        <v>171.5</v>
      </c>
      <c r="T34" s="457"/>
      <c r="U34" s="457"/>
      <c r="V34" s="457"/>
      <c r="W34" s="457"/>
      <c r="X34" s="457" t="n">
        <f aca="false">ROUND(+X29*X$7/1000,1)</f>
        <v>295.6</v>
      </c>
      <c r="Y34" s="350"/>
    </row>
    <row r="35" s="6" customFormat="true" ht="18.95" hidden="false" customHeight="true" outlineLevel="0" collapsed="false">
      <c r="A35" s="460"/>
      <c r="B35" s="364"/>
      <c r="C35" s="364"/>
      <c r="D35" s="345" t="s">
        <v>106</v>
      </c>
      <c r="E35" s="446" t="n">
        <f aca="false">ROUND(+E30*E$7/1000,1)</f>
        <v>86.2</v>
      </c>
      <c r="F35" s="446"/>
      <c r="G35" s="446"/>
      <c r="H35" s="446"/>
      <c r="I35" s="446" t="n">
        <f aca="false">ROUND(+I30*I$7/1000,1)</f>
        <v>126.6</v>
      </c>
      <c r="J35" s="446"/>
      <c r="K35" s="446"/>
      <c r="L35" s="446"/>
      <c r="M35" s="446"/>
      <c r="N35" s="446" t="n">
        <f aca="false">ROUND(+N30*N$7/1000,1)</f>
        <v>129.3</v>
      </c>
      <c r="O35" s="446"/>
      <c r="P35" s="446"/>
      <c r="Q35" s="446"/>
      <c r="R35" s="446"/>
      <c r="S35" s="446" t="n">
        <f aca="false">ROUND(+S30*S$7/1000,1)</f>
        <v>141</v>
      </c>
      <c r="T35" s="446"/>
      <c r="U35" s="446"/>
      <c r="V35" s="446"/>
      <c r="W35" s="446"/>
      <c r="X35" s="446" t="n">
        <f aca="false">ROUND(+X30*X$7/1000,1)</f>
        <v>243</v>
      </c>
      <c r="Y35" s="319"/>
    </row>
    <row r="36" s="6" customFormat="true" ht="18.95" hidden="false" customHeight="true" outlineLevel="0" collapsed="false">
      <c r="A36" s="460"/>
      <c r="B36" s="364"/>
      <c r="C36" s="364"/>
      <c r="D36" s="345" t="s">
        <v>107</v>
      </c>
      <c r="E36" s="446" t="n">
        <f aca="false">ROUND(+E31*E$7/1000,0)</f>
        <v>114</v>
      </c>
      <c r="F36" s="446"/>
      <c r="G36" s="446"/>
      <c r="H36" s="446"/>
      <c r="I36" s="446" t="n">
        <f aca="false">ROUND(+I31*I$7/1000,0)</f>
        <v>168</v>
      </c>
      <c r="J36" s="446"/>
      <c r="K36" s="446"/>
      <c r="L36" s="446"/>
      <c r="M36" s="446"/>
      <c r="N36" s="446" t="n">
        <f aca="false">ROUND(+N31*N$7/1000,0)</f>
        <v>171</v>
      </c>
      <c r="O36" s="446"/>
      <c r="P36" s="446"/>
      <c r="Q36" s="446"/>
      <c r="R36" s="446"/>
      <c r="S36" s="446" t="n">
        <f aca="false">ROUND(+S31*S$7/1000,0)</f>
        <v>187</v>
      </c>
      <c r="T36" s="446"/>
      <c r="U36" s="446"/>
      <c r="V36" s="446"/>
      <c r="W36" s="446"/>
      <c r="X36" s="446" t="n">
        <f aca="false">ROUND(+X31*X$7/1000,0)</f>
        <v>322</v>
      </c>
      <c r="Y36" s="319"/>
    </row>
    <row r="37" s="6" customFormat="true" ht="18.95" hidden="false" customHeight="true" outlineLevel="0" collapsed="false">
      <c r="A37" s="460"/>
      <c r="B37" s="364"/>
      <c r="C37" s="364"/>
      <c r="D37" s="345" t="s">
        <v>108</v>
      </c>
      <c r="E37" s="448" t="n">
        <f aca="false">ROUND(+E32*E$7/1000,3)</f>
        <v>23.905</v>
      </c>
      <c r="F37" s="448"/>
      <c r="G37" s="448"/>
      <c r="H37" s="448"/>
      <c r="I37" s="448" t="n">
        <f aca="false">ROUND(+I32*I$7/1000,3)</f>
        <v>35.255</v>
      </c>
      <c r="J37" s="448"/>
      <c r="K37" s="448"/>
      <c r="L37" s="448"/>
      <c r="M37" s="448"/>
      <c r="N37" s="448" t="n">
        <f aca="false">ROUND(+N32*N$7/1000,3)</f>
        <v>36.019</v>
      </c>
      <c r="O37" s="448"/>
      <c r="P37" s="448"/>
      <c r="Q37" s="448"/>
      <c r="R37" s="448"/>
      <c r="S37" s="448" t="n">
        <f aca="false">ROUND(+S32*S$7/1000,3)</f>
        <v>39.275</v>
      </c>
      <c r="T37" s="448"/>
      <c r="U37" s="448"/>
      <c r="V37" s="448"/>
      <c r="W37" s="448"/>
      <c r="X37" s="448" t="n">
        <f aca="false">ROUND(+X32*X$7/1000,3)</f>
        <v>67.71</v>
      </c>
      <c r="Y37" s="319"/>
    </row>
    <row r="38" s="6" customFormat="true" ht="18.95" hidden="false" customHeight="true" outlineLevel="0" collapsed="false">
      <c r="A38" s="460"/>
      <c r="B38" s="364"/>
      <c r="C38" s="364"/>
      <c r="D38" s="347" t="s">
        <v>109</v>
      </c>
      <c r="E38" s="450" t="n">
        <f aca="false">ROUND(+E33*E$7/1000,3)</f>
        <v>3.984</v>
      </c>
      <c r="F38" s="450"/>
      <c r="G38" s="450"/>
      <c r="H38" s="450"/>
      <c r="I38" s="450" t="n">
        <f aca="false">ROUND(+I33*I$7/1000,3)</f>
        <v>5.788</v>
      </c>
      <c r="J38" s="450"/>
      <c r="K38" s="450"/>
      <c r="L38" s="450"/>
      <c r="M38" s="450"/>
      <c r="N38" s="450" t="n">
        <f aca="false">ROUND(+N33*N$7/1000,3)</f>
        <v>5.914</v>
      </c>
      <c r="O38" s="450"/>
      <c r="P38" s="450"/>
      <c r="Q38" s="450"/>
      <c r="R38" s="450"/>
      <c r="S38" s="450" t="n">
        <f aca="false">ROUND(+S33*S$7/1000,3)</f>
        <v>6.448</v>
      </c>
      <c r="T38" s="450"/>
      <c r="U38" s="450"/>
      <c r="V38" s="450"/>
      <c r="W38" s="450"/>
      <c r="X38" s="450" t="n">
        <f aca="false">ROUND(+X33*X$7/1000,3)</f>
        <v>11.117</v>
      </c>
      <c r="Y38" s="325"/>
    </row>
    <row r="39" s="6" customFormat="true" ht="18.95" hidden="false" customHeight="true" outlineLevel="0" collapsed="false">
      <c r="A39" s="460"/>
      <c r="B39" s="364" t="s">
        <v>174</v>
      </c>
      <c r="C39" s="364"/>
      <c r="D39" s="349" t="s">
        <v>105</v>
      </c>
      <c r="E39" s="457" t="n">
        <f aca="false">E34</f>
        <v>104.9</v>
      </c>
      <c r="F39" s="457"/>
      <c r="G39" s="457"/>
      <c r="H39" s="457"/>
      <c r="I39" s="457" t="n">
        <f aca="false">I34</f>
        <v>153.9</v>
      </c>
      <c r="J39" s="457"/>
      <c r="K39" s="457"/>
      <c r="L39" s="457"/>
      <c r="M39" s="457"/>
      <c r="N39" s="457" t="n">
        <f aca="false">N34</f>
        <v>157.2</v>
      </c>
      <c r="O39" s="457"/>
      <c r="P39" s="457"/>
      <c r="Q39" s="457"/>
      <c r="R39" s="457"/>
      <c r="S39" s="457" t="n">
        <f aca="false">S34</f>
        <v>171.5</v>
      </c>
      <c r="T39" s="457"/>
      <c r="U39" s="457"/>
      <c r="V39" s="457"/>
      <c r="W39" s="457"/>
      <c r="X39" s="457" t="n">
        <f aca="false">X34</f>
        <v>295.6</v>
      </c>
      <c r="Y39" s="350"/>
    </row>
    <row r="40" s="6" customFormat="true" ht="18.95" hidden="false" customHeight="true" outlineLevel="0" collapsed="false">
      <c r="A40" s="460"/>
      <c r="B40" s="364"/>
      <c r="C40" s="364"/>
      <c r="D40" s="345" t="s">
        <v>106</v>
      </c>
      <c r="E40" s="457" t="n">
        <f aca="false">E35</f>
        <v>86.2</v>
      </c>
      <c r="F40" s="457"/>
      <c r="G40" s="457"/>
      <c r="H40" s="457"/>
      <c r="I40" s="457" t="n">
        <f aca="false">I35</f>
        <v>126.6</v>
      </c>
      <c r="J40" s="457"/>
      <c r="K40" s="457"/>
      <c r="L40" s="457"/>
      <c r="M40" s="457"/>
      <c r="N40" s="457" t="n">
        <f aca="false">N35</f>
        <v>129.3</v>
      </c>
      <c r="O40" s="457"/>
      <c r="P40" s="457"/>
      <c r="Q40" s="457"/>
      <c r="R40" s="457"/>
      <c r="S40" s="457" t="n">
        <f aca="false">S35</f>
        <v>141</v>
      </c>
      <c r="T40" s="457"/>
      <c r="U40" s="457"/>
      <c r="V40" s="457"/>
      <c r="W40" s="457"/>
      <c r="X40" s="457" t="n">
        <f aca="false">X35</f>
        <v>243</v>
      </c>
      <c r="Y40" s="319"/>
    </row>
    <row r="41" s="6" customFormat="true" ht="18.95" hidden="false" customHeight="true" outlineLevel="0" collapsed="false">
      <c r="A41" s="460"/>
      <c r="B41" s="364"/>
      <c r="C41" s="364"/>
      <c r="D41" s="345" t="s">
        <v>107</v>
      </c>
      <c r="E41" s="457" t="n">
        <f aca="false">E36</f>
        <v>114</v>
      </c>
      <c r="F41" s="457"/>
      <c r="G41" s="457"/>
      <c r="H41" s="457"/>
      <c r="I41" s="457" t="n">
        <f aca="false">I36</f>
        <v>168</v>
      </c>
      <c r="J41" s="457"/>
      <c r="K41" s="457"/>
      <c r="L41" s="457"/>
      <c r="M41" s="457"/>
      <c r="N41" s="457" t="n">
        <f aca="false">N36</f>
        <v>171</v>
      </c>
      <c r="O41" s="457"/>
      <c r="P41" s="457"/>
      <c r="Q41" s="457"/>
      <c r="R41" s="457"/>
      <c r="S41" s="457" t="n">
        <f aca="false">S36</f>
        <v>187</v>
      </c>
      <c r="T41" s="457"/>
      <c r="U41" s="457"/>
      <c r="V41" s="457"/>
      <c r="W41" s="457"/>
      <c r="X41" s="457" t="n">
        <f aca="false">X36</f>
        <v>322</v>
      </c>
      <c r="Y41" s="319"/>
    </row>
    <row r="42" s="6" customFormat="true" ht="18.95" hidden="false" customHeight="true" outlineLevel="0" collapsed="false">
      <c r="A42" s="460"/>
      <c r="B42" s="364"/>
      <c r="C42" s="364"/>
      <c r="D42" s="345" t="s">
        <v>108</v>
      </c>
      <c r="E42" s="457" t="n">
        <f aca="false">E37</f>
        <v>23.905</v>
      </c>
      <c r="F42" s="457"/>
      <c r="G42" s="457"/>
      <c r="H42" s="457"/>
      <c r="I42" s="457" t="n">
        <f aca="false">I37</f>
        <v>35.255</v>
      </c>
      <c r="J42" s="457"/>
      <c r="K42" s="457"/>
      <c r="L42" s="457"/>
      <c r="M42" s="457"/>
      <c r="N42" s="457" t="n">
        <f aca="false">N37</f>
        <v>36.019</v>
      </c>
      <c r="O42" s="457"/>
      <c r="P42" s="457"/>
      <c r="Q42" s="457"/>
      <c r="R42" s="457"/>
      <c r="S42" s="457" t="n">
        <f aca="false">S37</f>
        <v>39.275</v>
      </c>
      <c r="T42" s="457"/>
      <c r="U42" s="457"/>
      <c r="V42" s="457"/>
      <c r="W42" s="457"/>
      <c r="X42" s="457" t="n">
        <f aca="false">X37</f>
        <v>67.71</v>
      </c>
      <c r="Y42" s="319"/>
    </row>
    <row r="43" s="6" customFormat="true" ht="18.95" hidden="false" customHeight="true" outlineLevel="0" collapsed="false">
      <c r="A43" s="460"/>
      <c r="B43" s="364"/>
      <c r="C43" s="364"/>
      <c r="D43" s="347" t="s">
        <v>109</v>
      </c>
      <c r="E43" s="457" t="n">
        <f aca="false">E38</f>
        <v>3.984</v>
      </c>
      <c r="F43" s="457"/>
      <c r="G43" s="457"/>
      <c r="H43" s="457"/>
      <c r="I43" s="457" t="n">
        <f aca="false">I38</f>
        <v>5.788</v>
      </c>
      <c r="J43" s="457"/>
      <c r="K43" s="457"/>
      <c r="L43" s="457"/>
      <c r="M43" s="457"/>
      <c r="N43" s="457" t="n">
        <f aca="false">N38</f>
        <v>5.914</v>
      </c>
      <c r="O43" s="457"/>
      <c r="P43" s="457"/>
      <c r="Q43" s="457"/>
      <c r="R43" s="457"/>
      <c r="S43" s="457" t="n">
        <f aca="false">S38</f>
        <v>6.448</v>
      </c>
      <c r="T43" s="457"/>
      <c r="U43" s="457"/>
      <c r="V43" s="457"/>
      <c r="W43" s="457"/>
      <c r="X43" s="457" t="n">
        <f aca="false">X38</f>
        <v>11.117</v>
      </c>
      <c r="Y43" s="325"/>
    </row>
    <row r="44" s="6" customFormat="true" ht="18.95" hidden="false" customHeight="true" outlineLevel="0" collapsed="false">
      <c r="A44" s="282" t="s">
        <v>175</v>
      </c>
      <c r="B44" s="282"/>
      <c r="C44" s="282"/>
      <c r="D44" s="352" t="s">
        <v>105</v>
      </c>
      <c r="E44" s="444" t="n">
        <f aca="false">ROUND(+E39/E$23*1000,1)</f>
        <v>158.9</v>
      </c>
      <c r="F44" s="444"/>
      <c r="G44" s="444"/>
      <c r="H44" s="444"/>
      <c r="I44" s="444" t="n">
        <f aca="false">ROUND(+I39/I$23*1000,1)</f>
        <v>172.9</v>
      </c>
      <c r="J44" s="444"/>
      <c r="K44" s="444"/>
      <c r="L44" s="444"/>
      <c r="M44" s="444"/>
      <c r="N44" s="444" t="n">
        <f aca="false">ROUND(+N39/N$23*1000,1)</f>
        <v>173.5</v>
      </c>
      <c r="O44" s="444"/>
      <c r="P44" s="444"/>
      <c r="Q44" s="444"/>
      <c r="R44" s="444"/>
      <c r="S44" s="444" t="n">
        <f aca="false">ROUND(+S39/S$23*1000,1)</f>
        <v>176.1</v>
      </c>
      <c r="T44" s="444"/>
      <c r="U44" s="444"/>
      <c r="V44" s="444"/>
      <c r="W44" s="444"/>
      <c r="X44" s="444" t="n">
        <f aca="false">ROUND(+X39/X$23*1000,1)</f>
        <v>188.2</v>
      </c>
      <c r="Y44" s="316" t="n">
        <v>170</v>
      </c>
    </row>
    <row r="45" s="6" customFormat="true" ht="18.95" hidden="false" customHeight="true" outlineLevel="0" collapsed="false">
      <c r="A45" s="282"/>
      <c r="B45" s="282"/>
      <c r="C45" s="282"/>
      <c r="D45" s="353" t="s">
        <v>106</v>
      </c>
      <c r="E45" s="446" t="n">
        <f aca="false">ROUND(+E40/E$23*1000,1)</f>
        <v>130.6</v>
      </c>
      <c r="F45" s="446"/>
      <c r="G45" s="446"/>
      <c r="H45" s="446"/>
      <c r="I45" s="446" t="n">
        <f aca="false">ROUND(+I40/I$23*1000,1)</f>
        <v>142.2</v>
      </c>
      <c r="J45" s="446"/>
      <c r="K45" s="446"/>
      <c r="L45" s="446"/>
      <c r="M45" s="446"/>
      <c r="N45" s="446" t="n">
        <f aca="false">ROUND(+N40/N$23*1000,1)</f>
        <v>142.7</v>
      </c>
      <c r="O45" s="446"/>
      <c r="P45" s="446"/>
      <c r="Q45" s="446"/>
      <c r="R45" s="446"/>
      <c r="S45" s="446" t="n">
        <f aca="false">ROUND(+S40/S$23*1000,1)</f>
        <v>144.8</v>
      </c>
      <c r="T45" s="446"/>
      <c r="U45" s="446"/>
      <c r="V45" s="446"/>
      <c r="W45" s="446"/>
      <c r="X45" s="446" t="n">
        <f aca="false">ROUND(+X40/X$23*1000,1)</f>
        <v>154.7</v>
      </c>
      <c r="Y45" s="319" t="n">
        <v>140</v>
      </c>
    </row>
    <row r="46" s="6" customFormat="true" ht="18.95" hidden="false" customHeight="true" outlineLevel="0" collapsed="false">
      <c r="A46" s="282"/>
      <c r="B46" s="282"/>
      <c r="C46" s="282"/>
      <c r="D46" s="353" t="s">
        <v>107</v>
      </c>
      <c r="E46" s="446" t="n">
        <f aca="false">ROUND(+E41/E$23*1000,1)</f>
        <v>172.7</v>
      </c>
      <c r="F46" s="446"/>
      <c r="G46" s="446"/>
      <c r="H46" s="446"/>
      <c r="I46" s="446" t="n">
        <f aca="false">ROUND(+I41/I$23*1000,1)</f>
        <v>188.8</v>
      </c>
      <c r="J46" s="446"/>
      <c r="K46" s="446"/>
      <c r="L46" s="446"/>
      <c r="M46" s="446"/>
      <c r="N46" s="446" t="n">
        <f aca="false">ROUND(+N41/N$23*1000,1)</f>
        <v>188.7</v>
      </c>
      <c r="O46" s="446"/>
      <c r="P46" s="446"/>
      <c r="Q46" s="446"/>
      <c r="R46" s="446"/>
      <c r="S46" s="446" t="n">
        <f aca="false">ROUND(+S41/S$23*1000,1)</f>
        <v>192</v>
      </c>
      <c r="T46" s="446"/>
      <c r="U46" s="446"/>
      <c r="V46" s="446"/>
      <c r="W46" s="446"/>
      <c r="X46" s="446" t="n">
        <f aca="false">ROUND(+X41/X$23*1000,1)</f>
        <v>205</v>
      </c>
      <c r="Y46" s="319" t="n">
        <v>180</v>
      </c>
    </row>
    <row r="47" s="6" customFormat="true" ht="18.95" hidden="false" customHeight="true" outlineLevel="0" collapsed="false">
      <c r="A47" s="282"/>
      <c r="B47" s="282"/>
      <c r="C47" s="282"/>
      <c r="D47" s="353" t="s">
        <v>108</v>
      </c>
      <c r="E47" s="448" t="n">
        <f aca="false">ROUND(+E42/E$23*1000,3)</f>
        <v>36.22</v>
      </c>
      <c r="F47" s="448"/>
      <c r="G47" s="448"/>
      <c r="H47" s="448"/>
      <c r="I47" s="448" t="n">
        <f aca="false">ROUND(+I42/I$23*1000,3)</f>
        <v>39.612</v>
      </c>
      <c r="J47" s="448"/>
      <c r="K47" s="448"/>
      <c r="L47" s="448"/>
      <c r="M47" s="448"/>
      <c r="N47" s="448" t="n">
        <f aca="false">ROUND(+N42/N$23*1000,3)</f>
        <v>39.756</v>
      </c>
      <c r="O47" s="448"/>
      <c r="P47" s="448"/>
      <c r="Q47" s="448"/>
      <c r="R47" s="448"/>
      <c r="S47" s="448" t="n">
        <f aca="false">ROUND(+S42/S$23*1000,3)</f>
        <v>40.323</v>
      </c>
      <c r="T47" s="448"/>
      <c r="U47" s="448"/>
      <c r="V47" s="448"/>
      <c r="W47" s="448"/>
      <c r="X47" s="448" t="n">
        <f aca="false">ROUND(+X42/X$23*1000,3)</f>
        <v>43.1</v>
      </c>
      <c r="Y47" s="319" t="n">
        <v>40</v>
      </c>
    </row>
    <row r="48" s="6" customFormat="true" ht="18.95" hidden="false" customHeight="true" outlineLevel="0" collapsed="false">
      <c r="A48" s="282"/>
      <c r="B48" s="282"/>
      <c r="C48" s="282"/>
      <c r="D48" s="354" t="s">
        <v>109</v>
      </c>
      <c r="E48" s="450" t="n">
        <f aca="false">ROUND(+E43/E$23*1000,3)</f>
        <v>6.036</v>
      </c>
      <c r="F48" s="450"/>
      <c r="G48" s="450"/>
      <c r="H48" s="450"/>
      <c r="I48" s="450" t="n">
        <f aca="false">ROUND(+I43/I$23*1000,3)</f>
        <v>6.503</v>
      </c>
      <c r="J48" s="450"/>
      <c r="K48" s="450"/>
      <c r="L48" s="450"/>
      <c r="M48" s="450"/>
      <c r="N48" s="450" t="n">
        <f aca="false">ROUND(+N43/N$23*1000,3)</f>
        <v>6.528</v>
      </c>
      <c r="O48" s="450"/>
      <c r="P48" s="450"/>
      <c r="Q48" s="450"/>
      <c r="R48" s="450"/>
      <c r="S48" s="450" t="n">
        <f aca="false">ROUND(+S43/S$23*1000,3)</f>
        <v>6.62</v>
      </c>
      <c r="T48" s="450"/>
      <c r="U48" s="450"/>
      <c r="V48" s="450"/>
      <c r="W48" s="450"/>
      <c r="X48" s="450" t="n">
        <f aca="false">ROUND(+X43/X$23*1000,3)</f>
        <v>7.076</v>
      </c>
      <c r="Y48" s="325" t="n">
        <v>6</v>
      </c>
    </row>
    <row r="49" customFormat="false" ht="18.4" hidden="false" customHeight="tru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8.4" hidden="false" customHeight="tru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8.4" hidden="false" customHeight="tru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8.4" hidden="false" customHeight="tru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8.4" hidden="false" customHeight="tru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.4" hidden="false" customHeight="tru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8.4" hidden="false" customHeight="tru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8.4" hidden="false" customHeight="tru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8.4" hidden="false" customHeight="tru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8.4" hidden="false" customHeight="tru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.4" hidden="false" customHeight="tru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8.4" hidden="false" customHeight="tru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8.4" hidden="false" customHeight="tru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</sheetData>
  <mergeCells count="25">
    <mergeCell ref="A3:D3"/>
    <mergeCell ref="B7:D7"/>
    <mergeCell ref="A8:A13"/>
    <mergeCell ref="B8:B13"/>
    <mergeCell ref="C8:C10"/>
    <mergeCell ref="C11:C13"/>
    <mergeCell ref="A14:A28"/>
    <mergeCell ref="B14:B18"/>
    <mergeCell ref="C14:C16"/>
    <mergeCell ref="C17:D17"/>
    <mergeCell ref="C18:D18"/>
    <mergeCell ref="B19:B23"/>
    <mergeCell ref="C19:C21"/>
    <mergeCell ref="C22:D22"/>
    <mergeCell ref="C23:D23"/>
    <mergeCell ref="B24:B28"/>
    <mergeCell ref="C24:C26"/>
    <mergeCell ref="C27:D27"/>
    <mergeCell ref="C28:D28"/>
    <mergeCell ref="A29:A33"/>
    <mergeCell ref="B29:C33"/>
    <mergeCell ref="A34:A43"/>
    <mergeCell ref="B34:C38"/>
    <mergeCell ref="B39:C43"/>
    <mergeCell ref="A44:C48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O6" colorId="64" zoomScale="100" zoomScaleNormal="100" zoomScalePageLayoutView="100" workbookViewId="0">
      <selection pane="topLeft" activeCell="S15" activeCellId="0" sqref="S15"/>
    </sheetView>
  </sheetViews>
  <sheetFormatPr defaultColWidth="8.2148437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true" hidden="false" outlineLevel="0" max="25" min="25" style="1" width="9.33"/>
    <col collapsed="false" customWidth="true" hidden="false" outlineLevel="0" max="251" min="26" style="1" width="8.88"/>
    <col collapsed="false" customWidth="true" hidden="false" outlineLevel="0" max="252" min="252" style="1" width="9.21"/>
    <col collapsed="false" customWidth="true" hidden="false" outlineLevel="0" max="253" min="253" style="1" width="7.1"/>
    <col collapsed="false" customWidth="true" hidden="false" outlineLevel="0" max="254" min="254" style="1" width="8.88"/>
    <col collapsed="false" customWidth="true" hidden="false" outlineLevel="0" max="255" min="255" style="1" width="9.33"/>
    <col collapsed="false" customWidth="false" hidden="false" outlineLevel="0" max="257" min="256" style="1" width="8.22"/>
  </cols>
  <sheetData>
    <row r="1" customFormat="false" ht="24.95" hidden="false" customHeight="true" outlineLevel="0" collapsed="false">
      <c r="A1" s="4" t="s">
        <v>28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" hidden="false" customHeight="true" outlineLevel="0" collapsed="false">
      <c r="A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263</v>
      </c>
      <c r="G3" s="286" t="s">
        <v>264</v>
      </c>
      <c r="H3" s="286" t="s">
        <v>265</v>
      </c>
      <c r="I3" s="286" t="s">
        <v>138</v>
      </c>
      <c r="J3" s="286" t="s">
        <v>266</v>
      </c>
      <c r="K3" s="286" t="s">
        <v>267</v>
      </c>
      <c r="L3" s="286" t="s">
        <v>268</v>
      </c>
      <c r="M3" s="286" t="s">
        <v>269</v>
      </c>
      <c r="N3" s="286" t="s">
        <v>15</v>
      </c>
      <c r="O3" s="286" t="s">
        <v>270</v>
      </c>
      <c r="P3" s="286" t="s">
        <v>271</v>
      </c>
      <c r="Q3" s="286" t="s">
        <v>272</v>
      </c>
      <c r="R3" s="286" t="s">
        <v>273</v>
      </c>
      <c r="S3" s="286" t="s">
        <v>139</v>
      </c>
      <c r="T3" s="286" t="s">
        <v>274</v>
      </c>
      <c r="U3" s="286" t="s">
        <v>275</v>
      </c>
      <c r="V3" s="286" t="s">
        <v>276</v>
      </c>
      <c r="W3" s="286" t="s">
        <v>277</v>
      </c>
      <c r="X3" s="286" t="s">
        <v>140</v>
      </c>
      <c r="Y3" s="329" t="s">
        <v>12</v>
      </c>
      <c r="AB3" s="286" t="s">
        <v>13</v>
      </c>
      <c r="AC3" s="286" t="s">
        <v>138</v>
      </c>
      <c r="AD3" s="286" t="s">
        <v>15</v>
      </c>
      <c r="AE3" s="287" t="s">
        <v>139</v>
      </c>
      <c r="AF3" s="287" t="s">
        <v>140</v>
      </c>
    </row>
    <row r="4" s="6" customFormat="true" ht="27" hidden="false" customHeight="true" outlineLevel="0" collapsed="false">
      <c r="A4" s="330"/>
      <c r="B4" s="426"/>
      <c r="C4" s="439"/>
      <c r="D4" s="439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329"/>
      <c r="AB4" s="427"/>
      <c r="AC4" s="427"/>
      <c r="AD4" s="427"/>
      <c r="AE4" s="427"/>
      <c r="AF4" s="427"/>
    </row>
    <row r="5" s="6" customFormat="true" ht="27" hidden="false" customHeight="true" outlineLevel="0" collapsed="false">
      <c r="A5" s="330"/>
      <c r="B5" s="426"/>
      <c r="C5" s="439"/>
      <c r="D5" s="439"/>
      <c r="E5" s="286" t="n">
        <v>11370</v>
      </c>
      <c r="F5" s="286" t="n">
        <v>11334</v>
      </c>
      <c r="G5" s="286" t="n">
        <v>11386</v>
      </c>
      <c r="H5" s="286" t="n">
        <v>11375</v>
      </c>
      <c r="I5" s="286" t="n">
        <v>11567</v>
      </c>
      <c r="J5" s="286" t="n">
        <v>11981</v>
      </c>
      <c r="K5" s="286" t="n">
        <v>12395</v>
      </c>
      <c r="L5" s="286" t="n">
        <v>12404</v>
      </c>
      <c r="M5" s="286" t="n">
        <v>12413</v>
      </c>
      <c r="N5" s="286" t="n">
        <v>12526</v>
      </c>
      <c r="O5" s="286" t="n">
        <v>12512</v>
      </c>
      <c r="P5" s="286" t="n">
        <v>12498</v>
      </c>
      <c r="Q5" s="286" t="n">
        <v>12484</v>
      </c>
      <c r="R5" s="286" t="n">
        <v>12470</v>
      </c>
      <c r="S5" s="286" t="n">
        <v>12973</v>
      </c>
      <c r="T5" s="286" t="n">
        <v>13839</v>
      </c>
      <c r="U5" s="286" t="n">
        <v>14705</v>
      </c>
      <c r="V5" s="286" t="n">
        <v>14680</v>
      </c>
      <c r="W5" s="286" t="n">
        <v>14655</v>
      </c>
      <c r="X5" s="286" t="n">
        <v>15107</v>
      </c>
      <c r="Y5" s="329"/>
      <c r="AB5" s="427"/>
      <c r="AC5" s="427"/>
      <c r="AD5" s="427"/>
      <c r="AE5" s="427"/>
      <c r="AF5" s="427"/>
    </row>
    <row r="6" s="6" customFormat="true" ht="27" hidden="false" customHeight="true" outlineLevel="0" collapsed="false">
      <c r="A6" s="330"/>
      <c r="B6" s="426"/>
      <c r="C6" s="439"/>
      <c r="D6" s="439"/>
      <c r="E6" s="428" t="n">
        <f aca="false">E7/E5</f>
        <v>0.643711521547933</v>
      </c>
      <c r="F6" s="429" t="n">
        <f aca="false">E6+($I6-$E6)/4</f>
        <v>0.654608660612839</v>
      </c>
      <c r="G6" s="429" t="n">
        <f aca="false">F6+($I6-$E6)/4</f>
        <v>0.665505799677745</v>
      </c>
      <c r="H6" s="429" t="n">
        <f aca="false">G6+($I6-$E6)/4</f>
        <v>0.676402938742651</v>
      </c>
      <c r="I6" s="428" t="n">
        <f aca="false">I7/I5</f>
        <v>0.687300077807556</v>
      </c>
      <c r="J6" s="429" t="n">
        <f aca="false">I6+($N6-$I6)/5</f>
        <v>0.694978174971576</v>
      </c>
      <c r="K6" s="429" t="n">
        <f aca="false">J6+($N6-$I6)/5</f>
        <v>0.702656272135595</v>
      </c>
      <c r="L6" s="429" t="n">
        <f aca="false">K6+($N6-$I6)/5</f>
        <v>0.710334369299615</v>
      </c>
      <c r="M6" s="429" t="n">
        <f aca="false">L6+($N6-$I6)/5</f>
        <v>0.718012466463635</v>
      </c>
      <c r="N6" s="428" t="n">
        <f aca="false">N7/N5</f>
        <v>0.725690563627655</v>
      </c>
      <c r="O6" s="429" t="n">
        <f aca="false">N6+($S6-$N6)/5</f>
        <v>0.71994966049127</v>
      </c>
      <c r="P6" s="429" t="n">
        <f aca="false">O6+($S6-$N6)/5</f>
        <v>0.714208757354886</v>
      </c>
      <c r="Q6" s="429" t="n">
        <f aca="false">P6+($S6-$N6)/5</f>
        <v>0.708467854218502</v>
      </c>
      <c r="R6" s="429" t="n">
        <f aca="false">Q6+($S6-$N6)/5</f>
        <v>0.702726951082118</v>
      </c>
      <c r="S6" s="428" t="n">
        <f aca="false">S7/S5</f>
        <v>0.696986047945734</v>
      </c>
      <c r="T6" s="429" t="n">
        <f aca="false">S6+($X6-$S6)/5</f>
        <v>0.71018035222433</v>
      </c>
      <c r="U6" s="429" t="n">
        <f aca="false">T6+($X6-$S6)/5</f>
        <v>0.723374656502927</v>
      </c>
      <c r="V6" s="429" t="n">
        <f aca="false">U6+($X6-$S6)/5</f>
        <v>0.736568960781524</v>
      </c>
      <c r="W6" s="429" t="n">
        <f aca="false">V6+($X6-$S6)/5</f>
        <v>0.74976326506012</v>
      </c>
      <c r="X6" s="428" t="n">
        <f aca="false">X7/X5</f>
        <v>0.762957569338717</v>
      </c>
      <c r="Y6" s="329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330" t="s">
        <v>141</v>
      </c>
      <c r="B7" s="141" t="s">
        <v>142</v>
      </c>
      <c r="C7" s="141"/>
      <c r="D7" s="141"/>
      <c r="E7" s="331" t="n">
        <f aca="false">인구지표!F147</f>
        <v>7319</v>
      </c>
      <c r="F7" s="440" t="n">
        <f aca="false">F5*F6</f>
        <v>7419.33455938592</v>
      </c>
      <c r="G7" s="440" t="n">
        <f aca="false">G5*G6</f>
        <v>7577.4490351308</v>
      </c>
      <c r="H7" s="440" t="n">
        <f aca="false">H5*H6</f>
        <v>7694.08342819765</v>
      </c>
      <c r="I7" s="331" t="n">
        <f aca="false">인구지표!G147</f>
        <v>7950</v>
      </c>
      <c r="J7" s="440" t="n">
        <f aca="false">J5*J6</f>
        <v>8326.53351433445</v>
      </c>
      <c r="K7" s="440" t="n">
        <f aca="false">K5*K6</f>
        <v>8709.42449312071</v>
      </c>
      <c r="L7" s="440" t="n">
        <f aca="false">L5*L6</f>
        <v>8810.98751679243</v>
      </c>
      <c r="M7" s="440" t="n">
        <f aca="false">M5*M6</f>
        <v>8912.6887462131</v>
      </c>
      <c r="N7" s="331" t="n">
        <f aca="false">인구지표!H147</f>
        <v>9090</v>
      </c>
      <c r="O7" s="440" t="n">
        <f aca="false">O5*O6</f>
        <v>9008.01015206677</v>
      </c>
      <c r="P7" s="440" t="n">
        <f aca="false">P5*P6</f>
        <v>8926.18104942137</v>
      </c>
      <c r="Q7" s="440" t="n">
        <f aca="false">Q5*Q6</f>
        <v>8844.51269206378</v>
      </c>
      <c r="R7" s="440" t="n">
        <f aca="false">R5*R6</f>
        <v>8763.00507999401</v>
      </c>
      <c r="S7" s="331" t="n">
        <f aca="false">인구지표!I147</f>
        <v>9042</v>
      </c>
      <c r="T7" s="440" t="n">
        <f aca="false">T5*T6</f>
        <v>9828.18589443251</v>
      </c>
      <c r="U7" s="440" t="n">
        <f aca="false">U5*U6</f>
        <v>10637.2243238755</v>
      </c>
      <c r="V7" s="440" t="n">
        <f aca="false">V5*V6</f>
        <v>10812.8323442728</v>
      </c>
      <c r="W7" s="440" t="n">
        <f aca="false">W5*W6</f>
        <v>10987.7806494561</v>
      </c>
      <c r="X7" s="331" t="n">
        <f aca="false">인구지표!J147</f>
        <v>11526</v>
      </c>
      <c r="Y7" s="332"/>
      <c r="AA7" s="292" t="s">
        <v>143</v>
      </c>
      <c r="AB7" s="292" t="n">
        <v>6000</v>
      </c>
      <c r="AC7" s="292" t="n">
        <v>8000</v>
      </c>
      <c r="AD7" s="292" t="n">
        <v>9000</v>
      </c>
      <c r="AE7" s="333" t="n">
        <v>9000</v>
      </c>
      <c r="AF7" s="292" t="n">
        <v>9000</v>
      </c>
    </row>
    <row r="8" s="6" customFormat="true" ht="20.1" hidden="false" customHeight="true" outlineLevel="0" collapsed="false">
      <c r="A8" s="294" t="s">
        <v>144</v>
      </c>
      <c r="B8" s="295" t="s">
        <v>145</v>
      </c>
      <c r="C8" s="13" t="s">
        <v>146</v>
      </c>
      <c r="D8" s="148" t="s">
        <v>65</v>
      </c>
      <c r="E8" s="366" t="n">
        <f aca="false">+하원단위!E39</f>
        <v>254</v>
      </c>
      <c r="F8" s="296" t="n">
        <f aca="false">E8+($I8-$E8)/4</f>
        <v>254</v>
      </c>
      <c r="G8" s="296" t="n">
        <f aca="false">F8+($I8-$E8)/4</f>
        <v>254</v>
      </c>
      <c r="H8" s="296" t="n">
        <f aca="false">G8+($I8-$E8)/4</f>
        <v>254</v>
      </c>
      <c r="I8" s="366" t="n">
        <f aca="false">+하원단위!F39</f>
        <v>254</v>
      </c>
      <c r="J8" s="296" t="n">
        <f aca="false">I8+($N8-$I8)/5</f>
        <v>254</v>
      </c>
      <c r="K8" s="296" t="n">
        <f aca="false">J8+($N8-$I8)/5</f>
        <v>254</v>
      </c>
      <c r="L8" s="296" t="n">
        <f aca="false">K8+($N8-$I8)/5</f>
        <v>254</v>
      </c>
      <c r="M8" s="296" t="n">
        <f aca="false">L8+($N8-$I8)/5</f>
        <v>254</v>
      </c>
      <c r="N8" s="366" t="n">
        <f aca="false">+하원단위!G39</f>
        <v>254</v>
      </c>
      <c r="O8" s="296" t="n">
        <f aca="false">N8+($S8-$N8)/5</f>
        <v>254</v>
      </c>
      <c r="P8" s="296" t="n">
        <f aca="false">O8+($S8-$N8)/5</f>
        <v>254</v>
      </c>
      <c r="Q8" s="296" t="n">
        <f aca="false">P8+($S8-$N8)/5</f>
        <v>254</v>
      </c>
      <c r="R8" s="296" t="n">
        <f aca="false">Q8+($S8-$N8)/5</f>
        <v>254</v>
      </c>
      <c r="S8" s="366" t="n">
        <f aca="false">+하원단위!H39</f>
        <v>254</v>
      </c>
      <c r="T8" s="296" t="n">
        <f aca="false">S8+($X8-$S8)/5</f>
        <v>254</v>
      </c>
      <c r="U8" s="296" t="n">
        <f aca="false">T8+($X8-$S8)/5</f>
        <v>254</v>
      </c>
      <c r="V8" s="296" t="n">
        <f aca="false">U8+($X8-$S8)/5</f>
        <v>254</v>
      </c>
      <c r="W8" s="296" t="n">
        <f aca="false">V8+($X8-$S8)/5</f>
        <v>254</v>
      </c>
      <c r="X8" s="366" t="n">
        <f aca="false">+하원단위!I39</f>
        <v>254</v>
      </c>
      <c r="Y8" s="297"/>
    </row>
    <row r="9" s="6" customFormat="true" ht="20.1" hidden="false" customHeight="true" outlineLevel="0" collapsed="false">
      <c r="A9" s="294"/>
      <c r="B9" s="295"/>
      <c r="C9" s="13"/>
      <c r="D9" s="155" t="s">
        <v>66</v>
      </c>
      <c r="E9" s="298" t="n">
        <f aca="false">+하원단위!E40</f>
        <v>317</v>
      </c>
      <c r="F9" s="296" t="n">
        <f aca="false">E9+($I9-$E9)/4</f>
        <v>317</v>
      </c>
      <c r="G9" s="296" t="n">
        <f aca="false">F9+($I9-$E9)/4</f>
        <v>317</v>
      </c>
      <c r="H9" s="296" t="n">
        <f aca="false">G9+($I9-$E9)/4</f>
        <v>317</v>
      </c>
      <c r="I9" s="298" t="n">
        <f aca="false">+하원단위!F40</f>
        <v>317</v>
      </c>
      <c r="J9" s="296" t="n">
        <f aca="false">I9+($N9-$I9)/5</f>
        <v>317</v>
      </c>
      <c r="K9" s="296" t="n">
        <f aca="false">J9+($N9-$I9)/5</f>
        <v>317</v>
      </c>
      <c r="L9" s="296" t="n">
        <f aca="false">K9+($N9-$I9)/5</f>
        <v>317</v>
      </c>
      <c r="M9" s="296" t="n">
        <f aca="false">L9+($N9-$I9)/5</f>
        <v>317</v>
      </c>
      <c r="N9" s="298" t="n">
        <f aca="false">+하원단위!G40</f>
        <v>317</v>
      </c>
      <c r="O9" s="296" t="n">
        <f aca="false">N9+($S9-$N9)/5</f>
        <v>317</v>
      </c>
      <c r="P9" s="296" t="n">
        <f aca="false">O9+($S9-$N9)/5</f>
        <v>317</v>
      </c>
      <c r="Q9" s="296" t="n">
        <f aca="false">P9+($S9-$N9)/5</f>
        <v>317</v>
      </c>
      <c r="R9" s="296" t="n">
        <f aca="false">Q9+($S9-$N9)/5</f>
        <v>317</v>
      </c>
      <c r="S9" s="298" t="n">
        <f aca="false">+하원단위!H40</f>
        <v>317</v>
      </c>
      <c r="T9" s="296" t="n">
        <f aca="false">S9+($X9-$S9)/5</f>
        <v>317</v>
      </c>
      <c r="U9" s="296" t="n">
        <f aca="false">T9+($X9-$S9)/5</f>
        <v>317</v>
      </c>
      <c r="V9" s="296" t="n">
        <f aca="false">U9+($X9-$S9)/5</f>
        <v>317</v>
      </c>
      <c r="W9" s="296" t="n">
        <f aca="false">V9+($X9-$S9)/5</f>
        <v>317</v>
      </c>
      <c r="X9" s="298" t="n">
        <f aca="false">+하원단위!I40</f>
        <v>317</v>
      </c>
      <c r="Y9" s="299"/>
    </row>
    <row r="10" s="6" customFormat="true" ht="20.1" hidden="false" customHeight="true" outlineLevel="0" collapsed="false">
      <c r="A10" s="294"/>
      <c r="B10" s="295"/>
      <c r="C10" s="13"/>
      <c r="D10" s="155" t="s">
        <v>67</v>
      </c>
      <c r="E10" s="298" t="n">
        <f aca="false">+하원단위!E41</f>
        <v>476</v>
      </c>
      <c r="F10" s="296" t="n">
        <f aca="false">E10+($I10-$E10)/4</f>
        <v>476</v>
      </c>
      <c r="G10" s="296" t="n">
        <f aca="false">F10+($I10-$E10)/4</f>
        <v>476</v>
      </c>
      <c r="H10" s="296" t="n">
        <f aca="false">G10+($I10-$E10)/4</f>
        <v>476</v>
      </c>
      <c r="I10" s="298" t="n">
        <f aca="false">+하원단위!F41</f>
        <v>476</v>
      </c>
      <c r="J10" s="296" t="n">
        <f aca="false">I10+($N10-$I10)/5</f>
        <v>476</v>
      </c>
      <c r="K10" s="296" t="n">
        <f aca="false">J10+($N10-$I10)/5</f>
        <v>476</v>
      </c>
      <c r="L10" s="296" t="n">
        <f aca="false">K10+($N10-$I10)/5</f>
        <v>476</v>
      </c>
      <c r="M10" s="296" t="n">
        <f aca="false">L10+($N10-$I10)/5</f>
        <v>476</v>
      </c>
      <c r="N10" s="298" t="n">
        <f aca="false">+하원단위!G41</f>
        <v>476</v>
      </c>
      <c r="O10" s="296" t="n">
        <f aca="false">N10+($S10-$N10)/5</f>
        <v>476</v>
      </c>
      <c r="P10" s="296" t="n">
        <f aca="false">O10+($S10-$N10)/5</f>
        <v>476</v>
      </c>
      <c r="Q10" s="296" t="n">
        <f aca="false">P10+($S10-$N10)/5</f>
        <v>476</v>
      </c>
      <c r="R10" s="296" t="n">
        <f aca="false">Q10+($S10-$N10)/5</f>
        <v>476</v>
      </c>
      <c r="S10" s="298" t="n">
        <f aca="false">+하원단위!H41</f>
        <v>476</v>
      </c>
      <c r="T10" s="296" t="n">
        <f aca="false">S10+($X10-$S10)/5</f>
        <v>476</v>
      </c>
      <c r="U10" s="296" t="n">
        <f aca="false">T10+($X10-$S10)/5</f>
        <v>476</v>
      </c>
      <c r="V10" s="296" t="n">
        <f aca="false">U10+($X10-$S10)/5</f>
        <v>476</v>
      </c>
      <c r="W10" s="296" t="n">
        <f aca="false">V10+($X10-$S10)/5</f>
        <v>476</v>
      </c>
      <c r="X10" s="298" t="n">
        <f aca="false">+하원단위!I41</f>
        <v>476</v>
      </c>
      <c r="Y10" s="299"/>
    </row>
    <row r="11" s="6" customFormat="true" ht="20.1" hidden="false" customHeight="true" outlineLevel="0" collapsed="false">
      <c r="A11" s="294"/>
      <c r="B11" s="295"/>
      <c r="C11" s="22" t="s">
        <v>147</v>
      </c>
      <c r="D11" s="155" t="s">
        <v>65</v>
      </c>
      <c r="E11" s="298" t="n">
        <f aca="false">+하원단위!E72</f>
        <v>26</v>
      </c>
      <c r="F11" s="296" t="n">
        <f aca="false">E11+($I11-$E11)/4</f>
        <v>26</v>
      </c>
      <c r="G11" s="296" t="n">
        <f aca="false">F11+($I11-$E11)/4</f>
        <v>26</v>
      </c>
      <c r="H11" s="296" t="n">
        <f aca="false">G11+($I11-$E11)/4</f>
        <v>26</v>
      </c>
      <c r="I11" s="298" t="n">
        <f aca="false">+하원단위!F72</f>
        <v>26</v>
      </c>
      <c r="J11" s="296" t="n">
        <f aca="false">I11+($N11-$I11)/5</f>
        <v>26</v>
      </c>
      <c r="K11" s="296" t="n">
        <f aca="false">J11+($N11-$I11)/5</f>
        <v>26</v>
      </c>
      <c r="L11" s="296" t="n">
        <f aca="false">K11+($N11-$I11)/5</f>
        <v>26</v>
      </c>
      <c r="M11" s="296" t="n">
        <f aca="false">L11+($N11-$I11)/5</f>
        <v>26</v>
      </c>
      <c r="N11" s="298" t="n">
        <f aca="false">+하원단위!G72</f>
        <v>26</v>
      </c>
      <c r="O11" s="296" t="n">
        <f aca="false">N11+($S11-$N11)/5</f>
        <v>26</v>
      </c>
      <c r="P11" s="296" t="n">
        <f aca="false">O11+($S11-$N11)/5</f>
        <v>26</v>
      </c>
      <c r="Q11" s="296" t="n">
        <f aca="false">P11+($S11-$N11)/5</f>
        <v>26</v>
      </c>
      <c r="R11" s="296" t="n">
        <f aca="false">Q11+($S11-$N11)/5</f>
        <v>26</v>
      </c>
      <c r="S11" s="298" t="n">
        <f aca="false">+하원단위!H72</f>
        <v>26</v>
      </c>
      <c r="T11" s="296" t="n">
        <f aca="false">S11+($X11-$S11)/5</f>
        <v>26</v>
      </c>
      <c r="U11" s="296" t="n">
        <f aca="false">T11+($X11-$S11)/5</f>
        <v>26</v>
      </c>
      <c r="V11" s="296" t="n">
        <f aca="false">U11+($X11-$S11)/5</f>
        <v>26</v>
      </c>
      <c r="W11" s="296" t="n">
        <f aca="false">V11+($X11-$S11)/5</f>
        <v>26</v>
      </c>
      <c r="X11" s="298" t="n">
        <f aca="false">+하원단위!I72</f>
        <v>26</v>
      </c>
      <c r="Y11" s="299"/>
    </row>
    <row r="12" s="6" customFormat="true" ht="20.1" hidden="false" customHeight="true" outlineLevel="0" collapsed="false">
      <c r="A12" s="294"/>
      <c r="B12" s="295"/>
      <c r="C12" s="22"/>
      <c r="D12" s="155" t="s">
        <v>66</v>
      </c>
      <c r="E12" s="298" t="n">
        <f aca="false">+하원단위!E73</f>
        <v>26</v>
      </c>
      <c r="F12" s="296" t="n">
        <f aca="false">E12+($I12-$E12)/4</f>
        <v>26</v>
      </c>
      <c r="G12" s="296" t="n">
        <f aca="false">F12+($I12-$E12)/4</f>
        <v>26</v>
      </c>
      <c r="H12" s="296" t="n">
        <f aca="false">G12+($I12-$E12)/4</f>
        <v>26</v>
      </c>
      <c r="I12" s="298" t="n">
        <f aca="false">+하원단위!F73</f>
        <v>26</v>
      </c>
      <c r="J12" s="296" t="n">
        <f aca="false">I12+($N12-$I12)/5</f>
        <v>26</v>
      </c>
      <c r="K12" s="296" t="n">
        <f aca="false">J12+($N12-$I12)/5</f>
        <v>26</v>
      </c>
      <c r="L12" s="296" t="n">
        <f aca="false">K12+($N12-$I12)/5</f>
        <v>26</v>
      </c>
      <c r="M12" s="296" t="n">
        <f aca="false">L12+($N12-$I12)/5</f>
        <v>26</v>
      </c>
      <c r="N12" s="298" t="n">
        <f aca="false">+하원단위!G73</f>
        <v>26</v>
      </c>
      <c r="O12" s="296" t="n">
        <f aca="false">N12+($S12-$N12)/5</f>
        <v>26</v>
      </c>
      <c r="P12" s="296" t="n">
        <f aca="false">O12+($S12-$N12)/5</f>
        <v>26</v>
      </c>
      <c r="Q12" s="296" t="n">
        <f aca="false">P12+($S12-$N12)/5</f>
        <v>26</v>
      </c>
      <c r="R12" s="296" t="n">
        <f aca="false">Q12+($S12-$N12)/5</f>
        <v>26</v>
      </c>
      <c r="S12" s="298" t="n">
        <f aca="false">+하원단위!H73</f>
        <v>26</v>
      </c>
      <c r="T12" s="296" t="n">
        <f aca="false">S12+($X12-$S12)/5</f>
        <v>26</v>
      </c>
      <c r="U12" s="296" t="n">
        <f aca="false">T12+($X12-$S12)/5</f>
        <v>26</v>
      </c>
      <c r="V12" s="296" t="n">
        <f aca="false">U12+($X12-$S12)/5</f>
        <v>26</v>
      </c>
      <c r="W12" s="296" t="n">
        <f aca="false">V12+($X12-$S12)/5</f>
        <v>26</v>
      </c>
      <c r="X12" s="298" t="n">
        <f aca="false">+하원단위!I73</f>
        <v>26</v>
      </c>
      <c r="Y12" s="299"/>
    </row>
    <row r="13" s="6" customFormat="true" ht="20.1" hidden="false" customHeight="true" outlineLevel="0" collapsed="false">
      <c r="A13" s="294"/>
      <c r="B13" s="295"/>
      <c r="C13" s="22"/>
      <c r="D13" s="301" t="s">
        <v>67</v>
      </c>
      <c r="E13" s="367" t="n">
        <f aca="false">+하원단위!E74</f>
        <v>26</v>
      </c>
      <c r="F13" s="296" t="n">
        <f aca="false">E13+($I13-$E13)/4</f>
        <v>26</v>
      </c>
      <c r="G13" s="296" t="n">
        <f aca="false">F13+($I13-$E13)/4</f>
        <v>26</v>
      </c>
      <c r="H13" s="296" t="n">
        <f aca="false">G13+($I13-$E13)/4</f>
        <v>26</v>
      </c>
      <c r="I13" s="367" t="n">
        <f aca="false">+하원단위!F74</f>
        <v>26</v>
      </c>
      <c r="J13" s="296" t="n">
        <f aca="false">I13+($N13-$I13)/5</f>
        <v>26</v>
      </c>
      <c r="K13" s="296" t="n">
        <f aca="false">J13+($N13-$I13)/5</f>
        <v>26</v>
      </c>
      <c r="L13" s="296" t="n">
        <f aca="false">K13+($N13-$I13)/5</f>
        <v>26</v>
      </c>
      <c r="M13" s="296" t="n">
        <f aca="false">L13+($N13-$I13)/5</f>
        <v>26</v>
      </c>
      <c r="N13" s="367" t="n">
        <f aca="false">+하원단위!G74</f>
        <v>26</v>
      </c>
      <c r="O13" s="296" t="n">
        <f aca="false">N13+($S13-$N13)/5</f>
        <v>26</v>
      </c>
      <c r="P13" s="296" t="n">
        <f aca="false">O13+($S13-$N13)/5</f>
        <v>26</v>
      </c>
      <c r="Q13" s="296" t="n">
        <f aca="false">P13+($S13-$N13)/5</f>
        <v>26</v>
      </c>
      <c r="R13" s="296" t="n">
        <f aca="false">Q13+($S13-$N13)/5</f>
        <v>26</v>
      </c>
      <c r="S13" s="367" t="n">
        <f aca="false">+하원단위!H74</f>
        <v>26</v>
      </c>
      <c r="T13" s="296" t="n">
        <f aca="false">S13+($X13-$S13)/5</f>
        <v>26</v>
      </c>
      <c r="U13" s="296" t="n">
        <f aca="false">T13+($X13-$S13)/5</f>
        <v>26</v>
      </c>
      <c r="V13" s="296" t="n">
        <f aca="false">U13+($X13-$S13)/5</f>
        <v>26</v>
      </c>
      <c r="W13" s="296" t="n">
        <f aca="false">V13+($X13-$S13)/5</f>
        <v>26</v>
      </c>
      <c r="X13" s="367" t="n">
        <f aca="false">+하원단위!I74</f>
        <v>26</v>
      </c>
      <c r="Y13" s="302"/>
    </row>
    <row r="14" s="6" customFormat="true" ht="20.1" hidden="false" customHeight="true" outlineLevel="0" collapsed="false">
      <c r="A14" s="294" t="s">
        <v>148</v>
      </c>
      <c r="B14" s="364" t="s">
        <v>65</v>
      </c>
      <c r="C14" s="159" t="s">
        <v>149</v>
      </c>
      <c r="D14" s="159" t="s">
        <v>150</v>
      </c>
      <c r="E14" s="377" t="n">
        <f aca="false">ROUND(+E7*E8/1000,0)</f>
        <v>1859</v>
      </c>
      <c r="F14" s="377" t="n">
        <f aca="false">ROUND(+F7*F8/1000,0)</f>
        <v>1885</v>
      </c>
      <c r="G14" s="377" t="n">
        <f aca="false">ROUND(+G7*G8/1000,0)</f>
        <v>1925</v>
      </c>
      <c r="H14" s="377" t="n">
        <f aca="false">ROUND(+H7*H8/1000,0)</f>
        <v>1954</v>
      </c>
      <c r="I14" s="377" t="n">
        <f aca="false">ROUND(+I7*I8/1000,0)</f>
        <v>2019</v>
      </c>
      <c r="J14" s="377" t="n">
        <f aca="false">ROUND(+J7*J8/1000,0)</f>
        <v>2115</v>
      </c>
      <c r="K14" s="377" t="n">
        <f aca="false">ROUND(+K7*K8/1000,0)</f>
        <v>2212</v>
      </c>
      <c r="L14" s="377" t="n">
        <f aca="false">ROUND(+L7*L8/1000,0)</f>
        <v>2238</v>
      </c>
      <c r="M14" s="377" t="n">
        <f aca="false">ROUND(+M7*M8/1000,0)</f>
        <v>2264</v>
      </c>
      <c r="N14" s="377" t="n">
        <f aca="false">ROUND(+N7*N8/1000,0)</f>
        <v>2309</v>
      </c>
      <c r="O14" s="377" t="n">
        <f aca="false">ROUND(+O7*O8/1000,0)</f>
        <v>2288</v>
      </c>
      <c r="P14" s="377" t="n">
        <f aca="false">ROUND(+P7*P8/1000,0)</f>
        <v>2267</v>
      </c>
      <c r="Q14" s="377" t="n">
        <f aca="false">ROUND(+Q7*Q8/1000,0)</f>
        <v>2247</v>
      </c>
      <c r="R14" s="377" t="n">
        <f aca="false">ROUND(+R7*R8/1000,0)</f>
        <v>2226</v>
      </c>
      <c r="S14" s="377" t="n">
        <f aca="false">ROUND(+S7*S8/1000,0)</f>
        <v>2297</v>
      </c>
      <c r="T14" s="377" t="n">
        <f aca="false">ROUND(+T7*T8/1000,0)</f>
        <v>2496</v>
      </c>
      <c r="U14" s="377" t="n">
        <f aca="false">ROUND(+U7*U8/1000,0)</f>
        <v>2702</v>
      </c>
      <c r="V14" s="377" t="n">
        <f aca="false">ROUND(+V7*V8/1000,0)</f>
        <v>2746</v>
      </c>
      <c r="W14" s="377" t="n">
        <f aca="false">ROUND(+W7*W8/1000,0)</f>
        <v>2791</v>
      </c>
      <c r="X14" s="377" t="n">
        <f aca="false">ROUND(+X7*X8/1000,0)</f>
        <v>2928</v>
      </c>
      <c r="Y14" s="378"/>
    </row>
    <row r="15" s="6" customFormat="true" ht="20.1" hidden="false" customHeight="true" outlineLevel="0" collapsed="false">
      <c r="A15" s="294"/>
      <c r="B15" s="364"/>
      <c r="C15" s="159"/>
      <c r="D15" s="155" t="s">
        <v>207</v>
      </c>
      <c r="E15" s="305" t="n">
        <f aca="false">ROUND(+E7*E11/1000,0)</f>
        <v>190</v>
      </c>
      <c r="F15" s="305" t="n">
        <f aca="false">ROUND(+F7*F11/1000,0)</f>
        <v>193</v>
      </c>
      <c r="G15" s="305" t="n">
        <f aca="false">ROUND(+G7*G11/1000,0)</f>
        <v>197</v>
      </c>
      <c r="H15" s="305" t="n">
        <f aca="false">ROUND(+H7*H11/1000,0)</f>
        <v>200</v>
      </c>
      <c r="I15" s="305" t="n">
        <f aca="false">ROUND(+I7*I11/1000,0)</f>
        <v>207</v>
      </c>
      <c r="J15" s="305" t="n">
        <f aca="false">ROUND(+J7*J11/1000,0)</f>
        <v>216</v>
      </c>
      <c r="K15" s="305" t="n">
        <f aca="false">ROUND(+K7*K11/1000,0)</f>
        <v>226</v>
      </c>
      <c r="L15" s="305" t="n">
        <f aca="false">ROUND(+L7*L11/1000,0)</f>
        <v>229</v>
      </c>
      <c r="M15" s="305" t="n">
        <f aca="false">ROUND(+M7*M11/1000,0)</f>
        <v>232</v>
      </c>
      <c r="N15" s="305" t="n">
        <f aca="false">ROUND(+N7*N11/1000,0)</f>
        <v>236</v>
      </c>
      <c r="O15" s="305" t="n">
        <f aca="false">ROUND(+O7*O11/1000,0)</f>
        <v>234</v>
      </c>
      <c r="P15" s="305" t="n">
        <f aca="false">ROUND(+P7*P11/1000,0)</f>
        <v>232</v>
      </c>
      <c r="Q15" s="305" t="n">
        <f aca="false">ROUND(+Q7*Q11/1000,0)</f>
        <v>230</v>
      </c>
      <c r="R15" s="305" t="n">
        <f aca="false">ROUND(+R7*R11/1000,0)</f>
        <v>228</v>
      </c>
      <c r="S15" s="305" t="n">
        <f aca="false">ROUND(+S7*S11/1000,0)</f>
        <v>235</v>
      </c>
      <c r="T15" s="305" t="n">
        <f aca="false">ROUND(+T7*T11/1000,0)</f>
        <v>256</v>
      </c>
      <c r="U15" s="305" t="n">
        <f aca="false">ROUND(+U7*U11/1000,0)</f>
        <v>277</v>
      </c>
      <c r="V15" s="305" t="n">
        <f aca="false">ROUND(+V7*V11/1000,0)</f>
        <v>281</v>
      </c>
      <c r="W15" s="305" t="n">
        <f aca="false">ROUND(+W7*W11/1000,0)</f>
        <v>286</v>
      </c>
      <c r="X15" s="305" t="n">
        <f aca="false">ROUND(+X7*X11/1000,0)</f>
        <v>300</v>
      </c>
      <c r="Y15" s="306"/>
    </row>
    <row r="16" s="6" customFormat="true" ht="19.5" hidden="false" customHeight="true" outlineLevel="0" collapsed="false">
      <c r="A16" s="294"/>
      <c r="B16" s="364"/>
      <c r="C16" s="159"/>
      <c r="D16" s="155" t="s">
        <v>151</v>
      </c>
      <c r="E16" s="305" t="n">
        <f aca="false">SUM(E14:E15)</f>
        <v>2049</v>
      </c>
      <c r="F16" s="305" t="n">
        <f aca="false">SUM(F14:F15)</f>
        <v>2078</v>
      </c>
      <c r="G16" s="305" t="n">
        <f aca="false">SUM(G14:G15)</f>
        <v>2122</v>
      </c>
      <c r="H16" s="305" t="n">
        <f aca="false">SUM(H14:H15)</f>
        <v>2154</v>
      </c>
      <c r="I16" s="305" t="n">
        <f aca="false">SUM(I14:I15)</f>
        <v>2226</v>
      </c>
      <c r="J16" s="305" t="n">
        <f aca="false">SUM(J14:J15)</f>
        <v>2331</v>
      </c>
      <c r="K16" s="305" t="n">
        <f aca="false">SUM(K14:K15)</f>
        <v>2438</v>
      </c>
      <c r="L16" s="305" t="n">
        <f aca="false">SUM(L14:L15)</f>
        <v>2467</v>
      </c>
      <c r="M16" s="305" t="n">
        <f aca="false">SUM(M14:M15)</f>
        <v>2496</v>
      </c>
      <c r="N16" s="305" t="n">
        <f aca="false">SUM(N14:N15)</f>
        <v>2545</v>
      </c>
      <c r="O16" s="305" t="n">
        <f aca="false">SUM(O14:O15)</f>
        <v>2522</v>
      </c>
      <c r="P16" s="305" t="n">
        <f aca="false">SUM(P14:P15)</f>
        <v>2499</v>
      </c>
      <c r="Q16" s="305" t="n">
        <f aca="false">SUM(Q14:Q15)</f>
        <v>2477</v>
      </c>
      <c r="R16" s="305" t="n">
        <f aca="false">SUM(R14:R15)</f>
        <v>2454</v>
      </c>
      <c r="S16" s="305" t="n">
        <f aca="false">SUM(S14:S15)</f>
        <v>2532</v>
      </c>
      <c r="T16" s="305" t="n">
        <f aca="false">SUM(T14:T15)</f>
        <v>2752</v>
      </c>
      <c r="U16" s="305" t="n">
        <f aca="false">SUM(U14:U15)</f>
        <v>2979</v>
      </c>
      <c r="V16" s="305" t="n">
        <f aca="false">SUM(V14:V15)</f>
        <v>3027</v>
      </c>
      <c r="W16" s="305" t="n">
        <f aca="false">SUM(W14:W15)</f>
        <v>3077</v>
      </c>
      <c r="X16" s="305" t="n">
        <f aca="false">SUM(X14:X15)</f>
        <v>3228</v>
      </c>
      <c r="Y16" s="306"/>
    </row>
    <row r="17" s="6" customFormat="true" ht="20.1" hidden="false" customHeight="true" outlineLevel="0" collapsed="false">
      <c r="A17" s="294"/>
      <c r="B17" s="364"/>
      <c r="C17" s="155" t="s">
        <v>152</v>
      </c>
      <c r="D17" s="155"/>
      <c r="E17" s="305" t="n">
        <f aca="false">+하원단위!E96</f>
        <v>121</v>
      </c>
      <c r="F17" s="296" t="n">
        <f aca="false">E17+($I17-$E17)/4</f>
        <v>121</v>
      </c>
      <c r="G17" s="296" t="n">
        <f aca="false">F17+($I17-$E17)/4</f>
        <v>121</v>
      </c>
      <c r="H17" s="296" t="n">
        <f aca="false">G17+($I17-$E17)/4</f>
        <v>121</v>
      </c>
      <c r="I17" s="305" t="n">
        <f aca="false">+하원단위!F96</f>
        <v>121</v>
      </c>
      <c r="J17" s="305" t="n">
        <f aca="false">I17+($N17-$I17)/5</f>
        <v>121</v>
      </c>
      <c r="K17" s="305" t="n">
        <f aca="false">J17+($N17-$I17)/5</f>
        <v>121</v>
      </c>
      <c r="L17" s="305" t="n">
        <f aca="false">K17+($N17-$I17)/5</f>
        <v>121</v>
      </c>
      <c r="M17" s="305" t="n">
        <f aca="false">L17+($N17-$I17)/5</f>
        <v>121</v>
      </c>
      <c r="N17" s="305" t="n">
        <f aca="false">+하원단위!G96</f>
        <v>121</v>
      </c>
      <c r="O17" s="305" t="n">
        <f aca="false">N17+($S17-$N17)/5</f>
        <v>121</v>
      </c>
      <c r="P17" s="305" t="n">
        <f aca="false">O17+($S17-$N17)/5</f>
        <v>121</v>
      </c>
      <c r="Q17" s="305" t="n">
        <f aca="false">P17+($S17-$N17)/5</f>
        <v>121</v>
      </c>
      <c r="R17" s="305" t="n">
        <f aca="false">Q17+($S17-$N17)/5</f>
        <v>121</v>
      </c>
      <c r="S17" s="305" t="n">
        <f aca="false">+하원단위!H96</f>
        <v>121</v>
      </c>
      <c r="T17" s="305" t="n">
        <f aca="false">S17+($X17-$S17)/5</f>
        <v>121</v>
      </c>
      <c r="U17" s="305" t="n">
        <f aca="false">T17+($X17-$S17)/5</f>
        <v>121</v>
      </c>
      <c r="V17" s="305" t="n">
        <f aca="false">U17+($X17-$S17)/5</f>
        <v>121</v>
      </c>
      <c r="W17" s="305" t="n">
        <f aca="false">V17+($X17-$S17)/5</f>
        <v>121</v>
      </c>
      <c r="X17" s="305" t="n">
        <f aca="false">+하원단위!I96</f>
        <v>121</v>
      </c>
      <c r="Y17" s="306"/>
    </row>
    <row r="18" s="6" customFormat="true" ht="20.1" hidden="false" customHeight="true" outlineLevel="0" collapsed="false">
      <c r="A18" s="294"/>
      <c r="B18" s="364"/>
      <c r="C18" s="155" t="s">
        <v>186</v>
      </c>
      <c r="D18" s="155"/>
      <c r="E18" s="305" t="n">
        <f aca="false">하원단위!E108</f>
        <v>0</v>
      </c>
      <c r="F18" s="296" t="n">
        <f aca="false">E18+($I18-$E18)/4</f>
        <v>0</v>
      </c>
      <c r="G18" s="296" t="n">
        <f aca="false">F18+($I18-$E18)/4</f>
        <v>0</v>
      </c>
      <c r="H18" s="296" t="n">
        <f aca="false">G18+($I18-$E18)/4</f>
        <v>0</v>
      </c>
      <c r="I18" s="305" t="n">
        <f aca="false">하원단위!F108</f>
        <v>0</v>
      </c>
      <c r="J18" s="305" t="n">
        <f aca="false">I18+($N18-$I18)/5</f>
        <v>0</v>
      </c>
      <c r="K18" s="305" t="n">
        <f aca="false">J18+($N18-$I18)/5</f>
        <v>0</v>
      </c>
      <c r="L18" s="305" t="n">
        <f aca="false">K18+($N18-$I18)/5</f>
        <v>0</v>
      </c>
      <c r="M18" s="305" t="n">
        <f aca="false">L18+($N18-$I18)/5</f>
        <v>0</v>
      </c>
      <c r="N18" s="305" t="n">
        <f aca="false">하원단위!G108</f>
        <v>0</v>
      </c>
      <c r="O18" s="305" t="n">
        <f aca="false">N18+($S18-$N18)/5</f>
        <v>23.2</v>
      </c>
      <c r="P18" s="305" t="n">
        <f aca="false">O18+($S18-$N18)/5</f>
        <v>46.4</v>
      </c>
      <c r="Q18" s="305" t="n">
        <f aca="false">P18+($S18-$N18)/5</f>
        <v>69.6</v>
      </c>
      <c r="R18" s="305" t="n">
        <f aca="false">Q18+($S18-$N18)/5</f>
        <v>92.8</v>
      </c>
      <c r="S18" s="305" t="n">
        <f aca="false">하원단위!H108</f>
        <v>116</v>
      </c>
      <c r="T18" s="305" t="n">
        <f aca="false">S18+($X18-$S18)/5</f>
        <v>116</v>
      </c>
      <c r="U18" s="305" t="n">
        <f aca="false">T18+($X18-$S18)/5</f>
        <v>116</v>
      </c>
      <c r="V18" s="305" t="n">
        <f aca="false">U18+($X18-$S18)/5</f>
        <v>116</v>
      </c>
      <c r="W18" s="305" t="n">
        <f aca="false">V18+($X18-$S18)/5</f>
        <v>116</v>
      </c>
      <c r="X18" s="305" t="n">
        <f aca="false">하원단위!I108</f>
        <v>116</v>
      </c>
      <c r="Y18" s="306"/>
    </row>
    <row r="19" s="6" customFormat="true" ht="20.1" hidden="false" customHeight="true" outlineLevel="0" collapsed="false">
      <c r="A19" s="294"/>
      <c r="B19" s="364"/>
      <c r="C19" s="155" t="s">
        <v>187</v>
      </c>
      <c r="D19" s="155"/>
      <c r="E19" s="305" t="n">
        <v>0</v>
      </c>
      <c r="F19" s="296" t="n">
        <f aca="false">E19+($I19-$E19)/4</f>
        <v>0</v>
      </c>
      <c r="G19" s="296" t="n">
        <f aca="false">F19+($I19-$E19)/4</f>
        <v>0</v>
      </c>
      <c r="H19" s="296" t="n">
        <f aca="false">G19+($I19-$E19)/4</f>
        <v>0</v>
      </c>
      <c r="I19" s="305" t="n">
        <f aca="false">하원단위!F111</f>
        <v>0</v>
      </c>
      <c r="J19" s="305" t="n">
        <f aca="false">I19+($N19-$I19)/5</f>
        <v>0</v>
      </c>
      <c r="K19" s="305" t="n">
        <f aca="false">J19+($N19-$I19)/5</f>
        <v>0</v>
      </c>
      <c r="L19" s="305" t="n">
        <f aca="false">K19+($N19-$I19)/5</f>
        <v>0</v>
      </c>
      <c r="M19" s="305" t="n">
        <f aca="false">L19+($N19-$I19)/5</f>
        <v>0</v>
      </c>
      <c r="N19" s="305" t="n">
        <f aca="false">+하원단위!G111</f>
        <v>0</v>
      </c>
      <c r="O19" s="305" t="n">
        <f aca="false">N19+($S19-$N19)/5</f>
        <v>9.6</v>
      </c>
      <c r="P19" s="305" t="n">
        <f aca="false">O19+($S19-$N19)/5</f>
        <v>19.2</v>
      </c>
      <c r="Q19" s="305" t="n">
        <f aca="false">P19+($S19-$N19)/5</f>
        <v>28.8</v>
      </c>
      <c r="R19" s="305" t="n">
        <f aca="false">Q19+($S19-$N19)/5</f>
        <v>38.4</v>
      </c>
      <c r="S19" s="305" t="n">
        <f aca="false">+하원단위!H111</f>
        <v>48</v>
      </c>
      <c r="T19" s="305" t="n">
        <f aca="false">S19+($X19-$S19)/5</f>
        <v>48</v>
      </c>
      <c r="U19" s="305" t="n">
        <f aca="false">T19+($X19-$S19)/5</f>
        <v>48</v>
      </c>
      <c r="V19" s="305" t="n">
        <f aca="false">U19+($X19-$S19)/5</f>
        <v>48</v>
      </c>
      <c r="W19" s="305" t="n">
        <f aca="false">V19+($X19-$S19)/5</f>
        <v>48</v>
      </c>
      <c r="X19" s="305" t="n">
        <f aca="false">+하원단위!I111</f>
        <v>48</v>
      </c>
      <c r="Y19" s="306"/>
    </row>
    <row r="20" s="6" customFormat="true" ht="20.1" hidden="false" customHeight="true" outlineLevel="0" collapsed="false">
      <c r="A20" s="294"/>
      <c r="B20" s="364"/>
      <c r="C20" s="335" t="s">
        <v>74</v>
      </c>
      <c r="D20" s="335"/>
      <c r="E20" s="310" t="n">
        <f aca="false">SUM(E16:E19)</f>
        <v>2170</v>
      </c>
      <c r="F20" s="310" t="n">
        <f aca="false">SUM(F16:F19)</f>
        <v>2199</v>
      </c>
      <c r="G20" s="310" t="n">
        <f aca="false">SUM(G16:G19)</f>
        <v>2243</v>
      </c>
      <c r="H20" s="310" t="n">
        <f aca="false">SUM(H16:H19)</f>
        <v>2275</v>
      </c>
      <c r="I20" s="310" t="n">
        <f aca="false">SUM(I16:I19)</f>
        <v>2347</v>
      </c>
      <c r="J20" s="310" t="n">
        <f aca="false">SUM(J16:J19)</f>
        <v>2452</v>
      </c>
      <c r="K20" s="310" t="n">
        <f aca="false">SUM(K16:K19)</f>
        <v>2559</v>
      </c>
      <c r="L20" s="310" t="n">
        <f aca="false">SUM(L16:L19)</f>
        <v>2588</v>
      </c>
      <c r="M20" s="310" t="n">
        <f aca="false">SUM(M16:M19)</f>
        <v>2617</v>
      </c>
      <c r="N20" s="310" t="n">
        <f aca="false">SUM(N16:N19)</f>
        <v>2666</v>
      </c>
      <c r="O20" s="310" t="n">
        <f aca="false">SUM(O16:O19)</f>
        <v>2675.8</v>
      </c>
      <c r="P20" s="310" t="n">
        <f aca="false">SUM(P16:P19)</f>
        <v>2685.6</v>
      </c>
      <c r="Q20" s="310" t="n">
        <f aca="false">SUM(Q16:Q19)</f>
        <v>2696.4</v>
      </c>
      <c r="R20" s="310" t="n">
        <f aca="false">SUM(R16:R19)</f>
        <v>2706.2</v>
      </c>
      <c r="S20" s="310" t="n">
        <f aca="false">SUM(S16:S19)</f>
        <v>2817</v>
      </c>
      <c r="T20" s="310" t="n">
        <f aca="false">SUM(T16:T19)</f>
        <v>3037</v>
      </c>
      <c r="U20" s="310" t="n">
        <f aca="false">SUM(U16:U19)</f>
        <v>3264</v>
      </c>
      <c r="V20" s="310" t="n">
        <f aca="false">SUM(V16:V19)</f>
        <v>3312</v>
      </c>
      <c r="W20" s="310" t="n">
        <f aca="false">SUM(W16:W19)</f>
        <v>3362</v>
      </c>
      <c r="X20" s="310" t="n">
        <f aca="false">SUM(X16:X19)</f>
        <v>3513</v>
      </c>
      <c r="Y20" s="311"/>
    </row>
    <row r="21" s="6" customFormat="true" ht="20.1" hidden="false" customHeight="true" outlineLevel="0" collapsed="false">
      <c r="A21" s="294"/>
      <c r="B21" s="282" t="s">
        <v>66</v>
      </c>
      <c r="C21" s="148" t="s">
        <v>149</v>
      </c>
      <c r="D21" s="148" t="s">
        <v>150</v>
      </c>
      <c r="E21" s="303" t="n">
        <f aca="false">ROUND(+E7*E9/1000,0)</f>
        <v>2320</v>
      </c>
      <c r="F21" s="303" t="n">
        <f aca="false">ROUND(+F7*F9/1000,0)</f>
        <v>2352</v>
      </c>
      <c r="G21" s="303" t="n">
        <f aca="false">ROUND(+G7*G9/1000,0)</f>
        <v>2402</v>
      </c>
      <c r="H21" s="303" t="n">
        <f aca="false">ROUND(+H7*H9/1000,0)</f>
        <v>2439</v>
      </c>
      <c r="I21" s="303" t="n">
        <f aca="false">ROUND(+I7*I9/1000,0)</f>
        <v>2520</v>
      </c>
      <c r="J21" s="303" t="n">
        <f aca="false">ROUND(+J7*J9/1000,0)</f>
        <v>2640</v>
      </c>
      <c r="K21" s="303" t="n">
        <f aca="false">ROUND(+K7*K9/1000,0)</f>
        <v>2761</v>
      </c>
      <c r="L21" s="303" t="n">
        <f aca="false">ROUND(+L7*L9/1000,0)</f>
        <v>2793</v>
      </c>
      <c r="M21" s="303" t="n">
        <f aca="false">ROUND(+M7*M9/1000,0)</f>
        <v>2825</v>
      </c>
      <c r="N21" s="303" t="n">
        <f aca="false">ROUND(+N7*N9/1000,0)</f>
        <v>2882</v>
      </c>
      <c r="O21" s="303" t="n">
        <f aca="false">ROUND(+O7*O9/1000,0)</f>
        <v>2856</v>
      </c>
      <c r="P21" s="303" t="n">
        <f aca="false">ROUND(+P7*P9/1000,0)</f>
        <v>2830</v>
      </c>
      <c r="Q21" s="303" t="n">
        <f aca="false">ROUND(+Q7*Q9/1000,0)</f>
        <v>2804</v>
      </c>
      <c r="R21" s="303" t="n">
        <f aca="false">ROUND(+R7*R9/1000,0)</f>
        <v>2778</v>
      </c>
      <c r="S21" s="303" t="n">
        <f aca="false">ROUND(+S7*S9/1000,0)</f>
        <v>2866</v>
      </c>
      <c r="T21" s="303" t="n">
        <f aca="false">ROUND(+T7*T9/1000,0)</f>
        <v>3116</v>
      </c>
      <c r="U21" s="303" t="n">
        <f aca="false">ROUND(+U7*U9/1000,0)</f>
        <v>3372</v>
      </c>
      <c r="V21" s="303" t="n">
        <f aca="false">ROUND(+V7*V9/1000,0)</f>
        <v>3428</v>
      </c>
      <c r="W21" s="303" t="n">
        <f aca="false">ROUND(+W7*W9/1000,0)</f>
        <v>3483</v>
      </c>
      <c r="X21" s="303" t="n">
        <f aca="false">ROUND(+X7*X9/1000,0)</f>
        <v>3654</v>
      </c>
      <c r="Y21" s="304"/>
    </row>
    <row r="22" s="6" customFormat="true" ht="20.1" hidden="false" customHeight="true" outlineLevel="0" collapsed="false">
      <c r="A22" s="294"/>
      <c r="B22" s="282"/>
      <c r="C22" s="148"/>
      <c r="D22" s="155" t="s">
        <v>207</v>
      </c>
      <c r="E22" s="305" t="n">
        <f aca="false">ROUND(+E7*E12/1000,0)</f>
        <v>190</v>
      </c>
      <c r="F22" s="305" t="n">
        <v>247</v>
      </c>
      <c r="G22" s="305" t="n">
        <f aca="false">ROUND(+G7*G12/1000,0)</f>
        <v>197</v>
      </c>
      <c r="H22" s="305" t="n">
        <f aca="false">ROUND(+H7*H12/1000,0)</f>
        <v>200</v>
      </c>
      <c r="I22" s="305" t="n">
        <v>289</v>
      </c>
      <c r="J22" s="305" t="n">
        <f aca="false">ROUND(+J7*J12/1000,0)</f>
        <v>216</v>
      </c>
      <c r="K22" s="305" t="n">
        <f aca="false">ROUND(+K7*K12/1000,0)</f>
        <v>226</v>
      </c>
      <c r="L22" s="305" t="n">
        <f aca="false">ROUND(+L7*L12/1000,0)</f>
        <v>229</v>
      </c>
      <c r="M22" s="305" t="n">
        <f aca="false">ROUND(+M7*M12/1000,0)</f>
        <v>232</v>
      </c>
      <c r="N22" s="305" t="n">
        <v>327</v>
      </c>
      <c r="O22" s="305" t="n">
        <f aca="false">ROUND(+O7*O12/1000,0)</f>
        <v>234</v>
      </c>
      <c r="P22" s="305" t="n">
        <f aca="false">ROUND(+P7*P12/1000,0)</f>
        <v>232</v>
      </c>
      <c r="Q22" s="305" t="n">
        <f aca="false">ROUND(+Q7*Q12/1000,0)</f>
        <v>230</v>
      </c>
      <c r="R22" s="305" t="n">
        <f aca="false">ROUND(+R7*R12/1000,0)</f>
        <v>228</v>
      </c>
      <c r="S22" s="305" t="n">
        <f aca="false">ROUND(+S7*S12/1000,0)</f>
        <v>235</v>
      </c>
      <c r="T22" s="305" t="n">
        <f aca="false">ROUND(+T7*T12/1000,0)</f>
        <v>256</v>
      </c>
      <c r="U22" s="305" t="n">
        <f aca="false">ROUND(+U7*U12/1000,0)</f>
        <v>277</v>
      </c>
      <c r="V22" s="305" t="n">
        <f aca="false">ROUND(+V7*V12/1000,0)</f>
        <v>281</v>
      </c>
      <c r="W22" s="305" t="n">
        <f aca="false">ROUND(+W7*W12/1000,0)</f>
        <v>286</v>
      </c>
      <c r="X22" s="305" t="n">
        <v>414</v>
      </c>
      <c r="Y22" s="306"/>
    </row>
    <row r="23" s="6" customFormat="true" ht="20.1" hidden="false" customHeight="true" outlineLevel="0" collapsed="false">
      <c r="A23" s="294"/>
      <c r="B23" s="282"/>
      <c r="C23" s="148"/>
      <c r="D23" s="155" t="s">
        <v>151</v>
      </c>
      <c r="E23" s="305" t="n">
        <f aca="false">SUM(E21:E22)</f>
        <v>2510</v>
      </c>
      <c r="F23" s="305" t="n">
        <f aca="false">SUM(F21:F22)</f>
        <v>2599</v>
      </c>
      <c r="G23" s="305" t="n">
        <f aca="false">SUM(G21:G22)</f>
        <v>2599</v>
      </c>
      <c r="H23" s="305" t="n">
        <f aca="false">SUM(H21:H22)</f>
        <v>2639</v>
      </c>
      <c r="I23" s="305" t="n">
        <f aca="false">SUM(I21:I22)</f>
        <v>2809</v>
      </c>
      <c r="J23" s="305" t="n">
        <f aca="false">SUM(J21:J22)</f>
        <v>2856</v>
      </c>
      <c r="K23" s="305" t="n">
        <f aca="false">SUM(K21:K22)</f>
        <v>2987</v>
      </c>
      <c r="L23" s="305" t="n">
        <f aca="false">SUM(L21:L22)</f>
        <v>3022</v>
      </c>
      <c r="M23" s="305" t="n">
        <f aca="false">SUM(M21:M22)</f>
        <v>3057</v>
      </c>
      <c r="N23" s="305" t="n">
        <f aca="false">SUM(N21:N22)</f>
        <v>3209</v>
      </c>
      <c r="O23" s="305" t="n">
        <f aca="false">SUM(O21:O22)</f>
        <v>3090</v>
      </c>
      <c r="P23" s="305" t="n">
        <f aca="false">SUM(P21:P22)</f>
        <v>3062</v>
      </c>
      <c r="Q23" s="305" t="n">
        <f aca="false">SUM(Q21:Q22)</f>
        <v>3034</v>
      </c>
      <c r="R23" s="305" t="n">
        <f aca="false">SUM(R21:R22)</f>
        <v>3006</v>
      </c>
      <c r="S23" s="305" t="n">
        <f aca="false">SUM(S21:S22)</f>
        <v>3101</v>
      </c>
      <c r="T23" s="305" t="n">
        <f aca="false">SUM(T21:T22)</f>
        <v>3372</v>
      </c>
      <c r="U23" s="305" t="n">
        <f aca="false">SUM(U21:U22)</f>
        <v>3649</v>
      </c>
      <c r="V23" s="305" t="n">
        <f aca="false">SUM(V21:V22)</f>
        <v>3709</v>
      </c>
      <c r="W23" s="305" t="n">
        <f aca="false">SUM(W21:W22)</f>
        <v>3769</v>
      </c>
      <c r="X23" s="305" t="n">
        <f aca="false">SUM(X21:X22)</f>
        <v>4068</v>
      </c>
      <c r="Y23" s="306"/>
    </row>
    <row r="24" s="6" customFormat="true" ht="20.1" hidden="false" customHeight="true" outlineLevel="0" collapsed="false">
      <c r="A24" s="294"/>
      <c r="B24" s="282"/>
      <c r="C24" s="155" t="s">
        <v>152</v>
      </c>
      <c r="D24" s="155"/>
      <c r="E24" s="305" t="n">
        <f aca="false">+하원단위!E97</f>
        <v>151</v>
      </c>
      <c r="F24" s="296" t="n">
        <f aca="false">E24+($I24-$E24)/4</f>
        <v>151</v>
      </c>
      <c r="G24" s="296" t="n">
        <f aca="false">F24+($I24-$E24)/4</f>
        <v>151</v>
      </c>
      <c r="H24" s="296" t="n">
        <f aca="false">G24+($I24-$E24)/4</f>
        <v>151</v>
      </c>
      <c r="I24" s="305" t="n">
        <f aca="false">+하원단위!F97</f>
        <v>151</v>
      </c>
      <c r="J24" s="305" t="n">
        <f aca="false">I24+($N24-$I24)/5</f>
        <v>151</v>
      </c>
      <c r="K24" s="305" t="n">
        <f aca="false">J24+($N24-$I24)/5</f>
        <v>151</v>
      </c>
      <c r="L24" s="305" t="n">
        <f aca="false">K24+($N24-$I24)/5</f>
        <v>151</v>
      </c>
      <c r="M24" s="305" t="n">
        <f aca="false">L24+($N24-$I24)/5</f>
        <v>151</v>
      </c>
      <c r="N24" s="305" t="n">
        <f aca="false">+하원단위!G97</f>
        <v>151</v>
      </c>
      <c r="O24" s="305" t="n">
        <f aca="false">N24+($S24-$N24)/5</f>
        <v>151</v>
      </c>
      <c r="P24" s="305" t="n">
        <f aca="false">O24+($S24-$N24)/5</f>
        <v>151</v>
      </c>
      <c r="Q24" s="305" t="n">
        <f aca="false">P24+($S24-$N24)/5</f>
        <v>151</v>
      </c>
      <c r="R24" s="305" t="n">
        <f aca="false">Q24+($S24-$N24)/5</f>
        <v>151</v>
      </c>
      <c r="S24" s="305" t="n">
        <f aca="false">+하원단위!H97</f>
        <v>151</v>
      </c>
      <c r="T24" s="305" t="n">
        <f aca="false">S24+($X24-$S24)/5</f>
        <v>151</v>
      </c>
      <c r="U24" s="305" t="n">
        <f aca="false">T24+($X24-$S24)/5</f>
        <v>151</v>
      </c>
      <c r="V24" s="305" t="n">
        <f aca="false">U24+($X24-$S24)/5</f>
        <v>151</v>
      </c>
      <c r="W24" s="305" t="n">
        <f aca="false">V24+($X24-$S24)/5</f>
        <v>151</v>
      </c>
      <c r="X24" s="305" t="n">
        <f aca="false">+하원단위!I97</f>
        <v>151</v>
      </c>
      <c r="Y24" s="306"/>
    </row>
    <row r="25" s="6" customFormat="true" ht="20.1" hidden="false" customHeight="true" outlineLevel="0" collapsed="false">
      <c r="A25" s="294"/>
      <c r="B25" s="282"/>
      <c r="C25" s="155" t="s">
        <v>186</v>
      </c>
      <c r="D25" s="155"/>
      <c r="E25" s="379" t="n">
        <f aca="false">하원단위!E110</f>
        <v>0</v>
      </c>
      <c r="F25" s="296" t="n">
        <f aca="false">E25+($I25-$E25)/4</f>
        <v>0</v>
      </c>
      <c r="G25" s="296" t="n">
        <f aca="false">F25+($I25-$E25)/4</f>
        <v>0</v>
      </c>
      <c r="H25" s="296" t="n">
        <f aca="false">G25+($I25-$E25)/4</f>
        <v>0</v>
      </c>
      <c r="I25" s="379" t="n">
        <f aca="false">하원단위!F109</f>
        <v>0</v>
      </c>
      <c r="J25" s="305" t="n">
        <f aca="false">I25+($N25-$I25)/5</f>
        <v>0</v>
      </c>
      <c r="K25" s="305" t="n">
        <f aca="false">J25+($N25-$I25)/5</f>
        <v>0</v>
      </c>
      <c r="L25" s="305" t="n">
        <f aca="false">K25+($N25-$I25)/5</f>
        <v>0</v>
      </c>
      <c r="M25" s="305" t="n">
        <f aca="false">L25+($N25-$I25)/5</f>
        <v>0</v>
      </c>
      <c r="N25" s="379" t="n">
        <f aca="false">하원단위!G109</f>
        <v>0</v>
      </c>
      <c r="O25" s="305" t="n">
        <f aca="false">N25+($S25-$N25)/5</f>
        <v>28.9</v>
      </c>
      <c r="P25" s="305" t="n">
        <f aca="false">O25+($S25-$N25)/5</f>
        <v>57.8</v>
      </c>
      <c r="Q25" s="305" t="n">
        <f aca="false">P25+($S25-$N25)/5</f>
        <v>86.7</v>
      </c>
      <c r="R25" s="305" t="n">
        <f aca="false">Q25+($S25-$N25)/5</f>
        <v>115.6</v>
      </c>
      <c r="S25" s="379" t="n">
        <f aca="false">하원단위!H109</f>
        <v>144.5</v>
      </c>
      <c r="T25" s="305" t="n">
        <f aca="false">S25+($X25-$S25)/5</f>
        <v>144.5</v>
      </c>
      <c r="U25" s="305" t="n">
        <f aca="false">T25+($X25-$S25)/5</f>
        <v>144.5</v>
      </c>
      <c r="V25" s="305" t="n">
        <f aca="false">U25+($X25-$S25)/5</f>
        <v>144.5</v>
      </c>
      <c r="W25" s="305" t="n">
        <f aca="false">V25+($X25-$S25)/5</f>
        <v>144.5</v>
      </c>
      <c r="X25" s="379" t="n">
        <f aca="false">하원단위!I109</f>
        <v>144.5</v>
      </c>
      <c r="Y25" s="306"/>
    </row>
    <row r="26" s="6" customFormat="true" ht="20.1" hidden="false" customHeight="true" outlineLevel="0" collapsed="false">
      <c r="A26" s="294"/>
      <c r="B26" s="282"/>
      <c r="C26" s="155" t="s">
        <v>187</v>
      </c>
      <c r="D26" s="155"/>
      <c r="E26" s="380" t="n">
        <v>0</v>
      </c>
      <c r="F26" s="296" t="n">
        <f aca="false">E26+($I26-$E26)/4</f>
        <v>0</v>
      </c>
      <c r="G26" s="296" t="n">
        <f aca="false">F26+($I26-$E26)/4</f>
        <v>0</v>
      </c>
      <c r="H26" s="296" t="n">
        <f aca="false">G26+($I26-$E26)/4</f>
        <v>0</v>
      </c>
      <c r="I26" s="380" t="n">
        <f aca="false">하원단위!F112</f>
        <v>0</v>
      </c>
      <c r="J26" s="305" t="n">
        <f aca="false">I26+($N26-$I26)/5</f>
        <v>0</v>
      </c>
      <c r="K26" s="305" t="n">
        <f aca="false">J26+($N26-$I26)/5</f>
        <v>0</v>
      </c>
      <c r="L26" s="305" t="n">
        <f aca="false">K26+($N26-$I26)/5</f>
        <v>0</v>
      </c>
      <c r="M26" s="305" t="n">
        <f aca="false">L26+($N26-$I26)/5</f>
        <v>0</v>
      </c>
      <c r="N26" s="380" t="n">
        <f aca="false">하원단위!G112</f>
        <v>0</v>
      </c>
      <c r="O26" s="305" t="n">
        <f aca="false">N26+($S26-$N26)/5</f>
        <v>11.9666666666667</v>
      </c>
      <c r="P26" s="305" t="n">
        <f aca="false">O26+($S26-$N26)/5</f>
        <v>23.9333333333333</v>
      </c>
      <c r="Q26" s="305" t="n">
        <f aca="false">P26+($S26-$N26)/5</f>
        <v>35.9</v>
      </c>
      <c r="R26" s="305" t="n">
        <f aca="false">Q26+($S26-$N26)/5</f>
        <v>47.8666666666667</v>
      </c>
      <c r="S26" s="380" t="n">
        <f aca="false">하원단위!H112</f>
        <v>59.8333333333333</v>
      </c>
      <c r="T26" s="305" t="n">
        <f aca="false">S26+($X26-$S26)/5</f>
        <v>59.8333333333333</v>
      </c>
      <c r="U26" s="305" t="n">
        <f aca="false">T26+($X26-$S26)/5</f>
        <v>59.8333333333333</v>
      </c>
      <c r="V26" s="305" t="n">
        <f aca="false">U26+($X26-$S26)/5</f>
        <v>59.8333333333333</v>
      </c>
      <c r="W26" s="305" t="n">
        <f aca="false">V26+($X26-$S26)/5</f>
        <v>59.8333333333333</v>
      </c>
      <c r="X26" s="380" t="n">
        <f aca="false">하원단위!I112</f>
        <v>59.8333333333333</v>
      </c>
      <c r="Y26" s="306"/>
    </row>
    <row r="27" s="6" customFormat="true" ht="20.1" hidden="false" customHeight="true" outlineLevel="0" collapsed="false">
      <c r="A27" s="294"/>
      <c r="B27" s="282"/>
      <c r="C27" s="301" t="s">
        <v>74</v>
      </c>
      <c r="D27" s="301"/>
      <c r="E27" s="310" t="n">
        <f aca="false">SUM(E23:E26)</f>
        <v>2661</v>
      </c>
      <c r="F27" s="310" t="n">
        <f aca="false">SUM(F23:F26)</f>
        <v>2750</v>
      </c>
      <c r="G27" s="310" t="n">
        <f aca="false">SUM(G23:G26)</f>
        <v>2750</v>
      </c>
      <c r="H27" s="310" t="n">
        <f aca="false">SUM(H23:H26)</f>
        <v>2790</v>
      </c>
      <c r="I27" s="310" t="n">
        <f aca="false">SUM(I23:I26)</f>
        <v>2960</v>
      </c>
      <c r="J27" s="310" t="n">
        <f aca="false">SUM(J23:J26)</f>
        <v>3007</v>
      </c>
      <c r="K27" s="310" t="n">
        <f aca="false">SUM(K23:K26)</f>
        <v>3138</v>
      </c>
      <c r="L27" s="310" t="n">
        <f aca="false">SUM(L23:L26)</f>
        <v>3173</v>
      </c>
      <c r="M27" s="310" t="n">
        <f aca="false">SUM(M23:M26)</f>
        <v>3208</v>
      </c>
      <c r="N27" s="310" t="n">
        <f aca="false">SUM(N23:N26)</f>
        <v>3360</v>
      </c>
      <c r="O27" s="310" t="n">
        <f aca="false">SUM(O23:O26)</f>
        <v>3281.86666666667</v>
      </c>
      <c r="P27" s="310" t="n">
        <f aca="false">SUM(P23:P26)</f>
        <v>3294.73333333333</v>
      </c>
      <c r="Q27" s="310" t="n">
        <f aca="false">SUM(Q23:Q26)</f>
        <v>3307.6</v>
      </c>
      <c r="R27" s="310" t="n">
        <f aca="false">SUM(R23:R26)</f>
        <v>3320.46666666667</v>
      </c>
      <c r="S27" s="310" t="n">
        <f aca="false">SUM(S23:S26)</f>
        <v>3456.33333333333</v>
      </c>
      <c r="T27" s="310" t="n">
        <f aca="false">SUM(T23:T26)</f>
        <v>3727.33333333333</v>
      </c>
      <c r="U27" s="310" t="n">
        <f aca="false">SUM(U23:U26)</f>
        <v>4004.33333333333</v>
      </c>
      <c r="V27" s="310" t="n">
        <f aca="false">SUM(V23:V26)</f>
        <v>4064.33333333333</v>
      </c>
      <c r="W27" s="310" t="n">
        <f aca="false">SUM(W23:W26)</f>
        <v>4124.33333333333</v>
      </c>
      <c r="X27" s="310" t="n">
        <f aca="false">SUM(X23:X26)</f>
        <v>4423.33333333333</v>
      </c>
      <c r="Y27" s="311"/>
    </row>
    <row r="28" s="6" customFormat="true" ht="20.1" hidden="false" customHeight="true" outlineLevel="0" collapsed="false">
      <c r="A28" s="294"/>
      <c r="B28" s="282" t="s">
        <v>156</v>
      </c>
      <c r="C28" s="148" t="s">
        <v>149</v>
      </c>
      <c r="D28" s="148" t="s">
        <v>150</v>
      </c>
      <c r="E28" s="303" t="n">
        <f aca="false">ROUND(+E7*E10/1000,0)</f>
        <v>3484</v>
      </c>
      <c r="F28" s="303" t="n">
        <f aca="false">ROUND(+F7*F10/1000,0)</f>
        <v>3532</v>
      </c>
      <c r="G28" s="303" t="n">
        <f aca="false">ROUND(+G7*G10/1000,0)</f>
        <v>3607</v>
      </c>
      <c r="H28" s="303" t="n">
        <f aca="false">ROUND(+H7*H10/1000,0)</f>
        <v>3662</v>
      </c>
      <c r="I28" s="303" t="n">
        <f aca="false">ROUND(+I7*I10/1000,0)</f>
        <v>3784</v>
      </c>
      <c r="J28" s="303" t="n">
        <f aca="false">ROUND(+J7*J10/1000,0)</f>
        <v>3963</v>
      </c>
      <c r="K28" s="303" t="n">
        <f aca="false">ROUND(+K7*K10/1000,0)</f>
        <v>4146</v>
      </c>
      <c r="L28" s="303" t="n">
        <f aca="false">ROUND(+L7*L10/1000,0)</f>
        <v>4194</v>
      </c>
      <c r="M28" s="303" t="n">
        <f aca="false">ROUND(+M7*M10/1000,0)</f>
        <v>4242</v>
      </c>
      <c r="N28" s="303" t="n">
        <f aca="false">ROUND(+N7*N10/1000,0)</f>
        <v>4327</v>
      </c>
      <c r="O28" s="303" t="n">
        <f aca="false">ROUND(+O7*O10/1000,0)</f>
        <v>4288</v>
      </c>
      <c r="P28" s="303" t="n">
        <f aca="false">ROUND(+P7*P10/1000,0)</f>
        <v>4249</v>
      </c>
      <c r="Q28" s="303" t="n">
        <f aca="false">ROUND(+Q7*Q10/1000,0)</f>
        <v>4210</v>
      </c>
      <c r="R28" s="303" t="n">
        <f aca="false">ROUND(+R7*R10/1000,0)</f>
        <v>4171</v>
      </c>
      <c r="S28" s="303" t="n">
        <f aca="false">ROUND(+S7*S10/1000,0)</f>
        <v>4304</v>
      </c>
      <c r="T28" s="303" t="n">
        <f aca="false">ROUND(+T7*T10/1000,0)</f>
        <v>4678</v>
      </c>
      <c r="U28" s="303" t="n">
        <f aca="false">ROUND(+U7*U10/1000,0)</f>
        <v>5063</v>
      </c>
      <c r="V28" s="303" t="n">
        <f aca="false">ROUND(+V7*V10/1000,0)</f>
        <v>5147</v>
      </c>
      <c r="W28" s="303" t="n">
        <f aca="false">ROUND(+W7*W10/1000,0)</f>
        <v>5230</v>
      </c>
      <c r="X28" s="303" t="n">
        <f aca="false">ROUND(+X7*X10/1000,0)</f>
        <v>5486</v>
      </c>
      <c r="Y28" s="304"/>
    </row>
    <row r="29" s="6" customFormat="true" ht="20.1" hidden="false" customHeight="true" outlineLevel="0" collapsed="false">
      <c r="A29" s="294"/>
      <c r="B29" s="282"/>
      <c r="C29" s="148"/>
      <c r="D29" s="155" t="s">
        <v>207</v>
      </c>
      <c r="E29" s="305" t="n">
        <f aca="false">ROUND(+E7*E13/1000,0)</f>
        <v>190</v>
      </c>
      <c r="F29" s="305" t="n">
        <f aca="false">ROUND(+F7*F13/1000,0)</f>
        <v>193</v>
      </c>
      <c r="G29" s="305" t="n">
        <f aca="false">ROUND(+G7*G13/1000,0)</f>
        <v>197</v>
      </c>
      <c r="H29" s="305" t="n">
        <f aca="false">ROUND(+H7*H13/1000,0)</f>
        <v>200</v>
      </c>
      <c r="I29" s="305" t="n">
        <f aca="false">ROUND(+I7*I13/1000,0)</f>
        <v>207</v>
      </c>
      <c r="J29" s="305" t="n">
        <f aca="false">ROUND(+J7*J13/1000,0)</f>
        <v>216</v>
      </c>
      <c r="K29" s="305" t="n">
        <f aca="false">ROUND(+K7*K13/1000,0)</f>
        <v>226</v>
      </c>
      <c r="L29" s="305" t="n">
        <f aca="false">ROUND(+L7*L13/1000,0)</f>
        <v>229</v>
      </c>
      <c r="M29" s="305" t="n">
        <f aca="false">ROUND(+M7*M13/1000,0)</f>
        <v>232</v>
      </c>
      <c r="N29" s="305" t="n">
        <f aca="false">ROUND(+N7*N13/1000,0)</f>
        <v>236</v>
      </c>
      <c r="O29" s="305" t="n">
        <f aca="false">ROUND(+O7*O13/1000,0)</f>
        <v>234</v>
      </c>
      <c r="P29" s="305" t="n">
        <f aca="false">ROUND(+P7*P13/1000,0)</f>
        <v>232</v>
      </c>
      <c r="Q29" s="305" t="n">
        <f aca="false">ROUND(+Q7*Q13/1000,0)</f>
        <v>230</v>
      </c>
      <c r="R29" s="305" t="n">
        <f aca="false">ROUND(+R7*R13/1000,0)</f>
        <v>228</v>
      </c>
      <c r="S29" s="305" t="n">
        <f aca="false">ROUND(+S7*S13/1000,0)</f>
        <v>235</v>
      </c>
      <c r="T29" s="305" t="n">
        <f aca="false">ROUND(+T7*T13/1000,0)</f>
        <v>256</v>
      </c>
      <c r="U29" s="305" t="n">
        <f aca="false">ROUND(+U7*U13/1000,0)</f>
        <v>277</v>
      </c>
      <c r="V29" s="305" t="n">
        <f aca="false">ROUND(+V7*V13/1000,0)</f>
        <v>281</v>
      </c>
      <c r="W29" s="305" t="n">
        <f aca="false">ROUND(+W7*W13/1000,0)</f>
        <v>286</v>
      </c>
      <c r="X29" s="305" t="n">
        <f aca="false">ROUND(+X7*X13/1000,0)</f>
        <v>300</v>
      </c>
      <c r="Y29" s="306"/>
    </row>
    <row r="30" s="6" customFormat="true" ht="20.1" hidden="false" customHeight="true" outlineLevel="0" collapsed="false">
      <c r="A30" s="294"/>
      <c r="B30" s="282"/>
      <c r="C30" s="148"/>
      <c r="D30" s="155" t="s">
        <v>151</v>
      </c>
      <c r="E30" s="305" t="n">
        <f aca="false">SUM(E28:E29)</f>
        <v>3674</v>
      </c>
      <c r="F30" s="305" t="n">
        <f aca="false">SUM(F28:F29)</f>
        <v>3725</v>
      </c>
      <c r="G30" s="305" t="n">
        <f aca="false">SUM(G28:G29)</f>
        <v>3804</v>
      </c>
      <c r="H30" s="305" t="n">
        <f aca="false">SUM(H28:H29)</f>
        <v>3862</v>
      </c>
      <c r="I30" s="305" t="n">
        <f aca="false">SUM(I28:I29)</f>
        <v>3991</v>
      </c>
      <c r="J30" s="305" t="n">
        <f aca="false">SUM(J28:J29)</f>
        <v>4179</v>
      </c>
      <c r="K30" s="305" t="n">
        <f aca="false">SUM(K28:K29)</f>
        <v>4372</v>
      </c>
      <c r="L30" s="305" t="n">
        <f aca="false">SUM(L28:L29)</f>
        <v>4423</v>
      </c>
      <c r="M30" s="305" t="n">
        <f aca="false">SUM(M28:M29)</f>
        <v>4474</v>
      </c>
      <c r="N30" s="305" t="n">
        <f aca="false">SUM(N28:N29)</f>
        <v>4563</v>
      </c>
      <c r="O30" s="305" t="n">
        <f aca="false">SUM(O28:O29)</f>
        <v>4522</v>
      </c>
      <c r="P30" s="305" t="n">
        <f aca="false">SUM(P28:P29)</f>
        <v>4481</v>
      </c>
      <c r="Q30" s="305" t="n">
        <f aca="false">SUM(Q28:Q29)</f>
        <v>4440</v>
      </c>
      <c r="R30" s="305" t="n">
        <f aca="false">SUM(R28:R29)</f>
        <v>4399</v>
      </c>
      <c r="S30" s="305" t="n">
        <f aca="false">SUM(S28:S29)</f>
        <v>4539</v>
      </c>
      <c r="T30" s="305" t="n">
        <f aca="false">SUM(T28:T29)</f>
        <v>4934</v>
      </c>
      <c r="U30" s="305" t="n">
        <f aca="false">SUM(U28:U29)</f>
        <v>5340</v>
      </c>
      <c r="V30" s="305" t="n">
        <f aca="false">SUM(V28:V29)</f>
        <v>5428</v>
      </c>
      <c r="W30" s="305" t="n">
        <f aca="false">SUM(W28:W29)</f>
        <v>5516</v>
      </c>
      <c r="X30" s="305" t="n">
        <f aca="false">SUM(X28:X29)</f>
        <v>5786</v>
      </c>
      <c r="Y30" s="306"/>
    </row>
    <row r="31" s="6" customFormat="true" ht="20.1" hidden="false" customHeight="true" outlineLevel="0" collapsed="false">
      <c r="A31" s="294"/>
      <c r="B31" s="282"/>
      <c r="C31" s="155" t="s">
        <v>152</v>
      </c>
      <c r="D31" s="155"/>
      <c r="E31" s="305" t="n">
        <f aca="false">+하원단위!E98</f>
        <v>226.5</v>
      </c>
      <c r="F31" s="296" t="n">
        <f aca="false">E31+($I31-$E31)/4</f>
        <v>226.5</v>
      </c>
      <c r="G31" s="296" t="n">
        <f aca="false">F31+($I31-$E31)/4</f>
        <v>226.5</v>
      </c>
      <c r="H31" s="296" t="n">
        <f aca="false">G31+($I31-$E31)/4</f>
        <v>226.5</v>
      </c>
      <c r="I31" s="305" t="n">
        <f aca="false">+하원단위!F98</f>
        <v>226.5</v>
      </c>
      <c r="J31" s="305" t="n">
        <f aca="false">I31+($N31-$I31)/5</f>
        <v>226.5</v>
      </c>
      <c r="K31" s="305" t="n">
        <f aca="false">J31+($N31-$I31)/5</f>
        <v>226.5</v>
      </c>
      <c r="L31" s="305" t="n">
        <f aca="false">K31+($N31-$I31)/5</f>
        <v>226.5</v>
      </c>
      <c r="M31" s="305" t="n">
        <f aca="false">L31+($N31-$I31)/5</f>
        <v>226.5</v>
      </c>
      <c r="N31" s="305" t="n">
        <f aca="false">+하원단위!G98</f>
        <v>226.5</v>
      </c>
      <c r="O31" s="305" t="n">
        <f aca="false">N31+($S31-$N31)/5</f>
        <v>226.5</v>
      </c>
      <c r="P31" s="305" t="n">
        <f aca="false">O31+($S31-$N31)/5</f>
        <v>226.5</v>
      </c>
      <c r="Q31" s="305" t="n">
        <f aca="false">P31+($S31-$N31)/5</f>
        <v>226.5</v>
      </c>
      <c r="R31" s="305" t="n">
        <f aca="false">Q31+($S31-$N31)/5</f>
        <v>226.5</v>
      </c>
      <c r="S31" s="305" t="n">
        <f aca="false">+하원단위!H98</f>
        <v>226.5</v>
      </c>
      <c r="T31" s="305" t="n">
        <f aca="false">S31+($X31-$S31)/5</f>
        <v>226.5</v>
      </c>
      <c r="U31" s="305" t="n">
        <f aca="false">T31+($X31-$S31)/5</f>
        <v>226.5</v>
      </c>
      <c r="V31" s="305" t="n">
        <f aca="false">U31+($X31-$S31)/5</f>
        <v>226.5</v>
      </c>
      <c r="W31" s="305" t="n">
        <f aca="false">V31+($X31-$S31)/5</f>
        <v>226.5</v>
      </c>
      <c r="X31" s="305" t="n">
        <f aca="false">+하원단위!I98</f>
        <v>226.5</v>
      </c>
      <c r="Y31" s="306"/>
    </row>
    <row r="32" s="6" customFormat="true" ht="20.1" hidden="false" customHeight="true" outlineLevel="0" collapsed="false">
      <c r="A32" s="294"/>
      <c r="B32" s="282"/>
      <c r="C32" s="155" t="s">
        <v>186</v>
      </c>
      <c r="D32" s="155"/>
      <c r="E32" s="305" t="n">
        <v>0</v>
      </c>
      <c r="F32" s="296" t="n">
        <f aca="false">E32+($I32-$E32)/4</f>
        <v>0</v>
      </c>
      <c r="G32" s="296" t="n">
        <f aca="false">F32+($I32-$E32)/4</f>
        <v>0</v>
      </c>
      <c r="H32" s="296" t="n">
        <f aca="false">G32+($I32-$E32)/4</f>
        <v>0</v>
      </c>
      <c r="I32" s="305" t="n">
        <f aca="false">하원단위!F110</f>
        <v>0</v>
      </c>
      <c r="J32" s="305" t="n">
        <f aca="false">I32+($N32-$I32)/5</f>
        <v>0</v>
      </c>
      <c r="K32" s="305" t="n">
        <f aca="false">J32+($N32-$I32)/5</f>
        <v>0</v>
      </c>
      <c r="L32" s="305" t="n">
        <f aca="false">K32+($N32-$I32)/5</f>
        <v>0</v>
      </c>
      <c r="M32" s="305" t="n">
        <f aca="false">L32+($N32-$I32)/5</f>
        <v>0</v>
      </c>
      <c r="N32" s="305" t="n">
        <f aca="false">하원단위!G110</f>
        <v>0</v>
      </c>
      <c r="O32" s="305" t="n">
        <f aca="false">N32+($S32-$N32)/5</f>
        <v>43.4</v>
      </c>
      <c r="P32" s="305" t="n">
        <f aca="false">O32+($S32-$N32)/5</f>
        <v>86.8</v>
      </c>
      <c r="Q32" s="305" t="n">
        <f aca="false">P32+($S32-$N32)/5</f>
        <v>130.2</v>
      </c>
      <c r="R32" s="305" t="n">
        <f aca="false">Q32+($S32-$N32)/5</f>
        <v>173.6</v>
      </c>
      <c r="S32" s="305" t="n">
        <f aca="false">하원단위!H110</f>
        <v>217</v>
      </c>
      <c r="T32" s="305" t="n">
        <f aca="false">S32+($X32-$S32)/5</f>
        <v>217</v>
      </c>
      <c r="U32" s="305" t="n">
        <f aca="false">T32+($X32-$S32)/5</f>
        <v>217</v>
      </c>
      <c r="V32" s="305" t="n">
        <f aca="false">U32+($X32-$S32)/5</f>
        <v>217</v>
      </c>
      <c r="W32" s="305" t="n">
        <f aca="false">V32+($X32-$S32)/5</f>
        <v>217</v>
      </c>
      <c r="X32" s="305" t="n">
        <f aca="false">하원단위!I110</f>
        <v>217</v>
      </c>
      <c r="Y32" s="306"/>
    </row>
    <row r="33" s="6" customFormat="true" ht="20.1" hidden="false" customHeight="true" outlineLevel="0" collapsed="false">
      <c r="A33" s="294"/>
      <c r="B33" s="282"/>
      <c r="C33" s="155" t="s">
        <v>187</v>
      </c>
      <c r="D33" s="155"/>
      <c r="E33" s="305" t="n">
        <v>0</v>
      </c>
      <c r="F33" s="296" t="n">
        <f aca="false">E33+($I33-$E33)/4</f>
        <v>0</v>
      </c>
      <c r="G33" s="296" t="n">
        <f aca="false">F33+($I33-$E33)/4</f>
        <v>0</v>
      </c>
      <c r="H33" s="296" t="n">
        <f aca="false">G33+($I33-$E33)/4</f>
        <v>0</v>
      </c>
      <c r="I33" s="305" t="n">
        <f aca="false">하원단위!F113</f>
        <v>0</v>
      </c>
      <c r="J33" s="305" t="n">
        <f aca="false">I33+($N33-$I33)/5</f>
        <v>0</v>
      </c>
      <c r="K33" s="305" t="n">
        <f aca="false">J33+($N33-$I33)/5</f>
        <v>0</v>
      </c>
      <c r="L33" s="305" t="n">
        <f aca="false">K33+($N33-$I33)/5</f>
        <v>0</v>
      </c>
      <c r="M33" s="305" t="n">
        <f aca="false">L33+($N33-$I33)/5</f>
        <v>0</v>
      </c>
      <c r="N33" s="305" t="n">
        <f aca="false">하원단위!G113</f>
        <v>0</v>
      </c>
      <c r="O33" s="305" t="n">
        <f aca="false">N33+($S33-$N33)/5</f>
        <v>18</v>
      </c>
      <c r="P33" s="305" t="n">
        <f aca="false">O33+($S33-$N33)/5</f>
        <v>36</v>
      </c>
      <c r="Q33" s="305" t="n">
        <f aca="false">P33+($S33-$N33)/5</f>
        <v>54</v>
      </c>
      <c r="R33" s="305" t="n">
        <f aca="false">Q33+($S33-$N33)/5</f>
        <v>72</v>
      </c>
      <c r="S33" s="305" t="n">
        <f aca="false">하원단위!H113</f>
        <v>90</v>
      </c>
      <c r="T33" s="305" t="n">
        <f aca="false">S33+($X33-$S33)/5</f>
        <v>90</v>
      </c>
      <c r="U33" s="305" t="n">
        <f aca="false">T33+($X33-$S33)/5</f>
        <v>90</v>
      </c>
      <c r="V33" s="305" t="n">
        <f aca="false">U33+($X33-$S33)/5</f>
        <v>90</v>
      </c>
      <c r="W33" s="305" t="n">
        <f aca="false">V33+($X33-$S33)/5</f>
        <v>90</v>
      </c>
      <c r="X33" s="305" t="n">
        <f aca="false">하원단위!I113</f>
        <v>90</v>
      </c>
      <c r="Y33" s="306"/>
    </row>
    <row r="34" s="6" customFormat="true" ht="20.1" hidden="false" customHeight="true" outlineLevel="0" collapsed="false">
      <c r="A34" s="294"/>
      <c r="B34" s="282"/>
      <c r="C34" s="301" t="s">
        <v>74</v>
      </c>
      <c r="D34" s="301"/>
      <c r="E34" s="310" t="n">
        <f aca="false">SUM(E30:E33)</f>
        <v>3900.5</v>
      </c>
      <c r="F34" s="310" t="n">
        <f aca="false">SUM(F30:F33)</f>
        <v>3951.5</v>
      </c>
      <c r="G34" s="310" t="n">
        <f aca="false">SUM(G30:G33)</f>
        <v>4030.5</v>
      </c>
      <c r="H34" s="310" t="n">
        <f aca="false">SUM(H30:H33)</f>
        <v>4088.5</v>
      </c>
      <c r="I34" s="310" t="n">
        <f aca="false">SUM(I30:I33)</f>
        <v>4217.5</v>
      </c>
      <c r="J34" s="310" t="n">
        <f aca="false">SUM(J30:J33)</f>
        <v>4405.5</v>
      </c>
      <c r="K34" s="310" t="n">
        <f aca="false">SUM(K30:K33)</f>
        <v>4598.5</v>
      </c>
      <c r="L34" s="310" t="n">
        <f aca="false">SUM(L30:L33)</f>
        <v>4649.5</v>
      </c>
      <c r="M34" s="310" t="n">
        <f aca="false">SUM(M30:M33)</f>
        <v>4700.5</v>
      </c>
      <c r="N34" s="310" t="n">
        <f aca="false">SUM(N30:N33)</f>
        <v>4789.5</v>
      </c>
      <c r="O34" s="310" t="n">
        <f aca="false">SUM(O30:O33)</f>
        <v>4809.9</v>
      </c>
      <c r="P34" s="310" t="n">
        <f aca="false">SUM(P30:P33)</f>
        <v>4830.3</v>
      </c>
      <c r="Q34" s="310" t="n">
        <f aca="false">SUM(Q30:Q33)</f>
        <v>4850.7</v>
      </c>
      <c r="R34" s="310" t="n">
        <f aca="false">SUM(R30:R33)</f>
        <v>4871.1</v>
      </c>
      <c r="S34" s="310" t="n">
        <f aca="false">SUM(S30:S33)</f>
        <v>5072.5</v>
      </c>
      <c r="T34" s="310" t="n">
        <f aca="false">SUM(T30:T33)</f>
        <v>5467.5</v>
      </c>
      <c r="U34" s="310" t="n">
        <f aca="false">SUM(U30:U33)</f>
        <v>5873.5</v>
      </c>
      <c r="V34" s="310" t="n">
        <f aca="false">SUM(V30:V33)</f>
        <v>5961.5</v>
      </c>
      <c r="W34" s="310" t="n">
        <f aca="false">SUM(W30:W33)</f>
        <v>6049.5</v>
      </c>
      <c r="X34" s="310" t="n">
        <f aca="false">SUM(X30:X33)</f>
        <v>6319.5</v>
      </c>
      <c r="Y34" s="311"/>
    </row>
    <row r="35" s="6" customFormat="true" ht="18.95" hidden="false" customHeight="true" outlineLevel="0" collapsed="false">
      <c r="A35" s="458" t="s">
        <v>157</v>
      </c>
      <c r="B35" s="282" t="s">
        <v>168</v>
      </c>
      <c r="C35" s="282"/>
      <c r="D35" s="343" t="s">
        <v>105</v>
      </c>
      <c r="E35" s="444" t="n">
        <f aca="false">+'[1]1.수질원단위'!D23</f>
        <v>57.9</v>
      </c>
      <c r="F35" s="444"/>
      <c r="G35" s="444"/>
      <c r="H35" s="444"/>
      <c r="I35" s="444" t="n">
        <f aca="false">+'[1]1.수질원단위'!E23</f>
        <v>58.5</v>
      </c>
      <c r="J35" s="444"/>
      <c r="K35" s="444"/>
      <c r="L35" s="444"/>
      <c r="M35" s="444"/>
      <c r="N35" s="444" t="n">
        <f aca="false">+'[1]1.수질원단위'!F23</f>
        <v>58.5</v>
      </c>
      <c r="O35" s="444"/>
      <c r="P35" s="444"/>
      <c r="Q35" s="444"/>
      <c r="R35" s="444"/>
      <c r="S35" s="444" t="n">
        <f aca="false">+'[1]1.수질원단위'!G23</f>
        <v>58.5</v>
      </c>
      <c r="T35" s="444"/>
      <c r="U35" s="444"/>
      <c r="V35" s="444"/>
      <c r="W35" s="444"/>
      <c r="X35" s="444" t="n">
        <f aca="false">+'[1]1.수질원단위'!H23</f>
        <v>58.5</v>
      </c>
      <c r="Y35" s="316"/>
    </row>
    <row r="36" s="6" customFormat="true" ht="18.95" hidden="false" customHeight="true" outlineLevel="0" collapsed="false">
      <c r="A36" s="458"/>
      <c r="B36" s="282"/>
      <c r="C36" s="282"/>
      <c r="D36" s="345" t="s">
        <v>106</v>
      </c>
      <c r="E36" s="446" t="n">
        <f aca="false">+'[1]1.수질원단위'!D24</f>
        <v>47.6</v>
      </c>
      <c r="F36" s="446"/>
      <c r="G36" s="446"/>
      <c r="H36" s="446"/>
      <c r="I36" s="446" t="n">
        <f aca="false">+'[1]1.수질원단위'!E24</f>
        <v>48.1</v>
      </c>
      <c r="J36" s="446"/>
      <c r="K36" s="446"/>
      <c r="L36" s="446"/>
      <c r="M36" s="446"/>
      <c r="N36" s="446" t="n">
        <f aca="false">+'[1]1.수질원단위'!F24</f>
        <v>48.1</v>
      </c>
      <c r="O36" s="446"/>
      <c r="P36" s="446"/>
      <c r="Q36" s="446"/>
      <c r="R36" s="446"/>
      <c r="S36" s="446" t="n">
        <f aca="false">+'[1]1.수질원단위'!G24</f>
        <v>48.1</v>
      </c>
      <c r="T36" s="446"/>
      <c r="U36" s="446"/>
      <c r="V36" s="446"/>
      <c r="W36" s="446"/>
      <c r="X36" s="446" t="n">
        <f aca="false">+'[1]1.수질원단위'!H24</f>
        <v>48.1</v>
      </c>
      <c r="Y36" s="319"/>
    </row>
    <row r="37" s="6" customFormat="true" ht="18.95" hidden="false" customHeight="true" outlineLevel="0" collapsed="false">
      <c r="A37" s="458"/>
      <c r="B37" s="282"/>
      <c r="C37" s="282"/>
      <c r="D37" s="345" t="s">
        <v>107</v>
      </c>
      <c r="E37" s="446" t="n">
        <f aca="false">+'[1]1.수질원단위'!D25</f>
        <v>63</v>
      </c>
      <c r="F37" s="446"/>
      <c r="G37" s="446"/>
      <c r="H37" s="446"/>
      <c r="I37" s="446" t="n">
        <f aca="false">+'[1]1.수질원단위'!E25</f>
        <v>63.7</v>
      </c>
      <c r="J37" s="446"/>
      <c r="K37" s="446"/>
      <c r="L37" s="446"/>
      <c r="M37" s="446"/>
      <c r="N37" s="446" t="n">
        <f aca="false">+'[1]1.수질원단위'!F25</f>
        <v>63.7</v>
      </c>
      <c r="O37" s="446"/>
      <c r="P37" s="446"/>
      <c r="Q37" s="446"/>
      <c r="R37" s="446"/>
      <c r="S37" s="446" t="n">
        <f aca="false">+'[1]1.수질원단위'!G25</f>
        <v>63.7</v>
      </c>
      <c r="T37" s="446"/>
      <c r="U37" s="446"/>
      <c r="V37" s="446"/>
      <c r="W37" s="446"/>
      <c r="X37" s="446" t="n">
        <f aca="false">+'[1]1.수질원단위'!H25</f>
        <v>63.7</v>
      </c>
      <c r="Y37" s="319"/>
    </row>
    <row r="38" s="6" customFormat="true" ht="18.95" hidden="false" customHeight="true" outlineLevel="0" collapsed="false">
      <c r="A38" s="458"/>
      <c r="B38" s="282"/>
      <c r="C38" s="282"/>
      <c r="D38" s="345" t="s">
        <v>108</v>
      </c>
      <c r="E38" s="446" t="n">
        <f aca="false">+'[1]1.수질원단위'!D26</f>
        <v>13.2</v>
      </c>
      <c r="F38" s="446"/>
      <c r="G38" s="446"/>
      <c r="H38" s="446"/>
      <c r="I38" s="446" t="n">
        <f aca="false">+'[1]1.수질원단위'!E26</f>
        <v>13.4</v>
      </c>
      <c r="J38" s="446"/>
      <c r="K38" s="446"/>
      <c r="L38" s="446"/>
      <c r="M38" s="446"/>
      <c r="N38" s="446" t="n">
        <f aca="false">+'[1]1.수질원단위'!F26</f>
        <v>13.4</v>
      </c>
      <c r="O38" s="446"/>
      <c r="P38" s="446"/>
      <c r="Q38" s="446"/>
      <c r="R38" s="446"/>
      <c r="S38" s="446" t="n">
        <f aca="false">+'[1]1.수질원단위'!G26</f>
        <v>13.4</v>
      </c>
      <c r="T38" s="446"/>
      <c r="U38" s="446"/>
      <c r="V38" s="446"/>
      <c r="W38" s="446"/>
      <c r="X38" s="446" t="n">
        <f aca="false">+'[1]1.수질원단위'!H26</f>
        <v>13.4</v>
      </c>
      <c r="Y38" s="319"/>
    </row>
    <row r="39" s="6" customFormat="true" ht="18.95" hidden="false" customHeight="true" outlineLevel="0" collapsed="false">
      <c r="A39" s="458"/>
      <c r="B39" s="282"/>
      <c r="C39" s="282"/>
      <c r="D39" s="347" t="s">
        <v>109</v>
      </c>
      <c r="E39" s="459" t="n">
        <f aca="false">+'[1]1.수질원단위'!D27</f>
        <v>2.2</v>
      </c>
      <c r="F39" s="459"/>
      <c r="G39" s="459"/>
      <c r="H39" s="459"/>
      <c r="I39" s="459" t="n">
        <f aca="false">+'[1]1.수질원단위'!E27</f>
        <v>2.2</v>
      </c>
      <c r="J39" s="459"/>
      <c r="K39" s="459"/>
      <c r="L39" s="459"/>
      <c r="M39" s="459"/>
      <c r="N39" s="459" t="n">
        <f aca="false">+'[1]1.수질원단위'!F27</f>
        <v>2.2</v>
      </c>
      <c r="O39" s="459"/>
      <c r="P39" s="459"/>
      <c r="Q39" s="459"/>
      <c r="R39" s="459"/>
      <c r="S39" s="459" t="n">
        <f aca="false">+'[1]1.수질원단위'!G27</f>
        <v>2.2</v>
      </c>
      <c r="T39" s="459"/>
      <c r="U39" s="459"/>
      <c r="V39" s="459"/>
      <c r="W39" s="459"/>
      <c r="X39" s="459" t="n">
        <f aca="false">+'[1]1.수질원단위'!H27</f>
        <v>2.2</v>
      </c>
      <c r="Y39" s="323"/>
    </row>
    <row r="40" s="6" customFormat="true" ht="18.95" hidden="false" customHeight="true" outlineLevel="0" collapsed="false">
      <c r="A40" s="458"/>
      <c r="B40" s="282" t="s">
        <v>188</v>
      </c>
      <c r="C40" s="282"/>
      <c r="D40" s="343" t="s">
        <v>105</v>
      </c>
      <c r="E40" s="461" t="n">
        <f aca="false">+'[1]1.수질원단위'!D131</f>
        <v>135</v>
      </c>
      <c r="F40" s="461"/>
      <c r="G40" s="461"/>
      <c r="H40" s="461"/>
      <c r="I40" s="461" t="n">
        <f aca="false">+'[1]1.수질원단위'!E131</f>
        <v>135</v>
      </c>
      <c r="J40" s="461"/>
      <c r="K40" s="461"/>
      <c r="L40" s="461"/>
      <c r="M40" s="461"/>
      <c r="N40" s="461" t="n">
        <f aca="false">+'[1]1.수질원단위'!F131</f>
        <v>135</v>
      </c>
      <c r="O40" s="461"/>
      <c r="P40" s="461"/>
      <c r="Q40" s="461"/>
      <c r="R40" s="461"/>
      <c r="S40" s="461" t="n">
        <f aca="false">+'[1]1.수질원단위'!G131</f>
        <v>135</v>
      </c>
      <c r="T40" s="461"/>
      <c r="U40" s="461"/>
      <c r="V40" s="461"/>
      <c r="W40" s="461"/>
      <c r="X40" s="461" t="n">
        <f aca="false">+'[1]1.수질원단위'!H131</f>
        <v>135</v>
      </c>
      <c r="Y40" s="316"/>
    </row>
    <row r="41" s="6" customFormat="true" ht="18.95" hidden="false" customHeight="true" outlineLevel="0" collapsed="false">
      <c r="A41" s="458"/>
      <c r="B41" s="282"/>
      <c r="C41" s="282"/>
      <c r="D41" s="345" t="s">
        <v>106</v>
      </c>
      <c r="E41" s="462" t="n">
        <f aca="false">+'[1]1.수질원단위'!D132</f>
        <v>110</v>
      </c>
      <c r="F41" s="462"/>
      <c r="G41" s="462"/>
      <c r="H41" s="462"/>
      <c r="I41" s="462" t="n">
        <f aca="false">+'[1]1.수질원단위'!E132</f>
        <v>110</v>
      </c>
      <c r="J41" s="462"/>
      <c r="K41" s="462"/>
      <c r="L41" s="462"/>
      <c r="M41" s="462"/>
      <c r="N41" s="462" t="n">
        <f aca="false">+'[1]1.수질원단위'!F132</f>
        <v>110</v>
      </c>
      <c r="O41" s="462"/>
      <c r="P41" s="462"/>
      <c r="Q41" s="462"/>
      <c r="R41" s="462"/>
      <c r="S41" s="462" t="n">
        <f aca="false">+'[1]1.수질원단위'!G132</f>
        <v>110</v>
      </c>
      <c r="T41" s="462"/>
      <c r="U41" s="462"/>
      <c r="V41" s="462"/>
      <c r="W41" s="462"/>
      <c r="X41" s="462" t="n">
        <f aca="false">+'[1]1.수질원단위'!H132</f>
        <v>110</v>
      </c>
      <c r="Y41" s="319"/>
    </row>
    <row r="42" s="6" customFormat="true" ht="18.95" hidden="false" customHeight="true" outlineLevel="0" collapsed="false">
      <c r="A42" s="458"/>
      <c r="B42" s="282"/>
      <c r="C42" s="282"/>
      <c r="D42" s="345" t="s">
        <v>107</v>
      </c>
      <c r="E42" s="462" t="n">
        <f aca="false">+'[1]1.수질원단위'!D133</f>
        <v>145</v>
      </c>
      <c r="F42" s="462"/>
      <c r="G42" s="462"/>
      <c r="H42" s="462"/>
      <c r="I42" s="462" t="n">
        <f aca="false">+'[1]1.수질원단위'!E133</f>
        <v>145</v>
      </c>
      <c r="J42" s="462"/>
      <c r="K42" s="462"/>
      <c r="L42" s="462"/>
      <c r="M42" s="462"/>
      <c r="N42" s="462" t="n">
        <f aca="false">+'[1]1.수질원단위'!F133</f>
        <v>145</v>
      </c>
      <c r="O42" s="462"/>
      <c r="P42" s="462"/>
      <c r="Q42" s="462"/>
      <c r="R42" s="462"/>
      <c r="S42" s="462" t="n">
        <f aca="false">+'[1]1.수질원단위'!G133</f>
        <v>145</v>
      </c>
      <c r="T42" s="462"/>
      <c r="U42" s="462"/>
      <c r="V42" s="462"/>
      <c r="W42" s="462"/>
      <c r="X42" s="462" t="n">
        <f aca="false">+'[1]1.수질원단위'!H133</f>
        <v>145</v>
      </c>
      <c r="Y42" s="319"/>
    </row>
    <row r="43" s="6" customFormat="true" ht="18.95" hidden="false" customHeight="true" outlineLevel="0" collapsed="false">
      <c r="A43" s="458"/>
      <c r="B43" s="282"/>
      <c r="C43" s="282"/>
      <c r="D43" s="345" t="s">
        <v>108</v>
      </c>
      <c r="E43" s="462" t="n">
        <f aca="false">+'[1]1.수질원단위'!D134</f>
        <v>30</v>
      </c>
      <c r="F43" s="462"/>
      <c r="G43" s="462"/>
      <c r="H43" s="462"/>
      <c r="I43" s="462" t="n">
        <f aca="false">+'[1]1.수질원단위'!E134</f>
        <v>30</v>
      </c>
      <c r="J43" s="462"/>
      <c r="K43" s="462"/>
      <c r="L43" s="462"/>
      <c r="M43" s="462"/>
      <c r="N43" s="462" t="n">
        <f aca="false">+'[1]1.수질원단위'!F134</f>
        <v>30</v>
      </c>
      <c r="O43" s="462"/>
      <c r="P43" s="462"/>
      <c r="Q43" s="462"/>
      <c r="R43" s="462"/>
      <c r="S43" s="462" t="n">
        <f aca="false">+'[1]1.수질원단위'!G134</f>
        <v>30</v>
      </c>
      <c r="T43" s="462"/>
      <c r="U43" s="462"/>
      <c r="V43" s="462"/>
      <c r="W43" s="462"/>
      <c r="X43" s="462" t="n">
        <f aca="false">+'[1]1.수질원단위'!H134</f>
        <v>30</v>
      </c>
      <c r="Y43" s="319"/>
    </row>
    <row r="44" s="6" customFormat="true" ht="18.95" hidden="false" customHeight="true" outlineLevel="0" collapsed="false">
      <c r="A44" s="458"/>
      <c r="B44" s="282"/>
      <c r="C44" s="282"/>
      <c r="D44" s="347" t="s">
        <v>109</v>
      </c>
      <c r="E44" s="463" t="n">
        <f aca="false">+'[1]1.수질원단위'!D135</f>
        <v>4</v>
      </c>
      <c r="F44" s="463"/>
      <c r="G44" s="463"/>
      <c r="H44" s="463"/>
      <c r="I44" s="463" t="n">
        <f aca="false">+'[1]1.수질원단위'!E135</f>
        <v>4</v>
      </c>
      <c r="J44" s="463"/>
      <c r="K44" s="463"/>
      <c r="L44" s="463"/>
      <c r="M44" s="463"/>
      <c r="N44" s="463" t="n">
        <f aca="false">+'[1]1.수질원단위'!F135</f>
        <v>4</v>
      </c>
      <c r="O44" s="463"/>
      <c r="P44" s="463"/>
      <c r="Q44" s="463"/>
      <c r="R44" s="463"/>
      <c r="S44" s="463" t="n">
        <f aca="false">+'[1]1.수질원단위'!G135</f>
        <v>4</v>
      </c>
      <c r="T44" s="463"/>
      <c r="U44" s="463"/>
      <c r="V44" s="463"/>
      <c r="W44" s="463"/>
      <c r="X44" s="463" t="n">
        <f aca="false">+'[1]1.수질원단위'!H135</f>
        <v>4</v>
      </c>
      <c r="Y44" s="323"/>
    </row>
    <row r="45" s="6" customFormat="true" ht="18.95" hidden="false" customHeight="true" outlineLevel="0" collapsed="false">
      <c r="A45" s="458"/>
      <c r="B45" s="282" t="s">
        <v>189</v>
      </c>
      <c r="C45" s="282"/>
      <c r="D45" s="343" t="s">
        <v>105</v>
      </c>
      <c r="E45" s="461" t="n">
        <f aca="false">+'[1]1.수질원단위'!D136</f>
        <v>0</v>
      </c>
      <c r="F45" s="461"/>
      <c r="G45" s="461"/>
      <c r="H45" s="461"/>
      <c r="I45" s="461" t="n">
        <f aca="false">+'[1]1.수질원단위'!E136</f>
        <v>155</v>
      </c>
      <c r="J45" s="461"/>
      <c r="K45" s="461"/>
      <c r="L45" s="461"/>
      <c r="M45" s="461"/>
      <c r="N45" s="461" t="n">
        <f aca="false">+'[1]1.수질원단위'!F136</f>
        <v>155</v>
      </c>
      <c r="O45" s="461"/>
      <c r="P45" s="461"/>
      <c r="Q45" s="461"/>
      <c r="R45" s="461"/>
      <c r="S45" s="461" t="n">
        <f aca="false">+'[1]1.수질원단위'!G136</f>
        <v>155</v>
      </c>
      <c r="T45" s="461"/>
      <c r="U45" s="461"/>
      <c r="V45" s="461"/>
      <c r="W45" s="461"/>
      <c r="X45" s="461" t="n">
        <f aca="false">+'[1]1.수질원단위'!H136</f>
        <v>155</v>
      </c>
      <c r="Y45" s="316"/>
    </row>
    <row r="46" s="6" customFormat="true" ht="18.95" hidden="false" customHeight="true" outlineLevel="0" collapsed="false">
      <c r="A46" s="458"/>
      <c r="B46" s="282"/>
      <c r="C46" s="282"/>
      <c r="D46" s="345" t="s">
        <v>106</v>
      </c>
      <c r="E46" s="462" t="n">
        <f aca="false">+'[1]1.수질원단위'!D137</f>
        <v>0</v>
      </c>
      <c r="F46" s="462"/>
      <c r="G46" s="462"/>
      <c r="H46" s="462"/>
      <c r="I46" s="462" t="n">
        <f aca="false">+'[1]1.수질원단위'!E137</f>
        <v>125</v>
      </c>
      <c r="J46" s="462"/>
      <c r="K46" s="462"/>
      <c r="L46" s="462"/>
      <c r="M46" s="462"/>
      <c r="N46" s="462" t="n">
        <f aca="false">+'[1]1.수질원단위'!F137</f>
        <v>125</v>
      </c>
      <c r="O46" s="462"/>
      <c r="P46" s="462"/>
      <c r="Q46" s="462"/>
      <c r="R46" s="462"/>
      <c r="S46" s="462" t="n">
        <f aca="false">+'[1]1.수질원단위'!G137</f>
        <v>125</v>
      </c>
      <c r="T46" s="462"/>
      <c r="U46" s="462"/>
      <c r="V46" s="462"/>
      <c r="W46" s="462"/>
      <c r="X46" s="462" t="n">
        <f aca="false">+'[1]1.수질원단위'!H137</f>
        <v>125</v>
      </c>
      <c r="Y46" s="319"/>
    </row>
    <row r="47" s="6" customFormat="true" ht="18.95" hidden="false" customHeight="true" outlineLevel="0" collapsed="false">
      <c r="A47" s="458"/>
      <c r="B47" s="282"/>
      <c r="C47" s="282"/>
      <c r="D47" s="345" t="s">
        <v>107</v>
      </c>
      <c r="E47" s="462" t="n">
        <f aca="false">+'[1]1.수질원단위'!D138</f>
        <v>0</v>
      </c>
      <c r="F47" s="462"/>
      <c r="G47" s="462"/>
      <c r="H47" s="462"/>
      <c r="I47" s="462" t="n">
        <f aca="false">+'[1]1.수질원단위'!E138</f>
        <v>170</v>
      </c>
      <c r="J47" s="462"/>
      <c r="K47" s="462"/>
      <c r="L47" s="462"/>
      <c r="M47" s="462"/>
      <c r="N47" s="462" t="n">
        <f aca="false">+'[1]1.수질원단위'!F138</f>
        <v>170</v>
      </c>
      <c r="O47" s="462"/>
      <c r="P47" s="462"/>
      <c r="Q47" s="462"/>
      <c r="R47" s="462"/>
      <c r="S47" s="462" t="n">
        <f aca="false">+'[1]1.수질원단위'!G138</f>
        <v>170</v>
      </c>
      <c r="T47" s="462"/>
      <c r="U47" s="462"/>
      <c r="V47" s="462"/>
      <c r="W47" s="462"/>
      <c r="X47" s="462" t="n">
        <f aca="false">+'[1]1.수질원단위'!H138</f>
        <v>170</v>
      </c>
      <c r="Y47" s="319"/>
    </row>
    <row r="48" s="6" customFormat="true" ht="18.95" hidden="false" customHeight="true" outlineLevel="0" collapsed="false">
      <c r="A48" s="458"/>
      <c r="B48" s="282"/>
      <c r="C48" s="282"/>
      <c r="D48" s="345" t="s">
        <v>108</v>
      </c>
      <c r="E48" s="462" t="n">
        <f aca="false">+'[1]1.수질원단위'!D139</f>
        <v>0</v>
      </c>
      <c r="F48" s="462"/>
      <c r="G48" s="462"/>
      <c r="H48" s="462"/>
      <c r="I48" s="462" t="n">
        <f aca="false">+'[1]1.수질원단위'!E139</f>
        <v>35</v>
      </c>
      <c r="J48" s="462"/>
      <c r="K48" s="462"/>
      <c r="L48" s="462"/>
      <c r="M48" s="462"/>
      <c r="N48" s="462" t="n">
        <f aca="false">+'[1]1.수질원단위'!F139</f>
        <v>35</v>
      </c>
      <c r="O48" s="462"/>
      <c r="P48" s="462"/>
      <c r="Q48" s="462"/>
      <c r="R48" s="462"/>
      <c r="S48" s="462" t="n">
        <f aca="false">+'[1]1.수질원단위'!G139</f>
        <v>35</v>
      </c>
      <c r="T48" s="462"/>
      <c r="U48" s="462"/>
      <c r="V48" s="462"/>
      <c r="W48" s="462"/>
      <c r="X48" s="462" t="n">
        <f aca="false">+'[1]1.수질원단위'!H139</f>
        <v>35</v>
      </c>
      <c r="Y48" s="319"/>
    </row>
    <row r="49" s="6" customFormat="true" ht="18.95" hidden="false" customHeight="true" outlineLevel="0" collapsed="false">
      <c r="A49" s="458"/>
      <c r="B49" s="282"/>
      <c r="C49" s="282"/>
      <c r="D49" s="347" t="s">
        <v>109</v>
      </c>
      <c r="E49" s="463" t="n">
        <f aca="false">+'[1]1.수질원단위'!D140</f>
        <v>0</v>
      </c>
      <c r="F49" s="463"/>
      <c r="G49" s="463"/>
      <c r="H49" s="463"/>
      <c r="I49" s="463" t="n">
        <f aca="false">+'[1]1.수질원단위'!E140</f>
        <v>5</v>
      </c>
      <c r="J49" s="463"/>
      <c r="K49" s="463"/>
      <c r="L49" s="463"/>
      <c r="M49" s="463"/>
      <c r="N49" s="463" t="n">
        <f aca="false">+'[1]1.수질원단위'!F140</f>
        <v>5</v>
      </c>
      <c r="O49" s="463"/>
      <c r="P49" s="463"/>
      <c r="Q49" s="463"/>
      <c r="R49" s="463"/>
      <c r="S49" s="463" t="n">
        <f aca="false">+'[1]1.수질원단위'!G140</f>
        <v>5</v>
      </c>
      <c r="T49" s="463"/>
      <c r="U49" s="463"/>
      <c r="V49" s="463"/>
      <c r="W49" s="463"/>
      <c r="X49" s="463" t="n">
        <f aca="false">+'[1]1.수질원단위'!H140</f>
        <v>5</v>
      </c>
      <c r="Y49" s="323"/>
    </row>
    <row r="50" s="6" customFormat="true" ht="18.95" hidden="false" customHeight="true" outlineLevel="0" collapsed="false">
      <c r="A50" s="460" t="s">
        <v>160</v>
      </c>
      <c r="B50" s="364" t="s">
        <v>171</v>
      </c>
      <c r="C50" s="364"/>
      <c r="D50" s="349" t="s">
        <v>105</v>
      </c>
      <c r="E50" s="457" t="n">
        <f aca="false">ROUND(+E35*E$7/1000,1)</f>
        <v>423.8</v>
      </c>
      <c r="F50" s="457"/>
      <c r="G50" s="457"/>
      <c r="H50" s="457"/>
      <c r="I50" s="457" t="n">
        <f aca="false">ROUND(+I35*I$7/1000,1)</f>
        <v>465.1</v>
      </c>
      <c r="J50" s="457"/>
      <c r="K50" s="457"/>
      <c r="L50" s="457"/>
      <c r="M50" s="457"/>
      <c r="N50" s="457" t="n">
        <f aca="false">ROUND(+N35*N$7/1000,1)</f>
        <v>531.8</v>
      </c>
      <c r="O50" s="457"/>
      <c r="P50" s="457"/>
      <c r="Q50" s="457"/>
      <c r="R50" s="457"/>
      <c r="S50" s="457" t="n">
        <f aca="false">ROUND(+S35*S$7/1000,1)</f>
        <v>529</v>
      </c>
      <c r="T50" s="457"/>
      <c r="U50" s="457"/>
      <c r="V50" s="457"/>
      <c r="W50" s="457"/>
      <c r="X50" s="457" t="n">
        <f aca="false">ROUND(+X35*X$7/1000,1)</f>
        <v>674.3</v>
      </c>
      <c r="Y50" s="350"/>
    </row>
    <row r="51" s="6" customFormat="true" ht="18.95" hidden="false" customHeight="true" outlineLevel="0" collapsed="false">
      <c r="A51" s="460"/>
      <c r="B51" s="364"/>
      <c r="C51" s="364"/>
      <c r="D51" s="345" t="s">
        <v>106</v>
      </c>
      <c r="E51" s="446" t="n">
        <f aca="false">ROUND(+E36*E$7/1000,1)</f>
        <v>348.4</v>
      </c>
      <c r="F51" s="446"/>
      <c r="G51" s="446"/>
      <c r="H51" s="446"/>
      <c r="I51" s="446" t="n">
        <f aca="false">ROUND(+I36*I$7/1000,1)</f>
        <v>382.4</v>
      </c>
      <c r="J51" s="446"/>
      <c r="K51" s="446"/>
      <c r="L51" s="446"/>
      <c r="M51" s="446"/>
      <c r="N51" s="446" t="n">
        <f aca="false">ROUND(+N36*N$7/1000,1)</f>
        <v>437.2</v>
      </c>
      <c r="O51" s="446"/>
      <c r="P51" s="446"/>
      <c r="Q51" s="446"/>
      <c r="R51" s="446"/>
      <c r="S51" s="446" t="n">
        <f aca="false">ROUND(+S36*S$7/1000,1)</f>
        <v>434.9</v>
      </c>
      <c r="T51" s="446"/>
      <c r="U51" s="446"/>
      <c r="V51" s="446"/>
      <c r="W51" s="446"/>
      <c r="X51" s="446" t="n">
        <f aca="false">ROUND(+X36*X$7/1000,1)</f>
        <v>554.4</v>
      </c>
      <c r="Y51" s="319"/>
    </row>
    <row r="52" s="6" customFormat="true" ht="18.95" hidden="false" customHeight="true" outlineLevel="0" collapsed="false">
      <c r="A52" s="460"/>
      <c r="B52" s="364"/>
      <c r="C52" s="364"/>
      <c r="D52" s="345" t="s">
        <v>107</v>
      </c>
      <c r="E52" s="446" t="n">
        <f aca="false">ROUND(+E37*E$7/1000,0)</f>
        <v>461</v>
      </c>
      <c r="F52" s="446"/>
      <c r="G52" s="446"/>
      <c r="H52" s="446"/>
      <c r="I52" s="446" t="n">
        <f aca="false">ROUND(+I37*I$7/1000,0)</f>
        <v>506</v>
      </c>
      <c r="J52" s="446"/>
      <c r="K52" s="446"/>
      <c r="L52" s="446"/>
      <c r="M52" s="446"/>
      <c r="N52" s="446" t="n">
        <f aca="false">ROUND(+N37*N$7/1000,0)</f>
        <v>579</v>
      </c>
      <c r="O52" s="446"/>
      <c r="P52" s="446"/>
      <c r="Q52" s="446"/>
      <c r="R52" s="446"/>
      <c r="S52" s="446" t="n">
        <f aca="false">ROUND(+S37*S$7/1000,0)</f>
        <v>576</v>
      </c>
      <c r="T52" s="446"/>
      <c r="U52" s="446"/>
      <c r="V52" s="446"/>
      <c r="W52" s="446"/>
      <c r="X52" s="446" t="n">
        <f aca="false">ROUND(+X37*X$7/1000,0)</f>
        <v>734</v>
      </c>
      <c r="Y52" s="319"/>
    </row>
    <row r="53" s="6" customFormat="true" ht="18.95" hidden="false" customHeight="true" outlineLevel="0" collapsed="false">
      <c r="A53" s="460"/>
      <c r="B53" s="364"/>
      <c r="C53" s="364"/>
      <c r="D53" s="345" t="s">
        <v>108</v>
      </c>
      <c r="E53" s="448" t="n">
        <f aca="false">ROUND(+E38*E$7/1000,3)</f>
        <v>96.611</v>
      </c>
      <c r="F53" s="448"/>
      <c r="G53" s="448"/>
      <c r="H53" s="448"/>
      <c r="I53" s="448" t="n">
        <f aca="false">ROUND(+I38*I$7/1000,3)</f>
        <v>106.53</v>
      </c>
      <c r="J53" s="448"/>
      <c r="K53" s="448"/>
      <c r="L53" s="448"/>
      <c r="M53" s="448"/>
      <c r="N53" s="448" t="n">
        <f aca="false">ROUND(+N38*N$7/1000,3)</f>
        <v>121.806</v>
      </c>
      <c r="O53" s="448"/>
      <c r="P53" s="448"/>
      <c r="Q53" s="448"/>
      <c r="R53" s="448"/>
      <c r="S53" s="448" t="n">
        <f aca="false">ROUND(+S38*S$7/1000,3)</f>
        <v>121.163</v>
      </c>
      <c r="T53" s="448"/>
      <c r="U53" s="448"/>
      <c r="V53" s="448"/>
      <c r="W53" s="448"/>
      <c r="X53" s="448" t="n">
        <f aca="false">ROUND(+X38*X$7/1000,3)</f>
        <v>154.448</v>
      </c>
      <c r="Y53" s="319"/>
    </row>
    <row r="54" s="6" customFormat="true" ht="18.95" hidden="false" customHeight="true" outlineLevel="0" collapsed="false">
      <c r="A54" s="460"/>
      <c r="B54" s="364"/>
      <c r="C54" s="364"/>
      <c r="D54" s="347" t="s">
        <v>109</v>
      </c>
      <c r="E54" s="450" t="n">
        <f aca="false">ROUND(+E39*E$7/1000,3)</f>
        <v>16.102</v>
      </c>
      <c r="F54" s="450"/>
      <c r="G54" s="450"/>
      <c r="H54" s="450"/>
      <c r="I54" s="450" t="n">
        <f aca="false">ROUND(+I39*I$7/1000,3)</f>
        <v>17.49</v>
      </c>
      <c r="J54" s="450"/>
      <c r="K54" s="450"/>
      <c r="L54" s="450"/>
      <c r="M54" s="450"/>
      <c r="N54" s="450" t="n">
        <f aca="false">ROUND(+N39*N$7/1000,3)</f>
        <v>19.998</v>
      </c>
      <c r="O54" s="450"/>
      <c r="P54" s="450"/>
      <c r="Q54" s="450"/>
      <c r="R54" s="450"/>
      <c r="S54" s="450" t="n">
        <f aca="false">ROUND(+S39*S$7/1000,3)</f>
        <v>19.892</v>
      </c>
      <c r="T54" s="450"/>
      <c r="U54" s="450"/>
      <c r="V54" s="450"/>
      <c r="W54" s="450"/>
      <c r="X54" s="450" t="n">
        <f aca="false">ROUND(+X39*X$7/1000,3)</f>
        <v>25.357</v>
      </c>
      <c r="Y54" s="325"/>
    </row>
    <row r="55" s="6" customFormat="true" ht="18.95" hidden="false" customHeight="true" outlineLevel="0" collapsed="false">
      <c r="A55" s="460"/>
      <c r="B55" s="282" t="s">
        <v>190</v>
      </c>
      <c r="C55" s="282"/>
      <c r="D55" s="343" t="s">
        <v>105</v>
      </c>
      <c r="E55" s="444" t="n">
        <f aca="false">ROUND(+E40*E$25/1000,1)</f>
        <v>0</v>
      </c>
      <c r="F55" s="444"/>
      <c r="G55" s="444"/>
      <c r="H55" s="444"/>
      <c r="I55" s="444" t="n">
        <f aca="false">ROUND(+I40*I$25/1000,1)</f>
        <v>0</v>
      </c>
      <c r="J55" s="444"/>
      <c r="K55" s="444"/>
      <c r="L55" s="444"/>
      <c r="M55" s="444"/>
      <c r="N55" s="444" t="n">
        <f aca="false">ROUND(+N40*N$25/1000,1)</f>
        <v>0</v>
      </c>
      <c r="O55" s="444"/>
      <c r="P55" s="444"/>
      <c r="Q55" s="444"/>
      <c r="R55" s="444"/>
      <c r="S55" s="444" t="n">
        <f aca="false">ROUND(+S40*S$25/1000,1)</f>
        <v>19.5</v>
      </c>
      <c r="T55" s="444"/>
      <c r="U55" s="444"/>
      <c r="V55" s="444"/>
      <c r="W55" s="444"/>
      <c r="X55" s="444" t="n">
        <f aca="false">ROUND(+X40*X$25/1000,1)</f>
        <v>19.5</v>
      </c>
      <c r="Y55" s="316"/>
    </row>
    <row r="56" s="6" customFormat="true" ht="18.95" hidden="false" customHeight="true" outlineLevel="0" collapsed="false">
      <c r="A56" s="460"/>
      <c r="B56" s="282"/>
      <c r="C56" s="282"/>
      <c r="D56" s="345" t="s">
        <v>106</v>
      </c>
      <c r="E56" s="457" t="n">
        <f aca="false">ROUND(+E41*E$25/1000,1)</f>
        <v>0</v>
      </c>
      <c r="F56" s="457"/>
      <c r="G56" s="457"/>
      <c r="H56" s="457"/>
      <c r="I56" s="457" t="n">
        <f aca="false">ROUND(+I41*I$25/1000,1)</f>
        <v>0</v>
      </c>
      <c r="J56" s="457"/>
      <c r="K56" s="457"/>
      <c r="L56" s="457"/>
      <c r="M56" s="457"/>
      <c r="N56" s="457" t="n">
        <f aca="false">ROUND(+N41*N$25/1000,1)</f>
        <v>0</v>
      </c>
      <c r="O56" s="457"/>
      <c r="P56" s="457"/>
      <c r="Q56" s="457"/>
      <c r="R56" s="457"/>
      <c r="S56" s="457" t="n">
        <f aca="false">ROUND(+S41*S$25/1000,1)</f>
        <v>15.9</v>
      </c>
      <c r="T56" s="457"/>
      <c r="U56" s="457"/>
      <c r="V56" s="457"/>
      <c r="W56" s="457"/>
      <c r="X56" s="457" t="n">
        <f aca="false">ROUND(+X41*X$25/1000,1)</f>
        <v>15.9</v>
      </c>
      <c r="Y56" s="319"/>
    </row>
    <row r="57" s="6" customFormat="true" ht="18.95" hidden="false" customHeight="true" outlineLevel="0" collapsed="false">
      <c r="A57" s="460"/>
      <c r="B57" s="282"/>
      <c r="C57" s="282"/>
      <c r="D57" s="345" t="s">
        <v>107</v>
      </c>
      <c r="E57" s="457" t="n">
        <f aca="false">ROUND(+E42*E$25/1000,1)</f>
        <v>0</v>
      </c>
      <c r="F57" s="457"/>
      <c r="G57" s="457"/>
      <c r="H57" s="457"/>
      <c r="I57" s="457" t="n">
        <f aca="false">ROUND(+I42*I$25/1000,1)</f>
        <v>0</v>
      </c>
      <c r="J57" s="457"/>
      <c r="K57" s="457"/>
      <c r="L57" s="457"/>
      <c r="M57" s="457"/>
      <c r="N57" s="457" t="n">
        <f aca="false">ROUND(+N42*N$25/1000,1)</f>
        <v>0</v>
      </c>
      <c r="O57" s="457"/>
      <c r="P57" s="457"/>
      <c r="Q57" s="457"/>
      <c r="R57" s="457"/>
      <c r="S57" s="457" t="n">
        <f aca="false">ROUND(+S42*S$25/1000,1)</f>
        <v>21</v>
      </c>
      <c r="T57" s="457"/>
      <c r="U57" s="457"/>
      <c r="V57" s="457"/>
      <c r="W57" s="457"/>
      <c r="X57" s="457" t="n">
        <f aca="false">ROUND(+X42*X$25/1000,1)</f>
        <v>21</v>
      </c>
      <c r="Y57" s="319"/>
    </row>
    <row r="58" s="6" customFormat="true" ht="18.95" hidden="false" customHeight="true" outlineLevel="0" collapsed="false">
      <c r="A58" s="460"/>
      <c r="B58" s="282"/>
      <c r="C58" s="282"/>
      <c r="D58" s="345" t="s">
        <v>108</v>
      </c>
      <c r="E58" s="448" t="n">
        <f aca="false">ROUND(+E43*E$25/1000,3)</f>
        <v>0</v>
      </c>
      <c r="F58" s="448"/>
      <c r="G58" s="448"/>
      <c r="H58" s="448"/>
      <c r="I58" s="448" t="n">
        <f aca="false">ROUND(+I43*I$25/1000,3)</f>
        <v>0</v>
      </c>
      <c r="J58" s="448"/>
      <c r="K58" s="448"/>
      <c r="L58" s="448"/>
      <c r="M58" s="448"/>
      <c r="N58" s="448" t="n">
        <f aca="false">ROUND(+N43*N$25/1000,3)</f>
        <v>0</v>
      </c>
      <c r="O58" s="448"/>
      <c r="P58" s="448"/>
      <c r="Q58" s="448"/>
      <c r="R58" s="448"/>
      <c r="S58" s="448" t="n">
        <f aca="false">ROUND(+S43*S$25/1000,3)</f>
        <v>4.335</v>
      </c>
      <c r="T58" s="448"/>
      <c r="U58" s="448"/>
      <c r="V58" s="448"/>
      <c r="W58" s="448"/>
      <c r="X58" s="448" t="n">
        <f aca="false">ROUND(+X43*X$25/1000,3)</f>
        <v>4.335</v>
      </c>
      <c r="Y58" s="319"/>
    </row>
    <row r="59" s="6" customFormat="true" ht="18.95" hidden="false" customHeight="true" outlineLevel="0" collapsed="false">
      <c r="A59" s="460"/>
      <c r="B59" s="282"/>
      <c r="C59" s="282"/>
      <c r="D59" s="347" t="s">
        <v>109</v>
      </c>
      <c r="E59" s="450" t="n">
        <f aca="false">ROUND(+E44*E$25/1000,3)</f>
        <v>0</v>
      </c>
      <c r="F59" s="450"/>
      <c r="G59" s="450"/>
      <c r="H59" s="450"/>
      <c r="I59" s="450" t="n">
        <f aca="false">ROUND(+I44*I$25/1000,3)</f>
        <v>0</v>
      </c>
      <c r="J59" s="450"/>
      <c r="K59" s="450"/>
      <c r="L59" s="450"/>
      <c r="M59" s="450"/>
      <c r="N59" s="450" t="n">
        <f aca="false">ROUND(+N44*N$25/1000,3)</f>
        <v>0</v>
      </c>
      <c r="O59" s="450"/>
      <c r="P59" s="450"/>
      <c r="Q59" s="450"/>
      <c r="R59" s="450"/>
      <c r="S59" s="450" t="n">
        <f aca="false">ROUND(+S44*S$25/1000,3)</f>
        <v>0.578</v>
      </c>
      <c r="T59" s="450"/>
      <c r="U59" s="450"/>
      <c r="V59" s="450"/>
      <c r="W59" s="450"/>
      <c r="X59" s="450" t="n">
        <f aca="false">ROUND(+X44*X$25/1000,3)</f>
        <v>0.578</v>
      </c>
      <c r="Y59" s="325"/>
    </row>
    <row r="60" s="6" customFormat="true" ht="18.95" hidden="false" customHeight="true" outlineLevel="0" collapsed="false">
      <c r="A60" s="460"/>
      <c r="B60" s="282" t="s">
        <v>191</v>
      </c>
      <c r="C60" s="282"/>
      <c r="D60" s="343" t="s">
        <v>105</v>
      </c>
      <c r="E60" s="444" t="n">
        <v>0</v>
      </c>
      <c r="F60" s="444"/>
      <c r="G60" s="444"/>
      <c r="H60" s="444"/>
      <c r="I60" s="444" t="n">
        <f aca="false">ROUND(+I45*I$26/1000,1)</f>
        <v>0</v>
      </c>
      <c r="J60" s="444"/>
      <c r="K60" s="444"/>
      <c r="L60" s="444"/>
      <c r="M60" s="444"/>
      <c r="N60" s="444" t="n">
        <f aca="false">ROUND(+N45*N$26/1000,1)</f>
        <v>0</v>
      </c>
      <c r="O60" s="444"/>
      <c r="P60" s="444"/>
      <c r="Q60" s="444"/>
      <c r="R60" s="444"/>
      <c r="S60" s="444" t="n">
        <f aca="false">ROUND(+S45*S$26/1000,1)</f>
        <v>9.3</v>
      </c>
      <c r="T60" s="444"/>
      <c r="U60" s="444"/>
      <c r="V60" s="444"/>
      <c r="W60" s="444"/>
      <c r="X60" s="444" t="n">
        <f aca="false">ROUND(+X45*X$26/1000,1)</f>
        <v>9.3</v>
      </c>
      <c r="Y60" s="316"/>
    </row>
    <row r="61" s="6" customFormat="true" ht="18.95" hidden="false" customHeight="true" outlineLevel="0" collapsed="false">
      <c r="A61" s="460"/>
      <c r="B61" s="282"/>
      <c r="C61" s="282"/>
      <c r="D61" s="345" t="s">
        <v>106</v>
      </c>
      <c r="E61" s="446" t="n">
        <v>0</v>
      </c>
      <c r="F61" s="446"/>
      <c r="G61" s="446"/>
      <c r="H61" s="446"/>
      <c r="I61" s="446" t="n">
        <f aca="false">ROUND(+I46*I$26/1000,1)</f>
        <v>0</v>
      </c>
      <c r="J61" s="446"/>
      <c r="K61" s="446"/>
      <c r="L61" s="446"/>
      <c r="M61" s="446"/>
      <c r="N61" s="446" t="n">
        <f aca="false">ROUND(+N46*N$26/1000,1)</f>
        <v>0</v>
      </c>
      <c r="O61" s="446"/>
      <c r="P61" s="446"/>
      <c r="Q61" s="446"/>
      <c r="R61" s="446"/>
      <c r="S61" s="446" t="n">
        <f aca="false">ROUND(+S46*S$26/1000,1)</f>
        <v>7.5</v>
      </c>
      <c r="T61" s="446"/>
      <c r="U61" s="446"/>
      <c r="V61" s="446"/>
      <c r="W61" s="446"/>
      <c r="X61" s="446" t="n">
        <f aca="false">ROUND(+X46*X$26/1000,1)</f>
        <v>7.5</v>
      </c>
      <c r="Y61" s="319"/>
    </row>
    <row r="62" s="6" customFormat="true" ht="18.95" hidden="false" customHeight="true" outlineLevel="0" collapsed="false">
      <c r="A62" s="460"/>
      <c r="B62" s="282"/>
      <c r="C62" s="282"/>
      <c r="D62" s="345" t="s">
        <v>107</v>
      </c>
      <c r="E62" s="446" t="n">
        <v>0</v>
      </c>
      <c r="F62" s="446"/>
      <c r="G62" s="446"/>
      <c r="H62" s="446"/>
      <c r="I62" s="446" t="n">
        <f aca="false">ROUND(+I47*I$26/1000,1)</f>
        <v>0</v>
      </c>
      <c r="J62" s="446"/>
      <c r="K62" s="446"/>
      <c r="L62" s="446"/>
      <c r="M62" s="446"/>
      <c r="N62" s="446" t="n">
        <f aca="false">ROUND(+N47*N$26/1000,1)</f>
        <v>0</v>
      </c>
      <c r="O62" s="446"/>
      <c r="P62" s="446"/>
      <c r="Q62" s="446"/>
      <c r="R62" s="446"/>
      <c r="S62" s="446" t="n">
        <f aca="false">ROUND(+S47*S$26/1000,1)</f>
        <v>10.2</v>
      </c>
      <c r="T62" s="446"/>
      <c r="U62" s="446"/>
      <c r="V62" s="446"/>
      <c r="W62" s="446"/>
      <c r="X62" s="446" t="n">
        <f aca="false">ROUND(+X47*X$26/1000,1)</f>
        <v>10.2</v>
      </c>
      <c r="Y62" s="319"/>
    </row>
    <row r="63" s="6" customFormat="true" ht="18.95" hidden="false" customHeight="true" outlineLevel="0" collapsed="false">
      <c r="A63" s="460"/>
      <c r="B63" s="282"/>
      <c r="C63" s="282"/>
      <c r="D63" s="345" t="s">
        <v>108</v>
      </c>
      <c r="E63" s="448" t="n">
        <v>0</v>
      </c>
      <c r="F63" s="448"/>
      <c r="G63" s="448"/>
      <c r="H63" s="448"/>
      <c r="I63" s="448" t="n">
        <f aca="false">ROUND(+I48*I$26/1000,3)</f>
        <v>0</v>
      </c>
      <c r="J63" s="448"/>
      <c r="K63" s="448"/>
      <c r="L63" s="448"/>
      <c r="M63" s="448"/>
      <c r="N63" s="448" t="n">
        <f aca="false">ROUND(+N48*N$26/1000,3)</f>
        <v>0</v>
      </c>
      <c r="O63" s="448"/>
      <c r="P63" s="448"/>
      <c r="Q63" s="448"/>
      <c r="R63" s="448"/>
      <c r="S63" s="448" t="n">
        <f aca="false">ROUND(+S48*S$26/1000,3)</f>
        <v>2.094</v>
      </c>
      <c r="T63" s="448"/>
      <c r="U63" s="448"/>
      <c r="V63" s="448"/>
      <c r="W63" s="448"/>
      <c r="X63" s="448" t="n">
        <f aca="false">ROUND(+X48*X$26/1000,3)</f>
        <v>2.094</v>
      </c>
      <c r="Y63" s="319"/>
    </row>
    <row r="64" s="6" customFormat="true" ht="18.95" hidden="false" customHeight="true" outlineLevel="0" collapsed="false">
      <c r="A64" s="460"/>
      <c r="B64" s="282"/>
      <c r="C64" s="282"/>
      <c r="D64" s="347" t="s">
        <v>109</v>
      </c>
      <c r="E64" s="450" t="n">
        <v>0</v>
      </c>
      <c r="F64" s="450"/>
      <c r="G64" s="450"/>
      <c r="H64" s="450"/>
      <c r="I64" s="450" t="n">
        <f aca="false">ROUND(+I49*I$26/1000,3)</f>
        <v>0</v>
      </c>
      <c r="J64" s="450"/>
      <c r="K64" s="450"/>
      <c r="L64" s="450"/>
      <c r="M64" s="450"/>
      <c r="N64" s="450" t="n">
        <f aca="false">ROUND(+N49*N$26/1000,3)</f>
        <v>0</v>
      </c>
      <c r="O64" s="450"/>
      <c r="P64" s="450"/>
      <c r="Q64" s="450"/>
      <c r="R64" s="450"/>
      <c r="S64" s="450" t="n">
        <f aca="false">ROUND(+S49*S$26/1000,3)</f>
        <v>0.299</v>
      </c>
      <c r="T64" s="450"/>
      <c r="U64" s="450"/>
      <c r="V64" s="450"/>
      <c r="W64" s="450"/>
      <c r="X64" s="450" t="n">
        <f aca="false">ROUND(+X49*X$26/1000,3)</f>
        <v>0.299</v>
      </c>
      <c r="Y64" s="325"/>
    </row>
    <row r="65" s="6" customFormat="true" ht="18.95" hidden="false" customHeight="true" outlineLevel="0" collapsed="false">
      <c r="A65" s="460"/>
      <c r="B65" s="364" t="s">
        <v>174</v>
      </c>
      <c r="C65" s="364"/>
      <c r="D65" s="349" t="s">
        <v>105</v>
      </c>
      <c r="E65" s="457" t="n">
        <f aca="false">E50+E55+E60</f>
        <v>423.8</v>
      </c>
      <c r="F65" s="457"/>
      <c r="G65" s="457"/>
      <c r="H65" s="457"/>
      <c r="I65" s="457" t="n">
        <f aca="false">I50+I55+I60</f>
        <v>465.1</v>
      </c>
      <c r="J65" s="457"/>
      <c r="K65" s="457"/>
      <c r="L65" s="457"/>
      <c r="M65" s="457"/>
      <c r="N65" s="457" t="n">
        <f aca="false">N50+N55+N60</f>
        <v>531.8</v>
      </c>
      <c r="O65" s="457"/>
      <c r="P65" s="457"/>
      <c r="Q65" s="457"/>
      <c r="R65" s="457"/>
      <c r="S65" s="457" t="n">
        <f aca="false">S50+S55+S60</f>
        <v>557.8</v>
      </c>
      <c r="T65" s="457"/>
      <c r="U65" s="457"/>
      <c r="V65" s="457"/>
      <c r="W65" s="457"/>
      <c r="X65" s="457" t="n">
        <f aca="false">X50+X55+X60</f>
        <v>703.1</v>
      </c>
      <c r="Y65" s="350"/>
    </row>
    <row r="66" s="6" customFormat="true" ht="18.95" hidden="false" customHeight="true" outlineLevel="0" collapsed="false">
      <c r="A66" s="460"/>
      <c r="B66" s="364"/>
      <c r="C66" s="364"/>
      <c r="D66" s="345" t="s">
        <v>106</v>
      </c>
      <c r="E66" s="457" t="n">
        <f aca="false">E51+E56+E61</f>
        <v>348.4</v>
      </c>
      <c r="F66" s="457"/>
      <c r="G66" s="457"/>
      <c r="H66" s="457"/>
      <c r="I66" s="457" t="n">
        <f aca="false">I51+I56+I61</f>
        <v>382.4</v>
      </c>
      <c r="J66" s="457"/>
      <c r="K66" s="457"/>
      <c r="L66" s="457"/>
      <c r="M66" s="457"/>
      <c r="N66" s="457" t="n">
        <f aca="false">N51+N56+N61</f>
        <v>437.2</v>
      </c>
      <c r="O66" s="457"/>
      <c r="P66" s="457"/>
      <c r="Q66" s="457"/>
      <c r="R66" s="457"/>
      <c r="S66" s="457" t="n">
        <f aca="false">S51+S56+S61</f>
        <v>458.3</v>
      </c>
      <c r="T66" s="457"/>
      <c r="U66" s="457"/>
      <c r="V66" s="457"/>
      <c r="W66" s="457"/>
      <c r="X66" s="457" t="n">
        <f aca="false">X51+X56+X61</f>
        <v>577.8</v>
      </c>
      <c r="Y66" s="319"/>
    </row>
    <row r="67" s="6" customFormat="true" ht="18.95" hidden="false" customHeight="true" outlineLevel="0" collapsed="false">
      <c r="A67" s="460"/>
      <c r="B67" s="364"/>
      <c r="C67" s="364"/>
      <c r="D67" s="345" t="s">
        <v>107</v>
      </c>
      <c r="E67" s="457" t="n">
        <f aca="false">E52+E57+E62</f>
        <v>461</v>
      </c>
      <c r="F67" s="457"/>
      <c r="G67" s="457"/>
      <c r="H67" s="457"/>
      <c r="I67" s="457" t="n">
        <f aca="false">I52+I57+I62</f>
        <v>506</v>
      </c>
      <c r="J67" s="457"/>
      <c r="K67" s="457"/>
      <c r="L67" s="457"/>
      <c r="M67" s="457"/>
      <c r="N67" s="457" t="n">
        <f aca="false">N52+N57+N62</f>
        <v>579</v>
      </c>
      <c r="O67" s="457"/>
      <c r="P67" s="457"/>
      <c r="Q67" s="457"/>
      <c r="R67" s="457"/>
      <c r="S67" s="457" t="n">
        <f aca="false">S52+S57+S62</f>
        <v>607.2</v>
      </c>
      <c r="T67" s="457"/>
      <c r="U67" s="457"/>
      <c r="V67" s="457"/>
      <c r="W67" s="457"/>
      <c r="X67" s="457" t="n">
        <f aca="false">X52+X57+X62</f>
        <v>765.2</v>
      </c>
      <c r="Y67" s="319"/>
    </row>
    <row r="68" s="6" customFormat="true" ht="18.95" hidden="false" customHeight="true" outlineLevel="0" collapsed="false">
      <c r="A68" s="460"/>
      <c r="B68" s="364"/>
      <c r="C68" s="364"/>
      <c r="D68" s="345" t="s">
        <v>108</v>
      </c>
      <c r="E68" s="457" t="n">
        <f aca="false">E53+E58+E63</f>
        <v>96.611</v>
      </c>
      <c r="F68" s="457"/>
      <c r="G68" s="457"/>
      <c r="H68" s="457"/>
      <c r="I68" s="457" t="n">
        <f aca="false">I53+I58+I63</f>
        <v>106.53</v>
      </c>
      <c r="J68" s="457"/>
      <c r="K68" s="457"/>
      <c r="L68" s="457"/>
      <c r="M68" s="457"/>
      <c r="N68" s="457" t="n">
        <f aca="false">N53+N58+N63</f>
        <v>121.806</v>
      </c>
      <c r="O68" s="457"/>
      <c r="P68" s="457"/>
      <c r="Q68" s="457"/>
      <c r="R68" s="457"/>
      <c r="S68" s="457" t="n">
        <f aca="false">S53+S58+S63</f>
        <v>127.592</v>
      </c>
      <c r="T68" s="457"/>
      <c r="U68" s="457"/>
      <c r="V68" s="457"/>
      <c r="W68" s="457"/>
      <c r="X68" s="457" t="n">
        <f aca="false">X53+X58+X63</f>
        <v>160.877</v>
      </c>
      <c r="Y68" s="319"/>
    </row>
    <row r="69" s="6" customFormat="true" ht="18.95" hidden="false" customHeight="true" outlineLevel="0" collapsed="false">
      <c r="A69" s="460"/>
      <c r="B69" s="364"/>
      <c r="C69" s="364"/>
      <c r="D69" s="347" t="s">
        <v>109</v>
      </c>
      <c r="E69" s="457" t="n">
        <f aca="false">E54+E59+E64</f>
        <v>16.102</v>
      </c>
      <c r="F69" s="457"/>
      <c r="G69" s="457"/>
      <c r="H69" s="457"/>
      <c r="I69" s="457" t="n">
        <f aca="false">I54+I59+I64</f>
        <v>17.49</v>
      </c>
      <c r="J69" s="457"/>
      <c r="K69" s="457"/>
      <c r="L69" s="457"/>
      <c r="M69" s="457"/>
      <c r="N69" s="457" t="n">
        <f aca="false">N54+N59+N64</f>
        <v>19.998</v>
      </c>
      <c r="O69" s="457"/>
      <c r="P69" s="457"/>
      <c r="Q69" s="457"/>
      <c r="R69" s="457"/>
      <c r="S69" s="457" t="n">
        <f aca="false">S54+S59+S64</f>
        <v>20.769</v>
      </c>
      <c r="T69" s="457"/>
      <c r="U69" s="457"/>
      <c r="V69" s="457"/>
      <c r="W69" s="457"/>
      <c r="X69" s="457" t="n">
        <f aca="false">X54+X59+X64</f>
        <v>26.234</v>
      </c>
      <c r="Y69" s="325"/>
    </row>
    <row r="70" s="6" customFormat="true" ht="18.95" hidden="false" customHeight="true" outlineLevel="0" collapsed="false">
      <c r="A70" s="282" t="s">
        <v>175</v>
      </c>
      <c r="B70" s="282"/>
      <c r="C70" s="282"/>
      <c r="D70" s="352" t="s">
        <v>105</v>
      </c>
      <c r="E70" s="444" t="n">
        <f aca="false">ROUND(+E65/E$27*1000,1)</f>
        <v>159.3</v>
      </c>
      <c r="F70" s="444"/>
      <c r="G70" s="444"/>
      <c r="H70" s="444"/>
      <c r="I70" s="444" t="n">
        <f aca="false">ROUND(+I65/I$27*1000,1)</f>
        <v>157.1</v>
      </c>
      <c r="J70" s="444"/>
      <c r="K70" s="444"/>
      <c r="L70" s="444"/>
      <c r="M70" s="444"/>
      <c r="N70" s="444" t="n">
        <f aca="false">ROUND(+N65/N$27*1000,1)</f>
        <v>158.3</v>
      </c>
      <c r="O70" s="444"/>
      <c r="P70" s="444"/>
      <c r="Q70" s="444"/>
      <c r="R70" s="444"/>
      <c r="S70" s="444" t="n">
        <f aca="false">ROUND(+S65/S$27*1000,1)</f>
        <v>161.4</v>
      </c>
      <c r="T70" s="444"/>
      <c r="U70" s="444"/>
      <c r="V70" s="444"/>
      <c r="W70" s="444"/>
      <c r="X70" s="444" t="n">
        <f aca="false">ROUND(+X65/X$27*1000,1)</f>
        <v>159</v>
      </c>
      <c r="Y70" s="316" t="n">
        <v>170</v>
      </c>
    </row>
    <row r="71" s="6" customFormat="true" ht="18.95" hidden="false" customHeight="true" outlineLevel="0" collapsed="false">
      <c r="A71" s="282"/>
      <c r="B71" s="282"/>
      <c r="C71" s="282"/>
      <c r="D71" s="353" t="s">
        <v>106</v>
      </c>
      <c r="E71" s="446" t="n">
        <f aca="false">ROUND(+E66/E$27*1000,1)</f>
        <v>130.9</v>
      </c>
      <c r="F71" s="446"/>
      <c r="G71" s="446"/>
      <c r="H71" s="446"/>
      <c r="I71" s="446" t="n">
        <f aca="false">ROUND(+I66/I$27*1000,1)</f>
        <v>129.2</v>
      </c>
      <c r="J71" s="446"/>
      <c r="K71" s="446"/>
      <c r="L71" s="446"/>
      <c r="M71" s="446"/>
      <c r="N71" s="446" t="n">
        <f aca="false">ROUND(+N66/N$27*1000,1)</f>
        <v>130.1</v>
      </c>
      <c r="O71" s="446"/>
      <c r="P71" s="446"/>
      <c r="Q71" s="446"/>
      <c r="R71" s="446"/>
      <c r="S71" s="446" t="n">
        <f aca="false">ROUND(+S66/S$27*1000,1)</f>
        <v>132.6</v>
      </c>
      <c r="T71" s="446"/>
      <c r="U71" s="446"/>
      <c r="V71" s="446"/>
      <c r="W71" s="446"/>
      <c r="X71" s="446" t="n">
        <f aca="false">ROUND(+X66/X$27*1000,1)</f>
        <v>130.6</v>
      </c>
      <c r="Y71" s="319" t="n">
        <v>140</v>
      </c>
    </row>
    <row r="72" s="6" customFormat="true" ht="18.95" hidden="false" customHeight="true" outlineLevel="0" collapsed="false">
      <c r="A72" s="282"/>
      <c r="B72" s="282"/>
      <c r="C72" s="282"/>
      <c r="D72" s="353" t="s">
        <v>107</v>
      </c>
      <c r="E72" s="446" t="n">
        <f aca="false">ROUND(+E67/E$27*1000,1)</f>
        <v>173.2</v>
      </c>
      <c r="F72" s="446"/>
      <c r="G72" s="446"/>
      <c r="H72" s="446"/>
      <c r="I72" s="446" t="n">
        <f aca="false">ROUND(+I67/I$27*1000,1)</f>
        <v>170.9</v>
      </c>
      <c r="J72" s="446"/>
      <c r="K72" s="446"/>
      <c r="L72" s="446"/>
      <c r="M72" s="446"/>
      <c r="N72" s="446" t="n">
        <f aca="false">ROUND(+N67/N$27*1000,1)</f>
        <v>172.3</v>
      </c>
      <c r="O72" s="446"/>
      <c r="P72" s="446"/>
      <c r="Q72" s="446"/>
      <c r="R72" s="446"/>
      <c r="S72" s="446" t="n">
        <f aca="false">ROUND(+S67/S$27*1000,1)</f>
        <v>175.7</v>
      </c>
      <c r="T72" s="446"/>
      <c r="U72" s="446"/>
      <c r="V72" s="446"/>
      <c r="W72" s="446"/>
      <c r="X72" s="446" t="n">
        <f aca="false">ROUND(+X67/X$27*1000,1)</f>
        <v>173</v>
      </c>
      <c r="Y72" s="319" t="n">
        <v>180</v>
      </c>
    </row>
    <row r="73" s="6" customFormat="true" ht="18.95" hidden="false" customHeight="true" outlineLevel="0" collapsed="false">
      <c r="A73" s="282"/>
      <c r="B73" s="282"/>
      <c r="C73" s="282"/>
      <c r="D73" s="353" t="s">
        <v>108</v>
      </c>
      <c r="E73" s="448" t="n">
        <f aca="false">ROUND(+E68/E$27*1000,3)</f>
        <v>36.306</v>
      </c>
      <c r="F73" s="448"/>
      <c r="G73" s="448"/>
      <c r="H73" s="448"/>
      <c r="I73" s="448" t="n">
        <f aca="false">ROUND(+I68/I$27*1000,3)</f>
        <v>35.99</v>
      </c>
      <c r="J73" s="448"/>
      <c r="K73" s="448"/>
      <c r="L73" s="448"/>
      <c r="M73" s="448"/>
      <c r="N73" s="448" t="n">
        <f aca="false">ROUND(+N68/N$27*1000,3)</f>
        <v>36.252</v>
      </c>
      <c r="O73" s="448"/>
      <c r="P73" s="448"/>
      <c r="Q73" s="448"/>
      <c r="R73" s="448"/>
      <c r="S73" s="448" t="n">
        <f aca="false">ROUND(+S68/S$27*1000,3)</f>
        <v>36.915</v>
      </c>
      <c r="T73" s="448"/>
      <c r="U73" s="448"/>
      <c r="V73" s="448"/>
      <c r="W73" s="448"/>
      <c r="X73" s="448" t="n">
        <f aca="false">ROUND(+X68/X$27*1000,3)</f>
        <v>36.37</v>
      </c>
      <c r="Y73" s="319" t="n">
        <v>40</v>
      </c>
    </row>
    <row r="74" s="6" customFormat="true" ht="18.95" hidden="false" customHeight="true" outlineLevel="0" collapsed="false">
      <c r="A74" s="282"/>
      <c r="B74" s="282"/>
      <c r="C74" s="282"/>
      <c r="D74" s="354" t="s">
        <v>109</v>
      </c>
      <c r="E74" s="450" t="n">
        <f aca="false">ROUND(+E69/E$27*1000,3)</f>
        <v>6.051</v>
      </c>
      <c r="F74" s="450"/>
      <c r="G74" s="450"/>
      <c r="H74" s="450"/>
      <c r="I74" s="450" t="n">
        <f aca="false">ROUND(+I69/I$27*1000,3)</f>
        <v>5.909</v>
      </c>
      <c r="J74" s="450"/>
      <c r="K74" s="450"/>
      <c r="L74" s="450"/>
      <c r="M74" s="450"/>
      <c r="N74" s="450" t="n">
        <f aca="false">ROUND(+N69/N$27*1000,3)</f>
        <v>5.952</v>
      </c>
      <c r="O74" s="450"/>
      <c r="P74" s="450"/>
      <c r="Q74" s="450"/>
      <c r="R74" s="450"/>
      <c r="S74" s="450" t="n">
        <f aca="false">ROUND(+S69/S$27*1000,3)</f>
        <v>6.009</v>
      </c>
      <c r="T74" s="450"/>
      <c r="U74" s="450"/>
      <c r="V74" s="450"/>
      <c r="W74" s="450"/>
      <c r="X74" s="450" t="n">
        <f aca="false">ROUND(+X69/X$27*1000,3)</f>
        <v>5.931</v>
      </c>
      <c r="Y74" s="325" t="n">
        <v>6</v>
      </c>
    </row>
    <row r="75" customFormat="false" ht="18.4" hidden="false" customHeight="tru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8.4" hidden="false" customHeight="tru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8.4" hidden="false" customHeight="tru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8.4" hidden="false" customHeight="tru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8.4" hidden="false" customHeight="tru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8.4" hidden="false" customHeight="tru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8.4" hidden="false" customHeight="tru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8.4" hidden="false" customHeight="tru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8.4" hidden="false" customHeight="tru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8.4" hidden="false" customHeight="tru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8.4" hidden="false" customHeight="tru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8.4" hidden="false" customHeight="tru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8.4" hidden="false" customHeight="tru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</sheetData>
  <mergeCells count="35">
    <mergeCell ref="A3:D3"/>
    <mergeCell ref="B7:D7"/>
    <mergeCell ref="A8:A13"/>
    <mergeCell ref="B8:B13"/>
    <mergeCell ref="C8:C10"/>
    <mergeCell ref="C11:C13"/>
    <mergeCell ref="A14:A34"/>
    <mergeCell ref="B14:B20"/>
    <mergeCell ref="C14:C16"/>
    <mergeCell ref="C17:D17"/>
    <mergeCell ref="C18:D18"/>
    <mergeCell ref="C19:D19"/>
    <mergeCell ref="C20:D20"/>
    <mergeCell ref="B21:B27"/>
    <mergeCell ref="C21:C23"/>
    <mergeCell ref="C24:D24"/>
    <mergeCell ref="C25:D25"/>
    <mergeCell ref="C26:D26"/>
    <mergeCell ref="C27:D27"/>
    <mergeCell ref="B28:B34"/>
    <mergeCell ref="C28:C30"/>
    <mergeCell ref="C31:D31"/>
    <mergeCell ref="C32:D32"/>
    <mergeCell ref="C33:D33"/>
    <mergeCell ref="C34:D34"/>
    <mergeCell ref="A35:A49"/>
    <mergeCell ref="B35:C39"/>
    <mergeCell ref="B40:C44"/>
    <mergeCell ref="B45:C49"/>
    <mergeCell ref="A50:A69"/>
    <mergeCell ref="B50:C54"/>
    <mergeCell ref="B55:C59"/>
    <mergeCell ref="B60:C64"/>
    <mergeCell ref="B65:C69"/>
    <mergeCell ref="A70:C74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1.25" zeroHeight="false" outlineLevelRow="0" outlineLevelCol="0"/>
  <cols>
    <col collapsed="false" customWidth="true" hidden="false" outlineLevel="0" max="3" min="1" style="105" width="2.88"/>
    <col collapsed="false" customWidth="true" hidden="false" outlineLevel="0" max="4" min="4" style="105" width="7.55"/>
    <col collapsed="false" customWidth="true" hidden="false" outlineLevel="0" max="5" min="5" style="105" width="9.99"/>
    <col collapsed="false" customWidth="true" hidden="false" outlineLevel="0" max="9" min="6" style="106" width="9.99"/>
    <col collapsed="false" customWidth="true" hidden="false" outlineLevel="0" max="10" min="10" style="105" width="8.66"/>
    <col collapsed="false" customWidth="false" hidden="false" outlineLevel="0" max="257" min="11" style="6" width="8.88"/>
  </cols>
  <sheetData>
    <row r="1" customFormat="false" ht="20.1" hidden="false" customHeight="true" outlineLevel="0" collapsed="false">
      <c r="A1" s="107" t="s">
        <v>56</v>
      </c>
      <c r="F1" s="105"/>
      <c r="G1" s="105"/>
      <c r="H1" s="105"/>
      <c r="I1" s="105"/>
    </row>
    <row r="2" customFormat="false" ht="20.1" hidden="false" customHeight="true" outlineLevel="0" collapsed="false">
      <c r="A2" s="108" t="s">
        <v>57</v>
      </c>
      <c r="F2" s="105"/>
      <c r="G2" s="105"/>
      <c r="H2" s="105"/>
      <c r="I2" s="105"/>
      <c r="J2" s="109" t="s">
        <v>58</v>
      </c>
    </row>
    <row r="3" customFormat="false" ht="33.95" hidden="false" customHeight="true" outlineLevel="0" collapsed="false">
      <c r="A3" s="110" t="s">
        <v>1</v>
      </c>
      <c r="B3" s="110"/>
      <c r="C3" s="110"/>
      <c r="D3" s="110"/>
      <c r="E3" s="111" t="s">
        <v>59</v>
      </c>
      <c r="F3" s="112" t="s">
        <v>60</v>
      </c>
      <c r="G3" s="112" t="s">
        <v>61</v>
      </c>
      <c r="H3" s="112" t="s">
        <v>62</v>
      </c>
      <c r="I3" s="112" t="s">
        <v>63</v>
      </c>
      <c r="J3" s="113" t="s">
        <v>12</v>
      </c>
    </row>
    <row r="4" customFormat="false" ht="24.95" hidden="false" customHeight="true" outlineLevel="0" collapsed="false">
      <c r="A4" s="114" t="s">
        <v>64</v>
      </c>
      <c r="B4" s="114"/>
      <c r="C4" s="114"/>
      <c r="D4" s="115" t="s">
        <v>65</v>
      </c>
      <c r="E4" s="116" t="n">
        <f aca="false">+'1.음성'!E18</f>
        <v>4647</v>
      </c>
      <c r="F4" s="117" t="n">
        <f aca="false">+'1.음성'!F18</f>
        <v>4615</v>
      </c>
      <c r="G4" s="117" t="n">
        <f aca="false">+'1.음성'!G18</f>
        <v>4745</v>
      </c>
      <c r="H4" s="117" t="n">
        <f aca="false">+'1.음성'!H18</f>
        <v>4714</v>
      </c>
      <c r="I4" s="117" t="n">
        <f aca="false">+'1.음성'!I18</f>
        <v>5727</v>
      </c>
      <c r="J4" s="118"/>
    </row>
    <row r="5" customFormat="false" ht="24.95" hidden="false" customHeight="true" outlineLevel="0" collapsed="false">
      <c r="A5" s="114"/>
      <c r="B5" s="114"/>
      <c r="C5" s="114"/>
      <c r="D5" s="119" t="s">
        <v>66</v>
      </c>
      <c r="E5" s="120" t="n">
        <f aca="false">+'1.음성'!E24</f>
        <v>5675</v>
      </c>
      <c r="F5" s="121" t="n">
        <f aca="false">+'1.음성'!F24</f>
        <v>5635</v>
      </c>
      <c r="G5" s="121" t="n">
        <f aca="false">+'1.음성'!G24</f>
        <v>5794</v>
      </c>
      <c r="H5" s="121" t="n">
        <f aca="false">+'1.음성'!H24</f>
        <v>5757</v>
      </c>
      <c r="I5" s="121" t="n">
        <f aca="false">+'1.음성'!I24</f>
        <v>6996</v>
      </c>
      <c r="J5" s="122"/>
    </row>
    <row r="6" customFormat="false" ht="24.95" hidden="false" customHeight="true" outlineLevel="0" collapsed="false">
      <c r="A6" s="114"/>
      <c r="B6" s="114"/>
      <c r="C6" s="114"/>
      <c r="D6" s="119" t="s">
        <v>67</v>
      </c>
      <c r="E6" s="120" t="n">
        <f aca="false">+'1.음성'!E30</f>
        <v>8284.5</v>
      </c>
      <c r="F6" s="121" t="n">
        <f aca="false">+'1.음성'!F30</f>
        <v>8225.5</v>
      </c>
      <c r="G6" s="121" t="n">
        <f aca="false">+'1.음성'!G30</f>
        <v>8457.5</v>
      </c>
      <c r="H6" s="121" t="n">
        <f aca="false">+'1.음성'!H30</f>
        <v>8403.5</v>
      </c>
      <c r="I6" s="121" t="n">
        <f aca="false">+'1.음성'!I30</f>
        <v>10208.5</v>
      </c>
      <c r="J6" s="122"/>
    </row>
    <row r="7" customFormat="false" ht="24.95" hidden="false" customHeight="true" outlineLevel="0" collapsed="false">
      <c r="A7" s="123" t="s">
        <v>68</v>
      </c>
      <c r="B7" s="123"/>
      <c r="C7" s="123"/>
      <c r="D7" s="119" t="s">
        <v>65</v>
      </c>
      <c r="E7" s="120" t="n">
        <f aca="false">+'2.금왕'!E18</f>
        <v>5749</v>
      </c>
      <c r="F7" s="121" t="n">
        <f aca="false">+'2.금왕'!F18</f>
        <v>7378</v>
      </c>
      <c r="G7" s="121" t="n">
        <f aca="false">+'2.금왕'!G18</f>
        <v>7833</v>
      </c>
      <c r="H7" s="121" t="n">
        <f aca="false">+'2.금왕'!H18</f>
        <v>7879</v>
      </c>
      <c r="I7" s="121" t="n">
        <f aca="false">+'2.금왕'!I18</f>
        <v>9324</v>
      </c>
      <c r="J7" s="124"/>
    </row>
    <row r="8" customFormat="false" ht="24.95" hidden="false" customHeight="true" outlineLevel="0" collapsed="false">
      <c r="A8" s="123"/>
      <c r="B8" s="123"/>
      <c r="C8" s="123"/>
      <c r="D8" s="119" t="s">
        <v>66</v>
      </c>
      <c r="E8" s="120" t="n">
        <f aca="false">+'2.금왕'!E26</f>
        <v>6941</v>
      </c>
      <c r="F8" s="121" t="n">
        <f aca="false">+'2.금왕'!F26</f>
        <v>8859</v>
      </c>
      <c r="G8" s="121" t="n">
        <f aca="false">+'2.금왕'!G26</f>
        <v>9413.91666666667</v>
      </c>
      <c r="H8" s="121" t="n">
        <f aca="false">+'2.금왕'!H26</f>
        <v>9470.91666666667</v>
      </c>
      <c r="I8" s="121" t="n">
        <f aca="false">+'2.금왕'!I26</f>
        <v>11235.9166666667</v>
      </c>
      <c r="J8" s="124"/>
    </row>
    <row r="9" customFormat="false" ht="24.95" hidden="false" customHeight="true" outlineLevel="0" collapsed="false">
      <c r="A9" s="123"/>
      <c r="B9" s="123"/>
      <c r="C9" s="123"/>
      <c r="D9" s="119" t="s">
        <v>67</v>
      </c>
      <c r="E9" s="120" t="n">
        <f aca="false">+'2.금왕'!E34</f>
        <v>10304</v>
      </c>
      <c r="F9" s="121" t="n">
        <f aca="false">+'2.금왕'!F34</f>
        <v>13275</v>
      </c>
      <c r="G9" s="121" t="n">
        <f aca="false">+'2.금왕'!G34</f>
        <v>14083</v>
      </c>
      <c r="H9" s="121" t="n">
        <f aca="false">+'2.금왕'!H34</f>
        <v>14165</v>
      </c>
      <c r="I9" s="121" t="n">
        <f aca="false">+'2.금왕'!I34</f>
        <v>16735</v>
      </c>
      <c r="J9" s="124"/>
    </row>
    <row r="10" customFormat="false" ht="24.95" hidden="false" customHeight="true" outlineLevel="0" collapsed="false">
      <c r="A10" s="123" t="s">
        <v>69</v>
      </c>
      <c r="B10" s="123"/>
      <c r="C10" s="123"/>
      <c r="D10" s="119" t="s">
        <v>65</v>
      </c>
      <c r="E10" s="120" t="n">
        <f aca="false">+'3.대소'!E24</f>
        <v>4531</v>
      </c>
      <c r="F10" s="121" t="n">
        <f aca="false">+'3.대소'!F24</f>
        <v>6811</v>
      </c>
      <c r="G10" s="121" t="n">
        <f aca="false">+'3.대소'!G24</f>
        <v>7453</v>
      </c>
      <c r="H10" s="121" t="n">
        <f aca="false">+'3.대소'!H24</f>
        <v>7528</v>
      </c>
      <c r="I10" s="121" t="n">
        <f aca="false">+'3.대소'!I24</f>
        <v>9704</v>
      </c>
      <c r="J10" s="124"/>
    </row>
    <row r="11" customFormat="false" ht="24.95" hidden="false" customHeight="true" outlineLevel="0" collapsed="false">
      <c r="A11" s="123"/>
      <c r="B11" s="123"/>
      <c r="C11" s="123"/>
      <c r="D11" s="119" t="s">
        <v>66</v>
      </c>
      <c r="E11" s="120" t="n">
        <f aca="false">+'3.대소'!E31</f>
        <v>5536</v>
      </c>
      <c r="F11" s="121" t="n">
        <f aca="false">+'3.대소'!F31</f>
        <v>8322</v>
      </c>
      <c r="G11" s="121" t="n">
        <f aca="false">+'3.대소'!G31</f>
        <v>9106</v>
      </c>
      <c r="H11" s="121" t="n">
        <f aca="false">+'3.대소'!H31</f>
        <v>9199</v>
      </c>
      <c r="I11" s="121" t="n">
        <f aca="false">+'3.대소'!I31</f>
        <v>11856</v>
      </c>
      <c r="J11" s="124"/>
    </row>
    <row r="12" customFormat="false" ht="24.95" hidden="false" customHeight="true" outlineLevel="0" collapsed="false">
      <c r="A12" s="123"/>
      <c r="B12" s="123"/>
      <c r="C12" s="123"/>
      <c r="D12" s="119" t="s">
        <v>67</v>
      </c>
      <c r="E12" s="120" t="n">
        <f aca="false">+'3.대소'!E38</f>
        <v>8052.5</v>
      </c>
      <c r="F12" s="121" t="n">
        <f aca="false">+'3.대소'!F38</f>
        <v>12103.5</v>
      </c>
      <c r="G12" s="121" t="n">
        <f aca="false">+'3.대소'!G38</f>
        <v>13244.5</v>
      </c>
      <c r="H12" s="121" t="n">
        <f aca="false">+'3.대소'!H38</f>
        <v>13380.5</v>
      </c>
      <c r="I12" s="121" t="n">
        <f aca="false">+'3.대소'!I38</f>
        <v>17245.5</v>
      </c>
      <c r="J12" s="124"/>
    </row>
    <row r="13" customFormat="false" ht="24.95" hidden="false" customHeight="true" outlineLevel="0" collapsed="false">
      <c r="A13" s="123" t="s">
        <v>70</v>
      </c>
      <c r="B13" s="123"/>
      <c r="C13" s="123"/>
      <c r="D13" s="119" t="s">
        <v>65</v>
      </c>
      <c r="E13" s="120" t="n">
        <f aca="false">+'4.감곡'!E17</f>
        <v>2227</v>
      </c>
      <c r="F13" s="121" t="n">
        <f aca="false">+'4.감곡'!F17</f>
        <v>2407</v>
      </c>
      <c r="G13" s="121" t="n">
        <f aca="false">+'4.감곡'!G17</f>
        <v>2733</v>
      </c>
      <c r="H13" s="121" t="n">
        <f aca="false">+'4.감곡'!H17</f>
        <v>2904</v>
      </c>
      <c r="I13" s="121" t="n">
        <f aca="false">+'4.감곡'!I17</f>
        <v>3614</v>
      </c>
      <c r="J13" s="124"/>
    </row>
    <row r="14" customFormat="false" ht="24.95" hidden="false" customHeight="true" outlineLevel="0" collapsed="false">
      <c r="A14" s="123"/>
      <c r="B14" s="123"/>
      <c r="C14" s="123"/>
      <c r="D14" s="119" t="s">
        <v>66</v>
      </c>
      <c r="E14" s="120" t="n">
        <f aca="false">+'4.감곡'!E24</f>
        <v>2718</v>
      </c>
      <c r="F14" s="121" t="n">
        <f aca="false">+'4.감곡'!F24</f>
        <v>2938</v>
      </c>
      <c r="G14" s="121" t="n">
        <f aca="false">+'4.감곡'!G24</f>
        <v>3336</v>
      </c>
      <c r="H14" s="121" t="n">
        <f aca="false">+'4.감곡'!H24</f>
        <v>3543.33333333333</v>
      </c>
      <c r="I14" s="121" t="n">
        <f aca="false">+'4.감곡'!I24</f>
        <v>4410.33333333333</v>
      </c>
      <c r="J14" s="124"/>
    </row>
    <row r="15" customFormat="false" ht="24.95" hidden="false" customHeight="true" outlineLevel="0" collapsed="false">
      <c r="A15" s="123"/>
      <c r="B15" s="123"/>
      <c r="C15" s="123"/>
      <c r="D15" s="119" t="s">
        <v>67</v>
      </c>
      <c r="E15" s="120" t="n">
        <f aca="false">+'4.감곡'!E31</f>
        <v>3957.5</v>
      </c>
      <c r="F15" s="121" t="n">
        <f aca="false">+'4.감곡'!F31</f>
        <v>4277.5</v>
      </c>
      <c r="G15" s="121" t="n">
        <f aca="false">+'4.감곡'!G31</f>
        <v>4856.5</v>
      </c>
      <c r="H15" s="121" t="n">
        <f aca="false">+'4.감곡'!H31</f>
        <v>5159.5</v>
      </c>
      <c r="I15" s="121" t="n">
        <f aca="false">+'4.감곡'!I31</f>
        <v>6420.5</v>
      </c>
      <c r="J15" s="124"/>
    </row>
    <row r="16" customFormat="false" ht="24.95" hidden="false" customHeight="true" outlineLevel="0" collapsed="false">
      <c r="A16" s="123" t="s">
        <v>71</v>
      </c>
      <c r="B16" s="123"/>
      <c r="C16" s="123"/>
      <c r="D16" s="119" t="s">
        <v>65</v>
      </c>
      <c r="E16" s="120" t="n">
        <f aca="false">'5.생극'!E15</f>
        <v>551</v>
      </c>
      <c r="F16" s="121" t="n">
        <f aca="false">'5.생극'!F15</f>
        <v>740</v>
      </c>
      <c r="G16" s="121" t="n">
        <f aca="false">'5.생극'!G15</f>
        <v>753</v>
      </c>
      <c r="H16" s="121" t="n">
        <f aca="false">'5.생극'!H15</f>
        <v>809</v>
      </c>
      <c r="I16" s="121" t="n">
        <f aca="false">'5.생극'!I15</f>
        <v>1296</v>
      </c>
      <c r="J16" s="124"/>
    </row>
    <row r="17" customFormat="false" ht="24.95" hidden="false" customHeight="true" outlineLevel="0" collapsed="false">
      <c r="A17" s="123"/>
      <c r="B17" s="123"/>
      <c r="C17" s="123"/>
      <c r="D17" s="119" t="s">
        <v>66</v>
      </c>
      <c r="E17" s="120" t="n">
        <f aca="false">'5.생극'!E20</f>
        <v>674</v>
      </c>
      <c r="F17" s="121" t="n">
        <f aca="false">'5.생극'!F20</f>
        <v>904</v>
      </c>
      <c r="G17" s="121" t="n">
        <f aca="false">'5.생극'!G20</f>
        <v>920</v>
      </c>
      <c r="H17" s="121" t="n">
        <f aca="false">'5.생극'!H20</f>
        <v>988</v>
      </c>
      <c r="I17" s="121" t="n">
        <f aca="false">'5.생극'!I20</f>
        <v>1584</v>
      </c>
      <c r="J17" s="124"/>
    </row>
    <row r="18" customFormat="false" ht="24.95" hidden="false" customHeight="true" outlineLevel="0" collapsed="false">
      <c r="A18" s="123"/>
      <c r="B18" s="123"/>
      <c r="C18" s="123"/>
      <c r="D18" s="119" t="s">
        <v>67</v>
      </c>
      <c r="E18" s="120" t="n">
        <f aca="false">'5.생극'!E25</f>
        <v>981.5</v>
      </c>
      <c r="F18" s="121" t="n">
        <f aca="false">'5.생극'!F25</f>
        <v>1316.5</v>
      </c>
      <c r="G18" s="121" t="n">
        <f aca="false">'5.생극'!G25</f>
        <v>1340.5</v>
      </c>
      <c r="H18" s="121" t="n">
        <f aca="false">'5.생극'!H25</f>
        <v>1439.5</v>
      </c>
      <c r="I18" s="121" t="n">
        <f aca="false">'5.생극'!I25</f>
        <v>2305.5</v>
      </c>
      <c r="J18" s="124"/>
    </row>
    <row r="19" customFormat="false" ht="24.95" hidden="false" customHeight="true" outlineLevel="0" collapsed="false">
      <c r="A19" s="123" t="s">
        <v>72</v>
      </c>
      <c r="B19" s="123"/>
      <c r="C19" s="123"/>
      <c r="D19" s="119" t="s">
        <v>65</v>
      </c>
      <c r="E19" s="120" t="n">
        <f aca="false">'6.맹동'!E16</f>
        <v>0</v>
      </c>
      <c r="F19" s="121" t="n">
        <f aca="false">'6.맹동'!F16</f>
        <v>410</v>
      </c>
      <c r="G19" s="121" t="n">
        <f aca="false">'6.맹동'!G16</f>
        <v>423</v>
      </c>
      <c r="H19" s="121" t="n">
        <f aca="false">'6.맹동'!H16</f>
        <v>426</v>
      </c>
      <c r="I19" s="121" t="n">
        <f aca="false">'6.맹동'!I16</f>
        <v>1055</v>
      </c>
      <c r="J19" s="124"/>
    </row>
    <row r="20" customFormat="false" ht="24.95" hidden="false" customHeight="true" outlineLevel="0" collapsed="false">
      <c r="A20" s="123"/>
      <c r="B20" s="123"/>
      <c r="C20" s="123"/>
      <c r="D20" s="119" t="s">
        <v>66</v>
      </c>
      <c r="E20" s="120" t="n">
        <f aca="false">'6.맹동'!E22</f>
        <v>0</v>
      </c>
      <c r="F20" s="121" t="n">
        <f aca="false">'6.맹동'!F22</f>
        <v>503</v>
      </c>
      <c r="G20" s="121" t="n">
        <f aca="false">'6.맹동'!G22</f>
        <v>518</v>
      </c>
      <c r="H20" s="121" t="n">
        <f aca="false">'6.맹동'!H22</f>
        <v>522</v>
      </c>
      <c r="I20" s="121" t="n">
        <f aca="false">'6.맹동'!I22</f>
        <v>1291</v>
      </c>
      <c r="J20" s="124"/>
    </row>
    <row r="21" customFormat="false" ht="24.95" hidden="false" customHeight="true" outlineLevel="0" collapsed="false">
      <c r="A21" s="123"/>
      <c r="B21" s="123"/>
      <c r="C21" s="123"/>
      <c r="D21" s="119" t="s">
        <v>67</v>
      </c>
      <c r="E21" s="120" t="n">
        <f aca="false">'6.맹동'!E28</f>
        <v>0</v>
      </c>
      <c r="F21" s="121" t="n">
        <f aca="false">'6.맹동'!F28</f>
        <v>736</v>
      </c>
      <c r="G21" s="121" t="n">
        <f aca="false">'6.맹동'!G28</f>
        <v>759</v>
      </c>
      <c r="H21" s="121" t="n">
        <f aca="false">'6.맹동'!H28</f>
        <v>764</v>
      </c>
      <c r="I21" s="121" t="n">
        <f aca="false">'6.맹동'!I28</f>
        <v>1884</v>
      </c>
      <c r="J21" s="124"/>
    </row>
    <row r="22" customFormat="false" ht="24.95" hidden="false" customHeight="true" outlineLevel="0" collapsed="false">
      <c r="A22" s="123" t="s">
        <v>73</v>
      </c>
      <c r="B22" s="123"/>
      <c r="C22" s="123"/>
      <c r="D22" s="119" t="s">
        <v>65</v>
      </c>
      <c r="E22" s="125" t="n">
        <f aca="false">+'7.충북혁신도시'!E12</f>
        <v>2013.4</v>
      </c>
      <c r="F22" s="121" t="n">
        <f aca="false">+'7.충북혁신도시'!F12</f>
        <v>4848.4</v>
      </c>
      <c r="G22" s="121" t="n">
        <f aca="false">+'7.충북혁신도시'!G12</f>
        <v>4848.4</v>
      </c>
      <c r="H22" s="121" t="n">
        <f aca="false">+'7.충북혁신도시'!H12</f>
        <v>4848.4</v>
      </c>
      <c r="I22" s="121" t="n">
        <f aca="false">+'7.충북혁신도시'!I12</f>
        <v>4848.4</v>
      </c>
      <c r="J22" s="124"/>
    </row>
    <row r="23" customFormat="false" ht="24.95" hidden="false" customHeight="true" outlineLevel="0" collapsed="false">
      <c r="A23" s="123"/>
      <c r="B23" s="123"/>
      <c r="C23" s="123"/>
      <c r="D23" s="119" t="s">
        <v>66</v>
      </c>
      <c r="E23" s="125" t="n">
        <f aca="false">+'7.충북혁신도시'!E17</f>
        <v>2506.6</v>
      </c>
      <c r="F23" s="121" t="n">
        <f aca="false">+'7.충북혁신도시'!F17</f>
        <v>5630.6</v>
      </c>
      <c r="G23" s="121" t="n">
        <f aca="false">+'7.충북혁신도시'!G17</f>
        <v>5630.6</v>
      </c>
      <c r="H23" s="121" t="n">
        <f aca="false">+'7.충북혁신도시'!H17</f>
        <v>5630.6</v>
      </c>
      <c r="I23" s="121" t="n">
        <f aca="false">+'7.충북혁신도시'!I17</f>
        <v>5630.6</v>
      </c>
      <c r="J23" s="124"/>
    </row>
    <row r="24" customFormat="false" ht="24.95" hidden="false" customHeight="true" outlineLevel="0" collapsed="false">
      <c r="A24" s="123"/>
      <c r="B24" s="123"/>
      <c r="C24" s="123"/>
      <c r="D24" s="119" t="s">
        <v>67</v>
      </c>
      <c r="E24" s="125" t="n">
        <f aca="false">+'7.충북혁신도시'!E22</f>
        <v>3736.9</v>
      </c>
      <c r="F24" s="121" t="n">
        <f aca="false">+'7.충북혁신도시'!F22</f>
        <v>7584.9</v>
      </c>
      <c r="G24" s="121" t="n">
        <f aca="false">+'7.충북혁신도시'!G22</f>
        <v>7584.9</v>
      </c>
      <c r="H24" s="121" t="n">
        <f aca="false">+'7.충북혁신도시'!H22</f>
        <v>7584.9</v>
      </c>
      <c r="I24" s="121" t="n">
        <f aca="false">+'7.충북혁신도시'!I22</f>
        <v>7584.9</v>
      </c>
      <c r="J24" s="124"/>
    </row>
    <row r="25" customFormat="false" ht="24.95" hidden="false" customHeight="true" outlineLevel="0" collapsed="false">
      <c r="A25" s="126" t="s">
        <v>74</v>
      </c>
      <c r="B25" s="126"/>
      <c r="C25" s="126"/>
      <c r="D25" s="119" t="s">
        <v>65</v>
      </c>
      <c r="E25" s="120" t="n">
        <f aca="false">+E4+E7+E10+E13+E22+E16+E19</f>
        <v>19718.4</v>
      </c>
      <c r="F25" s="121" t="n">
        <f aca="false">+F4+F7+F10+F13+F22+F16+F19</f>
        <v>27209.4</v>
      </c>
      <c r="G25" s="121" t="n">
        <f aca="false">+G4+G7+G10+G13+G22+G16+G19</f>
        <v>28788.4</v>
      </c>
      <c r="H25" s="121" t="n">
        <f aca="false">+H4+H7+H10+H13+H22+H16+H19</f>
        <v>29108.4</v>
      </c>
      <c r="I25" s="121" t="n">
        <f aca="false">+I4+I7+I10+I13+I22+I16+I19</f>
        <v>35568.4</v>
      </c>
      <c r="J25" s="127"/>
    </row>
    <row r="26" customFormat="false" ht="24.95" hidden="false" customHeight="true" outlineLevel="0" collapsed="false">
      <c r="A26" s="126"/>
      <c r="B26" s="126"/>
      <c r="C26" s="126"/>
      <c r="D26" s="119" t="s">
        <v>66</v>
      </c>
      <c r="E26" s="120" t="n">
        <f aca="false">+E5+E8+E11+E14+E23+E17+E20</f>
        <v>24050.6</v>
      </c>
      <c r="F26" s="121" t="n">
        <f aca="false">+F5+F8+F11+F14+F23+F17+F20</f>
        <v>32791.6</v>
      </c>
      <c r="G26" s="121" t="n">
        <f aca="false">+G5+G8+G11+G14+G23+G17+G20</f>
        <v>34718.5166666667</v>
      </c>
      <c r="H26" s="121" t="n">
        <f aca="false">+H5+H8+H11+H14+H23+H17+H20</f>
        <v>35110.85</v>
      </c>
      <c r="I26" s="121" t="n">
        <f aca="false">+I5+I8+I11+I14+I23+I17+I20</f>
        <v>43003.85</v>
      </c>
      <c r="J26" s="127"/>
    </row>
    <row r="27" customFormat="false" ht="24.95" hidden="false" customHeight="true" outlineLevel="0" collapsed="false">
      <c r="A27" s="126"/>
      <c r="B27" s="126"/>
      <c r="C27" s="126"/>
      <c r="D27" s="128" t="s">
        <v>67</v>
      </c>
      <c r="E27" s="129" t="n">
        <f aca="false">+E6+E9+E12+E15+E24+E18+E21</f>
        <v>35316.9</v>
      </c>
      <c r="F27" s="130" t="n">
        <f aca="false">+F6+F9+F12+F15+F24+F18+F21</f>
        <v>47518.9</v>
      </c>
      <c r="G27" s="130" t="n">
        <f aca="false">+G6+G9+G12+G15+G24+G18+G21</f>
        <v>50325.9</v>
      </c>
      <c r="H27" s="130" t="n">
        <f aca="false">+H6+H9+H12+H15+H24+H18+H21</f>
        <v>50896.9</v>
      </c>
      <c r="I27" s="130" t="n">
        <f aca="false">+I6+I9+I12+I15+I24+I18+I21</f>
        <v>62383.9</v>
      </c>
      <c r="J27" s="131"/>
    </row>
    <row r="28" customFormat="false" ht="30" hidden="false" customHeight="true" outlineLevel="0" collapsed="false">
      <c r="A28" s="132" t="s">
        <v>53</v>
      </c>
      <c r="B28" s="132"/>
      <c r="C28" s="132"/>
      <c r="D28" s="133" t="s">
        <v>65</v>
      </c>
      <c r="E28" s="134" t="n">
        <f aca="false">+'2.1소규모하수량'!E38</f>
        <v>214</v>
      </c>
      <c r="F28" s="135" t="n">
        <f aca="false">+'2.1소규모하수량'!F38</f>
        <v>587</v>
      </c>
      <c r="G28" s="135" t="n">
        <f aca="false">+'2.1소규모하수량'!G38</f>
        <v>573</v>
      </c>
      <c r="H28" s="135" t="n">
        <f aca="false">+'2.1소규모하수량'!H38</f>
        <v>555</v>
      </c>
      <c r="I28" s="135" t="n">
        <f aca="false">+'2.1소규모하수량'!I38</f>
        <v>527</v>
      </c>
      <c r="J28" s="136"/>
    </row>
    <row r="29" customFormat="false" ht="30" hidden="false" customHeight="true" outlineLevel="0" collapsed="false">
      <c r="A29" s="132"/>
      <c r="B29" s="132"/>
      <c r="C29" s="132"/>
      <c r="D29" s="133" t="s">
        <v>66</v>
      </c>
      <c r="E29" s="134" t="n">
        <f aca="false">+'2.1소규모하수량'!E39</f>
        <v>263</v>
      </c>
      <c r="F29" s="135" t="n">
        <f aca="false">+'2.1소규모하수량'!F39</f>
        <v>714</v>
      </c>
      <c r="G29" s="135" t="n">
        <f aca="false">+'2.1소규모하수량'!G39</f>
        <v>699</v>
      </c>
      <c r="H29" s="135" t="n">
        <f aca="false">+'2.1소규모하수량'!H39</f>
        <v>677</v>
      </c>
      <c r="I29" s="135" t="n">
        <f aca="false">+'2.1소규모하수량'!I39</f>
        <v>642</v>
      </c>
      <c r="J29" s="136"/>
    </row>
    <row r="30" customFormat="false" ht="30" hidden="false" customHeight="true" outlineLevel="0" collapsed="false">
      <c r="A30" s="132"/>
      <c r="B30" s="132"/>
      <c r="C30" s="132"/>
      <c r="D30" s="133" t="s">
        <v>67</v>
      </c>
      <c r="E30" s="134" t="n">
        <f aca="false">+'2.1소규모하수량'!E40</f>
        <v>454</v>
      </c>
      <c r="F30" s="135" t="n">
        <f aca="false">+'2.1소규모하수량'!F40</f>
        <v>1236</v>
      </c>
      <c r="G30" s="135" t="n">
        <f aca="false">+'2.1소규모하수량'!G40</f>
        <v>1205</v>
      </c>
      <c r="H30" s="135" t="n">
        <f aca="false">+'2.1소규모하수량'!H40</f>
        <v>1170</v>
      </c>
      <c r="I30" s="135" t="n">
        <f aca="false">+'2.1소규모하수량'!I40</f>
        <v>1107</v>
      </c>
      <c r="J30" s="136"/>
    </row>
    <row r="31" customFormat="false" ht="30" hidden="false" customHeight="true" outlineLevel="0" collapsed="false">
      <c r="A31" s="132" t="s">
        <v>54</v>
      </c>
      <c r="B31" s="132"/>
      <c r="C31" s="132"/>
      <c r="D31" s="133" t="s">
        <v>65</v>
      </c>
      <c r="E31" s="137" t="n">
        <f aca="false">+E25+E28</f>
        <v>19932.4</v>
      </c>
      <c r="F31" s="138" t="n">
        <f aca="false">+F25+F28</f>
        <v>27796.4</v>
      </c>
      <c r="G31" s="138" t="n">
        <f aca="false">+G25+G28</f>
        <v>29361.4</v>
      </c>
      <c r="H31" s="138" t="n">
        <f aca="false">+H25+H28</f>
        <v>29663.4</v>
      </c>
      <c r="I31" s="138" t="n">
        <f aca="false">+I25+I28</f>
        <v>36095.4</v>
      </c>
      <c r="J31" s="136"/>
    </row>
    <row r="32" customFormat="false" ht="30" hidden="false" customHeight="true" outlineLevel="0" collapsed="false">
      <c r="A32" s="132"/>
      <c r="B32" s="132"/>
      <c r="C32" s="132"/>
      <c r="D32" s="133" t="s">
        <v>66</v>
      </c>
      <c r="E32" s="137" t="n">
        <f aca="false">+E26+E29</f>
        <v>24313.6</v>
      </c>
      <c r="F32" s="138" t="n">
        <f aca="false">+F26+F29</f>
        <v>33505.6</v>
      </c>
      <c r="G32" s="138" t="n">
        <f aca="false">+G26+G29</f>
        <v>35417.5166666667</v>
      </c>
      <c r="H32" s="138" t="n">
        <f aca="false">+H26+H29</f>
        <v>35787.85</v>
      </c>
      <c r="I32" s="138" t="n">
        <f aca="false">+I26+I29</f>
        <v>43645.85</v>
      </c>
      <c r="J32" s="136"/>
    </row>
    <row r="33" customFormat="false" ht="30" hidden="false" customHeight="true" outlineLevel="0" collapsed="false">
      <c r="A33" s="132"/>
      <c r="B33" s="132"/>
      <c r="C33" s="132"/>
      <c r="D33" s="133" t="s">
        <v>67</v>
      </c>
      <c r="E33" s="137" t="n">
        <f aca="false">+E27+E30</f>
        <v>35770.9</v>
      </c>
      <c r="F33" s="138" t="n">
        <f aca="false">+F27+F30</f>
        <v>48754.9</v>
      </c>
      <c r="G33" s="138" t="n">
        <f aca="false">+G27+G30</f>
        <v>51530.9</v>
      </c>
      <c r="H33" s="138" t="n">
        <f aca="false">+H27+H30</f>
        <v>52066.9</v>
      </c>
      <c r="I33" s="138" t="n">
        <f aca="false">+I27+I30</f>
        <v>63490.9</v>
      </c>
      <c r="J33" s="136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11">
    <mergeCell ref="A3:D3"/>
    <mergeCell ref="A4:C6"/>
    <mergeCell ref="A7:C9"/>
    <mergeCell ref="A10:C12"/>
    <mergeCell ref="A13:C15"/>
    <mergeCell ref="A16:C18"/>
    <mergeCell ref="A19:C21"/>
    <mergeCell ref="A22:C24"/>
    <mergeCell ref="A25:C27"/>
    <mergeCell ref="A28:C30"/>
    <mergeCell ref="A31:C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S7" colorId="64" zoomScale="100" zoomScaleNormal="100" zoomScalePageLayoutView="100" workbookViewId="0">
      <selection pane="topLeft" activeCell="Z19" activeCellId="0" sqref="Z19"/>
    </sheetView>
  </sheetViews>
  <sheetFormatPr defaultColWidth="8.21484375" defaultRowHeight="18.4" zeroHeight="false" outlineLevelRow="0" outlineLevelCol="1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1" max="8" min="6" style="5" width="9.77"/>
    <col collapsed="false" customWidth="true" hidden="false" outlineLevel="0" max="9" min="9" style="3" width="9.77"/>
    <col collapsed="false" customWidth="true" hidden="false" outlineLevel="1" max="13" min="10" style="3" width="9.77"/>
    <col collapsed="false" customWidth="true" hidden="false" outlineLevel="0" max="14" min="14" style="3" width="9.77"/>
    <col collapsed="false" customWidth="true" hidden="false" outlineLevel="1" max="18" min="15" style="3" width="9.77"/>
    <col collapsed="false" customWidth="true" hidden="false" outlineLevel="0" max="19" min="19" style="3" width="9.77"/>
    <col collapsed="false" customWidth="true" hidden="false" outlineLevel="1" max="23" min="20" style="3" width="9.77"/>
    <col collapsed="false" customWidth="true" hidden="false" outlineLevel="0" max="24" min="24" style="3" width="9.77"/>
    <col collapsed="false" customWidth="true" hidden="false" outlineLevel="0" max="25" min="25" style="1" width="9.33"/>
    <col collapsed="false" customWidth="true" hidden="false" outlineLevel="0" max="251" min="26" style="1" width="8.88"/>
    <col collapsed="false" customWidth="true" hidden="false" outlineLevel="0" max="252" min="252" style="1" width="9.21"/>
    <col collapsed="false" customWidth="true" hidden="false" outlineLevel="0" max="253" min="253" style="1" width="7.1"/>
    <col collapsed="false" customWidth="true" hidden="false" outlineLevel="0" max="254" min="254" style="1" width="8.88"/>
    <col collapsed="false" customWidth="true" hidden="false" outlineLevel="0" max="255" min="255" style="1" width="9.33"/>
    <col collapsed="false" customWidth="false" hidden="false" outlineLevel="0" max="257" min="256" style="1" width="8.22"/>
  </cols>
  <sheetData>
    <row r="1" customFormat="false" ht="24.95" hidden="false" customHeight="true" outlineLevel="0" collapsed="false">
      <c r="A1" s="4" t="s">
        <v>28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" hidden="false" customHeight="true" outlineLevel="0" collapsed="false">
      <c r="A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263</v>
      </c>
      <c r="G3" s="286" t="s">
        <v>264</v>
      </c>
      <c r="H3" s="286" t="s">
        <v>265</v>
      </c>
      <c r="I3" s="286" t="s">
        <v>138</v>
      </c>
      <c r="J3" s="286" t="s">
        <v>266</v>
      </c>
      <c r="K3" s="286" t="s">
        <v>267</v>
      </c>
      <c r="L3" s="286" t="s">
        <v>268</v>
      </c>
      <c r="M3" s="286" t="s">
        <v>269</v>
      </c>
      <c r="N3" s="286" t="s">
        <v>15</v>
      </c>
      <c r="O3" s="286" t="s">
        <v>270</v>
      </c>
      <c r="P3" s="286" t="s">
        <v>271</v>
      </c>
      <c r="Q3" s="286" t="s">
        <v>272</v>
      </c>
      <c r="R3" s="286" t="s">
        <v>273</v>
      </c>
      <c r="S3" s="286" t="s">
        <v>139</v>
      </c>
      <c r="T3" s="286" t="s">
        <v>274</v>
      </c>
      <c r="U3" s="286" t="s">
        <v>275</v>
      </c>
      <c r="V3" s="286" t="s">
        <v>276</v>
      </c>
      <c r="W3" s="286" t="s">
        <v>277</v>
      </c>
      <c r="X3" s="286" t="s">
        <v>140</v>
      </c>
      <c r="Y3" s="329" t="s">
        <v>12</v>
      </c>
      <c r="AB3" s="286" t="s">
        <v>13</v>
      </c>
      <c r="AC3" s="286" t="s">
        <v>138</v>
      </c>
      <c r="AD3" s="286" t="s">
        <v>15</v>
      </c>
      <c r="AE3" s="287" t="s">
        <v>139</v>
      </c>
      <c r="AF3" s="287" t="s">
        <v>140</v>
      </c>
    </row>
    <row r="4" s="6" customFormat="true" ht="27" hidden="false" customHeight="true" outlineLevel="0" collapsed="false">
      <c r="A4" s="330"/>
      <c r="B4" s="426"/>
      <c r="C4" s="439"/>
      <c r="D4" s="439"/>
      <c r="E4" s="286" t="n">
        <v>350</v>
      </c>
      <c r="F4" s="286" t="n">
        <v>350</v>
      </c>
      <c r="G4" s="286" t="n">
        <v>350</v>
      </c>
      <c r="H4" s="286" t="n">
        <v>350</v>
      </c>
      <c r="I4" s="286" t="n">
        <v>350</v>
      </c>
      <c r="J4" s="286" t="n">
        <v>500</v>
      </c>
      <c r="K4" s="286" t="n">
        <v>500</v>
      </c>
      <c r="L4" s="286" t="n">
        <v>500</v>
      </c>
      <c r="M4" s="286" t="n">
        <v>500</v>
      </c>
      <c r="N4" s="286" t="n">
        <v>500</v>
      </c>
      <c r="O4" s="287" t="n">
        <v>1400</v>
      </c>
      <c r="P4" s="287" t="n">
        <v>1400</v>
      </c>
      <c r="Q4" s="287" t="n">
        <v>1400</v>
      </c>
      <c r="R4" s="287" t="n">
        <v>1400</v>
      </c>
      <c r="S4" s="287" t="n">
        <v>1400</v>
      </c>
      <c r="T4" s="287" t="n">
        <v>1400</v>
      </c>
      <c r="U4" s="287" t="n">
        <v>1400</v>
      </c>
      <c r="V4" s="287" t="n">
        <v>1400</v>
      </c>
      <c r="W4" s="287" t="n">
        <v>1400</v>
      </c>
      <c r="X4" s="287" t="n">
        <v>1400</v>
      </c>
      <c r="Y4" s="329"/>
      <c r="AB4" s="427"/>
      <c r="AC4" s="427"/>
      <c r="AD4" s="427"/>
      <c r="AE4" s="427"/>
      <c r="AF4" s="427"/>
    </row>
    <row r="5" s="6" customFormat="true" ht="27" hidden="false" customHeight="true" outlineLevel="0" collapsed="false">
      <c r="A5" s="330"/>
      <c r="B5" s="426"/>
      <c r="C5" s="439"/>
      <c r="D5" s="439"/>
      <c r="E5" s="286" t="n">
        <v>12463</v>
      </c>
      <c r="F5" s="464" t="n">
        <f aca="false">E5+($I5-$E5)/4</f>
        <v>13577</v>
      </c>
      <c r="G5" s="464" t="n">
        <f aca="false">F5+($I5-$E5)/4</f>
        <v>14691</v>
      </c>
      <c r="H5" s="464" t="n">
        <f aca="false">G5+($I5-$E5)/4</f>
        <v>15805</v>
      </c>
      <c r="I5" s="286" t="n">
        <v>16919</v>
      </c>
      <c r="J5" s="464" t="n">
        <f aca="false">I5+($N5-$I5)/5</f>
        <v>17002.8</v>
      </c>
      <c r="K5" s="464" t="n">
        <f aca="false">J5+($N5-$I5)/5</f>
        <v>17086.6</v>
      </c>
      <c r="L5" s="464" t="n">
        <f aca="false">K5+($N5-$I5)/5</f>
        <v>17170.4</v>
      </c>
      <c r="M5" s="464" t="n">
        <f aca="false">L5+($N5-$I5)/5</f>
        <v>17254.2</v>
      </c>
      <c r="N5" s="286" t="n">
        <v>17338</v>
      </c>
      <c r="O5" s="464" t="n">
        <f aca="false">N5+($S5-$N5)/5</f>
        <v>17785.6</v>
      </c>
      <c r="P5" s="464" t="n">
        <f aca="false">O5+($S5-$N5)/5</f>
        <v>18233.2</v>
      </c>
      <c r="Q5" s="464" t="n">
        <f aca="false">P5+($S5-$N5)/5</f>
        <v>18680.8</v>
      </c>
      <c r="R5" s="464" t="n">
        <f aca="false">Q5+($S5-$N5)/5</f>
        <v>19128.4</v>
      </c>
      <c r="S5" s="287" t="n">
        <v>19576</v>
      </c>
      <c r="T5" s="464" t="n">
        <f aca="false">S5+($X5-$S5)/5</f>
        <v>19562.2</v>
      </c>
      <c r="U5" s="464" t="n">
        <f aca="false">T5+($X5-$S5)/5</f>
        <v>19548.4</v>
      </c>
      <c r="V5" s="464" t="n">
        <f aca="false">U5+($X5-$S5)/5</f>
        <v>19534.6</v>
      </c>
      <c r="W5" s="464" t="n">
        <f aca="false">V5+($X5-$S5)/5</f>
        <v>19520.8</v>
      </c>
      <c r="X5" s="287" t="n">
        <v>19507</v>
      </c>
      <c r="Y5" s="329"/>
      <c r="AB5" s="427"/>
      <c r="AC5" s="427"/>
      <c r="AD5" s="427"/>
      <c r="AE5" s="427"/>
      <c r="AF5" s="427"/>
    </row>
    <row r="6" s="6" customFormat="true" ht="27" hidden="false" customHeight="true" outlineLevel="0" collapsed="false">
      <c r="A6" s="330"/>
      <c r="B6" s="426"/>
      <c r="C6" s="439"/>
      <c r="D6" s="439"/>
      <c r="E6" s="428" t="n">
        <f aca="false">E7/E5</f>
        <v>0</v>
      </c>
      <c r="F6" s="429" t="n">
        <f aca="false">E6+($I6-$E6)/4</f>
        <v>0.0181009515928837</v>
      </c>
      <c r="G6" s="429" t="n">
        <f aca="false">F6+($I6-$E6)/4</f>
        <v>0.0362019031857675</v>
      </c>
      <c r="H6" s="429" t="n">
        <f aca="false">G6+($I6-$E6)/4</f>
        <v>0.0543028547786512</v>
      </c>
      <c r="I6" s="428" t="n">
        <f aca="false">I7/I5</f>
        <v>0.072403806371535</v>
      </c>
      <c r="J6" s="429" t="n">
        <f aca="false">I6+($N6-$I6)/5</f>
        <v>0.0725729470467031</v>
      </c>
      <c r="K6" s="429" t="n">
        <f aca="false">J6+($N6-$I6)/5</f>
        <v>0.0727420877218713</v>
      </c>
      <c r="L6" s="429" t="n">
        <f aca="false">K6+($N6-$I6)/5</f>
        <v>0.0729112283970394</v>
      </c>
      <c r="M6" s="429" t="n">
        <f aca="false">L6+($N6-$I6)/5</f>
        <v>0.0730803690722076</v>
      </c>
      <c r="N6" s="428" t="n">
        <f aca="false">N7/N5</f>
        <v>0.0732495097473757</v>
      </c>
      <c r="O6" s="429" t="n">
        <f aca="false">N6+($S6-$N6)/5</f>
        <v>0.0716870618232377</v>
      </c>
      <c r="P6" s="429" t="n">
        <f aca="false">O6+($S6-$N6)/5</f>
        <v>0.0701246138990997</v>
      </c>
      <c r="Q6" s="429" t="n">
        <f aca="false">P6+($S6-$N6)/5</f>
        <v>0.0685621659749617</v>
      </c>
      <c r="R6" s="429" t="n">
        <f aca="false">Q6+($S6-$N6)/5</f>
        <v>0.0669997180508237</v>
      </c>
      <c r="S6" s="428" t="n">
        <f aca="false">S7/S5</f>
        <v>0.0654372701266857</v>
      </c>
      <c r="T6" s="429" t="n">
        <f aca="false">S6+($X6-$S6)/5</f>
        <v>0.0889930723683297</v>
      </c>
      <c r="U6" s="429" t="n">
        <f aca="false">T6+($X6-$S6)/5</f>
        <v>0.112548874609974</v>
      </c>
      <c r="V6" s="429" t="n">
        <f aca="false">U6+($X6-$S6)/5</f>
        <v>0.136104676851618</v>
      </c>
      <c r="W6" s="429" t="n">
        <f aca="false">V6+($X6-$S6)/5</f>
        <v>0.159660479093262</v>
      </c>
      <c r="X6" s="428" t="n">
        <f aca="false">X7/X5</f>
        <v>0.183216281334905</v>
      </c>
      <c r="Y6" s="329"/>
      <c r="AB6" s="427"/>
      <c r="AC6" s="427"/>
      <c r="AD6" s="427"/>
      <c r="AE6" s="427"/>
      <c r="AF6" s="427"/>
    </row>
    <row r="7" s="6" customFormat="true" ht="27" hidden="false" customHeight="true" outlineLevel="0" collapsed="false">
      <c r="A7" s="330" t="s">
        <v>141</v>
      </c>
      <c r="B7" s="141" t="s">
        <v>142</v>
      </c>
      <c r="C7" s="141"/>
      <c r="D7" s="141"/>
      <c r="E7" s="303" t="n">
        <f aca="false">'6.맹동'!E4</f>
        <v>0</v>
      </c>
      <c r="F7" s="440" t="n">
        <f aca="false">F5*F6</f>
        <v>245.756619776583</v>
      </c>
      <c r="G7" s="440" t="n">
        <f aca="false">G5*G6</f>
        <v>531.84215970211</v>
      </c>
      <c r="H7" s="440" t="n">
        <f aca="false">H5*H6</f>
        <v>858.256619776583</v>
      </c>
      <c r="I7" s="303" t="n">
        <f aca="false">'6.맹동'!F4</f>
        <v>1225</v>
      </c>
      <c r="J7" s="440" t="n">
        <f aca="false">J5*J6</f>
        <v>1233.94330404568</v>
      </c>
      <c r="K7" s="440" t="n">
        <f aca="false">K5*K6</f>
        <v>1242.91495606853</v>
      </c>
      <c r="L7" s="440" t="n">
        <f aca="false">L5*L6</f>
        <v>1251.91495606853</v>
      </c>
      <c r="M7" s="440" t="n">
        <f aca="false">M5*M6</f>
        <v>1260.94330404568</v>
      </c>
      <c r="N7" s="331" t="n">
        <f aca="false">'6.맹동'!G4</f>
        <v>1270</v>
      </c>
      <c r="O7" s="440" t="n">
        <f aca="false">O5*O6</f>
        <v>1274.99740676338</v>
      </c>
      <c r="P7" s="440" t="n">
        <f aca="false">P5*P6</f>
        <v>1278.59611014506</v>
      </c>
      <c r="Q7" s="440" t="n">
        <f aca="false">Q5*Q6</f>
        <v>1280.79611014506</v>
      </c>
      <c r="R7" s="440" t="n">
        <f aca="false">R5*R6</f>
        <v>1281.59740676338</v>
      </c>
      <c r="S7" s="331" t="n">
        <f aca="false">'6.맹동'!H4</f>
        <v>1281</v>
      </c>
      <c r="T7" s="440" t="n">
        <f aca="false">T5*T6</f>
        <v>1740.90028028374</v>
      </c>
      <c r="U7" s="440" t="n">
        <f aca="false">U5*U6</f>
        <v>2200.15042042561</v>
      </c>
      <c r="V7" s="440" t="n">
        <f aca="false">V5*V6</f>
        <v>2658.75042042561</v>
      </c>
      <c r="W7" s="440" t="n">
        <f aca="false">W5*W6</f>
        <v>3116.70028028374</v>
      </c>
      <c r="X7" s="331" t="n">
        <f aca="false">'6.맹동'!I4</f>
        <v>3574</v>
      </c>
      <c r="Y7" s="332"/>
      <c r="AA7" s="292" t="s">
        <v>143</v>
      </c>
      <c r="AB7" s="292" t="n">
        <v>450</v>
      </c>
      <c r="AC7" s="292" t="n">
        <v>1200</v>
      </c>
      <c r="AD7" s="292" t="n">
        <v>1200</v>
      </c>
      <c r="AE7" s="333" t="n">
        <v>1200</v>
      </c>
      <c r="AF7" s="292" t="n">
        <v>1200</v>
      </c>
    </row>
    <row r="8" s="6" customFormat="true" ht="20.1" hidden="false" customHeight="true" outlineLevel="0" collapsed="false">
      <c r="A8" s="294" t="s">
        <v>144</v>
      </c>
      <c r="B8" s="295" t="s">
        <v>145</v>
      </c>
      <c r="C8" s="13" t="s">
        <v>146</v>
      </c>
      <c r="D8" s="148" t="s">
        <v>65</v>
      </c>
      <c r="E8" s="296" t="n">
        <v>244</v>
      </c>
      <c r="F8" s="296" t="n">
        <v>244</v>
      </c>
      <c r="G8" s="296" t="n">
        <v>244</v>
      </c>
      <c r="H8" s="296" t="n">
        <v>244</v>
      </c>
      <c r="I8" s="296" t="n">
        <v>244</v>
      </c>
      <c r="J8" s="296" t="n">
        <v>244</v>
      </c>
      <c r="K8" s="296" t="n">
        <v>244</v>
      </c>
      <c r="L8" s="296" t="n">
        <v>244</v>
      </c>
      <c r="M8" s="296" t="n">
        <v>244</v>
      </c>
      <c r="N8" s="296" t="n">
        <v>244</v>
      </c>
      <c r="O8" s="296" t="n">
        <v>244</v>
      </c>
      <c r="P8" s="296" t="n">
        <v>244</v>
      </c>
      <c r="Q8" s="296" t="n">
        <v>244</v>
      </c>
      <c r="R8" s="296" t="n">
        <v>244</v>
      </c>
      <c r="S8" s="296" t="n">
        <v>244</v>
      </c>
      <c r="T8" s="296" t="n">
        <v>244</v>
      </c>
      <c r="U8" s="296" t="n">
        <v>244</v>
      </c>
      <c r="V8" s="296" t="n">
        <v>244</v>
      </c>
      <c r="W8" s="296" t="n">
        <v>244</v>
      </c>
      <c r="X8" s="296" t="n">
        <v>244</v>
      </c>
      <c r="Y8" s="297"/>
    </row>
    <row r="9" s="6" customFormat="true" ht="20.1" hidden="false" customHeight="true" outlineLevel="0" collapsed="false">
      <c r="A9" s="294"/>
      <c r="B9" s="295"/>
      <c r="C9" s="13"/>
      <c r="D9" s="155" t="s">
        <v>66</v>
      </c>
      <c r="E9" s="298" t="n">
        <v>305</v>
      </c>
      <c r="F9" s="298" t="n">
        <v>305</v>
      </c>
      <c r="G9" s="298" t="n">
        <v>305</v>
      </c>
      <c r="H9" s="298" t="n">
        <v>305</v>
      </c>
      <c r="I9" s="298" t="n">
        <v>305</v>
      </c>
      <c r="J9" s="298" t="n">
        <v>305</v>
      </c>
      <c r="K9" s="298" t="n">
        <v>305</v>
      </c>
      <c r="L9" s="298" t="n">
        <v>305</v>
      </c>
      <c r="M9" s="298" t="n">
        <v>305</v>
      </c>
      <c r="N9" s="298" t="n">
        <v>305</v>
      </c>
      <c r="O9" s="298" t="n">
        <v>305</v>
      </c>
      <c r="P9" s="298" t="n">
        <v>305</v>
      </c>
      <c r="Q9" s="298" t="n">
        <v>305</v>
      </c>
      <c r="R9" s="298" t="n">
        <v>305</v>
      </c>
      <c r="S9" s="298" t="n">
        <v>305</v>
      </c>
      <c r="T9" s="298" t="n">
        <v>305</v>
      </c>
      <c r="U9" s="298" t="n">
        <v>305</v>
      </c>
      <c r="V9" s="298" t="n">
        <v>305</v>
      </c>
      <c r="W9" s="298" t="n">
        <v>305</v>
      </c>
      <c r="X9" s="298" t="n">
        <v>305</v>
      </c>
      <c r="Y9" s="299"/>
    </row>
    <row r="10" s="6" customFormat="true" ht="20.1" hidden="false" customHeight="true" outlineLevel="0" collapsed="false">
      <c r="A10" s="294"/>
      <c r="B10" s="295"/>
      <c r="C10" s="13"/>
      <c r="D10" s="155" t="s">
        <v>67</v>
      </c>
      <c r="E10" s="300" t="n">
        <v>458</v>
      </c>
      <c r="F10" s="300" t="n">
        <v>458</v>
      </c>
      <c r="G10" s="300" t="n">
        <v>458</v>
      </c>
      <c r="H10" s="300" t="n">
        <v>458</v>
      </c>
      <c r="I10" s="300" t="n">
        <v>458</v>
      </c>
      <c r="J10" s="300" t="n">
        <v>458</v>
      </c>
      <c r="K10" s="300" t="n">
        <v>458</v>
      </c>
      <c r="L10" s="300" t="n">
        <v>458</v>
      </c>
      <c r="M10" s="300" t="n">
        <v>458</v>
      </c>
      <c r="N10" s="300" t="n">
        <v>458</v>
      </c>
      <c r="O10" s="300" t="n">
        <v>458</v>
      </c>
      <c r="P10" s="300" t="n">
        <v>458</v>
      </c>
      <c r="Q10" s="300" t="n">
        <v>458</v>
      </c>
      <c r="R10" s="300" t="n">
        <v>458</v>
      </c>
      <c r="S10" s="300" t="n">
        <v>458</v>
      </c>
      <c r="T10" s="300" t="n">
        <v>458</v>
      </c>
      <c r="U10" s="300" t="n">
        <v>458</v>
      </c>
      <c r="V10" s="300" t="n">
        <v>458</v>
      </c>
      <c r="W10" s="300" t="n">
        <v>458</v>
      </c>
      <c r="X10" s="300" t="n">
        <v>458</v>
      </c>
      <c r="Y10" s="299"/>
    </row>
    <row r="11" s="6" customFormat="true" ht="20.1" hidden="false" customHeight="true" outlineLevel="0" collapsed="false">
      <c r="A11" s="294"/>
      <c r="B11" s="295"/>
      <c r="C11" s="22" t="s">
        <v>147</v>
      </c>
      <c r="D11" s="155" t="s">
        <v>65</v>
      </c>
      <c r="E11" s="305" t="n">
        <v>24</v>
      </c>
      <c r="F11" s="298" t="n">
        <v>24</v>
      </c>
      <c r="G11" s="298" t="n">
        <v>24</v>
      </c>
      <c r="H11" s="298" t="n">
        <v>24</v>
      </c>
      <c r="I11" s="298" t="n">
        <v>24</v>
      </c>
      <c r="J11" s="298" t="n">
        <v>24</v>
      </c>
      <c r="K11" s="298" t="n">
        <v>24</v>
      </c>
      <c r="L11" s="298" t="n">
        <v>24</v>
      </c>
      <c r="M11" s="298" t="n">
        <v>24</v>
      </c>
      <c r="N11" s="298" t="n">
        <v>24</v>
      </c>
      <c r="O11" s="298" t="n">
        <v>24</v>
      </c>
      <c r="P11" s="298" t="n">
        <v>24</v>
      </c>
      <c r="Q11" s="298" t="n">
        <v>24</v>
      </c>
      <c r="R11" s="298" t="n">
        <v>24</v>
      </c>
      <c r="S11" s="298" t="n">
        <v>24</v>
      </c>
      <c r="T11" s="298" t="n">
        <v>24</v>
      </c>
      <c r="U11" s="298" t="n">
        <v>24</v>
      </c>
      <c r="V11" s="298" t="n">
        <v>24</v>
      </c>
      <c r="W11" s="298" t="n">
        <v>24</v>
      </c>
      <c r="X11" s="298" t="n">
        <v>24</v>
      </c>
      <c r="Y11" s="299"/>
    </row>
    <row r="12" s="6" customFormat="true" ht="20.1" hidden="false" customHeight="true" outlineLevel="0" collapsed="false">
      <c r="A12" s="294"/>
      <c r="B12" s="295"/>
      <c r="C12" s="22"/>
      <c r="D12" s="155" t="s">
        <v>66</v>
      </c>
      <c r="E12" s="305" t="n">
        <v>24</v>
      </c>
      <c r="F12" s="298" t="n">
        <v>24</v>
      </c>
      <c r="G12" s="298" t="n">
        <v>24</v>
      </c>
      <c r="H12" s="298" t="n">
        <v>24</v>
      </c>
      <c r="I12" s="298" t="n">
        <v>24</v>
      </c>
      <c r="J12" s="298" t="n">
        <v>24</v>
      </c>
      <c r="K12" s="298" t="n">
        <v>24</v>
      </c>
      <c r="L12" s="298" t="n">
        <v>24</v>
      </c>
      <c r="M12" s="298" t="n">
        <v>24</v>
      </c>
      <c r="N12" s="298" t="n">
        <v>24</v>
      </c>
      <c r="O12" s="298" t="n">
        <v>24</v>
      </c>
      <c r="P12" s="298" t="n">
        <v>24</v>
      </c>
      <c r="Q12" s="298" t="n">
        <v>24</v>
      </c>
      <c r="R12" s="298" t="n">
        <v>24</v>
      </c>
      <c r="S12" s="298" t="n">
        <v>24</v>
      </c>
      <c r="T12" s="298" t="n">
        <v>24</v>
      </c>
      <c r="U12" s="298" t="n">
        <v>24</v>
      </c>
      <c r="V12" s="298" t="n">
        <v>24</v>
      </c>
      <c r="W12" s="298" t="n">
        <v>24</v>
      </c>
      <c r="X12" s="298" t="n">
        <v>24</v>
      </c>
      <c r="Y12" s="299"/>
    </row>
    <row r="13" s="6" customFormat="true" ht="20.1" hidden="false" customHeight="true" outlineLevel="0" collapsed="false">
      <c r="A13" s="294"/>
      <c r="B13" s="295"/>
      <c r="C13" s="22"/>
      <c r="D13" s="301" t="s">
        <v>67</v>
      </c>
      <c r="E13" s="305" t="n">
        <v>24</v>
      </c>
      <c r="F13" s="298" t="n">
        <v>24</v>
      </c>
      <c r="G13" s="298" t="n">
        <v>24</v>
      </c>
      <c r="H13" s="298" t="n">
        <v>24</v>
      </c>
      <c r="I13" s="298" t="n">
        <v>24</v>
      </c>
      <c r="J13" s="298" t="n">
        <v>24</v>
      </c>
      <c r="K13" s="298" t="n">
        <v>24</v>
      </c>
      <c r="L13" s="298" t="n">
        <v>24</v>
      </c>
      <c r="M13" s="298" t="n">
        <v>24</v>
      </c>
      <c r="N13" s="298" t="n">
        <v>24</v>
      </c>
      <c r="O13" s="298" t="n">
        <v>24</v>
      </c>
      <c r="P13" s="298" t="n">
        <v>24</v>
      </c>
      <c r="Q13" s="298" t="n">
        <v>24</v>
      </c>
      <c r="R13" s="298" t="n">
        <v>24</v>
      </c>
      <c r="S13" s="298" t="n">
        <v>24</v>
      </c>
      <c r="T13" s="298" t="n">
        <v>24</v>
      </c>
      <c r="U13" s="298" t="n">
        <v>24</v>
      </c>
      <c r="V13" s="298" t="n">
        <v>24</v>
      </c>
      <c r="W13" s="298" t="n">
        <v>24</v>
      </c>
      <c r="X13" s="298" t="n">
        <v>24</v>
      </c>
      <c r="Y13" s="302"/>
    </row>
    <row r="14" s="6" customFormat="true" ht="20.1" hidden="false" customHeight="true" outlineLevel="0" collapsed="false">
      <c r="A14" s="294" t="s">
        <v>148</v>
      </c>
      <c r="B14" s="282" t="s">
        <v>65</v>
      </c>
      <c r="C14" s="148" t="s">
        <v>149</v>
      </c>
      <c r="D14" s="148" t="s">
        <v>150</v>
      </c>
      <c r="E14" s="303" t="n">
        <f aca="false">ROUND(+E7*E8/1000,0)</f>
        <v>0</v>
      </c>
      <c r="F14" s="303" t="n">
        <f aca="false">ROUND(+F7*F8/1000,0)</f>
        <v>60</v>
      </c>
      <c r="G14" s="303" t="n">
        <f aca="false">ROUND(+G7*G8/1000,0)</f>
        <v>130</v>
      </c>
      <c r="H14" s="303" t="n">
        <f aca="false">ROUND(+H7*H8/1000,0)</f>
        <v>209</v>
      </c>
      <c r="I14" s="303" t="n">
        <f aca="false">ROUND(+I7*I8/1000,0)</f>
        <v>299</v>
      </c>
      <c r="J14" s="303" t="n">
        <f aca="false">ROUND(+J7*J8/1000,0)</f>
        <v>301</v>
      </c>
      <c r="K14" s="303" t="n">
        <f aca="false">ROUND(+K7*K8/1000,0)</f>
        <v>303</v>
      </c>
      <c r="L14" s="303" t="n">
        <f aca="false">ROUND(+L7*L8/1000,0)</f>
        <v>305</v>
      </c>
      <c r="M14" s="303" t="n">
        <f aca="false">ROUND(+M7*M8/1000,0)</f>
        <v>308</v>
      </c>
      <c r="N14" s="303" t="n">
        <f aca="false">ROUND(+N7*N8/1000,0)</f>
        <v>310</v>
      </c>
      <c r="O14" s="303" t="n">
        <f aca="false">ROUND(+O7*O8/1000,0)</f>
        <v>311</v>
      </c>
      <c r="P14" s="303" t="n">
        <f aca="false">ROUND(+P7*P8/1000,0)</f>
        <v>312</v>
      </c>
      <c r="Q14" s="303" t="n">
        <f aca="false">ROUND(+Q7*Q8/1000,0)</f>
        <v>313</v>
      </c>
      <c r="R14" s="303" t="n">
        <f aca="false">ROUND(+R7*R8/1000,0)</f>
        <v>313</v>
      </c>
      <c r="S14" s="303" t="n">
        <f aca="false">ROUND(+S7*S8/1000,0)</f>
        <v>313</v>
      </c>
      <c r="T14" s="303" t="n">
        <f aca="false">ROUND(+T7*T8/1000,0)</f>
        <v>425</v>
      </c>
      <c r="U14" s="303" t="n">
        <f aca="false">ROUND(+U7*U8/1000,0)</f>
        <v>537</v>
      </c>
      <c r="V14" s="303" t="n">
        <f aca="false">ROUND(+V7*V8/1000,0)</f>
        <v>649</v>
      </c>
      <c r="W14" s="303" t="n">
        <f aca="false">ROUND(+W7*W8/1000,0)</f>
        <v>760</v>
      </c>
      <c r="X14" s="303" t="n">
        <f aca="false">ROUND(+X7*X8/1000,0)</f>
        <v>872</v>
      </c>
      <c r="Y14" s="304"/>
    </row>
    <row r="15" s="6" customFormat="true" ht="20.1" hidden="false" customHeight="true" outlineLevel="0" collapsed="false">
      <c r="A15" s="294"/>
      <c r="B15" s="282"/>
      <c r="C15" s="148"/>
      <c r="D15" s="155" t="s">
        <v>207</v>
      </c>
      <c r="E15" s="305" t="n">
        <f aca="false">ROUND(+E7*E11/1000,0)</f>
        <v>0</v>
      </c>
      <c r="F15" s="305" t="n">
        <f aca="false">ROUND(+F7*F11/1000,0)</f>
        <v>6</v>
      </c>
      <c r="G15" s="305" t="n">
        <f aca="false">ROUND(+G7*G11/1000,0)</f>
        <v>13</v>
      </c>
      <c r="H15" s="305" t="n">
        <f aca="false">ROUND(+H7*H11/1000,0)</f>
        <v>21</v>
      </c>
      <c r="I15" s="305" t="n">
        <f aca="false">I20</f>
        <v>37</v>
      </c>
      <c r="J15" s="305" t="n">
        <f aca="false">J20</f>
        <v>37.4</v>
      </c>
      <c r="K15" s="305" t="n">
        <f aca="false">K20</f>
        <v>37.8</v>
      </c>
      <c r="L15" s="305" t="n">
        <f aca="false">L20</f>
        <v>38.2</v>
      </c>
      <c r="M15" s="305" t="n">
        <f aca="false">M20</f>
        <v>38.6</v>
      </c>
      <c r="N15" s="305" t="n">
        <f aca="false">N20</f>
        <v>39</v>
      </c>
      <c r="O15" s="305" t="n">
        <f aca="false">O20</f>
        <v>39</v>
      </c>
      <c r="P15" s="305" t="n">
        <f aca="false">P20</f>
        <v>39</v>
      </c>
      <c r="Q15" s="305" t="n">
        <f aca="false">Q20</f>
        <v>39</v>
      </c>
      <c r="R15" s="305" t="n">
        <f aca="false">R20</f>
        <v>39</v>
      </c>
      <c r="S15" s="305" t="n">
        <f aca="false">S20</f>
        <v>39</v>
      </c>
      <c r="T15" s="305" t="n">
        <f aca="false">T20</f>
        <v>53</v>
      </c>
      <c r="U15" s="305" t="n">
        <f aca="false">U20</f>
        <v>67</v>
      </c>
      <c r="V15" s="305" t="n">
        <f aca="false">V20</f>
        <v>81</v>
      </c>
      <c r="W15" s="305" t="n">
        <f aca="false">W20</f>
        <v>95</v>
      </c>
      <c r="X15" s="305" t="n">
        <f aca="false">X20</f>
        <v>109</v>
      </c>
      <c r="Y15" s="306"/>
    </row>
    <row r="16" s="6" customFormat="true" ht="19.5" hidden="false" customHeight="true" outlineLevel="0" collapsed="false">
      <c r="A16" s="294"/>
      <c r="B16" s="282"/>
      <c r="C16" s="148"/>
      <c r="D16" s="155" t="s">
        <v>151</v>
      </c>
      <c r="E16" s="305" t="n">
        <f aca="false">SUM(E14:E15)</f>
        <v>0</v>
      </c>
      <c r="F16" s="305" t="n">
        <f aca="false">SUM(F14:F15)</f>
        <v>66</v>
      </c>
      <c r="G16" s="305" t="n">
        <f aca="false">SUM(G14:G15)</f>
        <v>143</v>
      </c>
      <c r="H16" s="305" t="n">
        <f aca="false">SUM(H14:H15)</f>
        <v>230</v>
      </c>
      <c r="I16" s="305" t="n">
        <f aca="false">SUM(I14:I15)</f>
        <v>336</v>
      </c>
      <c r="J16" s="305" t="n">
        <f aca="false">SUM(J14:J15)</f>
        <v>338.4</v>
      </c>
      <c r="K16" s="305" t="n">
        <f aca="false">SUM(K14:K15)</f>
        <v>340.8</v>
      </c>
      <c r="L16" s="305" t="n">
        <f aca="false">SUM(L14:L15)</f>
        <v>343.2</v>
      </c>
      <c r="M16" s="305" t="n">
        <f aca="false">SUM(M14:M15)</f>
        <v>346.6</v>
      </c>
      <c r="N16" s="305" t="n">
        <f aca="false">SUM(N14:N15)</f>
        <v>349</v>
      </c>
      <c r="O16" s="305" t="n">
        <f aca="false">SUM(O14:O15)</f>
        <v>350</v>
      </c>
      <c r="P16" s="305" t="n">
        <f aca="false">SUM(P14:P15)</f>
        <v>351</v>
      </c>
      <c r="Q16" s="305" t="n">
        <f aca="false">SUM(Q14:Q15)</f>
        <v>352</v>
      </c>
      <c r="R16" s="305" t="n">
        <f aca="false">SUM(R14:R15)</f>
        <v>352</v>
      </c>
      <c r="S16" s="305" t="n">
        <f aca="false">SUM(S14:S15)</f>
        <v>352</v>
      </c>
      <c r="T16" s="305" t="n">
        <f aca="false">SUM(T14:T15)</f>
        <v>478</v>
      </c>
      <c r="U16" s="305" t="n">
        <f aca="false">SUM(U14:U15)</f>
        <v>604</v>
      </c>
      <c r="V16" s="305" t="n">
        <f aca="false">SUM(V14:V15)</f>
        <v>730</v>
      </c>
      <c r="W16" s="305" t="n">
        <f aca="false">SUM(W14:W15)</f>
        <v>855</v>
      </c>
      <c r="X16" s="305" t="n">
        <f aca="false">SUM(X14:X15)</f>
        <v>981</v>
      </c>
      <c r="Y16" s="306"/>
    </row>
    <row r="17" s="6" customFormat="true" ht="19.5" hidden="false" customHeight="true" outlineLevel="0" collapsed="false">
      <c r="A17" s="294"/>
      <c r="B17" s="282"/>
      <c r="C17" s="155" t="s">
        <v>194</v>
      </c>
      <c r="D17" s="155"/>
      <c r="E17" s="308"/>
      <c r="F17" s="308"/>
      <c r="G17" s="308"/>
      <c r="H17" s="308"/>
      <c r="I17" s="308" t="n">
        <f aca="false">'6.맹동'!F15</f>
        <v>74</v>
      </c>
      <c r="J17" s="308" t="n">
        <f aca="false">I17</f>
        <v>74</v>
      </c>
      <c r="K17" s="308" t="n">
        <f aca="false">J17</f>
        <v>74</v>
      </c>
      <c r="L17" s="308" t="n">
        <f aca="false">K17</f>
        <v>74</v>
      </c>
      <c r="M17" s="308" t="n">
        <f aca="false">L17</f>
        <v>74</v>
      </c>
      <c r="N17" s="308" t="n">
        <f aca="false">M17</f>
        <v>74</v>
      </c>
      <c r="O17" s="308" t="n">
        <f aca="false">N17</f>
        <v>74</v>
      </c>
      <c r="P17" s="308" t="n">
        <f aca="false">O17</f>
        <v>74</v>
      </c>
      <c r="Q17" s="308" t="n">
        <f aca="false">P17</f>
        <v>74</v>
      </c>
      <c r="R17" s="308" t="n">
        <f aca="false">Q17</f>
        <v>74</v>
      </c>
      <c r="S17" s="308" t="n">
        <f aca="false">R17</f>
        <v>74</v>
      </c>
      <c r="T17" s="308" t="n">
        <f aca="false">S17</f>
        <v>74</v>
      </c>
      <c r="U17" s="308" t="n">
        <f aca="false">T17</f>
        <v>74</v>
      </c>
      <c r="V17" s="308" t="n">
        <f aca="false">U17</f>
        <v>74</v>
      </c>
      <c r="W17" s="308" t="n">
        <f aca="false">V17</f>
        <v>74</v>
      </c>
      <c r="X17" s="308" t="n">
        <f aca="false">W17</f>
        <v>74</v>
      </c>
      <c r="Y17" s="309"/>
    </row>
    <row r="18" s="6" customFormat="true" ht="20.1" hidden="false" customHeight="true" outlineLevel="0" collapsed="false">
      <c r="A18" s="294"/>
      <c r="B18" s="282"/>
      <c r="C18" s="335" t="s">
        <v>74</v>
      </c>
      <c r="D18" s="335"/>
      <c r="E18" s="310" t="n">
        <f aca="false">SUM(E16:E16)</f>
        <v>0</v>
      </c>
      <c r="F18" s="310" t="n">
        <f aca="false">SUM(F16:F16)</f>
        <v>66</v>
      </c>
      <c r="G18" s="310" t="n">
        <f aca="false">SUM(G16:G16)</f>
        <v>143</v>
      </c>
      <c r="H18" s="310" t="n">
        <f aca="false">SUM(H16:H16)</f>
        <v>230</v>
      </c>
      <c r="I18" s="310" t="n">
        <f aca="false">SUM(I16:I17)</f>
        <v>410</v>
      </c>
      <c r="J18" s="310" t="n">
        <f aca="false">SUM(J16:J16)</f>
        <v>338.4</v>
      </c>
      <c r="K18" s="310" t="n">
        <f aca="false">SUM(K16:K16)</f>
        <v>340.8</v>
      </c>
      <c r="L18" s="310" t="n">
        <f aca="false">SUM(L16:L16)</f>
        <v>343.2</v>
      </c>
      <c r="M18" s="310" t="n">
        <f aca="false">SUM(M16:M16)</f>
        <v>346.6</v>
      </c>
      <c r="N18" s="310" t="n">
        <f aca="false">SUM(N16:N16)</f>
        <v>349</v>
      </c>
      <c r="O18" s="310" t="n">
        <f aca="false">SUM(O16:O16)</f>
        <v>350</v>
      </c>
      <c r="P18" s="310" t="n">
        <f aca="false">SUM(P16:P16)</f>
        <v>351</v>
      </c>
      <c r="Q18" s="310" t="n">
        <f aca="false">SUM(Q16:Q16)</f>
        <v>352</v>
      </c>
      <c r="R18" s="310" t="n">
        <f aca="false">SUM(R16:R16)</f>
        <v>352</v>
      </c>
      <c r="S18" s="310" t="n">
        <f aca="false">SUM(S16:S16)</f>
        <v>352</v>
      </c>
      <c r="T18" s="310" t="n">
        <f aca="false">SUM(T16:T16)</f>
        <v>478</v>
      </c>
      <c r="U18" s="310" t="n">
        <f aca="false">SUM(U16:U16)</f>
        <v>604</v>
      </c>
      <c r="V18" s="310" t="n">
        <f aca="false">SUM(V16:V16)</f>
        <v>730</v>
      </c>
      <c r="W18" s="310" t="n">
        <f aca="false">SUM(W16:W16)</f>
        <v>855</v>
      </c>
      <c r="X18" s="310" t="n">
        <f aca="false">SUM(X16:X16)</f>
        <v>981</v>
      </c>
      <c r="Y18" s="311"/>
    </row>
    <row r="19" s="6" customFormat="true" ht="20.1" hidden="false" customHeight="true" outlineLevel="0" collapsed="false">
      <c r="A19" s="294"/>
      <c r="B19" s="282" t="s">
        <v>66</v>
      </c>
      <c r="C19" s="148" t="s">
        <v>149</v>
      </c>
      <c r="D19" s="148" t="s">
        <v>150</v>
      </c>
      <c r="E19" s="303" t="n">
        <f aca="false">ROUND(+E7*E9/1000,0)</f>
        <v>0</v>
      </c>
      <c r="F19" s="303" t="n">
        <f aca="false">ROUND(+F7*F9/1000,0)</f>
        <v>75</v>
      </c>
      <c r="G19" s="303" t="n">
        <f aca="false">ROUND(+G7*G9/1000,0)</f>
        <v>162</v>
      </c>
      <c r="H19" s="303" t="n">
        <f aca="false">ROUND(+H7*H9/1000,0)</f>
        <v>262</v>
      </c>
      <c r="I19" s="303" t="n">
        <f aca="false">ROUND(+I7*I9/1000,0)</f>
        <v>374</v>
      </c>
      <c r="J19" s="303" t="n">
        <f aca="false">ROUND(+J7*J9/1000,0)</f>
        <v>376</v>
      </c>
      <c r="K19" s="303" t="n">
        <f aca="false">ROUND(+K7*K9/1000,0)</f>
        <v>379</v>
      </c>
      <c r="L19" s="303" t="n">
        <f aca="false">ROUND(+L7*L9/1000,0)</f>
        <v>382</v>
      </c>
      <c r="M19" s="303" t="n">
        <f aca="false">ROUND(+M7*M9/1000,0)</f>
        <v>385</v>
      </c>
      <c r="N19" s="303" t="n">
        <f aca="false">ROUND(+N7*N9/1000,0)</f>
        <v>387</v>
      </c>
      <c r="O19" s="303" t="n">
        <f aca="false">ROUND(+O7*O9/1000,0)</f>
        <v>389</v>
      </c>
      <c r="P19" s="303" t="n">
        <f aca="false">ROUND(+P7*P9/1000,0)</f>
        <v>390</v>
      </c>
      <c r="Q19" s="303" t="n">
        <f aca="false">ROUND(+Q7*Q9/1000,0)</f>
        <v>391</v>
      </c>
      <c r="R19" s="303" t="n">
        <f aca="false">ROUND(+R7*R9/1000,0)</f>
        <v>391</v>
      </c>
      <c r="S19" s="303" t="n">
        <f aca="false">ROUND(+S7*S9/1000,0)</f>
        <v>391</v>
      </c>
      <c r="T19" s="303" t="n">
        <f aca="false">ROUND(+T7*T9/1000,0)</f>
        <v>531</v>
      </c>
      <c r="U19" s="303" t="n">
        <f aca="false">ROUND(+U7*U9/1000,0)</f>
        <v>671</v>
      </c>
      <c r="V19" s="303" t="n">
        <f aca="false">ROUND(+V7*V9/1000,0)</f>
        <v>811</v>
      </c>
      <c r="W19" s="303" t="n">
        <f aca="false">ROUND(+W7*W9/1000,0)</f>
        <v>951</v>
      </c>
      <c r="X19" s="303" t="n">
        <f aca="false">ROUND(+X7*X9/1000,0)</f>
        <v>1090</v>
      </c>
      <c r="Y19" s="304"/>
    </row>
    <row r="20" s="6" customFormat="true" ht="20.1" hidden="false" customHeight="true" outlineLevel="0" collapsed="false">
      <c r="A20" s="294"/>
      <c r="B20" s="282"/>
      <c r="C20" s="148"/>
      <c r="D20" s="155" t="s">
        <v>207</v>
      </c>
      <c r="E20" s="305" t="n">
        <f aca="false">ROUND(+E7*E12/1000,0)</f>
        <v>0</v>
      </c>
      <c r="F20" s="305" t="n">
        <f aca="false">ROUND(+F7*F12/1000,0)</f>
        <v>6</v>
      </c>
      <c r="G20" s="305" t="n">
        <f aca="false">ROUND(+G7*G12/1000,0)</f>
        <v>13</v>
      </c>
      <c r="H20" s="305" t="n">
        <f aca="false">ROUND(+H7*H12/1000,0)</f>
        <v>21</v>
      </c>
      <c r="I20" s="305" t="n">
        <f aca="false">'6.맹동'!F20</f>
        <v>37</v>
      </c>
      <c r="J20" s="305" t="n">
        <f aca="false">I20+($N20-$I20)/5</f>
        <v>37.4</v>
      </c>
      <c r="K20" s="305" t="n">
        <f aca="false">J20+($N20-$I20)/5</f>
        <v>37.8</v>
      </c>
      <c r="L20" s="305" t="n">
        <f aca="false">K20+($N20-$I20)/5</f>
        <v>38.2</v>
      </c>
      <c r="M20" s="305" t="n">
        <f aca="false">L20+($N20-$I20)/5</f>
        <v>38.6</v>
      </c>
      <c r="N20" s="305" t="n">
        <f aca="false">'6.맹동'!G20</f>
        <v>39</v>
      </c>
      <c r="O20" s="305" t="n">
        <f aca="false">N20+($S20-$N20)/5</f>
        <v>39</v>
      </c>
      <c r="P20" s="305" t="n">
        <f aca="false">O20+($S20-$N20)/5</f>
        <v>39</v>
      </c>
      <c r="Q20" s="305" t="n">
        <f aca="false">P20+($S20-$N20)/5</f>
        <v>39</v>
      </c>
      <c r="R20" s="305" t="n">
        <f aca="false">Q20+($S20-$N20)/5</f>
        <v>39</v>
      </c>
      <c r="S20" s="305" t="n">
        <f aca="false">'6.맹동'!H20</f>
        <v>39</v>
      </c>
      <c r="T20" s="305" t="n">
        <f aca="false">S20+($X20-$S20)/5</f>
        <v>53</v>
      </c>
      <c r="U20" s="305" t="n">
        <f aca="false">T20+($X20-$S20)/5</f>
        <v>67</v>
      </c>
      <c r="V20" s="305" t="n">
        <f aca="false">U20+($X20-$S20)/5</f>
        <v>81</v>
      </c>
      <c r="W20" s="305" t="n">
        <f aca="false">V20+($X20-$S20)/5</f>
        <v>95</v>
      </c>
      <c r="X20" s="305" t="n">
        <f aca="false">'6.맹동'!I20</f>
        <v>109</v>
      </c>
      <c r="Y20" s="306"/>
    </row>
    <row r="21" s="6" customFormat="true" ht="20.1" hidden="false" customHeight="true" outlineLevel="0" collapsed="false">
      <c r="A21" s="294"/>
      <c r="B21" s="282"/>
      <c r="C21" s="148"/>
      <c r="D21" s="155" t="s">
        <v>151</v>
      </c>
      <c r="E21" s="305" t="n">
        <f aca="false">SUM(E19:E20)</f>
        <v>0</v>
      </c>
      <c r="F21" s="305" t="n">
        <f aca="false">SUM(F19:F20)</f>
        <v>81</v>
      </c>
      <c r="G21" s="305" t="n">
        <f aca="false">SUM(G19:G20)</f>
        <v>175</v>
      </c>
      <c r="H21" s="305" t="n">
        <f aca="false">SUM(H19:H20)</f>
        <v>283</v>
      </c>
      <c r="I21" s="305" t="n">
        <f aca="false">SUM(I19:I20)</f>
        <v>411</v>
      </c>
      <c r="J21" s="305" t="n">
        <f aca="false">SUM(J19:J20)</f>
        <v>413.4</v>
      </c>
      <c r="K21" s="305" t="n">
        <f aca="false">SUM(K19:K20)</f>
        <v>416.8</v>
      </c>
      <c r="L21" s="305" t="n">
        <f aca="false">SUM(L19:L20)</f>
        <v>420.2</v>
      </c>
      <c r="M21" s="305" t="n">
        <f aca="false">SUM(M19:M20)</f>
        <v>423.6</v>
      </c>
      <c r="N21" s="305" t="n">
        <f aca="false">SUM(N19:N20)</f>
        <v>426</v>
      </c>
      <c r="O21" s="305" t="n">
        <f aca="false">SUM(O19:O20)</f>
        <v>428</v>
      </c>
      <c r="P21" s="305" t="n">
        <f aca="false">SUM(P19:P20)</f>
        <v>429</v>
      </c>
      <c r="Q21" s="305" t="n">
        <f aca="false">SUM(Q19:Q20)</f>
        <v>430</v>
      </c>
      <c r="R21" s="305" t="n">
        <f aca="false">SUM(R19:R20)</f>
        <v>430</v>
      </c>
      <c r="S21" s="305" t="n">
        <f aca="false">SUM(S19:S20)</f>
        <v>430</v>
      </c>
      <c r="T21" s="305" t="n">
        <f aca="false">SUM(T19:T20)</f>
        <v>584</v>
      </c>
      <c r="U21" s="305" t="n">
        <f aca="false">SUM(U19:U20)</f>
        <v>738</v>
      </c>
      <c r="V21" s="305" t="n">
        <f aca="false">SUM(V19:V20)</f>
        <v>892</v>
      </c>
      <c r="W21" s="305" t="n">
        <f aca="false">SUM(W19:W20)</f>
        <v>1046</v>
      </c>
      <c r="X21" s="305" t="n">
        <f aca="false">SUM(X19:X20)</f>
        <v>1199</v>
      </c>
      <c r="Y21" s="306"/>
    </row>
    <row r="22" s="6" customFormat="true" ht="20.1" hidden="false" customHeight="true" outlineLevel="0" collapsed="false">
      <c r="A22" s="294"/>
      <c r="B22" s="282"/>
      <c r="C22" s="155" t="s">
        <v>194</v>
      </c>
      <c r="D22" s="155"/>
      <c r="E22" s="308"/>
      <c r="F22" s="308"/>
      <c r="G22" s="308"/>
      <c r="H22" s="308"/>
      <c r="I22" s="308" t="n">
        <f aca="false">'6.맹동'!F21</f>
        <v>92</v>
      </c>
      <c r="J22" s="308" t="n">
        <f aca="false">I22</f>
        <v>92</v>
      </c>
      <c r="K22" s="308" t="n">
        <f aca="false">J22</f>
        <v>92</v>
      </c>
      <c r="L22" s="308" t="n">
        <f aca="false">K22</f>
        <v>92</v>
      </c>
      <c r="M22" s="308" t="n">
        <f aca="false">L22</f>
        <v>92</v>
      </c>
      <c r="N22" s="308" t="n">
        <f aca="false">M22</f>
        <v>92</v>
      </c>
      <c r="O22" s="308" t="n">
        <f aca="false">N22</f>
        <v>92</v>
      </c>
      <c r="P22" s="308" t="n">
        <f aca="false">O22</f>
        <v>92</v>
      </c>
      <c r="Q22" s="308" t="n">
        <f aca="false">P22</f>
        <v>92</v>
      </c>
      <c r="R22" s="308" t="n">
        <f aca="false">Q22</f>
        <v>92</v>
      </c>
      <c r="S22" s="308" t="n">
        <f aca="false">R22</f>
        <v>92</v>
      </c>
      <c r="T22" s="308" t="n">
        <f aca="false">S22</f>
        <v>92</v>
      </c>
      <c r="U22" s="308" t="n">
        <f aca="false">T22</f>
        <v>92</v>
      </c>
      <c r="V22" s="308" t="n">
        <f aca="false">U22</f>
        <v>92</v>
      </c>
      <c r="W22" s="308" t="n">
        <f aca="false">V22</f>
        <v>92</v>
      </c>
      <c r="X22" s="308" t="n">
        <f aca="false">W22</f>
        <v>92</v>
      </c>
      <c r="Y22" s="309"/>
    </row>
    <row r="23" s="6" customFormat="true" ht="20.1" hidden="false" customHeight="true" outlineLevel="0" collapsed="false">
      <c r="A23" s="294"/>
      <c r="B23" s="282"/>
      <c r="C23" s="301" t="s">
        <v>74</v>
      </c>
      <c r="D23" s="301"/>
      <c r="E23" s="310" t="n">
        <f aca="false">SUM(E21:E22)</f>
        <v>0</v>
      </c>
      <c r="F23" s="310" t="n">
        <f aca="false">SUM(F21:F22)</f>
        <v>81</v>
      </c>
      <c r="G23" s="310" t="n">
        <f aca="false">SUM(G21:G22)</f>
        <v>175</v>
      </c>
      <c r="H23" s="310" t="n">
        <f aca="false">SUM(H21:H22)</f>
        <v>283</v>
      </c>
      <c r="I23" s="310" t="n">
        <f aca="false">SUM(I21:I22)</f>
        <v>503</v>
      </c>
      <c r="J23" s="310" t="n">
        <f aca="false">SUM(J21:J22)</f>
        <v>505.4</v>
      </c>
      <c r="K23" s="310" t="n">
        <f aca="false">SUM(K21:K22)</f>
        <v>508.8</v>
      </c>
      <c r="L23" s="310" t="n">
        <f aca="false">SUM(L21:L22)</f>
        <v>512.2</v>
      </c>
      <c r="M23" s="310" t="n">
        <f aca="false">SUM(M21:M22)</f>
        <v>515.6</v>
      </c>
      <c r="N23" s="310" t="n">
        <f aca="false">SUM(N21:N22)</f>
        <v>518</v>
      </c>
      <c r="O23" s="310" t="n">
        <f aca="false">SUM(O21:O22)</f>
        <v>520</v>
      </c>
      <c r="P23" s="310" t="n">
        <f aca="false">SUM(P21:P22)</f>
        <v>521</v>
      </c>
      <c r="Q23" s="310" t="n">
        <f aca="false">SUM(Q21:Q22)</f>
        <v>522</v>
      </c>
      <c r="R23" s="310" t="n">
        <f aca="false">SUM(R21:R22)</f>
        <v>522</v>
      </c>
      <c r="S23" s="310" t="n">
        <f aca="false">SUM(S21:S22)</f>
        <v>522</v>
      </c>
      <c r="T23" s="310" t="n">
        <f aca="false">SUM(T21:T22)</f>
        <v>676</v>
      </c>
      <c r="U23" s="310" t="n">
        <f aca="false">SUM(U21:U22)</f>
        <v>830</v>
      </c>
      <c r="V23" s="310" t="n">
        <f aca="false">SUM(V21:V22)</f>
        <v>984</v>
      </c>
      <c r="W23" s="310" t="n">
        <f aca="false">SUM(W21:W22)</f>
        <v>1138</v>
      </c>
      <c r="X23" s="310" t="n">
        <f aca="false">SUM(X21:X22)</f>
        <v>1291</v>
      </c>
      <c r="Y23" s="311"/>
    </row>
    <row r="24" s="6" customFormat="true" ht="20.1" hidden="false" customHeight="true" outlineLevel="0" collapsed="false">
      <c r="A24" s="294"/>
      <c r="B24" s="282" t="s">
        <v>156</v>
      </c>
      <c r="C24" s="148" t="s">
        <v>149</v>
      </c>
      <c r="D24" s="148" t="s">
        <v>150</v>
      </c>
      <c r="E24" s="303" t="n">
        <f aca="false">ROUND(+E7*E10/1000,0)</f>
        <v>0</v>
      </c>
      <c r="F24" s="303" t="n">
        <f aca="false">ROUND(+F7*F10/1000,0)</f>
        <v>113</v>
      </c>
      <c r="G24" s="303" t="n">
        <f aca="false">ROUND(+G7*G10/1000,0)</f>
        <v>244</v>
      </c>
      <c r="H24" s="303" t="n">
        <f aca="false">ROUND(+H7*H10/1000,0)</f>
        <v>393</v>
      </c>
      <c r="I24" s="303" t="n">
        <f aca="false">ROUND(+I7*I10/1000,0)</f>
        <v>561</v>
      </c>
      <c r="J24" s="303" t="n">
        <f aca="false">ROUND(+J7*J10/1000,0)</f>
        <v>565</v>
      </c>
      <c r="K24" s="303" t="n">
        <f aca="false">ROUND(+K7*K10/1000,0)</f>
        <v>569</v>
      </c>
      <c r="L24" s="303" t="n">
        <f aca="false">ROUND(+L7*L10/1000,0)</f>
        <v>573</v>
      </c>
      <c r="M24" s="303" t="n">
        <f aca="false">ROUND(+M7*M10/1000,0)</f>
        <v>578</v>
      </c>
      <c r="N24" s="303" t="n">
        <f aca="false">ROUND(+N7*N10/1000,0)</f>
        <v>582</v>
      </c>
      <c r="O24" s="303" t="n">
        <f aca="false">ROUND(+O7*O10/1000,0)</f>
        <v>584</v>
      </c>
      <c r="P24" s="303" t="n">
        <f aca="false">ROUND(+P7*P10/1000,0)</f>
        <v>586</v>
      </c>
      <c r="Q24" s="303" t="n">
        <f aca="false">ROUND(+Q7*Q10/1000,0)</f>
        <v>587</v>
      </c>
      <c r="R24" s="303" t="n">
        <f aca="false">ROUND(+R7*R10/1000,0)</f>
        <v>587</v>
      </c>
      <c r="S24" s="303" t="n">
        <f aca="false">ROUND(+S7*S10/1000,0)</f>
        <v>587</v>
      </c>
      <c r="T24" s="303" t="n">
        <f aca="false">ROUND(+T7*T10/1000,0)</f>
        <v>797</v>
      </c>
      <c r="U24" s="303" t="n">
        <f aca="false">ROUND(+U7*U10/1000,0)</f>
        <v>1008</v>
      </c>
      <c r="V24" s="303" t="n">
        <f aca="false">ROUND(+V7*V10/1000,0)</f>
        <v>1218</v>
      </c>
      <c r="W24" s="303" t="n">
        <f aca="false">ROUND(+W7*W10/1000,0)</f>
        <v>1427</v>
      </c>
      <c r="X24" s="303" t="n">
        <f aca="false">ROUND(+X7*X10/1000,0)</f>
        <v>1637</v>
      </c>
      <c r="Y24" s="304"/>
    </row>
    <row r="25" s="6" customFormat="true" ht="20.1" hidden="false" customHeight="true" outlineLevel="0" collapsed="false">
      <c r="A25" s="294"/>
      <c r="B25" s="282"/>
      <c r="C25" s="148"/>
      <c r="D25" s="155" t="s">
        <v>207</v>
      </c>
      <c r="E25" s="305" t="n">
        <f aca="false">ROUND(+E7*E13/1000,0)</f>
        <v>0</v>
      </c>
      <c r="F25" s="305" t="n">
        <f aca="false">ROUND(+F7*F13/1000,0)</f>
        <v>6</v>
      </c>
      <c r="G25" s="305" t="n">
        <f aca="false">ROUND(+G7*G13/1000,0)</f>
        <v>13</v>
      </c>
      <c r="H25" s="305" t="n">
        <f aca="false">ROUND(+H7*H13/1000,0)</f>
        <v>21</v>
      </c>
      <c r="I25" s="305" t="n">
        <f aca="false">I20</f>
        <v>37</v>
      </c>
      <c r="J25" s="305" t="n">
        <f aca="false">J20</f>
        <v>37.4</v>
      </c>
      <c r="K25" s="305" t="n">
        <f aca="false">K20</f>
        <v>37.8</v>
      </c>
      <c r="L25" s="305" t="n">
        <f aca="false">L20</f>
        <v>38.2</v>
      </c>
      <c r="M25" s="305" t="n">
        <f aca="false">M20</f>
        <v>38.6</v>
      </c>
      <c r="N25" s="305" t="n">
        <f aca="false">N20</f>
        <v>39</v>
      </c>
      <c r="O25" s="305" t="n">
        <f aca="false">O20</f>
        <v>39</v>
      </c>
      <c r="P25" s="305" t="n">
        <f aca="false">P20</f>
        <v>39</v>
      </c>
      <c r="Q25" s="305" t="n">
        <f aca="false">Q20</f>
        <v>39</v>
      </c>
      <c r="R25" s="305" t="n">
        <f aca="false">R20</f>
        <v>39</v>
      </c>
      <c r="S25" s="305" t="n">
        <f aca="false">S20</f>
        <v>39</v>
      </c>
      <c r="T25" s="305" t="n">
        <f aca="false">T20</f>
        <v>53</v>
      </c>
      <c r="U25" s="305" t="n">
        <f aca="false">U20</f>
        <v>67</v>
      </c>
      <c r="V25" s="305" t="n">
        <f aca="false">V20</f>
        <v>81</v>
      </c>
      <c r="W25" s="305" t="n">
        <f aca="false">W20</f>
        <v>95</v>
      </c>
      <c r="X25" s="305" t="n">
        <f aca="false">X20</f>
        <v>109</v>
      </c>
      <c r="Y25" s="306"/>
    </row>
    <row r="26" s="6" customFormat="true" ht="20.1" hidden="false" customHeight="true" outlineLevel="0" collapsed="false">
      <c r="A26" s="294"/>
      <c r="B26" s="282"/>
      <c r="C26" s="148"/>
      <c r="D26" s="155" t="s">
        <v>151</v>
      </c>
      <c r="E26" s="305" t="n">
        <f aca="false">SUM(E24:E25)</f>
        <v>0</v>
      </c>
      <c r="F26" s="305" t="n">
        <f aca="false">SUM(F24:F25)</f>
        <v>119</v>
      </c>
      <c r="G26" s="305" t="n">
        <f aca="false">SUM(G24:G25)</f>
        <v>257</v>
      </c>
      <c r="H26" s="305" t="n">
        <f aca="false">SUM(H24:H25)</f>
        <v>414</v>
      </c>
      <c r="I26" s="305" t="n">
        <f aca="false">SUM(I24:I25)</f>
        <v>598</v>
      </c>
      <c r="J26" s="305" t="n">
        <f aca="false">SUM(J24:J25)</f>
        <v>602.4</v>
      </c>
      <c r="K26" s="305" t="n">
        <f aca="false">SUM(K24:K25)</f>
        <v>606.8</v>
      </c>
      <c r="L26" s="305" t="n">
        <f aca="false">SUM(L24:L25)</f>
        <v>611.2</v>
      </c>
      <c r="M26" s="305" t="n">
        <f aca="false">SUM(M24:M25)</f>
        <v>616.6</v>
      </c>
      <c r="N26" s="305" t="n">
        <f aca="false">SUM(N24:N25)</f>
        <v>621</v>
      </c>
      <c r="O26" s="305" t="n">
        <f aca="false">SUM(O24:O25)</f>
        <v>623</v>
      </c>
      <c r="P26" s="305" t="n">
        <f aca="false">SUM(P24:P25)</f>
        <v>625</v>
      </c>
      <c r="Q26" s="305" t="n">
        <f aca="false">SUM(Q24:Q25)</f>
        <v>626</v>
      </c>
      <c r="R26" s="305" t="n">
        <f aca="false">SUM(R24:R25)</f>
        <v>626</v>
      </c>
      <c r="S26" s="305" t="n">
        <f aca="false">SUM(S24:S25)</f>
        <v>626</v>
      </c>
      <c r="T26" s="305" t="n">
        <f aca="false">SUM(T24:T25)</f>
        <v>850</v>
      </c>
      <c r="U26" s="305" t="n">
        <f aca="false">SUM(U24:U25)</f>
        <v>1075</v>
      </c>
      <c r="V26" s="305" t="n">
        <f aca="false">SUM(V24:V25)</f>
        <v>1299</v>
      </c>
      <c r="W26" s="305" t="n">
        <f aca="false">SUM(W24:W25)</f>
        <v>1522</v>
      </c>
      <c r="X26" s="305" t="n">
        <f aca="false">SUM(X24:X25)</f>
        <v>1746</v>
      </c>
      <c r="Y26" s="306"/>
    </row>
    <row r="27" s="6" customFormat="true" ht="20.1" hidden="false" customHeight="true" outlineLevel="0" collapsed="false">
      <c r="A27" s="294"/>
      <c r="B27" s="282"/>
      <c r="C27" s="155" t="s">
        <v>194</v>
      </c>
      <c r="D27" s="155"/>
      <c r="E27" s="308"/>
      <c r="F27" s="308"/>
      <c r="G27" s="308"/>
      <c r="H27" s="308"/>
      <c r="I27" s="308" t="n">
        <f aca="false">'6.맹동'!F27</f>
        <v>138</v>
      </c>
      <c r="J27" s="308" t="n">
        <f aca="false">I27</f>
        <v>138</v>
      </c>
      <c r="K27" s="308" t="n">
        <f aca="false">J27</f>
        <v>138</v>
      </c>
      <c r="L27" s="308" t="n">
        <f aca="false">K27</f>
        <v>138</v>
      </c>
      <c r="M27" s="308" t="n">
        <f aca="false">L27</f>
        <v>138</v>
      </c>
      <c r="N27" s="308" t="n">
        <f aca="false">M27</f>
        <v>138</v>
      </c>
      <c r="O27" s="308" t="n">
        <f aca="false">N27</f>
        <v>138</v>
      </c>
      <c r="P27" s="308" t="n">
        <f aca="false">O27</f>
        <v>138</v>
      </c>
      <c r="Q27" s="308" t="n">
        <f aca="false">P27</f>
        <v>138</v>
      </c>
      <c r="R27" s="308" t="n">
        <f aca="false">Q27</f>
        <v>138</v>
      </c>
      <c r="S27" s="308" t="n">
        <f aca="false">R27</f>
        <v>138</v>
      </c>
      <c r="T27" s="308" t="n">
        <f aca="false">S27</f>
        <v>138</v>
      </c>
      <c r="U27" s="308" t="n">
        <f aca="false">T27</f>
        <v>138</v>
      </c>
      <c r="V27" s="308" t="n">
        <f aca="false">U27</f>
        <v>138</v>
      </c>
      <c r="W27" s="308" t="n">
        <f aca="false">V27</f>
        <v>138</v>
      </c>
      <c r="X27" s="308" t="n">
        <f aca="false">W27</f>
        <v>138</v>
      </c>
      <c r="Y27" s="309"/>
    </row>
    <row r="28" s="6" customFormat="true" ht="20.1" hidden="false" customHeight="true" outlineLevel="0" collapsed="false">
      <c r="A28" s="294"/>
      <c r="B28" s="282"/>
      <c r="C28" s="301" t="s">
        <v>74</v>
      </c>
      <c r="D28" s="301"/>
      <c r="E28" s="310" t="n">
        <f aca="false">SUM(E26:E26)</f>
        <v>0</v>
      </c>
      <c r="F28" s="310" t="n">
        <f aca="false">SUM(F26:F26)</f>
        <v>119</v>
      </c>
      <c r="G28" s="310" t="n">
        <f aca="false">SUM(G26:G26)</f>
        <v>257</v>
      </c>
      <c r="H28" s="310" t="n">
        <f aca="false">SUM(H26:H26)</f>
        <v>414</v>
      </c>
      <c r="I28" s="310" t="n">
        <f aca="false">SUM(I26:I26)</f>
        <v>598</v>
      </c>
      <c r="J28" s="310" t="n">
        <f aca="false">SUM(J26:J26)</f>
        <v>602.4</v>
      </c>
      <c r="K28" s="310" t="n">
        <f aca="false">SUM(K26:K26)</f>
        <v>606.8</v>
      </c>
      <c r="L28" s="310" t="n">
        <f aca="false">SUM(L26:L26)</f>
        <v>611.2</v>
      </c>
      <c r="M28" s="310" t="n">
        <f aca="false">SUM(M26:M26)</f>
        <v>616.6</v>
      </c>
      <c r="N28" s="310" t="n">
        <f aca="false">SUM(N26:N26)</f>
        <v>621</v>
      </c>
      <c r="O28" s="310" t="n">
        <f aca="false">SUM(O26:O26)</f>
        <v>623</v>
      </c>
      <c r="P28" s="310" t="n">
        <f aca="false">SUM(P26:P26)</f>
        <v>625</v>
      </c>
      <c r="Q28" s="310" t="n">
        <f aca="false">SUM(Q26:Q26)</f>
        <v>626</v>
      </c>
      <c r="R28" s="310" t="n">
        <f aca="false">SUM(R26:R26)</f>
        <v>626</v>
      </c>
      <c r="S28" s="310" t="n">
        <f aca="false">SUM(S26:S26)</f>
        <v>626</v>
      </c>
      <c r="T28" s="310" t="n">
        <f aca="false">SUM(T26:T26)</f>
        <v>850</v>
      </c>
      <c r="U28" s="310" t="n">
        <f aca="false">SUM(U26:U26)</f>
        <v>1075</v>
      </c>
      <c r="V28" s="310" t="n">
        <f aca="false">SUM(V26:V26)</f>
        <v>1299</v>
      </c>
      <c r="W28" s="310" t="n">
        <f aca="false">SUM(W26:W26)</f>
        <v>1522</v>
      </c>
      <c r="X28" s="310" t="n">
        <f aca="false">SUM(X26:X26)</f>
        <v>1746</v>
      </c>
      <c r="Y28" s="311"/>
    </row>
    <row r="29" s="6" customFormat="true" ht="18.95" hidden="false" customHeight="true" outlineLevel="0" collapsed="false">
      <c r="A29" s="458" t="s">
        <v>157</v>
      </c>
      <c r="B29" s="282" t="s">
        <v>168</v>
      </c>
      <c r="C29" s="282"/>
      <c r="D29" s="343" t="s">
        <v>105</v>
      </c>
      <c r="E29" s="444" t="n">
        <f aca="false">+'[1]1.수질원단위'!D23</f>
        <v>57.9</v>
      </c>
      <c r="F29" s="444"/>
      <c r="G29" s="444"/>
      <c r="H29" s="444"/>
      <c r="I29" s="444" t="n">
        <f aca="false">+'[1]1.수질원단위'!E23</f>
        <v>58.5</v>
      </c>
      <c r="J29" s="444"/>
      <c r="K29" s="444"/>
      <c r="L29" s="444"/>
      <c r="M29" s="444"/>
      <c r="N29" s="444" t="n">
        <f aca="false">+'[1]1.수질원단위'!F23</f>
        <v>58.5</v>
      </c>
      <c r="O29" s="444"/>
      <c r="P29" s="444"/>
      <c r="Q29" s="444"/>
      <c r="R29" s="444"/>
      <c r="S29" s="444" t="n">
        <f aca="false">+'[1]1.수질원단위'!G23</f>
        <v>58.5</v>
      </c>
      <c r="T29" s="444"/>
      <c r="U29" s="444"/>
      <c r="V29" s="444"/>
      <c r="W29" s="444"/>
      <c r="X29" s="444" t="n">
        <f aca="false">+'[1]1.수질원단위'!H23</f>
        <v>58.5</v>
      </c>
      <c r="Y29" s="316"/>
    </row>
    <row r="30" s="6" customFormat="true" ht="18.95" hidden="false" customHeight="true" outlineLevel="0" collapsed="false">
      <c r="A30" s="458"/>
      <c r="B30" s="282"/>
      <c r="C30" s="282"/>
      <c r="D30" s="345" t="s">
        <v>106</v>
      </c>
      <c r="E30" s="446" t="n">
        <f aca="false">+'[1]1.수질원단위'!D24</f>
        <v>47.6</v>
      </c>
      <c r="F30" s="446"/>
      <c r="G30" s="446"/>
      <c r="H30" s="446"/>
      <c r="I30" s="446" t="n">
        <f aca="false">+'[1]1.수질원단위'!E24</f>
        <v>48.1</v>
      </c>
      <c r="J30" s="446"/>
      <c r="K30" s="446"/>
      <c r="L30" s="446"/>
      <c r="M30" s="446"/>
      <c r="N30" s="446" t="n">
        <f aca="false">+'[1]1.수질원단위'!F24</f>
        <v>48.1</v>
      </c>
      <c r="O30" s="446"/>
      <c r="P30" s="446"/>
      <c r="Q30" s="446"/>
      <c r="R30" s="446"/>
      <c r="S30" s="446" t="n">
        <f aca="false">+'[1]1.수질원단위'!G24</f>
        <v>48.1</v>
      </c>
      <c r="T30" s="446"/>
      <c r="U30" s="446"/>
      <c r="V30" s="446"/>
      <c r="W30" s="446"/>
      <c r="X30" s="446" t="n">
        <f aca="false">+'[1]1.수질원단위'!H24</f>
        <v>48.1</v>
      </c>
      <c r="Y30" s="319"/>
    </row>
    <row r="31" s="6" customFormat="true" ht="18.95" hidden="false" customHeight="true" outlineLevel="0" collapsed="false">
      <c r="A31" s="458"/>
      <c r="B31" s="282"/>
      <c r="C31" s="282"/>
      <c r="D31" s="345" t="s">
        <v>107</v>
      </c>
      <c r="E31" s="446" t="n">
        <f aca="false">+'[1]1.수질원단위'!D25</f>
        <v>63</v>
      </c>
      <c r="F31" s="446"/>
      <c r="G31" s="446"/>
      <c r="H31" s="446"/>
      <c r="I31" s="446" t="n">
        <f aca="false">+'[1]1.수질원단위'!E25</f>
        <v>63.7</v>
      </c>
      <c r="J31" s="446"/>
      <c r="K31" s="446"/>
      <c r="L31" s="446"/>
      <c r="M31" s="446"/>
      <c r="N31" s="446" t="n">
        <f aca="false">+'[1]1.수질원단위'!F25</f>
        <v>63.7</v>
      </c>
      <c r="O31" s="446"/>
      <c r="P31" s="446"/>
      <c r="Q31" s="446"/>
      <c r="R31" s="446"/>
      <c r="S31" s="446" t="n">
        <f aca="false">+'[1]1.수질원단위'!G25</f>
        <v>63.7</v>
      </c>
      <c r="T31" s="446"/>
      <c r="U31" s="446"/>
      <c r="V31" s="446"/>
      <c r="W31" s="446"/>
      <c r="X31" s="446" t="n">
        <f aca="false">+'[1]1.수질원단위'!H25</f>
        <v>63.7</v>
      </c>
      <c r="Y31" s="319"/>
    </row>
    <row r="32" s="6" customFormat="true" ht="18.95" hidden="false" customHeight="true" outlineLevel="0" collapsed="false">
      <c r="A32" s="458"/>
      <c r="B32" s="282"/>
      <c r="C32" s="282"/>
      <c r="D32" s="345" t="s">
        <v>108</v>
      </c>
      <c r="E32" s="446" t="n">
        <f aca="false">+'[1]1.수질원단위'!D26</f>
        <v>13.2</v>
      </c>
      <c r="F32" s="446"/>
      <c r="G32" s="446"/>
      <c r="H32" s="446"/>
      <c r="I32" s="446" t="n">
        <f aca="false">+'[1]1.수질원단위'!E26</f>
        <v>13.4</v>
      </c>
      <c r="J32" s="446"/>
      <c r="K32" s="446"/>
      <c r="L32" s="446"/>
      <c r="M32" s="446"/>
      <c r="N32" s="446" t="n">
        <f aca="false">+'[1]1.수질원단위'!F26</f>
        <v>13.4</v>
      </c>
      <c r="O32" s="446"/>
      <c r="P32" s="446"/>
      <c r="Q32" s="446"/>
      <c r="R32" s="446"/>
      <c r="S32" s="446" t="n">
        <f aca="false">+'[1]1.수질원단위'!G26</f>
        <v>13.4</v>
      </c>
      <c r="T32" s="446"/>
      <c r="U32" s="446"/>
      <c r="V32" s="446"/>
      <c r="W32" s="446"/>
      <c r="X32" s="446" t="n">
        <f aca="false">+'[1]1.수질원단위'!H26</f>
        <v>13.4</v>
      </c>
      <c r="Y32" s="319"/>
    </row>
    <row r="33" s="6" customFormat="true" ht="18.95" hidden="false" customHeight="true" outlineLevel="0" collapsed="false">
      <c r="A33" s="458"/>
      <c r="B33" s="282"/>
      <c r="C33" s="282"/>
      <c r="D33" s="347" t="s">
        <v>109</v>
      </c>
      <c r="E33" s="459" t="n">
        <f aca="false">+'[1]1.수질원단위'!D27</f>
        <v>2.2</v>
      </c>
      <c r="F33" s="459"/>
      <c r="G33" s="459"/>
      <c r="H33" s="459"/>
      <c r="I33" s="459" t="n">
        <f aca="false">+'[1]1.수질원단위'!E27</f>
        <v>2.2</v>
      </c>
      <c r="J33" s="459"/>
      <c r="K33" s="459"/>
      <c r="L33" s="459"/>
      <c r="M33" s="459"/>
      <c r="N33" s="459" t="n">
        <f aca="false">+'[1]1.수질원단위'!F27</f>
        <v>2.2</v>
      </c>
      <c r="O33" s="459"/>
      <c r="P33" s="459"/>
      <c r="Q33" s="459"/>
      <c r="R33" s="459"/>
      <c r="S33" s="459" t="n">
        <f aca="false">+'[1]1.수질원단위'!G27</f>
        <v>2.2</v>
      </c>
      <c r="T33" s="459"/>
      <c r="U33" s="459"/>
      <c r="V33" s="459"/>
      <c r="W33" s="459"/>
      <c r="X33" s="459" t="n">
        <f aca="false">+'[1]1.수질원단위'!H27</f>
        <v>2.2</v>
      </c>
      <c r="Y33" s="323"/>
    </row>
    <row r="34" s="6" customFormat="true" ht="18.95" hidden="false" customHeight="true" outlineLevel="0" collapsed="false">
      <c r="A34" s="460" t="s">
        <v>160</v>
      </c>
      <c r="B34" s="364" t="s">
        <v>171</v>
      </c>
      <c r="C34" s="364"/>
      <c r="D34" s="349" t="s">
        <v>105</v>
      </c>
      <c r="E34" s="457" t="n">
        <f aca="false">ROUND(+E29*E$7/1000,1)</f>
        <v>0</v>
      </c>
      <c r="F34" s="457"/>
      <c r="G34" s="457"/>
      <c r="H34" s="457"/>
      <c r="I34" s="457" t="n">
        <f aca="false">ROUND(+I29*I$7/1000,1)</f>
        <v>71.7</v>
      </c>
      <c r="J34" s="457"/>
      <c r="K34" s="457"/>
      <c r="L34" s="457"/>
      <c r="M34" s="457"/>
      <c r="N34" s="457" t="n">
        <f aca="false">ROUND(+N29*N$7/1000,1)</f>
        <v>74.3</v>
      </c>
      <c r="O34" s="457"/>
      <c r="P34" s="457"/>
      <c r="Q34" s="457"/>
      <c r="R34" s="457"/>
      <c r="S34" s="457" t="n">
        <f aca="false">ROUND(+S29*S$7/1000,1)</f>
        <v>74.9</v>
      </c>
      <c r="T34" s="457"/>
      <c r="U34" s="457"/>
      <c r="V34" s="457"/>
      <c r="W34" s="457"/>
      <c r="X34" s="457" t="n">
        <f aca="false">ROUND(+X29*X$7/1000,1)</f>
        <v>209.1</v>
      </c>
      <c r="Y34" s="350"/>
    </row>
    <row r="35" s="6" customFormat="true" ht="18.95" hidden="false" customHeight="true" outlineLevel="0" collapsed="false">
      <c r="A35" s="460"/>
      <c r="B35" s="364"/>
      <c r="C35" s="364"/>
      <c r="D35" s="345" t="s">
        <v>106</v>
      </c>
      <c r="E35" s="446" t="n">
        <f aca="false">ROUND(+E30*E$7/1000,1)</f>
        <v>0</v>
      </c>
      <c r="F35" s="446"/>
      <c r="G35" s="446"/>
      <c r="H35" s="446"/>
      <c r="I35" s="446" t="n">
        <f aca="false">ROUND(+I30*I$7/1000,1)</f>
        <v>58.9</v>
      </c>
      <c r="J35" s="446"/>
      <c r="K35" s="446"/>
      <c r="L35" s="446"/>
      <c r="M35" s="446"/>
      <c r="N35" s="446" t="n">
        <f aca="false">ROUND(+N30*N$7/1000,1)</f>
        <v>61.1</v>
      </c>
      <c r="O35" s="446"/>
      <c r="P35" s="446"/>
      <c r="Q35" s="446"/>
      <c r="R35" s="446"/>
      <c r="S35" s="446" t="n">
        <f aca="false">ROUND(+S30*S$7/1000,1)</f>
        <v>61.6</v>
      </c>
      <c r="T35" s="446"/>
      <c r="U35" s="446"/>
      <c r="V35" s="446"/>
      <c r="W35" s="446"/>
      <c r="X35" s="446" t="n">
        <f aca="false">ROUND(+X30*X$7/1000,1)</f>
        <v>171.9</v>
      </c>
      <c r="Y35" s="319"/>
    </row>
    <row r="36" s="6" customFormat="true" ht="18.95" hidden="false" customHeight="true" outlineLevel="0" collapsed="false">
      <c r="A36" s="460"/>
      <c r="B36" s="364"/>
      <c r="C36" s="364"/>
      <c r="D36" s="345" t="s">
        <v>107</v>
      </c>
      <c r="E36" s="446" t="n">
        <f aca="false">ROUND(+E31*E$7/1000,0)</f>
        <v>0</v>
      </c>
      <c r="F36" s="446"/>
      <c r="G36" s="446"/>
      <c r="H36" s="446"/>
      <c r="I36" s="446" t="n">
        <f aca="false">ROUND(+I31*I$7/1000,0)</f>
        <v>78</v>
      </c>
      <c r="J36" s="446"/>
      <c r="K36" s="446"/>
      <c r="L36" s="446"/>
      <c r="M36" s="446"/>
      <c r="N36" s="446" t="n">
        <f aca="false">ROUND(+N31*N$7/1000,0)</f>
        <v>81</v>
      </c>
      <c r="O36" s="446"/>
      <c r="P36" s="446"/>
      <c r="Q36" s="446"/>
      <c r="R36" s="446"/>
      <c r="S36" s="446" t="n">
        <f aca="false">ROUND(+S31*S$7/1000,0)</f>
        <v>82</v>
      </c>
      <c r="T36" s="446"/>
      <c r="U36" s="446"/>
      <c r="V36" s="446"/>
      <c r="W36" s="446"/>
      <c r="X36" s="446" t="n">
        <f aca="false">ROUND(+X31*X$7/1000,0)</f>
        <v>228</v>
      </c>
      <c r="Y36" s="319"/>
    </row>
    <row r="37" s="6" customFormat="true" ht="18.95" hidden="false" customHeight="true" outlineLevel="0" collapsed="false">
      <c r="A37" s="460"/>
      <c r="B37" s="364"/>
      <c r="C37" s="364"/>
      <c r="D37" s="345" t="s">
        <v>108</v>
      </c>
      <c r="E37" s="448" t="n">
        <f aca="false">ROUND(+E32*E$7/1000,3)</f>
        <v>0</v>
      </c>
      <c r="F37" s="448"/>
      <c r="G37" s="448"/>
      <c r="H37" s="448"/>
      <c r="I37" s="448" t="n">
        <f aca="false">ROUND(+I32*I$7/1000,3)</f>
        <v>16.415</v>
      </c>
      <c r="J37" s="448"/>
      <c r="K37" s="448"/>
      <c r="L37" s="448"/>
      <c r="M37" s="448"/>
      <c r="N37" s="448" t="n">
        <f aca="false">ROUND(+N32*N$7/1000,3)</f>
        <v>17.018</v>
      </c>
      <c r="O37" s="448"/>
      <c r="P37" s="448"/>
      <c r="Q37" s="448"/>
      <c r="R37" s="448"/>
      <c r="S37" s="448" t="n">
        <f aca="false">ROUND(+S32*S$7/1000,3)</f>
        <v>17.165</v>
      </c>
      <c r="T37" s="448"/>
      <c r="U37" s="448"/>
      <c r="V37" s="448"/>
      <c r="W37" s="448"/>
      <c r="X37" s="448" t="n">
        <f aca="false">ROUND(+X32*X$7/1000,3)</f>
        <v>47.892</v>
      </c>
      <c r="Y37" s="319"/>
    </row>
    <row r="38" s="6" customFormat="true" ht="18.95" hidden="false" customHeight="true" outlineLevel="0" collapsed="false">
      <c r="A38" s="460"/>
      <c r="B38" s="364"/>
      <c r="C38" s="364"/>
      <c r="D38" s="347" t="s">
        <v>109</v>
      </c>
      <c r="E38" s="450" t="n">
        <f aca="false">ROUND(+E33*E$7/1000,3)</f>
        <v>0</v>
      </c>
      <c r="F38" s="450"/>
      <c r="G38" s="450"/>
      <c r="H38" s="450"/>
      <c r="I38" s="450" t="n">
        <f aca="false">ROUND(+I33*I$7/1000,3)</f>
        <v>2.695</v>
      </c>
      <c r="J38" s="450"/>
      <c r="K38" s="450"/>
      <c r="L38" s="450"/>
      <c r="M38" s="450"/>
      <c r="N38" s="450" t="n">
        <f aca="false">ROUND(+N33*N$7/1000,3)</f>
        <v>2.794</v>
      </c>
      <c r="O38" s="450"/>
      <c r="P38" s="450"/>
      <c r="Q38" s="450"/>
      <c r="R38" s="450"/>
      <c r="S38" s="450" t="n">
        <f aca="false">ROUND(+S33*S$7/1000,3)</f>
        <v>2.818</v>
      </c>
      <c r="T38" s="450"/>
      <c r="U38" s="450"/>
      <c r="V38" s="450"/>
      <c r="W38" s="450"/>
      <c r="X38" s="450" t="n">
        <f aca="false">ROUND(+X33*X$7/1000,3)</f>
        <v>7.863</v>
      </c>
      <c r="Y38" s="325"/>
    </row>
    <row r="39" s="6" customFormat="true" ht="18.95" hidden="false" customHeight="true" outlineLevel="0" collapsed="false">
      <c r="A39" s="460"/>
      <c r="B39" s="364" t="s">
        <v>174</v>
      </c>
      <c r="C39" s="364"/>
      <c r="D39" s="349" t="s">
        <v>105</v>
      </c>
      <c r="E39" s="457" t="n">
        <f aca="false">E34</f>
        <v>0</v>
      </c>
      <c r="F39" s="457"/>
      <c r="G39" s="457"/>
      <c r="H39" s="457"/>
      <c r="I39" s="457" t="n">
        <f aca="false">I34</f>
        <v>71.7</v>
      </c>
      <c r="J39" s="457"/>
      <c r="K39" s="457"/>
      <c r="L39" s="457"/>
      <c r="M39" s="457"/>
      <c r="N39" s="457" t="n">
        <f aca="false">N34</f>
        <v>74.3</v>
      </c>
      <c r="O39" s="457"/>
      <c r="P39" s="457"/>
      <c r="Q39" s="457"/>
      <c r="R39" s="457"/>
      <c r="S39" s="457" t="n">
        <f aca="false">S34</f>
        <v>74.9</v>
      </c>
      <c r="T39" s="457"/>
      <c r="U39" s="457"/>
      <c r="V39" s="457"/>
      <c r="W39" s="457"/>
      <c r="X39" s="457" t="n">
        <f aca="false">X34</f>
        <v>209.1</v>
      </c>
      <c r="Y39" s="350"/>
    </row>
    <row r="40" s="6" customFormat="true" ht="18.95" hidden="false" customHeight="true" outlineLevel="0" collapsed="false">
      <c r="A40" s="460"/>
      <c r="B40" s="364"/>
      <c r="C40" s="364"/>
      <c r="D40" s="345" t="s">
        <v>106</v>
      </c>
      <c r="E40" s="457" t="n">
        <f aca="false">E35</f>
        <v>0</v>
      </c>
      <c r="F40" s="457"/>
      <c r="G40" s="457"/>
      <c r="H40" s="457"/>
      <c r="I40" s="457" t="n">
        <f aca="false">I35</f>
        <v>58.9</v>
      </c>
      <c r="J40" s="457"/>
      <c r="K40" s="457"/>
      <c r="L40" s="457"/>
      <c r="M40" s="457"/>
      <c r="N40" s="457" t="n">
        <f aca="false">N35</f>
        <v>61.1</v>
      </c>
      <c r="O40" s="457"/>
      <c r="P40" s="457"/>
      <c r="Q40" s="457"/>
      <c r="R40" s="457"/>
      <c r="S40" s="457" t="n">
        <f aca="false">S35</f>
        <v>61.6</v>
      </c>
      <c r="T40" s="457"/>
      <c r="U40" s="457"/>
      <c r="V40" s="457"/>
      <c r="W40" s="457"/>
      <c r="X40" s="457" t="n">
        <f aca="false">X35</f>
        <v>171.9</v>
      </c>
      <c r="Y40" s="319"/>
    </row>
    <row r="41" s="6" customFormat="true" ht="18.95" hidden="false" customHeight="true" outlineLevel="0" collapsed="false">
      <c r="A41" s="460"/>
      <c r="B41" s="364"/>
      <c r="C41" s="364"/>
      <c r="D41" s="345" t="s">
        <v>107</v>
      </c>
      <c r="E41" s="457" t="n">
        <f aca="false">E36</f>
        <v>0</v>
      </c>
      <c r="F41" s="457"/>
      <c r="G41" s="457"/>
      <c r="H41" s="457"/>
      <c r="I41" s="457" t="n">
        <f aca="false">I36</f>
        <v>78</v>
      </c>
      <c r="J41" s="457"/>
      <c r="K41" s="457"/>
      <c r="L41" s="457"/>
      <c r="M41" s="457"/>
      <c r="N41" s="457" t="n">
        <f aca="false">N36</f>
        <v>81</v>
      </c>
      <c r="O41" s="457"/>
      <c r="P41" s="457"/>
      <c r="Q41" s="457"/>
      <c r="R41" s="457"/>
      <c r="S41" s="457" t="n">
        <f aca="false">S36</f>
        <v>82</v>
      </c>
      <c r="T41" s="457"/>
      <c r="U41" s="457"/>
      <c r="V41" s="457"/>
      <c r="W41" s="457"/>
      <c r="X41" s="457" t="n">
        <f aca="false">X36</f>
        <v>228</v>
      </c>
      <c r="Y41" s="319"/>
    </row>
    <row r="42" s="6" customFormat="true" ht="18.95" hidden="false" customHeight="true" outlineLevel="0" collapsed="false">
      <c r="A42" s="460"/>
      <c r="B42" s="364"/>
      <c r="C42" s="364"/>
      <c r="D42" s="345" t="s">
        <v>108</v>
      </c>
      <c r="E42" s="457" t="n">
        <f aca="false">E37</f>
        <v>0</v>
      </c>
      <c r="F42" s="457"/>
      <c r="G42" s="457"/>
      <c r="H42" s="457"/>
      <c r="I42" s="457" t="n">
        <f aca="false">I37</f>
        <v>16.415</v>
      </c>
      <c r="J42" s="457"/>
      <c r="K42" s="457"/>
      <c r="L42" s="457"/>
      <c r="M42" s="457"/>
      <c r="N42" s="457" t="n">
        <f aca="false">N37</f>
        <v>17.018</v>
      </c>
      <c r="O42" s="457"/>
      <c r="P42" s="457"/>
      <c r="Q42" s="457"/>
      <c r="R42" s="457"/>
      <c r="S42" s="457" t="n">
        <f aca="false">S37</f>
        <v>17.165</v>
      </c>
      <c r="T42" s="457"/>
      <c r="U42" s="457"/>
      <c r="V42" s="457"/>
      <c r="W42" s="457"/>
      <c r="X42" s="457" t="n">
        <f aca="false">X37</f>
        <v>47.892</v>
      </c>
      <c r="Y42" s="319"/>
    </row>
    <row r="43" s="6" customFormat="true" ht="18.95" hidden="false" customHeight="true" outlineLevel="0" collapsed="false">
      <c r="A43" s="460"/>
      <c r="B43" s="364"/>
      <c r="C43" s="364"/>
      <c r="D43" s="347" t="s">
        <v>109</v>
      </c>
      <c r="E43" s="457" t="n">
        <f aca="false">E38</f>
        <v>0</v>
      </c>
      <c r="F43" s="457"/>
      <c r="G43" s="457"/>
      <c r="H43" s="457"/>
      <c r="I43" s="457" t="n">
        <f aca="false">I38</f>
        <v>2.695</v>
      </c>
      <c r="J43" s="457"/>
      <c r="K43" s="457"/>
      <c r="L43" s="457"/>
      <c r="M43" s="457"/>
      <c r="N43" s="457" t="n">
        <f aca="false">N38</f>
        <v>2.794</v>
      </c>
      <c r="O43" s="457"/>
      <c r="P43" s="457"/>
      <c r="Q43" s="457"/>
      <c r="R43" s="457"/>
      <c r="S43" s="457" t="n">
        <f aca="false">S38</f>
        <v>2.818</v>
      </c>
      <c r="T43" s="457"/>
      <c r="U43" s="457"/>
      <c r="V43" s="457"/>
      <c r="W43" s="457"/>
      <c r="X43" s="457" t="n">
        <f aca="false">X38</f>
        <v>7.863</v>
      </c>
      <c r="Y43" s="325"/>
    </row>
    <row r="44" s="6" customFormat="true" ht="18.95" hidden="false" customHeight="true" outlineLevel="0" collapsed="false">
      <c r="A44" s="282" t="s">
        <v>175</v>
      </c>
      <c r="B44" s="282"/>
      <c r="C44" s="282"/>
      <c r="D44" s="352" t="s">
        <v>105</v>
      </c>
      <c r="E44" s="444" t="e">
        <f aca="false">ROUND(+E39/E$23*1000,1)</f>
        <v>#DIV/0!</v>
      </c>
      <c r="F44" s="444"/>
      <c r="G44" s="444"/>
      <c r="H44" s="444"/>
      <c r="I44" s="444" t="n">
        <f aca="false">ROUND(+I39/I$23*1000,1)</f>
        <v>142.5</v>
      </c>
      <c r="J44" s="444"/>
      <c r="K44" s="444"/>
      <c r="L44" s="444"/>
      <c r="M44" s="444"/>
      <c r="N44" s="444" t="n">
        <f aca="false">ROUND(+N39/N$23*1000,1)</f>
        <v>143.4</v>
      </c>
      <c r="O44" s="444"/>
      <c r="P44" s="444"/>
      <c r="Q44" s="444"/>
      <c r="R44" s="444"/>
      <c r="S44" s="444" t="n">
        <f aca="false">ROUND(+S39/S$23*1000,1)</f>
        <v>143.5</v>
      </c>
      <c r="T44" s="444"/>
      <c r="U44" s="444"/>
      <c r="V44" s="444"/>
      <c r="W44" s="444"/>
      <c r="X44" s="444" t="n">
        <f aca="false">ROUND(+X39/X$23*1000,1)</f>
        <v>162</v>
      </c>
      <c r="Y44" s="316" t="n">
        <v>170</v>
      </c>
    </row>
    <row r="45" s="6" customFormat="true" ht="18.95" hidden="false" customHeight="true" outlineLevel="0" collapsed="false">
      <c r="A45" s="282"/>
      <c r="B45" s="282"/>
      <c r="C45" s="282"/>
      <c r="D45" s="353" t="s">
        <v>106</v>
      </c>
      <c r="E45" s="446" t="e">
        <f aca="false">ROUND(+E40/E$23*1000,1)</f>
        <v>#DIV/0!</v>
      </c>
      <c r="F45" s="446"/>
      <c r="G45" s="446"/>
      <c r="H45" s="446"/>
      <c r="I45" s="446" t="n">
        <f aca="false">ROUND(+I40/I$23*1000,1)</f>
        <v>117.1</v>
      </c>
      <c r="J45" s="446"/>
      <c r="K45" s="446"/>
      <c r="L45" s="446"/>
      <c r="M45" s="446"/>
      <c r="N45" s="446" t="n">
        <f aca="false">ROUND(+N40/N$23*1000,1)</f>
        <v>118</v>
      </c>
      <c r="O45" s="446"/>
      <c r="P45" s="446"/>
      <c r="Q45" s="446"/>
      <c r="R45" s="446"/>
      <c r="S45" s="446" t="n">
        <f aca="false">ROUND(+S40/S$23*1000,1)</f>
        <v>118</v>
      </c>
      <c r="T45" s="446"/>
      <c r="U45" s="446"/>
      <c r="V45" s="446"/>
      <c r="W45" s="446"/>
      <c r="X45" s="446" t="n">
        <f aca="false">ROUND(+X40/X$23*1000,1)</f>
        <v>133.2</v>
      </c>
      <c r="Y45" s="319" t="n">
        <v>140</v>
      </c>
    </row>
    <row r="46" s="6" customFormat="true" ht="18.95" hidden="false" customHeight="true" outlineLevel="0" collapsed="false">
      <c r="A46" s="282"/>
      <c r="B46" s="282"/>
      <c r="C46" s="282"/>
      <c r="D46" s="353" t="s">
        <v>107</v>
      </c>
      <c r="E46" s="446" t="e">
        <f aca="false">ROUND(+E41/E$23*1000,1)</f>
        <v>#DIV/0!</v>
      </c>
      <c r="F46" s="446"/>
      <c r="G46" s="446"/>
      <c r="H46" s="446"/>
      <c r="I46" s="446" t="n">
        <f aca="false">ROUND(+I41/I$23*1000,1)</f>
        <v>155.1</v>
      </c>
      <c r="J46" s="446"/>
      <c r="K46" s="446"/>
      <c r="L46" s="446"/>
      <c r="M46" s="446"/>
      <c r="N46" s="446" t="n">
        <f aca="false">ROUND(+N41/N$23*1000,1)</f>
        <v>156.4</v>
      </c>
      <c r="O46" s="446"/>
      <c r="P46" s="446"/>
      <c r="Q46" s="446"/>
      <c r="R46" s="446"/>
      <c r="S46" s="446" t="n">
        <f aca="false">ROUND(+S41/S$23*1000,1)</f>
        <v>157.1</v>
      </c>
      <c r="T46" s="446"/>
      <c r="U46" s="446"/>
      <c r="V46" s="446"/>
      <c r="W46" s="446"/>
      <c r="X46" s="446" t="n">
        <f aca="false">ROUND(+X41/X$23*1000,1)</f>
        <v>176.6</v>
      </c>
      <c r="Y46" s="319" t="n">
        <v>180</v>
      </c>
    </row>
    <row r="47" s="6" customFormat="true" ht="18.95" hidden="false" customHeight="true" outlineLevel="0" collapsed="false">
      <c r="A47" s="282"/>
      <c r="B47" s="282"/>
      <c r="C47" s="282"/>
      <c r="D47" s="353" t="s">
        <v>108</v>
      </c>
      <c r="E47" s="448" t="e">
        <f aca="false">ROUND(+E42/E$23*1000,3)</f>
        <v>#DIV/0!</v>
      </c>
      <c r="F47" s="448"/>
      <c r="G47" s="448"/>
      <c r="H47" s="448"/>
      <c r="I47" s="448" t="n">
        <f aca="false">ROUND(+I42/I$23*1000,3)</f>
        <v>32.634</v>
      </c>
      <c r="J47" s="448"/>
      <c r="K47" s="448"/>
      <c r="L47" s="448"/>
      <c r="M47" s="448"/>
      <c r="N47" s="448" t="n">
        <f aca="false">ROUND(+N42/N$23*1000,3)</f>
        <v>32.853</v>
      </c>
      <c r="O47" s="448"/>
      <c r="P47" s="448"/>
      <c r="Q47" s="448"/>
      <c r="R47" s="448"/>
      <c r="S47" s="448" t="n">
        <f aca="false">ROUND(+S42/S$23*1000,3)</f>
        <v>32.883</v>
      </c>
      <c r="T47" s="448"/>
      <c r="U47" s="448"/>
      <c r="V47" s="448"/>
      <c r="W47" s="448"/>
      <c r="X47" s="448" t="n">
        <f aca="false">ROUND(+X42/X$23*1000,3)</f>
        <v>37.097</v>
      </c>
      <c r="Y47" s="319" t="n">
        <v>40</v>
      </c>
    </row>
    <row r="48" s="6" customFormat="true" ht="18.95" hidden="false" customHeight="true" outlineLevel="0" collapsed="false">
      <c r="A48" s="282"/>
      <c r="B48" s="282"/>
      <c r="C48" s="282"/>
      <c r="D48" s="354" t="s">
        <v>109</v>
      </c>
      <c r="E48" s="450" t="e">
        <f aca="false">ROUND(+E43/E$23*1000,3)</f>
        <v>#DIV/0!</v>
      </c>
      <c r="F48" s="450"/>
      <c r="G48" s="450"/>
      <c r="H48" s="450"/>
      <c r="I48" s="450" t="n">
        <f aca="false">ROUND(+I43/I$23*1000,3)</f>
        <v>5.358</v>
      </c>
      <c r="J48" s="450"/>
      <c r="K48" s="450"/>
      <c r="L48" s="450"/>
      <c r="M48" s="450"/>
      <c r="N48" s="450" t="n">
        <f aca="false">ROUND(+N43/N$23*1000,3)</f>
        <v>5.394</v>
      </c>
      <c r="O48" s="450"/>
      <c r="P48" s="450"/>
      <c r="Q48" s="450"/>
      <c r="R48" s="450"/>
      <c r="S48" s="450" t="n">
        <f aca="false">ROUND(+S43/S$23*1000,3)</f>
        <v>5.398</v>
      </c>
      <c r="T48" s="450"/>
      <c r="U48" s="450"/>
      <c r="V48" s="450"/>
      <c r="W48" s="450"/>
      <c r="X48" s="450" t="n">
        <f aca="false">ROUND(+X43/X$23*1000,3)</f>
        <v>6.091</v>
      </c>
      <c r="Y48" s="325" t="n">
        <v>6</v>
      </c>
    </row>
    <row r="49" customFormat="false" ht="18.4" hidden="false" customHeight="tru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8.4" hidden="false" customHeight="tru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8.4" hidden="false" customHeight="tru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8.4" hidden="false" customHeight="tru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8.4" hidden="false" customHeight="tru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.4" hidden="false" customHeight="tru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8.4" hidden="false" customHeight="tru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8.4" hidden="false" customHeight="tru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8.4" hidden="false" customHeight="tru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8.4" hidden="false" customHeight="tru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.4" hidden="false" customHeight="tru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8.4" hidden="false" customHeight="tru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8.4" hidden="false" customHeight="tru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</sheetData>
  <mergeCells count="25">
    <mergeCell ref="A3:D3"/>
    <mergeCell ref="B7:D7"/>
    <mergeCell ref="A8:A13"/>
    <mergeCell ref="B8:B13"/>
    <mergeCell ref="C8:C10"/>
    <mergeCell ref="C11:C13"/>
    <mergeCell ref="A14:A28"/>
    <mergeCell ref="B14:B18"/>
    <mergeCell ref="C14:C16"/>
    <mergeCell ref="C17:D17"/>
    <mergeCell ref="C18:D18"/>
    <mergeCell ref="B19:B23"/>
    <mergeCell ref="C19:C21"/>
    <mergeCell ref="C22:D22"/>
    <mergeCell ref="C23:D23"/>
    <mergeCell ref="B24:B28"/>
    <mergeCell ref="C24:C26"/>
    <mergeCell ref="C27:D27"/>
    <mergeCell ref="C28:D28"/>
    <mergeCell ref="A29:A33"/>
    <mergeCell ref="B29:C33"/>
    <mergeCell ref="A34:A43"/>
    <mergeCell ref="B34:C38"/>
    <mergeCell ref="B39:C43"/>
    <mergeCell ref="A44:C48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281" t="s">
        <v>282</v>
      </c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140" t="s">
        <v>283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2" t="n">
        <f aca="false">인구지표!F224</f>
        <v>325</v>
      </c>
      <c r="F4" s="392" t="n">
        <f aca="false">인구지표!G224</f>
        <v>274</v>
      </c>
      <c r="G4" s="392" t="n">
        <f aca="false">인구지표!H224</f>
        <v>276</v>
      </c>
      <c r="H4" s="392" t="n">
        <f aca="false">인구지표!I224</f>
        <v>260</v>
      </c>
      <c r="I4" s="392" t="n">
        <f aca="false">인구지표!J224</f>
        <v>251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47</v>
      </c>
      <c r="F11" s="395" t="n">
        <f aca="false">ROUND(+F4*F5/1000,0)</f>
        <v>40</v>
      </c>
      <c r="G11" s="395" t="n">
        <f aca="false">ROUND(+G4*G5/1000,0)</f>
        <v>40</v>
      </c>
      <c r="H11" s="395" t="n">
        <f aca="false">ROUND(+H4*H5/1000,0)</f>
        <v>38</v>
      </c>
      <c r="I11" s="395" t="n">
        <f aca="false">ROUND(+I4*I5/1000,0)</f>
        <v>37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6</v>
      </c>
      <c r="F12" s="395" t="n">
        <f aca="false">ROUND(+F4*F8/1000,0)</f>
        <v>5</v>
      </c>
      <c r="G12" s="395" t="n">
        <f aca="false">ROUND(+G4*G8/1000,0)</f>
        <v>5</v>
      </c>
      <c r="H12" s="395" t="n">
        <f aca="false">ROUND(+H4*H8/1000,0)</f>
        <v>5</v>
      </c>
      <c r="I12" s="395" t="n">
        <f aca="false">ROUND(+I4*I8/1000,0)</f>
        <v>5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53</v>
      </c>
      <c r="F13" s="395" t="n">
        <f aca="false">SUM(F11:F12)</f>
        <v>45</v>
      </c>
      <c r="G13" s="395" t="n">
        <f aca="false">SUM(G11:G12)</f>
        <v>45</v>
      </c>
      <c r="H13" s="395" t="n">
        <f aca="false">SUM(H11:H12)</f>
        <v>43</v>
      </c>
      <c r="I13" s="395" t="n">
        <f aca="false">SUM(I11:I12)</f>
        <v>42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59</v>
      </c>
      <c r="F14" s="395" t="n">
        <f aca="false">ROUND(+F4*F6/1000,0)</f>
        <v>50</v>
      </c>
      <c r="G14" s="395" t="n">
        <f aca="false">ROUND(+G4*G6/1000,0)</f>
        <v>50</v>
      </c>
      <c r="H14" s="395" t="n">
        <f aca="false">ROUND(+H4*H6/1000,0)</f>
        <v>47</v>
      </c>
      <c r="I14" s="395" t="n">
        <f aca="false">ROUND(+I4*I6/1000,0)</f>
        <v>46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6</v>
      </c>
      <c r="F15" s="395" t="n">
        <f aca="false">ROUND(+F4*F9/1000,0)</f>
        <v>5</v>
      </c>
      <c r="G15" s="395" t="n">
        <f aca="false">ROUND(+G4*G9/1000,0)</f>
        <v>5</v>
      </c>
      <c r="H15" s="395" t="n">
        <f aca="false">ROUND(+H4*H9/1000,0)</f>
        <v>5</v>
      </c>
      <c r="I15" s="395" t="n">
        <f aca="false">ROUND(+I4*I9/1000,0)</f>
        <v>5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65</v>
      </c>
      <c r="F16" s="395" t="n">
        <f aca="false">SUM(F14:F15)</f>
        <v>55</v>
      </c>
      <c r="G16" s="395" t="n">
        <f aca="false">SUM(G14:G15)</f>
        <v>55</v>
      </c>
      <c r="H16" s="395" t="n">
        <f aca="false">SUM(H14:H15)</f>
        <v>52</v>
      </c>
      <c r="I16" s="395" t="n">
        <f aca="false">SUM(I14:I15)</f>
        <v>51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107</v>
      </c>
      <c r="F17" s="395" t="n">
        <f aca="false">ROUND(+F4*F7/1000,0)</f>
        <v>90</v>
      </c>
      <c r="G17" s="395" t="n">
        <f aca="false">ROUND(+G4*G7/1000,0)</f>
        <v>91</v>
      </c>
      <c r="H17" s="395" t="n">
        <f aca="false">ROUND(+H4*H7/1000,0)</f>
        <v>85</v>
      </c>
      <c r="I17" s="395" t="n">
        <f aca="false">ROUND(+I4*I7/1000,0)</f>
        <v>82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6</v>
      </c>
      <c r="F18" s="395" t="n">
        <f aca="false">ROUND(+F4*F10/1000,0)</f>
        <v>5</v>
      </c>
      <c r="G18" s="395" t="n">
        <f aca="false">ROUND(+G4*G10/1000,0)</f>
        <v>5</v>
      </c>
      <c r="H18" s="395" t="n">
        <f aca="false">ROUND(+H4*H10/1000,0)</f>
        <v>5</v>
      </c>
      <c r="I18" s="395" t="n">
        <f aca="false">ROUND(+I4*I10/1000,0)</f>
        <v>5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113</v>
      </c>
      <c r="F19" s="398" t="n">
        <f aca="false">SUM(F17:F18)</f>
        <v>95</v>
      </c>
      <c r="G19" s="398" t="n">
        <f aca="false">SUM(G17:G18)</f>
        <v>96</v>
      </c>
      <c r="H19" s="398" t="n">
        <f aca="false">SUM(H17:H18)</f>
        <v>90</v>
      </c>
      <c r="I19" s="398" t="n">
        <f aca="false">SUM(I17:I18)</f>
        <v>87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68" t="n">
        <f aca="false">+'1.수질원단위'!D48</f>
        <v>56.2</v>
      </c>
      <c r="F20" s="468" t="n">
        <f aca="false">+'1.수질원단위'!E48</f>
        <v>53.3</v>
      </c>
      <c r="G20" s="468" t="n">
        <f aca="false">+'1.수질원단위'!F48</f>
        <v>53.3</v>
      </c>
      <c r="H20" s="468" t="n">
        <f aca="false">+'1.수질원단위'!G48</f>
        <v>53.3</v>
      </c>
      <c r="I20" s="468" t="n">
        <f aca="false">+'1.수질원단위'!H48</f>
        <v>53.3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49</f>
        <v>43.8</v>
      </c>
      <c r="F21" s="403" t="n">
        <f aca="false">+'1.수질원단위'!E49</f>
        <v>41.6</v>
      </c>
      <c r="G21" s="403" t="n">
        <f aca="false">+'1.수질원단위'!F49</f>
        <v>41.6</v>
      </c>
      <c r="H21" s="403" t="n">
        <f aca="false">+'1.수질원단위'!G49</f>
        <v>41.6</v>
      </c>
      <c r="I21" s="403" t="n">
        <f aca="false">+'1.수질원단위'!H49</f>
        <v>41.6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50</f>
        <v>60.3</v>
      </c>
      <c r="F22" s="403" t="n">
        <f aca="false">+'1.수질원단위'!E50</f>
        <v>57.2</v>
      </c>
      <c r="G22" s="403" t="n">
        <f aca="false">+'1.수질원단위'!F50</f>
        <v>57.2</v>
      </c>
      <c r="H22" s="403" t="n">
        <f aca="false">+'1.수질원단위'!G50</f>
        <v>57.2</v>
      </c>
      <c r="I22" s="403" t="n">
        <f aca="false">+'1.수질원단위'!H50</f>
        <v>57.2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51</f>
        <v>13</v>
      </c>
      <c r="F23" s="470" t="n">
        <f aca="false">+'1.수질원단위'!E51</f>
        <v>12.4</v>
      </c>
      <c r="G23" s="470" t="n">
        <f aca="false">+'1.수질원단위'!F51</f>
        <v>12.4</v>
      </c>
      <c r="H23" s="470" t="n">
        <f aca="false">+'1.수질원단위'!G51</f>
        <v>12.4</v>
      </c>
      <c r="I23" s="470" t="n">
        <f aca="false">+'1.수질원단위'!H51</f>
        <v>12.4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52</f>
        <v>2.15</v>
      </c>
      <c r="F24" s="470" t="n">
        <f aca="false">+'1.수질원단위'!E52</f>
        <v>2.05</v>
      </c>
      <c r="G24" s="470" t="n">
        <f aca="false">+'1.수질원단위'!F52</f>
        <v>2.05</v>
      </c>
      <c r="H24" s="470" t="n">
        <f aca="false">+'1.수질원단위'!G52</f>
        <v>2.05</v>
      </c>
      <c r="I24" s="470" t="n">
        <f aca="false">+'1.수질원단위'!H52</f>
        <v>2.0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1" t="n">
        <f aca="false">ROUND(+E20*E$4/1000,2)</f>
        <v>18.27</v>
      </c>
      <c r="F25" s="471" t="n">
        <f aca="false">ROUND(+F20*F$4/1000,2)</f>
        <v>14.6</v>
      </c>
      <c r="G25" s="471" t="n">
        <f aca="false">ROUND(+G20*G$4/1000,2)</f>
        <v>14.71</v>
      </c>
      <c r="H25" s="471" t="n">
        <f aca="false">ROUND(+H20*H$4/1000,2)</f>
        <v>13.86</v>
      </c>
      <c r="I25" s="471" t="n">
        <f aca="false">ROUND(+I20*I$4/1000,2)</f>
        <v>13.38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14.24</v>
      </c>
      <c r="F26" s="471" t="n">
        <f aca="false">ROUND(+F21*F$4/1000,2)</f>
        <v>11.4</v>
      </c>
      <c r="G26" s="471" t="n">
        <f aca="false">ROUND(+G21*G$4/1000,2)</f>
        <v>11.48</v>
      </c>
      <c r="H26" s="471" t="n">
        <f aca="false">ROUND(+H21*H$4/1000,2)</f>
        <v>10.82</v>
      </c>
      <c r="I26" s="471" t="n">
        <f aca="false">ROUND(+I21*I$4/1000,2)</f>
        <v>10.44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19.6</v>
      </c>
      <c r="F27" s="471" t="n">
        <f aca="false">ROUND(+F22*F$4/1000,2)</f>
        <v>15.67</v>
      </c>
      <c r="G27" s="471" t="n">
        <f aca="false">ROUND(+G22*G$4/1000,2)</f>
        <v>15.79</v>
      </c>
      <c r="H27" s="471" t="n">
        <f aca="false">ROUND(+H22*H$4/1000,2)</f>
        <v>14.87</v>
      </c>
      <c r="I27" s="471" t="n">
        <f aca="false">ROUND(+I22*I$4/1000,2)</f>
        <v>14.36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4.23</v>
      </c>
      <c r="F28" s="472" t="n">
        <f aca="false">ROUND(+F23*F$4/1000,2)</f>
        <v>3.4</v>
      </c>
      <c r="G28" s="472" t="n">
        <f aca="false">ROUND(+G23*G$4/1000,2)</f>
        <v>3.42</v>
      </c>
      <c r="H28" s="472" t="n">
        <f aca="false">ROUND(+H23*H$4/1000,2)</f>
        <v>3.22</v>
      </c>
      <c r="I28" s="472" t="n">
        <f aca="false">ROUND(+I23*I$4/1000,2)</f>
        <v>3.11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.7</v>
      </c>
      <c r="F29" s="472" t="n">
        <f aca="false">ROUND(+F24*F$4/1000,2)</f>
        <v>0.56</v>
      </c>
      <c r="G29" s="472" t="n">
        <f aca="false">ROUND(+G24*G$4/1000,2)</f>
        <v>0.57</v>
      </c>
      <c r="H29" s="472" t="n">
        <f aca="false">ROUND(+H24*H$4/1000,2)</f>
        <v>0.53</v>
      </c>
      <c r="I29" s="472" t="n">
        <f aca="false">ROUND(+I24*I$4/1000,2)</f>
        <v>0.51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1" t="n">
        <f aca="false">IFERROR(ROUND(E25/E$16*1000,2),0)</f>
        <v>281.08</v>
      </c>
      <c r="F30" s="471" t="n">
        <f aca="false">IFERROR(ROUND(F25/F$16*1000,2),0)</f>
        <v>265.45</v>
      </c>
      <c r="G30" s="471" t="n">
        <f aca="false">IFERROR(ROUND(G25/G$16*1000,2),0)</f>
        <v>267.45</v>
      </c>
      <c r="H30" s="471" t="n">
        <f aca="false">IFERROR(ROUND(H25/H$16*1000,2),0)</f>
        <v>266.54</v>
      </c>
      <c r="I30" s="471" t="n">
        <f aca="false">IFERROR(ROUND(I25/I$16*1000,2),0)</f>
        <v>262.3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219.08</v>
      </c>
      <c r="F31" s="471" t="n">
        <f aca="false">IFERROR(ROUND(F26/F$16*1000,2),0)</f>
        <v>207.27</v>
      </c>
      <c r="G31" s="471" t="n">
        <f aca="false">IFERROR(ROUND(G26/G$16*1000,2),0)</f>
        <v>208.73</v>
      </c>
      <c r="H31" s="471" t="n">
        <f aca="false">IFERROR(ROUND(H26/H$16*1000,2),0)</f>
        <v>208.08</v>
      </c>
      <c r="I31" s="471" t="n">
        <f aca="false">IFERROR(ROUND(I26/I$16*1000,2),0)</f>
        <v>204.71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301.54</v>
      </c>
      <c r="F32" s="471" t="n">
        <f aca="false">IFERROR(ROUND(F27/F$16*1000,2),0)</f>
        <v>284.91</v>
      </c>
      <c r="G32" s="471" t="n">
        <f aca="false">IFERROR(ROUND(G27/G$16*1000,2),0)</f>
        <v>287.09</v>
      </c>
      <c r="H32" s="471" t="n">
        <f aca="false">IFERROR(ROUND(H27/H$16*1000,2),0)</f>
        <v>285.96</v>
      </c>
      <c r="I32" s="471" t="n">
        <f aca="false">IFERROR(ROUND(I27/I$16*1000,2),0)</f>
        <v>281.57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65.08</v>
      </c>
      <c r="F33" s="472" t="n">
        <f aca="false">IFERROR(ROUND(F28/F$16*1000,2),0)</f>
        <v>61.82</v>
      </c>
      <c r="G33" s="472" t="n">
        <f aca="false">IFERROR(ROUND(G28/G$16*1000,2),0)</f>
        <v>62.18</v>
      </c>
      <c r="H33" s="472" t="n">
        <f aca="false">IFERROR(ROUND(H28/H$16*1000,2),0)</f>
        <v>61.92</v>
      </c>
      <c r="I33" s="472" t="n">
        <f aca="false">IFERROR(ROUND(I28/I$16*1000,2),0)</f>
        <v>60.98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10.77</v>
      </c>
      <c r="F34" s="473" t="n">
        <f aca="false">IFERROR(ROUND(F29/F$16*1000,2),0)</f>
        <v>10.18</v>
      </c>
      <c r="G34" s="473" t="n">
        <f aca="false">IFERROR(ROUND(G29/G$16*1000,2),0)</f>
        <v>10.36</v>
      </c>
      <c r="H34" s="473" t="n">
        <f aca="false">IFERROR(ROUND(H29/H$16*1000,2),0)</f>
        <v>10.19</v>
      </c>
      <c r="I34" s="473" t="n">
        <f aca="false">IFERROR(ROUND(I29/I$16*1000,2),0)</f>
        <v>10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140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140" t="s">
        <v>285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28</f>
        <v>153</v>
      </c>
      <c r="F4" s="395" t="n">
        <f aca="false">인구지표!G228</f>
        <v>139</v>
      </c>
      <c r="G4" s="395" t="n">
        <f aca="false">인구지표!H228</f>
        <v>143</v>
      </c>
      <c r="H4" s="395" t="n">
        <f aca="false">인구지표!I228</f>
        <v>143</v>
      </c>
      <c r="I4" s="395" t="n">
        <f aca="false">인구지표!J228</f>
        <v>137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22</v>
      </c>
      <c r="F11" s="395" t="n">
        <f aca="false">ROUND(+F4*F5/1000,0)</f>
        <v>20</v>
      </c>
      <c r="G11" s="395" t="n">
        <f aca="false">ROUND(+G4*G5/1000,0)</f>
        <v>21</v>
      </c>
      <c r="H11" s="395" t="n">
        <f aca="false">ROUND(+H4*H5/1000,0)</f>
        <v>21</v>
      </c>
      <c r="I11" s="395" t="n">
        <f aca="false">ROUND(+I4*I5/1000,0)</f>
        <v>20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3</v>
      </c>
      <c r="F12" s="395" t="n">
        <f aca="false">ROUND(+F4*F8/1000,0)</f>
        <v>3</v>
      </c>
      <c r="G12" s="395" t="n">
        <f aca="false">ROUND(+G4*G8/1000,0)</f>
        <v>3</v>
      </c>
      <c r="H12" s="395" t="n">
        <f aca="false">ROUND(+H4*H8/1000,0)</f>
        <v>3</v>
      </c>
      <c r="I12" s="395" t="n">
        <f aca="false">ROUND(+I4*I8/1000,0)</f>
        <v>2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25</v>
      </c>
      <c r="F13" s="395" t="n">
        <f aca="false">SUM(F11:F12)</f>
        <v>23</v>
      </c>
      <c r="G13" s="395" t="n">
        <f aca="false">SUM(G11:G12)</f>
        <v>24</v>
      </c>
      <c r="H13" s="395" t="n">
        <f aca="false">SUM(H11:H12)</f>
        <v>24</v>
      </c>
      <c r="I13" s="395" t="n">
        <f aca="false">SUM(I11:I12)</f>
        <v>22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28</v>
      </c>
      <c r="F14" s="395" t="n">
        <f aca="false">ROUND(+F4*F6/1000,0)</f>
        <v>25</v>
      </c>
      <c r="G14" s="395" t="n">
        <f aca="false">ROUND(+G4*G6/1000,0)</f>
        <v>26</v>
      </c>
      <c r="H14" s="395" t="n">
        <f aca="false">ROUND(+H4*H6/1000,0)</f>
        <v>26</v>
      </c>
      <c r="I14" s="395" t="n">
        <f aca="false">ROUND(+I4*I6/1000,0)</f>
        <v>2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3</v>
      </c>
      <c r="F15" s="395" t="n">
        <f aca="false">ROUND(+F4*F9/1000,0)</f>
        <v>3</v>
      </c>
      <c r="G15" s="395" t="n">
        <f aca="false">ROUND(+G4*G9/1000,0)</f>
        <v>3</v>
      </c>
      <c r="H15" s="395" t="n">
        <f aca="false">ROUND(+H4*H9/1000,0)</f>
        <v>3</v>
      </c>
      <c r="I15" s="395" t="n">
        <f aca="false">ROUND(+I4*I9/1000,0)</f>
        <v>2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31</v>
      </c>
      <c r="F16" s="395" t="n">
        <f aca="false">SUM(F14:F15)</f>
        <v>28</v>
      </c>
      <c r="G16" s="395" t="n">
        <f aca="false">SUM(G14:G15)</f>
        <v>29</v>
      </c>
      <c r="H16" s="395" t="n">
        <f aca="false">SUM(H14:H15)</f>
        <v>29</v>
      </c>
      <c r="I16" s="395" t="n">
        <f aca="false">SUM(I14:I15)</f>
        <v>27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50</v>
      </c>
      <c r="F17" s="395" t="n">
        <f aca="false">ROUND(+F4*F7/1000,0)</f>
        <v>46</v>
      </c>
      <c r="G17" s="395" t="n">
        <f aca="false">ROUND(+G4*G7/1000,0)</f>
        <v>47</v>
      </c>
      <c r="H17" s="395" t="n">
        <f aca="false">ROUND(+H4*H7/1000,0)</f>
        <v>47</v>
      </c>
      <c r="I17" s="395" t="n">
        <f aca="false">ROUND(+I4*I7/1000,0)</f>
        <v>45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3</v>
      </c>
      <c r="F18" s="395" t="n">
        <f aca="false">ROUND(+F4*F10/1000,0)</f>
        <v>3</v>
      </c>
      <c r="G18" s="395" t="n">
        <f aca="false">ROUND(+G4*G10/1000,0)</f>
        <v>3</v>
      </c>
      <c r="H18" s="395" t="n">
        <f aca="false">ROUND(+H4*H10/1000,0)</f>
        <v>3</v>
      </c>
      <c r="I18" s="395" t="n">
        <f aca="false">ROUND(+I4*I10/1000,0)</f>
        <v>2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53</v>
      </c>
      <c r="F19" s="398" t="n">
        <f aca="false">SUM(F17:F18)</f>
        <v>49</v>
      </c>
      <c r="G19" s="398" t="n">
        <f aca="false">SUM(G17:G18)</f>
        <v>50</v>
      </c>
      <c r="H19" s="398" t="n">
        <f aca="false">SUM(H17:H18)</f>
        <v>50</v>
      </c>
      <c r="I19" s="398" t="n">
        <f aca="false">SUM(I17:I18)</f>
        <v>47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7" t="n">
        <f aca="false">ROUND(+E20*E$4/1000,2)</f>
        <v>6.27</v>
      </c>
      <c r="F25" s="477" t="n">
        <f aca="false">ROUND(+F20*F$4/1000,2)</f>
        <v>5.7</v>
      </c>
      <c r="G25" s="477" t="n">
        <f aca="false">ROUND(+G20*G$4/1000,2)</f>
        <v>5.86</v>
      </c>
      <c r="H25" s="471" t="n">
        <f aca="false">ROUND(+H20*H$4/1000,2)</f>
        <v>5.86</v>
      </c>
      <c r="I25" s="471" t="n">
        <f aca="false">ROUND(+I20*I$4/1000,2)</f>
        <v>5.62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4.9</v>
      </c>
      <c r="F26" s="477" t="n">
        <f aca="false">ROUND(+F21*F$4/1000,2)</f>
        <v>4.45</v>
      </c>
      <c r="G26" s="477" t="n">
        <f aca="false">ROUND(+G21*G$4/1000,2)</f>
        <v>4.58</v>
      </c>
      <c r="H26" s="471" t="n">
        <f aca="false">ROUND(+H21*H$4/1000,2)</f>
        <v>4.58</v>
      </c>
      <c r="I26" s="471" t="n">
        <f aca="false">ROUND(+I21*I$4/1000,2)</f>
        <v>4.38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6.73</v>
      </c>
      <c r="F27" s="477" t="n">
        <f aca="false">ROUND(+F22*F$4/1000,2)</f>
        <v>6.12</v>
      </c>
      <c r="G27" s="477" t="n">
        <f aca="false">ROUND(+G22*G$4/1000,2)</f>
        <v>6.29</v>
      </c>
      <c r="H27" s="471" t="n">
        <f aca="false">ROUND(+H22*H$4/1000,2)</f>
        <v>6.29</v>
      </c>
      <c r="I27" s="471" t="n">
        <f aca="false">ROUND(+I22*I$4/1000,2)</f>
        <v>6.03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1.45</v>
      </c>
      <c r="F28" s="478" t="n">
        <f aca="false">ROUND(+F23*F$4/1000,2)</f>
        <v>1.32</v>
      </c>
      <c r="G28" s="478" t="n">
        <f aca="false">ROUND(+G23*G$4/1000,2)</f>
        <v>1.36</v>
      </c>
      <c r="H28" s="472" t="n">
        <f aca="false">ROUND(+H23*H$4/1000,2)</f>
        <v>1.36</v>
      </c>
      <c r="I28" s="472" t="n">
        <f aca="false">ROUND(+I23*I$4/1000,2)</f>
        <v>1.3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.24</v>
      </c>
      <c r="F29" s="478" t="n">
        <f aca="false">ROUND(+F24*F$4/1000,2)</f>
        <v>0.22</v>
      </c>
      <c r="G29" s="478" t="n">
        <f aca="false">ROUND(+G24*G$4/1000,2)</f>
        <v>0.22</v>
      </c>
      <c r="H29" s="472" t="n">
        <f aca="false">ROUND(+H24*H$4/1000,2)</f>
        <v>0.22</v>
      </c>
      <c r="I29" s="472" t="n">
        <f aca="false">ROUND(+I24*I$4/1000,2)</f>
        <v>0.21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7" t="n">
        <f aca="false">IFERROR(ROUND(E25/E$16*1000,2),0)</f>
        <v>202.26</v>
      </c>
      <c r="F30" s="477" t="n">
        <f aca="false">IFERROR(ROUND(F25/F$16*1000,2),0)</f>
        <v>203.57</v>
      </c>
      <c r="G30" s="477" t="n">
        <f aca="false">IFERROR(ROUND(G25/G$16*1000,2),0)</f>
        <v>202.07</v>
      </c>
      <c r="H30" s="471" t="n">
        <f aca="false">IFERROR(ROUND(H25/H$16*1000,2),0)</f>
        <v>202.07</v>
      </c>
      <c r="I30" s="471" t="n">
        <f aca="false">IFERROR(ROUND(I25/I$16*1000,2),0)</f>
        <v>208.1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158.06</v>
      </c>
      <c r="F31" s="477" t="n">
        <f aca="false">IFERROR(ROUND(F26/F$16*1000,2),0)</f>
        <v>158.93</v>
      </c>
      <c r="G31" s="477" t="n">
        <f aca="false">IFERROR(ROUND(G26/G$16*1000,2),0)</f>
        <v>157.93</v>
      </c>
      <c r="H31" s="471" t="n">
        <f aca="false">IFERROR(ROUND(H26/H$16*1000,2),0)</f>
        <v>157.93</v>
      </c>
      <c r="I31" s="471" t="n">
        <f aca="false">IFERROR(ROUND(I26/I$16*1000,2),0)</f>
        <v>162.22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217.1</v>
      </c>
      <c r="F32" s="477" t="n">
        <f aca="false">IFERROR(ROUND(F27/F$16*1000,2),0)</f>
        <v>218.57</v>
      </c>
      <c r="G32" s="477" t="n">
        <f aca="false">IFERROR(ROUND(G27/G$16*1000,2),0)</f>
        <v>216.9</v>
      </c>
      <c r="H32" s="471" t="n">
        <f aca="false">IFERROR(ROUND(H27/H$16*1000,2),0)</f>
        <v>216.9</v>
      </c>
      <c r="I32" s="471" t="n">
        <f aca="false">IFERROR(ROUND(I27/I$16*1000,2),0)</f>
        <v>223.33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46.77</v>
      </c>
      <c r="F33" s="478" t="n">
        <f aca="false">IFERROR(ROUND(F28/F$16*1000,2),0)</f>
        <v>47.14</v>
      </c>
      <c r="G33" s="478" t="n">
        <f aca="false">IFERROR(ROUND(G28/G$16*1000,2),0)</f>
        <v>46.9</v>
      </c>
      <c r="H33" s="472" t="n">
        <f aca="false">IFERROR(ROUND(H28/H$16*1000,2),0)</f>
        <v>46.9</v>
      </c>
      <c r="I33" s="472" t="n">
        <f aca="false">IFERROR(ROUND(I28/I$16*1000,2),0)</f>
        <v>48.15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7.74</v>
      </c>
      <c r="F34" s="479" t="n">
        <f aca="false">IFERROR(ROUND(F29/F$16*1000,2),0)</f>
        <v>7.86</v>
      </c>
      <c r="G34" s="479" t="n">
        <f aca="false">IFERROR(ROUND(G29/G$16*1000,2),0)</f>
        <v>7.59</v>
      </c>
      <c r="H34" s="473" t="n">
        <f aca="false">IFERROR(ROUND(H29/H$16*1000,2),0)</f>
        <v>7.59</v>
      </c>
      <c r="I34" s="473" t="n">
        <f aca="false">IFERROR(ROUND(I29/I$16*1000,2),0)</f>
        <v>7.7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140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140" t="s">
        <v>286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31</f>
        <v>330</v>
      </c>
      <c r="F4" s="395" t="n">
        <f aca="false">인구지표!G231</f>
        <v>195</v>
      </c>
      <c r="G4" s="395" t="n">
        <f aca="false">인구지표!H231</f>
        <v>186</v>
      </c>
      <c r="H4" s="395" t="n">
        <f aca="false">인구지표!I231</f>
        <v>158</v>
      </c>
      <c r="I4" s="395" t="n">
        <f aca="false">인구지표!J231</f>
        <v>127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48</v>
      </c>
      <c r="F11" s="395" t="n">
        <f aca="false">ROUND(+F4*F5/1000,0)</f>
        <v>28</v>
      </c>
      <c r="G11" s="395" t="n">
        <f aca="false">ROUND(+G4*G5/1000,0)</f>
        <v>27</v>
      </c>
      <c r="H11" s="395" t="n">
        <f aca="false">ROUND(+H4*H5/1000,0)</f>
        <v>23</v>
      </c>
      <c r="I11" s="395" t="n">
        <f aca="false">ROUND(+I4*I5/1000,0)</f>
        <v>19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6</v>
      </c>
      <c r="F12" s="395" t="n">
        <f aca="false">ROUND(+F4*F8/1000,0)</f>
        <v>4</v>
      </c>
      <c r="G12" s="395" t="n">
        <f aca="false">ROUND(+G4*G8/1000,0)</f>
        <v>3</v>
      </c>
      <c r="H12" s="395" t="n">
        <f aca="false">ROUND(+H4*H8/1000,0)</f>
        <v>3</v>
      </c>
      <c r="I12" s="395" t="n">
        <f aca="false">ROUND(+I4*I8/1000,0)</f>
        <v>2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54</v>
      </c>
      <c r="F13" s="395" t="n">
        <f aca="false">SUM(F11:F12)</f>
        <v>32</v>
      </c>
      <c r="G13" s="395" t="n">
        <f aca="false">SUM(G11:G12)</f>
        <v>30</v>
      </c>
      <c r="H13" s="395" t="n">
        <f aca="false">SUM(H11:H12)</f>
        <v>26</v>
      </c>
      <c r="I13" s="395" t="n">
        <f aca="false">SUM(I11:I12)</f>
        <v>21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60</v>
      </c>
      <c r="F14" s="395" t="n">
        <f aca="false">ROUND(+F4*F6/1000,0)</f>
        <v>35</v>
      </c>
      <c r="G14" s="395" t="n">
        <f aca="false">ROUND(+G4*G6/1000,0)</f>
        <v>34</v>
      </c>
      <c r="H14" s="395" t="n">
        <f aca="false">ROUND(+H4*H6/1000,0)</f>
        <v>29</v>
      </c>
      <c r="I14" s="395" t="n">
        <f aca="false">ROUND(+I4*I6/1000,0)</f>
        <v>23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6</v>
      </c>
      <c r="F15" s="395" t="n">
        <f aca="false">ROUND(+F4*F9/1000,0)</f>
        <v>4</v>
      </c>
      <c r="G15" s="395" t="n">
        <f aca="false">ROUND(+G4*G9/1000,0)</f>
        <v>3</v>
      </c>
      <c r="H15" s="395" t="n">
        <f aca="false">ROUND(+H4*H9/1000,0)</f>
        <v>3</v>
      </c>
      <c r="I15" s="395" t="n">
        <f aca="false">ROUND(+I4*I9/1000,0)</f>
        <v>2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66</v>
      </c>
      <c r="F16" s="395" t="n">
        <f aca="false">SUM(F14:F15)</f>
        <v>39</v>
      </c>
      <c r="G16" s="395" t="n">
        <f aca="false">SUM(G14:G15)</f>
        <v>37</v>
      </c>
      <c r="H16" s="395" t="n">
        <f aca="false">SUM(H14:H15)</f>
        <v>32</v>
      </c>
      <c r="I16" s="395" t="n">
        <f aca="false">SUM(I14:I15)</f>
        <v>25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108</v>
      </c>
      <c r="F17" s="395" t="n">
        <f aca="false">ROUND(+F4*F7/1000,0)</f>
        <v>64</v>
      </c>
      <c r="G17" s="395" t="n">
        <f aca="false">ROUND(+G4*G7/1000,0)</f>
        <v>61</v>
      </c>
      <c r="H17" s="395" t="n">
        <f aca="false">ROUND(+H4*H7/1000,0)</f>
        <v>52</v>
      </c>
      <c r="I17" s="395" t="n">
        <f aca="false">ROUND(+I4*I7/1000,0)</f>
        <v>42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6</v>
      </c>
      <c r="F18" s="395" t="n">
        <f aca="false">ROUND(+F4*F10/1000,0)</f>
        <v>4</v>
      </c>
      <c r="G18" s="395" t="n">
        <f aca="false">ROUND(+G4*G10/1000,0)</f>
        <v>3</v>
      </c>
      <c r="H18" s="395" t="n">
        <f aca="false">ROUND(+H4*H10/1000,0)</f>
        <v>3</v>
      </c>
      <c r="I18" s="395" t="n">
        <f aca="false">ROUND(+I4*I10/1000,0)</f>
        <v>2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114</v>
      </c>
      <c r="F19" s="398" t="n">
        <f aca="false">SUM(F17:F18)</f>
        <v>68</v>
      </c>
      <c r="G19" s="398" t="n">
        <f aca="false">SUM(G17:G18)</f>
        <v>64</v>
      </c>
      <c r="H19" s="398" t="n">
        <f aca="false">SUM(H17:H18)</f>
        <v>55</v>
      </c>
      <c r="I19" s="398" t="n">
        <f aca="false">SUM(I17:I18)</f>
        <v>44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74" t="n">
        <f aca="false">+'1.수질원단위'!D53</f>
        <v>41</v>
      </c>
      <c r="F20" s="474" t="n">
        <f aca="false">+'1.수질원단위'!E53</f>
        <v>41</v>
      </c>
      <c r="G20" s="474" t="n">
        <f aca="false">+'1.수질원단위'!F53</f>
        <v>41</v>
      </c>
      <c r="H20" s="468" t="n">
        <f aca="false">+'1.수질원단위'!G53</f>
        <v>41</v>
      </c>
      <c r="I20" s="468" t="n">
        <f aca="false">+'1.수질원단위'!H53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4</f>
        <v>32</v>
      </c>
      <c r="F21" s="475" t="n">
        <f aca="false">+'1.수질원단위'!E54</f>
        <v>32</v>
      </c>
      <c r="G21" s="475" t="n">
        <f aca="false">+'1.수질원단위'!F54</f>
        <v>32</v>
      </c>
      <c r="H21" s="403" t="n">
        <f aca="false">+'1.수질원단위'!G54</f>
        <v>32</v>
      </c>
      <c r="I21" s="403" t="n">
        <f aca="false">+'1.수질원단위'!H54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55</f>
        <v>44</v>
      </c>
      <c r="F22" s="475" t="n">
        <f aca="false">+'1.수질원단위'!E55</f>
        <v>44</v>
      </c>
      <c r="G22" s="475" t="n">
        <f aca="false">+'1.수질원단위'!F55</f>
        <v>44</v>
      </c>
      <c r="H22" s="403" t="n">
        <f aca="false">+'1.수질원단위'!G55</f>
        <v>44</v>
      </c>
      <c r="I22" s="403" t="n">
        <f aca="false">+'1.수질원단위'!H55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56</f>
        <v>9.5</v>
      </c>
      <c r="F23" s="476" t="n">
        <f aca="false">+'1.수질원단위'!E56</f>
        <v>9.5</v>
      </c>
      <c r="G23" s="476" t="n">
        <f aca="false">+'1.수질원단위'!F56</f>
        <v>9.5</v>
      </c>
      <c r="H23" s="470" t="n">
        <f aca="false">+'1.수질원단위'!G56</f>
        <v>9.5</v>
      </c>
      <c r="I23" s="470" t="n">
        <f aca="false">+'1.수질원단위'!H56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57</f>
        <v>1.55</v>
      </c>
      <c r="F24" s="476" t="n">
        <f aca="false">+'1.수질원단위'!E57</f>
        <v>1.55</v>
      </c>
      <c r="G24" s="476" t="n">
        <f aca="false">+'1.수질원단위'!F57</f>
        <v>1.55</v>
      </c>
      <c r="H24" s="470" t="n">
        <f aca="false">+'1.수질원단위'!G57</f>
        <v>1.55</v>
      </c>
      <c r="I24" s="470" t="n">
        <f aca="false">+'1.수질원단위'!H57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7" t="n">
        <f aca="false">ROUND(+E20*E$4/1000,2)</f>
        <v>13.53</v>
      </c>
      <c r="F25" s="477" t="n">
        <f aca="false">ROUND(+F20*F$4/1000,2)</f>
        <v>8</v>
      </c>
      <c r="G25" s="477" t="n">
        <f aca="false">ROUND(+G20*G$4/1000,2)</f>
        <v>7.63</v>
      </c>
      <c r="H25" s="471" t="n">
        <f aca="false">ROUND(+H20*H$4/1000,2)</f>
        <v>6.48</v>
      </c>
      <c r="I25" s="471" t="n">
        <f aca="false">ROUND(+I20*I$4/1000,2)</f>
        <v>5.21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10.56</v>
      </c>
      <c r="F26" s="477" t="n">
        <f aca="false">ROUND(+F21*F$4/1000,2)</f>
        <v>6.24</v>
      </c>
      <c r="G26" s="477" t="n">
        <f aca="false">ROUND(+G21*G$4/1000,2)</f>
        <v>5.95</v>
      </c>
      <c r="H26" s="471" t="n">
        <f aca="false">ROUND(+H21*H$4/1000,2)</f>
        <v>5.06</v>
      </c>
      <c r="I26" s="471" t="n">
        <f aca="false">ROUND(+I21*I$4/1000,2)</f>
        <v>4.06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14.52</v>
      </c>
      <c r="F27" s="477" t="n">
        <f aca="false">ROUND(+F22*F$4/1000,2)</f>
        <v>8.58</v>
      </c>
      <c r="G27" s="477" t="n">
        <f aca="false">ROUND(+G22*G$4/1000,2)</f>
        <v>8.18</v>
      </c>
      <c r="H27" s="471" t="n">
        <f aca="false">ROUND(+H22*H$4/1000,2)</f>
        <v>6.95</v>
      </c>
      <c r="I27" s="471" t="n">
        <f aca="false">ROUND(+I22*I$4/1000,2)</f>
        <v>5.59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3.14</v>
      </c>
      <c r="F28" s="478" t="n">
        <f aca="false">ROUND(+F23*F$4/1000,2)</f>
        <v>1.85</v>
      </c>
      <c r="G28" s="478" t="n">
        <f aca="false">ROUND(+G23*G$4/1000,2)</f>
        <v>1.77</v>
      </c>
      <c r="H28" s="472" t="n">
        <f aca="false">ROUND(+H23*H$4/1000,2)</f>
        <v>1.5</v>
      </c>
      <c r="I28" s="472" t="n">
        <f aca="false">ROUND(+I23*I$4/1000,2)</f>
        <v>1.21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.51</v>
      </c>
      <c r="F29" s="478" t="n">
        <f aca="false">ROUND(+F24*F$4/1000,2)</f>
        <v>0.3</v>
      </c>
      <c r="G29" s="478" t="n">
        <f aca="false">ROUND(+G24*G$4/1000,2)</f>
        <v>0.29</v>
      </c>
      <c r="H29" s="472" t="n">
        <f aca="false">ROUND(+H24*H$4/1000,2)</f>
        <v>0.24</v>
      </c>
      <c r="I29" s="472" t="n">
        <f aca="false">ROUND(+I24*I$4/1000,2)</f>
        <v>0.2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7" t="n">
        <f aca="false">IFERROR(ROUND(E25/E$16*1000,2),0)</f>
        <v>205</v>
      </c>
      <c r="F30" s="477" t="n">
        <f aca="false">IFERROR(ROUND(F25/F$16*1000,2),0)</f>
        <v>205.13</v>
      </c>
      <c r="G30" s="477" t="n">
        <f aca="false">IFERROR(ROUND(G25/G$16*1000,2),0)</f>
        <v>206.22</v>
      </c>
      <c r="H30" s="471" t="n">
        <f aca="false">IFERROR(ROUND(H25/H$16*1000,2),0)</f>
        <v>202.5</v>
      </c>
      <c r="I30" s="471" t="n">
        <f aca="false">IFERROR(ROUND(I25/I$16*1000,2),0)</f>
        <v>208.4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160</v>
      </c>
      <c r="F31" s="477" t="n">
        <f aca="false">IFERROR(ROUND(F26/F$16*1000,2),0)</f>
        <v>160</v>
      </c>
      <c r="G31" s="477" t="n">
        <f aca="false">IFERROR(ROUND(G26/G$16*1000,2),0)</f>
        <v>160.81</v>
      </c>
      <c r="H31" s="471" t="n">
        <f aca="false">IFERROR(ROUND(H26/H$16*1000,2),0)</f>
        <v>158.13</v>
      </c>
      <c r="I31" s="471" t="n">
        <f aca="false">IFERROR(ROUND(I26/I$16*1000,2),0)</f>
        <v>162.4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220</v>
      </c>
      <c r="F32" s="477" t="n">
        <f aca="false">IFERROR(ROUND(F27/F$16*1000,2),0)</f>
        <v>220</v>
      </c>
      <c r="G32" s="477" t="n">
        <f aca="false">IFERROR(ROUND(G27/G$16*1000,2),0)</f>
        <v>221.08</v>
      </c>
      <c r="H32" s="471" t="n">
        <f aca="false">IFERROR(ROUND(H27/H$16*1000,2),0)</f>
        <v>217.19</v>
      </c>
      <c r="I32" s="471" t="n">
        <f aca="false">IFERROR(ROUND(I27/I$16*1000,2),0)</f>
        <v>223.6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47.58</v>
      </c>
      <c r="F33" s="478" t="n">
        <f aca="false">IFERROR(ROUND(F28/F$16*1000,2),0)</f>
        <v>47.44</v>
      </c>
      <c r="G33" s="478" t="n">
        <f aca="false">IFERROR(ROUND(G28/G$16*1000,2),0)</f>
        <v>47.84</v>
      </c>
      <c r="H33" s="472" t="n">
        <f aca="false">IFERROR(ROUND(H28/H$16*1000,2),0)</f>
        <v>46.88</v>
      </c>
      <c r="I33" s="472" t="n">
        <f aca="false">IFERROR(ROUND(I28/I$16*1000,2),0)</f>
        <v>48.4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7.73</v>
      </c>
      <c r="F34" s="479" t="n">
        <f aca="false">IFERROR(ROUND(F29/F$16*1000,2),0)</f>
        <v>7.69</v>
      </c>
      <c r="G34" s="479" t="n">
        <f aca="false">IFERROR(ROUND(G29/G$16*1000,2),0)</f>
        <v>7.84</v>
      </c>
      <c r="H34" s="473" t="n">
        <f aca="false">IFERROR(ROUND(H29/H$16*1000,2),0)</f>
        <v>7.5</v>
      </c>
      <c r="I34" s="473" t="n">
        <f aca="false">IFERROR(ROUND(I29/I$16*1000,2),0)</f>
        <v>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140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140" t="s">
        <v>287</v>
      </c>
      <c r="E2" s="387"/>
      <c r="F2" s="387"/>
      <c r="G2" s="387"/>
      <c r="H2" s="387"/>
      <c r="I2" s="387"/>
    </row>
    <row r="3" s="6" customFormat="true" ht="23.1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3.1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35</f>
        <v>208</v>
      </c>
      <c r="F4" s="395" t="n">
        <f aca="false">인구지표!G235</f>
        <v>183</v>
      </c>
      <c r="G4" s="395" t="n">
        <f aca="false">인구지표!H235</f>
        <v>169</v>
      </c>
      <c r="H4" s="395" t="n">
        <f aca="false">인구지표!I235</f>
        <v>167</v>
      </c>
      <c r="I4" s="395" t="n">
        <f aca="false">인구지표!J235</f>
        <v>164</v>
      </c>
      <c r="J4" s="396"/>
    </row>
    <row r="5" s="6" customFormat="true" ht="23.1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3.1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3.1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3.1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3.1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3.1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3.1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30</v>
      </c>
      <c r="F11" s="395" t="n">
        <f aca="false">ROUND(+F4*F5/1000,0)</f>
        <v>27</v>
      </c>
      <c r="G11" s="395" t="n">
        <f aca="false">ROUND(+G4*G5/1000,0)</f>
        <v>25</v>
      </c>
      <c r="H11" s="395" t="n">
        <f aca="false">ROUND(+H4*H5/1000,0)</f>
        <v>24</v>
      </c>
      <c r="I11" s="395" t="n">
        <f aca="false">ROUND(+I4*I5/1000,0)</f>
        <v>24</v>
      </c>
      <c r="J11" s="396"/>
    </row>
    <row r="12" s="6" customFormat="true" ht="23.1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4</v>
      </c>
      <c r="F12" s="395" t="n">
        <f aca="false">ROUND(+F4*F8/1000,0)</f>
        <v>3</v>
      </c>
      <c r="G12" s="395" t="n">
        <f aca="false">ROUND(+G4*G8/1000,0)</f>
        <v>3</v>
      </c>
      <c r="H12" s="395" t="n">
        <f aca="false">ROUND(+H4*H8/1000,0)</f>
        <v>3</v>
      </c>
      <c r="I12" s="395" t="n">
        <f aca="false">ROUND(+I4*I8/1000,0)</f>
        <v>3</v>
      </c>
      <c r="J12" s="396"/>
    </row>
    <row r="13" s="6" customFormat="true" ht="23.1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34</v>
      </c>
      <c r="F13" s="395" t="n">
        <f aca="false">SUM(F11:F12)</f>
        <v>30</v>
      </c>
      <c r="G13" s="395" t="n">
        <f aca="false">SUM(G11:G12)</f>
        <v>28</v>
      </c>
      <c r="H13" s="395" t="n">
        <f aca="false">SUM(H11:H12)</f>
        <v>27</v>
      </c>
      <c r="I13" s="395" t="n">
        <f aca="false">SUM(I11:I12)</f>
        <v>27</v>
      </c>
      <c r="J13" s="396"/>
    </row>
    <row r="14" s="6" customFormat="true" ht="23.1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38</v>
      </c>
      <c r="F14" s="395" t="n">
        <f aca="false">ROUND(+F4*F6/1000,0)</f>
        <v>33</v>
      </c>
      <c r="G14" s="395" t="n">
        <f aca="false">ROUND(+G4*G6/1000,0)</f>
        <v>31</v>
      </c>
      <c r="H14" s="395" t="n">
        <f aca="false">ROUND(+H4*H6/1000,0)</f>
        <v>30</v>
      </c>
      <c r="I14" s="395" t="n">
        <f aca="false">ROUND(+I4*I6/1000,0)</f>
        <v>30</v>
      </c>
      <c r="J14" s="396"/>
    </row>
    <row r="15" s="6" customFormat="true" ht="23.1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4</v>
      </c>
      <c r="F15" s="395" t="n">
        <f aca="false">ROUND(+F4*F9/1000,0)</f>
        <v>3</v>
      </c>
      <c r="G15" s="395" t="n">
        <f aca="false">ROUND(+G4*G9/1000,0)</f>
        <v>3</v>
      </c>
      <c r="H15" s="395" t="n">
        <f aca="false">ROUND(+H4*H9/1000,0)</f>
        <v>3</v>
      </c>
      <c r="I15" s="395" t="n">
        <f aca="false">ROUND(+I4*I9/1000,0)</f>
        <v>3</v>
      </c>
      <c r="J15" s="396"/>
    </row>
    <row r="16" s="6" customFormat="true" ht="23.1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42</v>
      </c>
      <c r="F16" s="395" t="n">
        <f aca="false">SUM(F14:F15)</f>
        <v>36</v>
      </c>
      <c r="G16" s="395" t="n">
        <f aca="false">SUM(G14:G15)</f>
        <v>34</v>
      </c>
      <c r="H16" s="395" t="n">
        <f aca="false">SUM(H14:H15)</f>
        <v>33</v>
      </c>
      <c r="I16" s="395" t="n">
        <f aca="false">SUM(I14:I15)</f>
        <v>33</v>
      </c>
      <c r="J16" s="397" t="s">
        <v>143</v>
      </c>
    </row>
    <row r="17" s="6" customFormat="true" ht="23.1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68</v>
      </c>
      <c r="F17" s="395" t="n">
        <f aca="false">ROUND(+F4*F7/1000,0)</f>
        <v>60</v>
      </c>
      <c r="G17" s="395" t="n">
        <f aca="false">ROUND(+G4*G7/1000,0)</f>
        <v>55</v>
      </c>
      <c r="H17" s="395" t="n">
        <f aca="false">ROUND(+H4*H7/1000,0)</f>
        <v>55</v>
      </c>
      <c r="I17" s="395" t="n">
        <f aca="false">ROUND(+I4*I7/1000,0)</f>
        <v>54</v>
      </c>
      <c r="J17" s="396"/>
    </row>
    <row r="18" s="6" customFormat="true" ht="23.1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4</v>
      </c>
      <c r="F18" s="395" t="n">
        <f aca="false">ROUND(+F4*F10/1000,0)</f>
        <v>3</v>
      </c>
      <c r="G18" s="395" t="n">
        <f aca="false">ROUND(+G4*G10/1000,0)</f>
        <v>3</v>
      </c>
      <c r="H18" s="395" t="n">
        <f aca="false">ROUND(+H4*H10/1000,0)</f>
        <v>3</v>
      </c>
      <c r="I18" s="395" t="n">
        <f aca="false">ROUND(+I4*I10/1000,0)</f>
        <v>3</v>
      </c>
      <c r="J18" s="396"/>
    </row>
    <row r="19" s="6" customFormat="true" ht="23.1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72</v>
      </c>
      <c r="F19" s="398" t="n">
        <f aca="false">SUM(F17:F18)</f>
        <v>63</v>
      </c>
      <c r="G19" s="398" t="n">
        <f aca="false">SUM(G17:G18)</f>
        <v>58</v>
      </c>
      <c r="H19" s="398" t="n">
        <f aca="false">SUM(H17:H18)</f>
        <v>58</v>
      </c>
      <c r="I19" s="398" t="n">
        <f aca="false">SUM(I17:I18)</f>
        <v>57</v>
      </c>
      <c r="J19" s="399"/>
    </row>
    <row r="20" customFormat="false" ht="23.1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3.1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3.1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3.1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3.1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3.1" hidden="false" customHeight="true" outlineLevel="0" collapsed="false">
      <c r="A25" s="359"/>
      <c r="B25" s="155" t="s">
        <v>284</v>
      </c>
      <c r="C25" s="155"/>
      <c r="D25" s="402" t="s">
        <v>105</v>
      </c>
      <c r="E25" s="477" t="n">
        <f aca="false">ROUND(+E20*E$4/1000,2)</f>
        <v>8.53</v>
      </c>
      <c r="F25" s="477" t="n">
        <f aca="false">ROUND(+F20*F$4/1000,2)</f>
        <v>7.5</v>
      </c>
      <c r="G25" s="477" t="n">
        <f aca="false">ROUND(+G20*G$4/1000,2)</f>
        <v>6.93</v>
      </c>
      <c r="H25" s="471" t="n">
        <f aca="false">ROUND(+H20*H$4/1000,2)</f>
        <v>6.85</v>
      </c>
      <c r="I25" s="471" t="n">
        <f aca="false">ROUND(+I20*I$4/1000,2)</f>
        <v>6.72</v>
      </c>
      <c r="J25" s="396"/>
    </row>
    <row r="26" customFormat="false" ht="23.1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6.66</v>
      </c>
      <c r="F26" s="477" t="n">
        <f aca="false">ROUND(+F21*F$4/1000,2)</f>
        <v>5.86</v>
      </c>
      <c r="G26" s="477" t="n">
        <f aca="false">ROUND(+G21*G$4/1000,2)</f>
        <v>5.41</v>
      </c>
      <c r="H26" s="471" t="n">
        <f aca="false">ROUND(+H21*H$4/1000,2)</f>
        <v>5.34</v>
      </c>
      <c r="I26" s="471" t="n">
        <f aca="false">ROUND(+I21*I$4/1000,2)</f>
        <v>5.25</v>
      </c>
      <c r="J26" s="396"/>
    </row>
    <row r="27" customFormat="false" ht="23.1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9.15</v>
      </c>
      <c r="F27" s="477" t="n">
        <f aca="false">ROUND(+F22*F$4/1000,2)</f>
        <v>8.05</v>
      </c>
      <c r="G27" s="477" t="n">
        <f aca="false">ROUND(+G22*G$4/1000,2)</f>
        <v>7.44</v>
      </c>
      <c r="H27" s="471" t="n">
        <f aca="false">ROUND(+H22*H$4/1000,2)</f>
        <v>7.35</v>
      </c>
      <c r="I27" s="471" t="n">
        <f aca="false">ROUND(+I22*I$4/1000,2)</f>
        <v>7.22</v>
      </c>
      <c r="J27" s="396"/>
    </row>
    <row r="28" customFormat="false" ht="23.1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1.98</v>
      </c>
      <c r="F28" s="478" t="n">
        <f aca="false">ROUND(+F23*F$4/1000,2)</f>
        <v>1.74</v>
      </c>
      <c r="G28" s="478" t="n">
        <f aca="false">ROUND(+G23*G$4/1000,2)</f>
        <v>1.61</v>
      </c>
      <c r="H28" s="472" t="n">
        <f aca="false">ROUND(+H23*H$4/1000,2)</f>
        <v>1.59</v>
      </c>
      <c r="I28" s="472" t="n">
        <f aca="false">ROUND(+I23*I$4/1000,2)</f>
        <v>1.56</v>
      </c>
      <c r="J28" s="396"/>
    </row>
    <row r="29" customFormat="false" ht="23.1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.32</v>
      </c>
      <c r="F29" s="478" t="n">
        <f aca="false">ROUND(+F24*F$4/1000,2)</f>
        <v>0.28</v>
      </c>
      <c r="G29" s="478" t="n">
        <f aca="false">ROUND(+G24*G$4/1000,2)</f>
        <v>0.26</v>
      </c>
      <c r="H29" s="472" t="n">
        <f aca="false">ROUND(+H24*H$4/1000,2)</f>
        <v>0.26</v>
      </c>
      <c r="I29" s="472" t="n">
        <f aca="false">ROUND(+I24*I$4/1000,2)</f>
        <v>0.25</v>
      </c>
      <c r="J29" s="396"/>
    </row>
    <row r="30" customFormat="false" ht="23.1" hidden="false" customHeight="true" outlineLevel="0" collapsed="false">
      <c r="A30" s="362" t="s">
        <v>214</v>
      </c>
      <c r="B30" s="362"/>
      <c r="C30" s="362"/>
      <c r="D30" s="402" t="s">
        <v>105</v>
      </c>
      <c r="E30" s="477" t="n">
        <f aca="false">IFERROR(ROUND(E25/E$16*1000,2),0)</f>
        <v>203.1</v>
      </c>
      <c r="F30" s="477" t="n">
        <f aca="false">IFERROR(ROUND(F25/F$16*1000,2),0)</f>
        <v>208.33</v>
      </c>
      <c r="G30" s="477" t="n">
        <f aca="false">IFERROR(ROUND(G25/G$16*1000,2),0)</f>
        <v>203.82</v>
      </c>
      <c r="H30" s="471" t="n">
        <f aca="false">IFERROR(ROUND(H25/H$16*1000,2),0)</f>
        <v>207.58</v>
      </c>
      <c r="I30" s="471" t="n">
        <f aca="false">IFERROR(ROUND(I25/I$16*1000,2),0)</f>
        <v>203.64</v>
      </c>
      <c r="J30" s="396"/>
    </row>
    <row r="31" customFormat="false" ht="23.1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158.57</v>
      </c>
      <c r="F31" s="477" t="n">
        <f aca="false">IFERROR(ROUND(F26/F$16*1000,2),0)</f>
        <v>162.78</v>
      </c>
      <c r="G31" s="477" t="n">
        <f aca="false">IFERROR(ROUND(G26/G$16*1000,2),0)</f>
        <v>159.12</v>
      </c>
      <c r="H31" s="471" t="n">
        <f aca="false">IFERROR(ROUND(H26/H$16*1000,2),0)</f>
        <v>161.82</v>
      </c>
      <c r="I31" s="471" t="n">
        <f aca="false">IFERROR(ROUND(I26/I$16*1000,2),0)</f>
        <v>159.09</v>
      </c>
      <c r="J31" s="396"/>
    </row>
    <row r="32" customFormat="false" ht="23.1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217.86</v>
      </c>
      <c r="F32" s="477" t="n">
        <f aca="false">IFERROR(ROUND(F27/F$16*1000,2),0)</f>
        <v>223.61</v>
      </c>
      <c r="G32" s="477" t="n">
        <f aca="false">IFERROR(ROUND(G27/G$16*1000,2),0)</f>
        <v>218.82</v>
      </c>
      <c r="H32" s="471" t="n">
        <f aca="false">IFERROR(ROUND(H27/H$16*1000,2),0)</f>
        <v>222.73</v>
      </c>
      <c r="I32" s="471" t="n">
        <f aca="false">IFERROR(ROUND(I27/I$16*1000,2),0)</f>
        <v>218.79</v>
      </c>
      <c r="J32" s="396"/>
    </row>
    <row r="33" customFormat="false" ht="23.1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47.14</v>
      </c>
      <c r="F33" s="478" t="n">
        <f aca="false">IFERROR(ROUND(F28/F$16*1000,2),0)</f>
        <v>48.33</v>
      </c>
      <c r="G33" s="478" t="n">
        <f aca="false">IFERROR(ROUND(G28/G$16*1000,2),0)</f>
        <v>47.35</v>
      </c>
      <c r="H33" s="472" t="n">
        <f aca="false">IFERROR(ROUND(H28/H$16*1000,2),0)</f>
        <v>48.18</v>
      </c>
      <c r="I33" s="472" t="n">
        <f aca="false">IFERROR(ROUND(I28/I$16*1000,2),0)</f>
        <v>47.27</v>
      </c>
      <c r="J33" s="396"/>
    </row>
    <row r="34" customFormat="false" ht="23.1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7.62</v>
      </c>
      <c r="F34" s="479" t="n">
        <f aca="false">IFERROR(ROUND(F29/F$16*1000,2),0)</f>
        <v>7.78</v>
      </c>
      <c r="G34" s="479" t="n">
        <f aca="false">IFERROR(ROUND(G29/G$16*1000,2),0)</f>
        <v>7.65</v>
      </c>
      <c r="H34" s="473" t="n">
        <f aca="false">IFERROR(ROUND(H29/H$16*1000,2),0)</f>
        <v>7.88</v>
      </c>
      <c r="I34" s="473" t="n">
        <f aca="false">IFERROR(ROUND(I29/I$16*1000,2),0)</f>
        <v>7.58</v>
      </c>
      <c r="J34" s="399"/>
    </row>
    <row r="36" customFormat="false" ht="18.4" hidden="false" customHeight="true" outlineLevel="0" collapsed="false">
      <c r="A36" s="6" t="s">
        <v>288</v>
      </c>
      <c r="H36" s="480" t="s">
        <v>289</v>
      </c>
      <c r="I36" s="480" t="s">
        <v>65</v>
      </c>
      <c r="J36" s="480" t="s">
        <v>66</v>
      </c>
      <c r="K36" s="480" t="s">
        <v>156</v>
      </c>
    </row>
    <row r="37" customFormat="false" ht="18.4" hidden="false" customHeight="true" outlineLevel="0" collapsed="false">
      <c r="H37" s="481" t="s">
        <v>146</v>
      </c>
      <c r="I37" s="482" t="n">
        <v>0.8</v>
      </c>
      <c r="J37" s="482" t="n">
        <v>1</v>
      </c>
      <c r="K37" s="482" t="n">
        <v>1.5</v>
      </c>
    </row>
    <row r="38" customFormat="false" ht="18.4" hidden="false" customHeight="true" outlineLevel="0" collapsed="false">
      <c r="A38" s="483" t="s">
        <v>29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.4" hidden="false" customHeight="true" outlineLevel="0" collapsed="false">
      <c r="A39" s="132" t="s">
        <v>1</v>
      </c>
      <c r="B39" s="132" t="s">
        <v>291</v>
      </c>
      <c r="C39" s="484" t="s">
        <v>84</v>
      </c>
      <c r="D39" s="132" t="s">
        <v>292</v>
      </c>
      <c r="E39" s="485" t="s">
        <v>293</v>
      </c>
      <c r="F39" s="132"/>
      <c r="G39" s="6"/>
      <c r="H39" s="6"/>
      <c r="I39" s="6"/>
      <c r="J39" s="6"/>
      <c r="K39" s="6"/>
      <c r="L39" s="6"/>
    </row>
    <row r="40" customFormat="false" ht="18.4" hidden="false" customHeight="true" outlineLevel="0" collapsed="false">
      <c r="A40" s="486" t="s">
        <v>294</v>
      </c>
      <c r="B40" s="487" t="n">
        <v>851</v>
      </c>
      <c r="C40" s="487" t="n">
        <v>2.33150684931507</v>
      </c>
      <c r="D40" s="486" t="n">
        <v>0.9</v>
      </c>
      <c r="E40" s="486" t="n">
        <v>3</v>
      </c>
      <c r="F40" s="486"/>
      <c r="G40" s="6"/>
      <c r="H40" s="6"/>
      <c r="I40" s="6"/>
      <c r="J40" s="6"/>
      <c r="K40" s="6"/>
      <c r="L40" s="6"/>
    </row>
    <row r="41" customFormat="false" ht="18.4" hidden="false" customHeight="true" outlineLevel="0" collapsed="false">
      <c r="A41" s="486" t="s">
        <v>295</v>
      </c>
      <c r="B41" s="487" t="n">
        <v>105</v>
      </c>
      <c r="C41" s="487" t="n">
        <v>3.38709677419355</v>
      </c>
      <c r="D41" s="486" t="n">
        <v>0.9</v>
      </c>
      <c r="E41" s="486" t="n">
        <v>4</v>
      </c>
      <c r="F41" s="486"/>
      <c r="G41" s="6"/>
      <c r="H41" s="6"/>
      <c r="I41" s="6"/>
      <c r="J41" s="6"/>
      <c r="K41" s="6"/>
      <c r="L41" s="6"/>
    </row>
    <row r="42" customFormat="false" ht="18.4" hidden="false" customHeight="true" outlineLevel="0" collapsed="false">
      <c r="A42" s="488" t="s">
        <v>296</v>
      </c>
      <c r="B42" s="488" t="s">
        <v>297</v>
      </c>
      <c r="C42" s="488" t="s">
        <v>298</v>
      </c>
      <c r="D42" s="488" t="s">
        <v>299</v>
      </c>
      <c r="E42" s="488" t="s">
        <v>300</v>
      </c>
      <c r="F42" s="489" t="s">
        <v>301</v>
      </c>
      <c r="G42" s="490" t="s">
        <v>302</v>
      </c>
      <c r="H42" s="491" t="s">
        <v>303</v>
      </c>
      <c r="I42" s="488" t="s">
        <v>304</v>
      </c>
      <c r="J42" s="488" t="s">
        <v>305</v>
      </c>
      <c r="K42" s="488" t="s">
        <v>306</v>
      </c>
      <c r="L42" s="488" t="s">
        <v>307</v>
      </c>
    </row>
    <row r="43" customFormat="false" ht="18.4" hidden="false" customHeight="true" outlineLevel="0" collapsed="false">
      <c r="A43" s="132" t="s">
        <v>308</v>
      </c>
      <c r="B43" s="492" t="n">
        <v>60</v>
      </c>
      <c r="C43" s="492" t="n">
        <v>20</v>
      </c>
      <c r="D43" s="492" t="n">
        <v>29</v>
      </c>
      <c r="E43" s="492" t="n">
        <v>70</v>
      </c>
      <c r="F43" s="493" t="n">
        <v>77</v>
      </c>
      <c r="G43" s="494" t="n">
        <v>105</v>
      </c>
      <c r="H43" s="495" t="n">
        <v>103</v>
      </c>
      <c r="I43" s="492" t="n">
        <v>96</v>
      </c>
      <c r="J43" s="492" t="n">
        <v>43</v>
      </c>
      <c r="K43" s="492" t="n">
        <v>77</v>
      </c>
      <c r="L43" s="492" t="n">
        <v>82</v>
      </c>
    </row>
    <row r="44" customFormat="false" ht="18.4" hidden="false" customHeight="true" outlineLevel="0" collapsed="false">
      <c r="A44" s="132" t="s">
        <v>309</v>
      </c>
      <c r="B44" s="488" t="n">
        <v>2</v>
      </c>
      <c r="C44" s="488" t="n">
        <v>1</v>
      </c>
      <c r="D44" s="488" t="n">
        <v>1</v>
      </c>
      <c r="E44" s="488" t="n">
        <v>2</v>
      </c>
      <c r="F44" s="489" t="n">
        <v>2</v>
      </c>
      <c r="G44" s="496" t="n">
        <v>3.5</v>
      </c>
      <c r="H44" s="491" t="n">
        <v>3</v>
      </c>
      <c r="I44" s="488" t="n">
        <v>3</v>
      </c>
      <c r="J44" s="488" t="n">
        <v>1</v>
      </c>
      <c r="K44" s="488" t="n">
        <v>2</v>
      </c>
      <c r="L44" s="488" t="n">
        <v>3</v>
      </c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140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140" t="s">
        <v>310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33</f>
        <v>297</v>
      </c>
      <c r="F4" s="395" t="n">
        <f aca="false">인구지표!G233</f>
        <v>299</v>
      </c>
      <c r="G4" s="395" t="n">
        <f aca="false">인구지표!H233</f>
        <v>327</v>
      </c>
      <c r="H4" s="395" t="n">
        <f aca="false">인구지표!I233</f>
        <v>324</v>
      </c>
      <c r="I4" s="395" t="n">
        <f aca="false">인구지표!J233</f>
        <v>417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43</v>
      </c>
      <c r="F11" s="395" t="n">
        <f aca="false">ROUND(+F4*F5/1000,0)</f>
        <v>44</v>
      </c>
      <c r="G11" s="395" t="n">
        <f aca="false">ROUND(+G4*G5/1000,0)</f>
        <v>48</v>
      </c>
      <c r="H11" s="395" t="n">
        <f aca="false">ROUND(+H4*H5/1000,0)</f>
        <v>47</v>
      </c>
      <c r="I11" s="395" t="n">
        <f aca="false">ROUND(+I4*I5/1000,0)</f>
        <v>61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5</v>
      </c>
      <c r="F12" s="395" t="n">
        <f aca="false">ROUND(+F4*F8/1000,0)</f>
        <v>5</v>
      </c>
      <c r="G12" s="395" t="n">
        <f aca="false">ROUND(+G4*G8/1000,0)</f>
        <v>6</v>
      </c>
      <c r="H12" s="395" t="n">
        <f aca="false">ROUND(+H4*H8/1000,0)</f>
        <v>6</v>
      </c>
      <c r="I12" s="395" t="n">
        <f aca="false">ROUND(+I4*I8/1000,0)</f>
        <v>8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48</v>
      </c>
      <c r="F13" s="395" t="n">
        <f aca="false">SUM(F11:F12)</f>
        <v>49</v>
      </c>
      <c r="G13" s="395" t="n">
        <f aca="false">SUM(G11:G12)</f>
        <v>54</v>
      </c>
      <c r="H13" s="395" t="n">
        <f aca="false">SUM(H11:H12)</f>
        <v>53</v>
      </c>
      <c r="I13" s="395" t="n">
        <f aca="false">SUM(I11:I12)</f>
        <v>69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54</v>
      </c>
      <c r="F14" s="395" t="n">
        <f aca="false">ROUND(+F4*F6/1000,0)</f>
        <v>54</v>
      </c>
      <c r="G14" s="395" t="n">
        <f aca="false">ROUND(+G4*G6/1000,0)</f>
        <v>60</v>
      </c>
      <c r="H14" s="395" t="n">
        <f aca="false">ROUND(+H4*H6/1000,0)</f>
        <v>59</v>
      </c>
      <c r="I14" s="395" t="n">
        <f aca="false">ROUND(+I4*I6/1000,0)</f>
        <v>76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5</v>
      </c>
      <c r="F15" s="395" t="n">
        <f aca="false">ROUND(+F4*F9/1000,0)</f>
        <v>5</v>
      </c>
      <c r="G15" s="395" t="n">
        <f aca="false">ROUND(+G4*G9/1000,0)</f>
        <v>6</v>
      </c>
      <c r="H15" s="395" t="n">
        <f aca="false">ROUND(+H4*H9/1000,0)</f>
        <v>6</v>
      </c>
      <c r="I15" s="395" t="n">
        <f aca="false">ROUND(+I4*I9/1000,0)</f>
        <v>8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59</v>
      </c>
      <c r="F16" s="395" t="n">
        <f aca="false">SUM(F14:F15)</f>
        <v>59</v>
      </c>
      <c r="G16" s="395" t="n">
        <f aca="false">SUM(G14:G15)</f>
        <v>66</v>
      </c>
      <c r="H16" s="395" t="n">
        <f aca="false">SUM(H14:H15)</f>
        <v>65</v>
      </c>
      <c r="I16" s="395" t="n">
        <f aca="false">SUM(I14:I15)</f>
        <v>84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97</v>
      </c>
      <c r="F17" s="395" t="n">
        <f aca="false">ROUND(+F4*F7/1000,0)</f>
        <v>98</v>
      </c>
      <c r="G17" s="395" t="n">
        <f aca="false">ROUND(+G4*G7/1000,0)</f>
        <v>107</v>
      </c>
      <c r="H17" s="395" t="n">
        <f aca="false">ROUND(+H4*H7/1000,0)</f>
        <v>106</v>
      </c>
      <c r="I17" s="395" t="n">
        <f aca="false">ROUND(+I4*I7/1000,0)</f>
        <v>137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5</v>
      </c>
      <c r="F18" s="395" t="n">
        <f aca="false">ROUND(+F4*F10/1000,0)</f>
        <v>5</v>
      </c>
      <c r="G18" s="395" t="n">
        <f aca="false">ROUND(+G4*G10/1000,0)</f>
        <v>6</v>
      </c>
      <c r="H18" s="395" t="n">
        <f aca="false">ROUND(+H4*H10/1000,0)</f>
        <v>6</v>
      </c>
      <c r="I18" s="395" t="n">
        <f aca="false">ROUND(+I4*I10/1000,0)</f>
        <v>8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102</v>
      </c>
      <c r="F19" s="398" t="n">
        <f aca="false">SUM(F17:F18)</f>
        <v>103</v>
      </c>
      <c r="G19" s="398" t="n">
        <f aca="false">SUM(G17:G18)</f>
        <v>113</v>
      </c>
      <c r="H19" s="398" t="n">
        <f aca="false">SUM(H17:H18)</f>
        <v>112</v>
      </c>
      <c r="I19" s="398" t="n">
        <f aca="false">SUM(I17:I18)</f>
        <v>145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74" t="n">
        <f aca="false">'1.수질원단위'!D43</f>
        <v>44.7</v>
      </c>
      <c r="F20" s="474" t="n">
        <f aca="false">'1.수질원단위'!E43</f>
        <v>45.1</v>
      </c>
      <c r="G20" s="474" t="n">
        <f aca="false">'1.수질원단위'!F43</f>
        <v>45.1</v>
      </c>
      <c r="H20" s="474" t="n">
        <f aca="false">'1.수질원단위'!G43</f>
        <v>45.1</v>
      </c>
      <c r="I20" s="474" t="n">
        <f aca="false">'1.수질원단위'!H43</f>
        <v>45.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'1.수질원단위'!D44</f>
        <v>34.9</v>
      </c>
      <c r="F21" s="475" t="n">
        <f aca="false">'1.수질원단위'!E44</f>
        <v>35.2</v>
      </c>
      <c r="G21" s="475" t="n">
        <f aca="false">'1.수질원단위'!F44</f>
        <v>35.2</v>
      </c>
      <c r="H21" s="475" t="n">
        <f aca="false">'1.수질원단위'!G44</f>
        <v>35.2</v>
      </c>
      <c r="I21" s="475" t="n">
        <f aca="false">'1.수질원단위'!H44</f>
        <v>35.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'1.수질원단위'!D45</f>
        <v>48</v>
      </c>
      <c r="F22" s="475" t="n">
        <f aca="false">'1.수질원단위'!E45</f>
        <v>48.4</v>
      </c>
      <c r="G22" s="475" t="n">
        <f aca="false">'1.수질원단위'!F45</f>
        <v>48.4</v>
      </c>
      <c r="H22" s="475" t="n">
        <f aca="false">'1.수질원단위'!G45</f>
        <v>48.4</v>
      </c>
      <c r="I22" s="475" t="n">
        <f aca="false">'1.수질원단위'!H45</f>
        <v>48.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'1.수질원단위'!D46</f>
        <v>10.4</v>
      </c>
      <c r="F23" s="476" t="n">
        <f aca="false">'1.수질원단위'!E46</f>
        <v>10.5</v>
      </c>
      <c r="G23" s="476" t="n">
        <f aca="false">'1.수질원단위'!F46</f>
        <v>10.5</v>
      </c>
      <c r="H23" s="476" t="n">
        <f aca="false">'1.수질원단위'!G46</f>
        <v>10.5</v>
      </c>
      <c r="I23" s="476" t="n">
        <f aca="false">'1.수질원단위'!H46</f>
        <v>10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'1.수질원단위'!D47</f>
        <v>1.65</v>
      </c>
      <c r="F24" s="476" t="n">
        <f aca="false">'1.수질원단위'!E47</f>
        <v>1.75</v>
      </c>
      <c r="G24" s="476" t="n">
        <f aca="false">'1.수질원단위'!F47</f>
        <v>1.75</v>
      </c>
      <c r="H24" s="476" t="n">
        <f aca="false">'1.수질원단위'!G47</f>
        <v>1.75</v>
      </c>
      <c r="I24" s="476" t="n">
        <f aca="false">'1.수질원단위'!H47</f>
        <v>1.7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7" t="n">
        <f aca="false">ROUND(+E20*E$4/1000,2)</f>
        <v>13.28</v>
      </c>
      <c r="F25" s="477" t="n">
        <f aca="false">ROUND(+F20*F$4/1000,2)</f>
        <v>13.48</v>
      </c>
      <c r="G25" s="477" t="n">
        <f aca="false">ROUND(+G20*G$4/1000,2)</f>
        <v>14.75</v>
      </c>
      <c r="H25" s="477" t="n">
        <f aca="false">ROUND(+H20*H$4/1000,2)</f>
        <v>14.61</v>
      </c>
      <c r="I25" s="477" t="n">
        <f aca="false">ROUND(+I20*I$4/1000,2)</f>
        <v>18.81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10.37</v>
      </c>
      <c r="F26" s="477" t="n">
        <f aca="false">ROUND(+F21*F$4/1000,2)</f>
        <v>10.52</v>
      </c>
      <c r="G26" s="477" t="n">
        <f aca="false">ROUND(+G21*G$4/1000,2)</f>
        <v>11.51</v>
      </c>
      <c r="H26" s="477" t="n">
        <f aca="false">ROUND(+H21*H$4/1000,2)</f>
        <v>11.4</v>
      </c>
      <c r="I26" s="477" t="n">
        <f aca="false">ROUND(+I21*I$4/1000,2)</f>
        <v>14.68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14.26</v>
      </c>
      <c r="F27" s="477" t="n">
        <f aca="false">ROUND(+F22*F$4/1000,2)</f>
        <v>14.47</v>
      </c>
      <c r="G27" s="477" t="n">
        <f aca="false">ROUND(+G22*G$4/1000,2)</f>
        <v>15.83</v>
      </c>
      <c r="H27" s="477" t="n">
        <f aca="false">ROUND(+H22*H$4/1000,2)</f>
        <v>15.68</v>
      </c>
      <c r="I27" s="477" t="n">
        <f aca="false">ROUND(+I22*I$4/1000,2)</f>
        <v>20.18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3.09</v>
      </c>
      <c r="F28" s="478" t="n">
        <f aca="false">ROUND(+F23*F$4/1000,2)</f>
        <v>3.14</v>
      </c>
      <c r="G28" s="478" t="n">
        <f aca="false">ROUND(+G23*G$4/1000,2)</f>
        <v>3.43</v>
      </c>
      <c r="H28" s="478" t="n">
        <f aca="false">ROUND(+H23*H$4/1000,2)</f>
        <v>3.4</v>
      </c>
      <c r="I28" s="478" t="n">
        <f aca="false">ROUND(+I23*I$4/1000,2)</f>
        <v>4.38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.49</v>
      </c>
      <c r="F29" s="478" t="n">
        <f aca="false">ROUND(+F24*F$4/1000,2)</f>
        <v>0.52</v>
      </c>
      <c r="G29" s="478" t="n">
        <f aca="false">ROUND(+G24*G$4/1000,2)</f>
        <v>0.57</v>
      </c>
      <c r="H29" s="478" t="n">
        <f aca="false">ROUND(+H24*H$4/1000,2)</f>
        <v>0.57</v>
      </c>
      <c r="I29" s="478" t="n">
        <f aca="false">ROUND(+I24*I$4/1000,2)</f>
        <v>0.73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7" t="n">
        <f aca="false">IFERROR(ROUND(E25/E$16*1000,2),0)</f>
        <v>225.08</v>
      </c>
      <c r="F30" s="477" t="n">
        <f aca="false">IFERROR(ROUND(F25/F$16*1000,2),0)</f>
        <v>228.47</v>
      </c>
      <c r="G30" s="477" t="n">
        <f aca="false">IFERROR(ROUND(G25/G$16*1000,2),0)</f>
        <v>223.48</v>
      </c>
      <c r="H30" s="477" t="n">
        <f aca="false">IFERROR(ROUND(H25/H$16*1000,2),0)</f>
        <v>224.77</v>
      </c>
      <c r="I30" s="477" t="n">
        <f aca="false">IFERROR(ROUND(I25/I$16*1000,2),0)</f>
        <v>223.93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175.76</v>
      </c>
      <c r="F31" s="477" t="n">
        <f aca="false">IFERROR(ROUND(F26/F$16*1000,2),0)</f>
        <v>178.31</v>
      </c>
      <c r="G31" s="477" t="n">
        <f aca="false">IFERROR(ROUND(G26/G$16*1000,2),0)</f>
        <v>174.39</v>
      </c>
      <c r="H31" s="477" t="n">
        <f aca="false">IFERROR(ROUND(H26/H$16*1000,2),0)</f>
        <v>175.38</v>
      </c>
      <c r="I31" s="477" t="n">
        <f aca="false">IFERROR(ROUND(I26/I$16*1000,2),0)</f>
        <v>174.76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241.69</v>
      </c>
      <c r="F32" s="477" t="n">
        <f aca="false">IFERROR(ROUND(F27/F$16*1000,2),0)</f>
        <v>245.25</v>
      </c>
      <c r="G32" s="477" t="n">
        <f aca="false">IFERROR(ROUND(G27/G$16*1000,2),0)</f>
        <v>239.85</v>
      </c>
      <c r="H32" s="477" t="n">
        <f aca="false">IFERROR(ROUND(H27/H$16*1000,2),0)</f>
        <v>241.23</v>
      </c>
      <c r="I32" s="477" t="n">
        <f aca="false">IFERROR(ROUND(I27/I$16*1000,2),0)</f>
        <v>240.24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52.37</v>
      </c>
      <c r="F33" s="478" t="n">
        <f aca="false">IFERROR(ROUND(F28/F$16*1000,2),0)</f>
        <v>53.22</v>
      </c>
      <c r="G33" s="478" t="n">
        <f aca="false">IFERROR(ROUND(G28/G$16*1000,2),0)</f>
        <v>51.97</v>
      </c>
      <c r="H33" s="478" t="n">
        <f aca="false">IFERROR(ROUND(H28/H$16*1000,2),0)</f>
        <v>52.31</v>
      </c>
      <c r="I33" s="478" t="n">
        <f aca="false">IFERROR(ROUND(I28/I$16*1000,2),0)</f>
        <v>52.14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8.31</v>
      </c>
      <c r="F34" s="479" t="n">
        <f aca="false">IFERROR(ROUND(F29/F$16*1000,2),0)</f>
        <v>8.81</v>
      </c>
      <c r="G34" s="479" t="n">
        <f aca="false">IFERROR(ROUND(G29/G$16*1000,2),0)</f>
        <v>8.64</v>
      </c>
      <c r="H34" s="479" t="n">
        <f aca="false">IFERROR(ROUND(H29/H$16*1000,2),0)</f>
        <v>8.77</v>
      </c>
      <c r="I34" s="479" t="n">
        <f aca="false">IFERROR(ROUND(I29/I$16*1000,2),0)</f>
        <v>8.69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9" activeCellId="0" sqref="D39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140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1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04</f>
        <v>0</v>
      </c>
      <c r="F4" s="395" t="n">
        <f aca="false">인구지표!G204</f>
        <v>289</v>
      </c>
      <c r="G4" s="395" t="n">
        <f aca="false">인구지표!H204</f>
        <v>289</v>
      </c>
      <c r="H4" s="395" t="n">
        <f aca="false">인구지표!I204</f>
        <v>286</v>
      </c>
      <c r="I4" s="395" t="n">
        <f aca="false">인구지표!J204</f>
        <v>282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42</v>
      </c>
      <c r="G11" s="395" t="n">
        <f aca="false">ROUND(+G4*G5/1000,0)</f>
        <v>42</v>
      </c>
      <c r="H11" s="395" t="n">
        <f aca="false">ROUND(+H4*H5/1000,0)</f>
        <v>42</v>
      </c>
      <c r="I11" s="395" t="n">
        <f aca="false">ROUND(+I4*I5/1000,0)</f>
        <v>41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5</v>
      </c>
      <c r="G12" s="395" t="n">
        <f aca="false">ROUND(+G4*G8/1000,0)</f>
        <v>5</v>
      </c>
      <c r="H12" s="395" t="n">
        <f aca="false">ROUND(+H4*H8/1000,0)</f>
        <v>5</v>
      </c>
      <c r="I12" s="395" t="n">
        <f aca="false">ROUND(+I4*I8/1000,0)</f>
        <v>5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47</v>
      </c>
      <c r="G13" s="395" t="n">
        <f aca="false">SUM(G11:G12)</f>
        <v>47</v>
      </c>
      <c r="H13" s="395" t="n">
        <f aca="false">SUM(H11:H12)</f>
        <v>47</v>
      </c>
      <c r="I13" s="395" t="n">
        <f aca="false">SUM(I11:I12)</f>
        <v>46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53</v>
      </c>
      <c r="G14" s="395" t="n">
        <f aca="false">ROUND(+G4*G6/1000,0)</f>
        <v>53</v>
      </c>
      <c r="H14" s="395" t="n">
        <f aca="false">ROUND(+H4*H6/1000,0)</f>
        <v>52</v>
      </c>
      <c r="I14" s="395" t="n">
        <f aca="false">ROUND(+I4*I6/1000,0)</f>
        <v>51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5</v>
      </c>
      <c r="G15" s="395" t="n">
        <f aca="false">ROUND(+G4*G9/1000,0)</f>
        <v>5</v>
      </c>
      <c r="H15" s="395" t="n">
        <f aca="false">ROUND(+H4*H9/1000,0)</f>
        <v>5</v>
      </c>
      <c r="I15" s="395" t="n">
        <f aca="false">ROUND(+I4*I9/1000,0)</f>
        <v>5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58</v>
      </c>
      <c r="G16" s="395" t="n">
        <f aca="false">SUM(G14:G15)</f>
        <v>58</v>
      </c>
      <c r="H16" s="395" t="n">
        <f aca="false">SUM(H14:H15)</f>
        <v>57</v>
      </c>
      <c r="I16" s="395" t="n">
        <f aca="false">SUM(I14:I15)</f>
        <v>56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95</v>
      </c>
      <c r="G17" s="395" t="n">
        <f aca="false">ROUND(+G4*G7/1000,0)</f>
        <v>95</v>
      </c>
      <c r="H17" s="395" t="n">
        <f aca="false">ROUND(+H4*H7/1000,0)</f>
        <v>94</v>
      </c>
      <c r="I17" s="395" t="n">
        <f aca="false">ROUND(+I4*I7/1000,0)</f>
        <v>92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5</v>
      </c>
      <c r="G18" s="395" t="n">
        <f aca="false">ROUND(+G4*G10/1000,0)</f>
        <v>5</v>
      </c>
      <c r="H18" s="395" t="n">
        <f aca="false">ROUND(+H4*H10/1000,0)</f>
        <v>5</v>
      </c>
      <c r="I18" s="395" t="n">
        <f aca="false">ROUND(+I4*I10/1000,0)</f>
        <v>5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100</v>
      </c>
      <c r="G19" s="398" t="n">
        <f aca="false">SUM(G17:G18)</f>
        <v>100</v>
      </c>
      <c r="H19" s="398" t="n">
        <f aca="false">SUM(H17:H18)</f>
        <v>99</v>
      </c>
      <c r="I19" s="398" t="n">
        <f aca="false">SUM(I17:I18)</f>
        <v>97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74" t="n">
        <f aca="false">+'1.수질원단위'!G58</f>
        <v>41</v>
      </c>
      <c r="I20" s="474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75" t="n">
        <f aca="false">+'1.수질원단위'!G59</f>
        <v>32</v>
      </c>
      <c r="I21" s="475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75" t="n">
        <f aca="false">+'1.수질원단위'!G60</f>
        <v>44</v>
      </c>
      <c r="I22" s="475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6" t="n">
        <f aca="false">+'1.수질원단위'!G61</f>
        <v>9.5</v>
      </c>
      <c r="I23" s="476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6" t="n">
        <f aca="false">+'1.수질원단위'!G62</f>
        <v>1.55</v>
      </c>
      <c r="I24" s="476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7" t="n">
        <f aca="false">ROUND(+E20*E$4/1000,2)</f>
        <v>0</v>
      </c>
      <c r="F25" s="477" t="n">
        <f aca="false">ROUND(+F20*F$4/1000,2)</f>
        <v>11.85</v>
      </c>
      <c r="G25" s="477" t="n">
        <f aca="false">ROUND(+G20*G$4/1000,2)</f>
        <v>11.85</v>
      </c>
      <c r="H25" s="477" t="n">
        <f aca="false">ROUND(+H20*H$4/1000,2)</f>
        <v>11.73</v>
      </c>
      <c r="I25" s="477" t="n">
        <f aca="false">ROUND(+I20*I$4/1000,2)</f>
        <v>11.56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0</v>
      </c>
      <c r="F26" s="477" t="n">
        <f aca="false">ROUND(+F21*F$4/1000,2)</f>
        <v>9.25</v>
      </c>
      <c r="G26" s="477" t="n">
        <f aca="false">ROUND(+G21*G$4/1000,2)</f>
        <v>9.25</v>
      </c>
      <c r="H26" s="477" t="n">
        <f aca="false">ROUND(+H21*H$4/1000,2)</f>
        <v>9.15</v>
      </c>
      <c r="I26" s="477" t="n">
        <f aca="false">ROUND(+I21*I$4/1000,2)</f>
        <v>9.02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0</v>
      </c>
      <c r="F27" s="477" t="n">
        <f aca="false">ROUND(+F22*F$4/1000,2)</f>
        <v>12.72</v>
      </c>
      <c r="G27" s="477" t="n">
        <f aca="false">ROUND(+G22*G$4/1000,2)</f>
        <v>12.72</v>
      </c>
      <c r="H27" s="477" t="n">
        <f aca="false">ROUND(+H22*H$4/1000,2)</f>
        <v>12.58</v>
      </c>
      <c r="I27" s="477" t="n">
        <f aca="false">ROUND(+I22*I$4/1000,2)</f>
        <v>12.41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0</v>
      </c>
      <c r="F28" s="478" t="n">
        <f aca="false">ROUND(+F23*F$4/1000,2)</f>
        <v>2.75</v>
      </c>
      <c r="G28" s="478" t="n">
        <f aca="false">ROUND(+G23*G$4/1000,2)</f>
        <v>2.75</v>
      </c>
      <c r="H28" s="478" t="n">
        <f aca="false">ROUND(+H23*H$4/1000,2)</f>
        <v>2.72</v>
      </c>
      <c r="I28" s="478" t="n">
        <f aca="false">ROUND(+I23*I$4/1000,2)</f>
        <v>2.68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</v>
      </c>
      <c r="F29" s="478" t="n">
        <f aca="false">ROUND(+F24*F$4/1000,2)</f>
        <v>0.45</v>
      </c>
      <c r="G29" s="478" t="n">
        <f aca="false">ROUND(+G24*G$4/1000,2)</f>
        <v>0.45</v>
      </c>
      <c r="H29" s="478" t="n">
        <f aca="false">ROUND(+H24*H$4/1000,2)</f>
        <v>0.44</v>
      </c>
      <c r="I29" s="478" t="n">
        <f aca="false">ROUND(+I24*I$4/1000,2)</f>
        <v>0.44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7" t="n">
        <f aca="false">IFERROR(ROUND(E25/E$16*1000,2),0)</f>
        <v>0</v>
      </c>
      <c r="F30" s="477" t="n">
        <f aca="false">IFERROR(ROUND(F25/F$16*1000,2),0)</f>
        <v>204.31</v>
      </c>
      <c r="G30" s="477" t="n">
        <f aca="false">IFERROR(ROUND(G25/G$16*1000,2),0)</f>
        <v>204.31</v>
      </c>
      <c r="H30" s="477" t="n">
        <f aca="false">IFERROR(ROUND(H25/H$16*1000,2),0)</f>
        <v>205.79</v>
      </c>
      <c r="I30" s="477" t="n">
        <f aca="false">IFERROR(ROUND(I25/I$16*1000,2),0)</f>
        <v>206.43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0</v>
      </c>
      <c r="F31" s="477" t="n">
        <f aca="false">IFERROR(ROUND(F26/F$16*1000,2),0)</f>
        <v>159.48</v>
      </c>
      <c r="G31" s="477" t="n">
        <f aca="false">IFERROR(ROUND(G26/G$16*1000,2),0)</f>
        <v>159.48</v>
      </c>
      <c r="H31" s="477" t="n">
        <f aca="false">IFERROR(ROUND(H26/H$16*1000,2),0)</f>
        <v>160.53</v>
      </c>
      <c r="I31" s="477" t="n">
        <f aca="false">IFERROR(ROUND(I26/I$16*1000,2),0)</f>
        <v>161.07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0</v>
      </c>
      <c r="F32" s="477" t="n">
        <f aca="false">IFERROR(ROUND(F27/F$16*1000,2),0)</f>
        <v>219.31</v>
      </c>
      <c r="G32" s="477" t="n">
        <f aca="false">IFERROR(ROUND(G27/G$16*1000,2),0)</f>
        <v>219.31</v>
      </c>
      <c r="H32" s="477" t="n">
        <f aca="false">IFERROR(ROUND(H27/H$16*1000,2),0)</f>
        <v>220.7</v>
      </c>
      <c r="I32" s="477" t="n">
        <f aca="false">IFERROR(ROUND(I27/I$16*1000,2),0)</f>
        <v>221.61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0</v>
      </c>
      <c r="F33" s="478" t="n">
        <f aca="false">IFERROR(ROUND(F28/F$16*1000,2),0)</f>
        <v>47.41</v>
      </c>
      <c r="G33" s="478" t="n">
        <f aca="false">IFERROR(ROUND(G28/G$16*1000,2),0)</f>
        <v>47.41</v>
      </c>
      <c r="H33" s="478" t="n">
        <f aca="false">IFERROR(ROUND(H28/H$16*1000,2),0)</f>
        <v>47.72</v>
      </c>
      <c r="I33" s="478" t="n">
        <f aca="false">IFERROR(ROUND(I28/I$16*1000,2),0)</f>
        <v>47.86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0</v>
      </c>
      <c r="F34" s="479" t="n">
        <f aca="false">IFERROR(ROUND(F29/F$16*1000,2),0)</f>
        <v>7.76</v>
      </c>
      <c r="G34" s="479" t="n">
        <f aca="false">IFERROR(ROUND(G29/G$16*1000,2),0)</f>
        <v>7.76</v>
      </c>
      <c r="H34" s="479" t="n">
        <f aca="false">IFERROR(ROUND(H29/H$16*1000,2),0)</f>
        <v>7.72</v>
      </c>
      <c r="I34" s="479" t="n">
        <f aca="false">IFERROR(ROUND(I29/I$16*1000,2),0)</f>
        <v>7.86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2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07</f>
        <v>0</v>
      </c>
      <c r="F4" s="395" t="n">
        <f aca="false">인구지표!G207</f>
        <v>313</v>
      </c>
      <c r="G4" s="395" t="n">
        <f aca="false">인구지표!H207</f>
        <v>291</v>
      </c>
      <c r="H4" s="395" t="n">
        <f aca="false">인구지표!I207</f>
        <v>275</v>
      </c>
      <c r="I4" s="395" t="n">
        <f aca="false">인구지표!J207</f>
        <v>163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48</f>
        <v>271</v>
      </c>
      <c r="F5" s="392" t="n">
        <f aca="false">하원단위!F48</f>
        <v>271</v>
      </c>
      <c r="G5" s="392" t="n">
        <f aca="false">하원단위!G48</f>
        <v>271</v>
      </c>
      <c r="H5" s="392" t="n">
        <f aca="false">하원단위!H48</f>
        <v>271</v>
      </c>
      <c r="I5" s="392" t="n">
        <f aca="false">하원단위!I48</f>
        <v>271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49</f>
        <v>338.4</v>
      </c>
      <c r="F6" s="392" t="n">
        <f aca="false">하원단위!F49</f>
        <v>338.4</v>
      </c>
      <c r="G6" s="392" t="n">
        <f aca="false">하원단위!G49</f>
        <v>338.4</v>
      </c>
      <c r="H6" s="392" t="n">
        <f aca="false">하원단위!H49</f>
        <v>338.4</v>
      </c>
      <c r="I6" s="392" t="n">
        <f aca="false">하원단위!I49</f>
        <v>338.4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0</f>
        <v>609</v>
      </c>
      <c r="F7" s="392" t="n">
        <f aca="false">하원단위!F50</f>
        <v>609</v>
      </c>
      <c r="G7" s="392" t="n">
        <f aca="false">하원단위!G50</f>
        <v>609</v>
      </c>
      <c r="H7" s="392" t="n">
        <f aca="false">하원단위!H50</f>
        <v>609</v>
      </c>
      <c r="I7" s="392" t="n">
        <f aca="false">하원단위!I50</f>
        <v>609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78</f>
        <v>37.6</v>
      </c>
      <c r="F8" s="392" t="n">
        <f aca="false">하원단위!F78</f>
        <v>37.6</v>
      </c>
      <c r="G8" s="392" t="n">
        <f aca="false">하원단위!G78</f>
        <v>37.6</v>
      </c>
      <c r="H8" s="392" t="n">
        <f aca="false">하원단위!H78</f>
        <v>37.6</v>
      </c>
      <c r="I8" s="392" t="n">
        <f aca="false">하원단위!I78</f>
        <v>37.6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79</f>
        <v>37.6</v>
      </c>
      <c r="F9" s="392" t="n">
        <f aca="false">하원단위!F79</f>
        <v>37.6</v>
      </c>
      <c r="G9" s="392" t="n">
        <f aca="false">하원단위!G79</f>
        <v>37.6</v>
      </c>
      <c r="H9" s="392" t="n">
        <f aca="false">하원단위!H79</f>
        <v>37.6</v>
      </c>
      <c r="I9" s="392" t="n">
        <f aca="false">하원단위!I79</f>
        <v>37.6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0</f>
        <v>37.6</v>
      </c>
      <c r="F10" s="392" t="n">
        <f aca="false">하원단위!F80</f>
        <v>37.6</v>
      </c>
      <c r="G10" s="392" t="n">
        <f aca="false">하원단위!G80</f>
        <v>37.6</v>
      </c>
      <c r="H10" s="392" t="n">
        <f aca="false">하원단위!H80</f>
        <v>37.6</v>
      </c>
      <c r="I10" s="392" t="n">
        <f aca="false">하원단위!I80</f>
        <v>37.6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85</v>
      </c>
      <c r="G11" s="395" t="n">
        <f aca="false">ROUND(+G4*G5/1000,0)</f>
        <v>79</v>
      </c>
      <c r="H11" s="395" t="n">
        <f aca="false">ROUND(+H4*H5/1000,0)</f>
        <v>75</v>
      </c>
      <c r="I11" s="395" t="n">
        <f aca="false">ROUND(+I4*I5/1000,0)</f>
        <v>44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12</v>
      </c>
      <c r="G12" s="395" t="n">
        <f aca="false">ROUND(+G4*G8/1000,0)</f>
        <v>11</v>
      </c>
      <c r="H12" s="395" t="n">
        <f aca="false">ROUND(+H4*H8/1000,0)</f>
        <v>10</v>
      </c>
      <c r="I12" s="395" t="n">
        <f aca="false">ROUND(+I4*I8/1000,0)</f>
        <v>6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97</v>
      </c>
      <c r="G13" s="395" t="n">
        <f aca="false">SUM(G11:G12)</f>
        <v>90</v>
      </c>
      <c r="H13" s="395" t="n">
        <f aca="false">SUM(H11:H12)</f>
        <v>85</v>
      </c>
      <c r="I13" s="395" t="n">
        <f aca="false">SUM(I11:I12)</f>
        <v>50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106</v>
      </c>
      <c r="G14" s="395" t="n">
        <f aca="false">ROUND(+G4*G6/1000,0)</f>
        <v>98</v>
      </c>
      <c r="H14" s="395" t="n">
        <f aca="false">ROUND(+H4*H6/1000,0)</f>
        <v>93</v>
      </c>
      <c r="I14" s="395" t="n">
        <f aca="false">ROUND(+I4*I6/1000,0)</f>
        <v>5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12</v>
      </c>
      <c r="G15" s="395" t="n">
        <f aca="false">ROUND(+G4*G9/1000,0)</f>
        <v>11</v>
      </c>
      <c r="H15" s="395" t="n">
        <f aca="false">ROUND(+H4*H9/1000,0)</f>
        <v>10</v>
      </c>
      <c r="I15" s="395" t="n">
        <f aca="false">ROUND(+I4*I9/1000,0)</f>
        <v>6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118</v>
      </c>
      <c r="G16" s="395" t="n">
        <f aca="false">SUM(G14:G15)</f>
        <v>109</v>
      </c>
      <c r="H16" s="395" t="n">
        <f aca="false">SUM(H14:H15)</f>
        <v>103</v>
      </c>
      <c r="I16" s="395" t="n">
        <f aca="false">SUM(I14:I15)</f>
        <v>61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191</v>
      </c>
      <c r="G17" s="395" t="n">
        <f aca="false">ROUND(+G4*G7/1000,0)</f>
        <v>177</v>
      </c>
      <c r="H17" s="395" t="n">
        <f aca="false">ROUND(+H4*H7/1000,0)</f>
        <v>167</v>
      </c>
      <c r="I17" s="395" t="n">
        <f aca="false">ROUND(+I4*I7/1000,0)</f>
        <v>99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12</v>
      </c>
      <c r="G18" s="395" t="n">
        <f aca="false">ROUND(+G4*G10/1000,0)</f>
        <v>11</v>
      </c>
      <c r="H18" s="395" t="n">
        <f aca="false">ROUND(+H4*H10/1000,0)</f>
        <v>10</v>
      </c>
      <c r="I18" s="395" t="n">
        <f aca="false">ROUND(+I4*I10/1000,0)</f>
        <v>6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203</v>
      </c>
      <c r="G19" s="398" t="n">
        <f aca="false">SUM(G17:G18)</f>
        <v>188</v>
      </c>
      <c r="H19" s="398" t="n">
        <f aca="false">SUM(H17:H18)</f>
        <v>177</v>
      </c>
      <c r="I19" s="398" t="n">
        <f aca="false">SUM(I17:I18)</f>
        <v>105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74" t="n">
        <f aca="false">+'1.수질원단위'!G58</f>
        <v>41</v>
      </c>
      <c r="I20" s="474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75" t="n">
        <f aca="false">+'1.수질원단위'!G59</f>
        <v>32</v>
      </c>
      <c r="I21" s="475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75" t="n">
        <f aca="false">+'1.수질원단위'!G60</f>
        <v>44</v>
      </c>
      <c r="I22" s="475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6" t="n">
        <f aca="false">+'1.수질원단위'!G61</f>
        <v>9.5</v>
      </c>
      <c r="I23" s="476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6" t="n">
        <f aca="false">+'1.수질원단위'!G62</f>
        <v>1.55</v>
      </c>
      <c r="I24" s="476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7" t="n">
        <f aca="false">ROUND(+E20*E$4/1000,2)</f>
        <v>0</v>
      </c>
      <c r="F25" s="477" t="n">
        <f aca="false">ROUND(+F20*F$4/1000,2)</f>
        <v>12.83</v>
      </c>
      <c r="G25" s="477" t="n">
        <f aca="false">ROUND(+G20*G$4/1000,2)</f>
        <v>11.93</v>
      </c>
      <c r="H25" s="477" t="n">
        <f aca="false">ROUND(+H20*H$4/1000,2)</f>
        <v>11.28</v>
      </c>
      <c r="I25" s="477" t="n">
        <f aca="false">ROUND(+I20*I$4/1000,2)</f>
        <v>6.68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0</v>
      </c>
      <c r="F26" s="477" t="n">
        <f aca="false">ROUND(+F21*F$4/1000,2)</f>
        <v>10.02</v>
      </c>
      <c r="G26" s="477" t="n">
        <f aca="false">ROUND(+G21*G$4/1000,2)</f>
        <v>9.31</v>
      </c>
      <c r="H26" s="477" t="n">
        <f aca="false">ROUND(+H21*H$4/1000,2)</f>
        <v>8.8</v>
      </c>
      <c r="I26" s="477" t="n">
        <f aca="false">ROUND(+I21*I$4/1000,2)</f>
        <v>5.22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0</v>
      </c>
      <c r="F27" s="477" t="n">
        <f aca="false">ROUND(+F22*F$4/1000,2)</f>
        <v>13.77</v>
      </c>
      <c r="G27" s="477" t="n">
        <f aca="false">ROUND(+G22*G$4/1000,2)</f>
        <v>12.8</v>
      </c>
      <c r="H27" s="477" t="n">
        <f aca="false">ROUND(+H22*H$4/1000,2)</f>
        <v>12.1</v>
      </c>
      <c r="I27" s="477" t="n">
        <f aca="false">ROUND(+I22*I$4/1000,2)</f>
        <v>7.17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0</v>
      </c>
      <c r="F28" s="478" t="n">
        <f aca="false">ROUND(+F23*F$4/1000,2)</f>
        <v>2.97</v>
      </c>
      <c r="G28" s="478" t="n">
        <f aca="false">ROUND(+G23*G$4/1000,2)</f>
        <v>2.76</v>
      </c>
      <c r="H28" s="478" t="n">
        <f aca="false">ROUND(+H23*H$4/1000,2)</f>
        <v>2.61</v>
      </c>
      <c r="I28" s="478" t="n">
        <f aca="false">ROUND(+I23*I$4/1000,2)</f>
        <v>1.55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</v>
      </c>
      <c r="F29" s="478" t="n">
        <f aca="false">ROUND(+F24*F$4/1000,2)</f>
        <v>0.49</v>
      </c>
      <c r="G29" s="478" t="n">
        <f aca="false">ROUND(+G24*G$4/1000,2)</f>
        <v>0.45</v>
      </c>
      <c r="H29" s="478" t="n">
        <f aca="false">ROUND(+H24*H$4/1000,2)</f>
        <v>0.43</v>
      </c>
      <c r="I29" s="478" t="n">
        <f aca="false">ROUND(+I24*I$4/1000,2)</f>
        <v>0.25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7" t="n">
        <f aca="false">IFERROR(ROUND(E25/E$16*1000,2),0)</f>
        <v>0</v>
      </c>
      <c r="F30" s="477" t="n">
        <f aca="false">IFERROR(ROUND(F25/F$16*1000,2),0)</f>
        <v>108.73</v>
      </c>
      <c r="G30" s="477" t="n">
        <f aca="false">IFERROR(ROUND(G25/G$16*1000,2),0)</f>
        <v>109.45</v>
      </c>
      <c r="H30" s="477" t="n">
        <f aca="false">IFERROR(ROUND(H25/H$16*1000,2),0)</f>
        <v>109.51</v>
      </c>
      <c r="I30" s="477" t="n">
        <f aca="false">IFERROR(ROUND(I25/I$16*1000,2),0)</f>
        <v>109.51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0</v>
      </c>
      <c r="F31" s="477" t="n">
        <f aca="false">IFERROR(ROUND(F26/F$16*1000,2),0)</f>
        <v>84.92</v>
      </c>
      <c r="G31" s="477" t="n">
        <f aca="false">IFERROR(ROUND(G26/G$16*1000,2),0)</f>
        <v>85.41</v>
      </c>
      <c r="H31" s="477" t="n">
        <f aca="false">IFERROR(ROUND(H26/H$16*1000,2),0)</f>
        <v>85.44</v>
      </c>
      <c r="I31" s="477" t="n">
        <f aca="false">IFERROR(ROUND(I26/I$16*1000,2),0)</f>
        <v>85.57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0</v>
      </c>
      <c r="F32" s="477" t="n">
        <f aca="false">IFERROR(ROUND(F27/F$16*1000,2),0)</f>
        <v>116.69</v>
      </c>
      <c r="G32" s="477" t="n">
        <f aca="false">IFERROR(ROUND(G27/G$16*1000,2),0)</f>
        <v>117.43</v>
      </c>
      <c r="H32" s="477" t="n">
        <f aca="false">IFERROR(ROUND(H27/H$16*1000,2),0)</f>
        <v>117.48</v>
      </c>
      <c r="I32" s="477" t="n">
        <f aca="false">IFERROR(ROUND(I27/I$16*1000,2),0)</f>
        <v>117.54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0</v>
      </c>
      <c r="F33" s="478" t="n">
        <f aca="false">IFERROR(ROUND(F28/F$16*1000,2),0)</f>
        <v>25.17</v>
      </c>
      <c r="G33" s="478" t="n">
        <f aca="false">IFERROR(ROUND(G28/G$16*1000,2),0)</f>
        <v>25.32</v>
      </c>
      <c r="H33" s="478" t="n">
        <f aca="false">IFERROR(ROUND(H28/H$16*1000,2),0)</f>
        <v>25.34</v>
      </c>
      <c r="I33" s="478" t="n">
        <f aca="false">IFERROR(ROUND(I28/I$16*1000,2),0)</f>
        <v>25.41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0</v>
      </c>
      <c r="F34" s="479" t="n">
        <f aca="false">IFERROR(ROUND(F29/F$16*1000,2),0)</f>
        <v>4.15</v>
      </c>
      <c r="G34" s="479" t="n">
        <f aca="false">IFERROR(ROUND(G29/G$16*1000,2),0)</f>
        <v>4.13</v>
      </c>
      <c r="H34" s="479" t="n">
        <f aca="false">IFERROR(ROUND(H29/H$16*1000,2),0)</f>
        <v>4.17</v>
      </c>
      <c r="I34" s="479" t="n">
        <f aca="false">IFERROR(ROUND(I29/I$16*1000,2),0)</f>
        <v>4.1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21484375" defaultRowHeight="18.4" zeroHeight="false" outlineLevelRow="0" outlineLevelCol="0"/>
  <cols>
    <col collapsed="false" customWidth="true" hidden="false" outlineLevel="0" max="1" min="1" style="139" width="7.66"/>
    <col collapsed="false" customWidth="true" hidden="false" outlineLevel="0" max="2" min="2" style="105" width="7.77"/>
    <col collapsed="false" customWidth="true" hidden="false" outlineLevel="0" max="3" min="3" style="105" width="8.88"/>
    <col collapsed="false" customWidth="true" hidden="false" outlineLevel="0" max="4" min="4" style="105" width="9.44"/>
    <col collapsed="false" customWidth="true" hidden="false" outlineLevel="0" max="9" min="5" style="139" width="7.77"/>
    <col collapsed="false" customWidth="true" hidden="false" outlineLevel="0" max="10" min="10" style="139" width="7.55"/>
    <col collapsed="false" customWidth="true" hidden="false" outlineLevel="0" max="199" min="11" style="1" width="8.88"/>
    <col collapsed="false" customWidth="true" hidden="false" outlineLevel="0" max="200" min="200" style="1" width="9.21"/>
    <col collapsed="false" customWidth="true" hidden="false" outlineLevel="0" max="201" min="201" style="1" width="7.1"/>
    <col collapsed="false" customWidth="true" hidden="false" outlineLevel="0" max="202" min="202" style="1" width="8.88"/>
    <col collapsed="false" customWidth="true" hidden="false" outlineLevel="0" max="203" min="203" style="1" width="9.33"/>
    <col collapsed="false" customWidth="false" hidden="false" outlineLevel="0" max="257" min="204" style="1" width="8.22"/>
  </cols>
  <sheetData>
    <row r="1" customFormat="false" ht="24.95" hidden="false" customHeight="true" outlineLevel="0" collapsed="false">
      <c r="A1" s="140" t="s">
        <v>75</v>
      </c>
      <c r="J1" s="10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7.5" hidden="false" customHeight="true" outlineLevel="0" collapsed="false">
      <c r="J2" s="10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8" customFormat="true" ht="18" hidden="false" customHeight="true" outlineLevel="0" collapsed="false">
      <c r="A3" s="141" t="s">
        <v>1</v>
      </c>
      <c r="B3" s="142" t="s">
        <v>2</v>
      </c>
      <c r="C3" s="142" t="s">
        <v>3</v>
      </c>
      <c r="D3" s="142" t="s">
        <v>76</v>
      </c>
      <c r="E3" s="13" t="s">
        <v>77</v>
      </c>
      <c r="F3" s="13"/>
      <c r="G3" s="13"/>
      <c r="H3" s="13"/>
      <c r="I3" s="13"/>
      <c r="J3" s="143" t="s">
        <v>12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24" customFormat="true" ht="18" hidden="false" customHeight="true" outlineLevel="0" collapsed="false">
      <c r="A4" s="141"/>
      <c r="B4" s="142"/>
      <c r="C4" s="142"/>
      <c r="D4" s="142"/>
      <c r="E4" s="144" t="s">
        <v>78</v>
      </c>
      <c r="F4" s="145" t="s">
        <v>79</v>
      </c>
      <c r="G4" s="146" t="s">
        <v>80</v>
      </c>
      <c r="H4" s="145" t="s">
        <v>81</v>
      </c>
      <c r="I4" s="145" t="s">
        <v>82</v>
      </c>
      <c r="J4" s="143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52" customFormat="true" ht="18" hidden="false" customHeight="true" outlineLevel="0" collapsed="false">
      <c r="A5" s="147" t="s">
        <v>83</v>
      </c>
      <c r="B5" s="148" t="s">
        <v>23</v>
      </c>
      <c r="C5" s="148" t="s">
        <v>39</v>
      </c>
      <c r="D5" s="149" t="s">
        <v>84</v>
      </c>
      <c r="E5" s="150"/>
      <c r="F5" s="150" t="n">
        <f aca="false">+한벌!F13</f>
        <v>47</v>
      </c>
      <c r="G5" s="150" t="n">
        <f aca="false">+한벌!G13</f>
        <v>47</v>
      </c>
      <c r="H5" s="150" t="n">
        <f aca="false">+한벌!H13</f>
        <v>47</v>
      </c>
      <c r="I5" s="150" t="n">
        <f aca="false">+한벌!I13</f>
        <v>46</v>
      </c>
      <c r="J5" s="151" t="s">
        <v>8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6" customFormat="true" ht="18" hidden="false" customHeight="true" outlineLevel="0" collapsed="false">
      <c r="A6" s="147"/>
      <c r="B6" s="148"/>
      <c r="C6" s="148"/>
      <c r="D6" s="153" t="s">
        <v>86</v>
      </c>
      <c r="E6" s="154"/>
      <c r="F6" s="154" t="n">
        <f aca="false">+한벌!F16</f>
        <v>58</v>
      </c>
      <c r="G6" s="154" t="n">
        <f aca="false">+한벌!G16</f>
        <v>58</v>
      </c>
      <c r="H6" s="154" t="n">
        <f aca="false">+한벌!H16</f>
        <v>57</v>
      </c>
      <c r="I6" s="154" t="n">
        <f aca="false">+한벌!I16</f>
        <v>56</v>
      </c>
      <c r="J6" s="151"/>
    </row>
    <row r="7" s="6" customFormat="true" ht="18" hidden="false" customHeight="true" outlineLevel="0" collapsed="false">
      <c r="A7" s="147"/>
      <c r="B7" s="148"/>
      <c r="C7" s="148"/>
      <c r="D7" s="153" t="s">
        <v>67</v>
      </c>
      <c r="E7" s="154"/>
      <c r="F7" s="154" t="n">
        <f aca="false">+한벌!F19</f>
        <v>100</v>
      </c>
      <c r="G7" s="154" t="n">
        <f aca="false">+한벌!G19</f>
        <v>100</v>
      </c>
      <c r="H7" s="154" t="n">
        <f aca="false">+한벌!H19</f>
        <v>99</v>
      </c>
      <c r="I7" s="154" t="n">
        <f aca="false">+한벌!I19</f>
        <v>97</v>
      </c>
      <c r="J7" s="151"/>
    </row>
    <row r="8" s="6" customFormat="true" ht="18" hidden="false" customHeight="true" outlineLevel="0" collapsed="false">
      <c r="A8" s="147"/>
      <c r="B8" s="155" t="s">
        <v>25</v>
      </c>
      <c r="C8" s="155" t="s">
        <v>40</v>
      </c>
      <c r="D8" s="153" t="s">
        <v>84</v>
      </c>
      <c r="E8" s="154"/>
      <c r="F8" s="154" t="n">
        <f aca="false">+사창!F13</f>
        <v>47</v>
      </c>
      <c r="G8" s="154" t="n">
        <f aca="false">+사창!G13</f>
        <v>48</v>
      </c>
      <c r="H8" s="154" t="n">
        <f aca="false">+사창!H13</f>
        <v>49</v>
      </c>
      <c r="I8" s="154" t="n">
        <f aca="false">+사창!I13</f>
        <v>49</v>
      </c>
      <c r="J8" s="156" t="s">
        <v>87</v>
      </c>
    </row>
    <row r="9" s="6" customFormat="true" ht="18" hidden="false" customHeight="true" outlineLevel="0" collapsed="false">
      <c r="A9" s="147"/>
      <c r="B9" s="155"/>
      <c r="C9" s="155"/>
      <c r="D9" s="153" t="s">
        <v>86</v>
      </c>
      <c r="E9" s="154"/>
      <c r="F9" s="154" t="n">
        <f aca="false">사창!F16</f>
        <v>58</v>
      </c>
      <c r="G9" s="154" t="n">
        <f aca="false">사창!G16</f>
        <v>59</v>
      </c>
      <c r="H9" s="154" t="n">
        <f aca="false">사창!H16</f>
        <v>59</v>
      </c>
      <c r="I9" s="154" t="n">
        <f aca="false">사창!I16</f>
        <v>60</v>
      </c>
      <c r="J9" s="156"/>
    </row>
    <row r="10" s="6" customFormat="true" ht="18" hidden="false" customHeight="true" outlineLevel="0" collapsed="false">
      <c r="A10" s="147"/>
      <c r="B10" s="155"/>
      <c r="C10" s="155"/>
      <c r="D10" s="153" t="s">
        <v>67</v>
      </c>
      <c r="E10" s="154"/>
      <c r="F10" s="154" t="n">
        <f aca="false">사창!F19</f>
        <v>100</v>
      </c>
      <c r="G10" s="154" t="n">
        <f aca="false">사창!G19</f>
        <v>101</v>
      </c>
      <c r="H10" s="154" t="n">
        <f aca="false">사창!H19</f>
        <v>103</v>
      </c>
      <c r="I10" s="154" t="n">
        <f aca="false">사창!I19</f>
        <v>103</v>
      </c>
      <c r="J10" s="156"/>
    </row>
    <row r="11" s="6" customFormat="true" ht="18" hidden="false" customHeight="true" outlineLevel="0" collapsed="false">
      <c r="A11" s="147"/>
      <c r="B11" s="155"/>
      <c r="C11" s="155" t="s">
        <v>88</v>
      </c>
      <c r="D11" s="153" t="s">
        <v>84</v>
      </c>
      <c r="E11" s="154"/>
      <c r="F11" s="154" t="n">
        <f aca="false">+본대!F13</f>
        <v>74</v>
      </c>
      <c r="G11" s="154" t="n">
        <f aca="false">+본대!G13</f>
        <v>74</v>
      </c>
      <c r="H11" s="154" t="n">
        <f aca="false">+본대!H13</f>
        <v>74</v>
      </c>
      <c r="I11" s="154" t="n">
        <f aca="false">+본대!I13</f>
        <v>75</v>
      </c>
      <c r="J11" s="156" t="s">
        <v>87</v>
      </c>
    </row>
    <row r="12" s="6" customFormat="true" ht="18" hidden="false" customHeight="true" outlineLevel="0" collapsed="false">
      <c r="A12" s="147"/>
      <c r="B12" s="155"/>
      <c r="C12" s="155"/>
      <c r="D12" s="153" t="s">
        <v>86</v>
      </c>
      <c r="E12" s="154"/>
      <c r="F12" s="154" t="n">
        <f aca="false">+본대!F16</f>
        <v>90</v>
      </c>
      <c r="G12" s="154" t="n">
        <f aca="false">+본대!G16</f>
        <v>90</v>
      </c>
      <c r="H12" s="154" t="n">
        <f aca="false">+본대!H16</f>
        <v>91</v>
      </c>
      <c r="I12" s="154" t="n">
        <f aca="false">+본대!I16</f>
        <v>91</v>
      </c>
      <c r="J12" s="156"/>
    </row>
    <row r="13" s="6" customFormat="true" ht="18" hidden="false" customHeight="true" outlineLevel="0" collapsed="false">
      <c r="A13" s="147"/>
      <c r="B13" s="155"/>
      <c r="C13" s="155"/>
      <c r="D13" s="153" t="s">
        <v>67</v>
      </c>
      <c r="E13" s="154"/>
      <c r="F13" s="154" t="n">
        <f aca="false">+본대!F19</f>
        <v>156</v>
      </c>
      <c r="G13" s="154" t="n">
        <f aca="false">+본대!G19</f>
        <v>155</v>
      </c>
      <c r="H13" s="154" t="n">
        <f aca="false">+본대!H19</f>
        <v>157</v>
      </c>
      <c r="I13" s="154" t="n">
        <f aca="false">+본대!I19</f>
        <v>158</v>
      </c>
      <c r="J13" s="156"/>
    </row>
    <row r="14" s="6" customFormat="true" ht="18" hidden="false" customHeight="true" outlineLevel="0" collapsed="false">
      <c r="A14" s="147"/>
      <c r="B14" s="155" t="s">
        <v>41</v>
      </c>
      <c r="C14" s="155" t="s">
        <v>42</v>
      </c>
      <c r="D14" s="153" t="s">
        <v>84</v>
      </c>
      <c r="E14" s="154"/>
      <c r="F14" s="154" t="n">
        <f aca="false">+소이!F13</f>
        <v>97</v>
      </c>
      <c r="G14" s="154" t="n">
        <f aca="false">+소이!G13</f>
        <v>90</v>
      </c>
      <c r="H14" s="154" t="n">
        <f aca="false">+소이!H13</f>
        <v>85</v>
      </c>
      <c r="I14" s="154" t="n">
        <f aca="false">+소이!I13</f>
        <v>50</v>
      </c>
      <c r="J14" s="157" t="s">
        <v>85</v>
      </c>
    </row>
    <row r="15" s="6" customFormat="true" ht="18" hidden="false" customHeight="true" outlineLevel="0" collapsed="false">
      <c r="A15" s="147"/>
      <c r="B15" s="155"/>
      <c r="C15" s="155"/>
      <c r="D15" s="153" t="s">
        <v>86</v>
      </c>
      <c r="E15" s="154"/>
      <c r="F15" s="154" t="n">
        <f aca="false">+소이!F16</f>
        <v>118</v>
      </c>
      <c r="G15" s="154" t="n">
        <f aca="false">+소이!G16</f>
        <v>109</v>
      </c>
      <c r="H15" s="154" t="n">
        <f aca="false">+소이!H16</f>
        <v>103</v>
      </c>
      <c r="I15" s="154" t="n">
        <f aca="false">+소이!I16</f>
        <v>61</v>
      </c>
      <c r="J15" s="157"/>
    </row>
    <row r="16" s="6" customFormat="true" ht="18" hidden="false" customHeight="true" outlineLevel="0" collapsed="false">
      <c r="A16" s="147"/>
      <c r="B16" s="155"/>
      <c r="C16" s="155"/>
      <c r="D16" s="153" t="s">
        <v>67</v>
      </c>
      <c r="E16" s="154"/>
      <c r="F16" s="154" t="n">
        <f aca="false">+소이!F19</f>
        <v>203</v>
      </c>
      <c r="G16" s="154" t="n">
        <f aca="false">+소이!G19</f>
        <v>188</v>
      </c>
      <c r="H16" s="154" t="n">
        <f aca="false">+소이!H19</f>
        <v>177</v>
      </c>
      <c r="I16" s="154" t="n">
        <f aca="false">+소이!I19</f>
        <v>105</v>
      </c>
      <c r="J16" s="157"/>
    </row>
    <row r="17" s="6" customFormat="true" ht="18" hidden="false" customHeight="true" outlineLevel="0" collapsed="false">
      <c r="A17" s="147"/>
      <c r="B17" s="155" t="s">
        <v>43</v>
      </c>
      <c r="C17" s="155" t="s">
        <v>44</v>
      </c>
      <c r="D17" s="153" t="s">
        <v>84</v>
      </c>
      <c r="E17" s="154"/>
      <c r="F17" s="154" t="n">
        <f aca="false">+원남!F13</f>
        <v>71</v>
      </c>
      <c r="G17" s="154" t="n">
        <f aca="false">+원남!G13</f>
        <v>66</v>
      </c>
      <c r="H17" s="154" t="n">
        <f aca="false">+원남!H13</f>
        <v>60</v>
      </c>
      <c r="I17" s="154" t="n">
        <f aca="false">+원남!I13</f>
        <v>59</v>
      </c>
      <c r="J17" s="157" t="s">
        <v>85</v>
      </c>
    </row>
    <row r="18" s="6" customFormat="true" ht="18" hidden="false" customHeight="true" outlineLevel="0" collapsed="false">
      <c r="A18" s="147"/>
      <c r="B18" s="155"/>
      <c r="C18" s="155"/>
      <c r="D18" s="153" t="s">
        <v>86</v>
      </c>
      <c r="E18" s="154"/>
      <c r="F18" s="154" t="n">
        <f aca="false">+원남!F16</f>
        <v>86</v>
      </c>
      <c r="G18" s="154" t="n">
        <f aca="false">+원남!G16</f>
        <v>80</v>
      </c>
      <c r="H18" s="154" t="n">
        <f aca="false">+원남!H16</f>
        <v>74</v>
      </c>
      <c r="I18" s="154" t="n">
        <f aca="false">+원남!I16</f>
        <v>72</v>
      </c>
      <c r="J18" s="157"/>
    </row>
    <row r="19" s="6" customFormat="true" ht="18" hidden="false" customHeight="true" outlineLevel="0" collapsed="false">
      <c r="A19" s="147"/>
      <c r="B19" s="155"/>
      <c r="C19" s="155"/>
      <c r="D19" s="153" t="s">
        <v>67</v>
      </c>
      <c r="E19" s="154"/>
      <c r="F19" s="154" t="n">
        <f aca="false">+원남!F19</f>
        <v>148</v>
      </c>
      <c r="G19" s="154" t="n">
        <f aca="false">+원남!G19</f>
        <v>138</v>
      </c>
      <c r="H19" s="154" t="n">
        <f aca="false">+원남!H19</f>
        <v>127</v>
      </c>
      <c r="I19" s="154" t="n">
        <f aca="false">+원남!I19</f>
        <v>123</v>
      </c>
      <c r="J19" s="157"/>
    </row>
    <row r="20" s="6" customFormat="true" ht="18" hidden="false" customHeight="true" outlineLevel="0" collapsed="false">
      <c r="A20" s="147"/>
      <c r="B20" s="155" t="s">
        <v>27</v>
      </c>
      <c r="C20" s="155" t="s">
        <v>89</v>
      </c>
      <c r="D20" s="153" t="s">
        <v>84</v>
      </c>
      <c r="E20" s="154" t="n">
        <f aca="false">+부윤!E13</f>
        <v>53</v>
      </c>
      <c r="F20" s="154" t="n">
        <f aca="false">+부윤!F13</f>
        <v>45</v>
      </c>
      <c r="G20" s="154" t="n">
        <f aca="false">+부윤!G13</f>
        <v>45</v>
      </c>
      <c r="H20" s="154" t="n">
        <f aca="false">+부윤!H13</f>
        <v>43</v>
      </c>
      <c r="I20" s="154" t="n">
        <f aca="false">+부윤!I13</f>
        <v>42</v>
      </c>
      <c r="J20" s="158" t="s">
        <v>46</v>
      </c>
    </row>
    <row r="21" s="6" customFormat="true" ht="18" hidden="false" customHeight="true" outlineLevel="0" collapsed="false">
      <c r="A21" s="147"/>
      <c r="B21" s="155"/>
      <c r="C21" s="155"/>
      <c r="D21" s="153" t="s">
        <v>86</v>
      </c>
      <c r="E21" s="154" t="n">
        <f aca="false">+부윤!E16</f>
        <v>65</v>
      </c>
      <c r="F21" s="154" t="n">
        <f aca="false">+부윤!F16</f>
        <v>55</v>
      </c>
      <c r="G21" s="154" t="n">
        <f aca="false">+부윤!G16</f>
        <v>55</v>
      </c>
      <c r="H21" s="154" t="n">
        <f aca="false">+부윤!H16</f>
        <v>52</v>
      </c>
      <c r="I21" s="154" t="n">
        <f aca="false">+부윤!I16</f>
        <v>51</v>
      </c>
      <c r="J21" s="158"/>
    </row>
    <row r="22" s="6" customFormat="true" ht="18" hidden="false" customHeight="true" outlineLevel="0" collapsed="false">
      <c r="A22" s="147"/>
      <c r="B22" s="155"/>
      <c r="C22" s="155"/>
      <c r="D22" s="153" t="s">
        <v>67</v>
      </c>
      <c r="E22" s="154" t="n">
        <f aca="false">+부윤!E19</f>
        <v>113</v>
      </c>
      <c r="F22" s="154" t="n">
        <f aca="false">+부윤!F19</f>
        <v>95</v>
      </c>
      <c r="G22" s="154" t="n">
        <f aca="false">+부윤!G19</f>
        <v>96</v>
      </c>
      <c r="H22" s="154" t="n">
        <f aca="false">+부윤!H19</f>
        <v>90</v>
      </c>
      <c r="I22" s="154" t="n">
        <f aca="false">+부윤!I19</f>
        <v>87</v>
      </c>
      <c r="J22" s="158"/>
    </row>
    <row r="23" s="6" customFormat="true" ht="20.1" hidden="false" customHeight="true" outlineLevel="0" collapsed="false">
      <c r="A23" s="147"/>
      <c r="B23" s="155"/>
      <c r="C23" s="155" t="s">
        <v>90</v>
      </c>
      <c r="D23" s="153" t="s">
        <v>84</v>
      </c>
      <c r="E23" s="154" t="n">
        <f aca="false">+미곡!E13</f>
        <v>25</v>
      </c>
      <c r="F23" s="154" t="n">
        <f aca="false">+미곡!F13</f>
        <v>23</v>
      </c>
      <c r="G23" s="154" t="n">
        <f aca="false">+미곡!G13</f>
        <v>24</v>
      </c>
      <c r="H23" s="154" t="n">
        <f aca="false">+미곡!H13</f>
        <v>24</v>
      </c>
      <c r="I23" s="154" t="n">
        <f aca="false">+미곡!I13</f>
        <v>22</v>
      </c>
      <c r="J23" s="158" t="s">
        <v>46</v>
      </c>
    </row>
    <row r="24" s="6" customFormat="true" ht="20.1" hidden="false" customHeight="true" outlineLevel="0" collapsed="false">
      <c r="A24" s="147"/>
      <c r="B24" s="155"/>
      <c r="C24" s="155"/>
      <c r="D24" s="153" t="s">
        <v>86</v>
      </c>
      <c r="E24" s="154" t="n">
        <f aca="false">+미곡!E16</f>
        <v>31</v>
      </c>
      <c r="F24" s="154" t="n">
        <f aca="false">+미곡!F16</f>
        <v>28</v>
      </c>
      <c r="G24" s="154" t="n">
        <f aca="false">+미곡!G16</f>
        <v>29</v>
      </c>
      <c r="H24" s="154" t="n">
        <f aca="false">+미곡!H16</f>
        <v>29</v>
      </c>
      <c r="I24" s="154" t="n">
        <f aca="false">+미곡!I16</f>
        <v>27</v>
      </c>
      <c r="J24" s="158"/>
    </row>
    <row r="25" s="6" customFormat="true" ht="20.1" hidden="false" customHeight="true" outlineLevel="0" collapsed="false">
      <c r="A25" s="147"/>
      <c r="B25" s="155"/>
      <c r="C25" s="155"/>
      <c r="D25" s="153" t="s">
        <v>67</v>
      </c>
      <c r="E25" s="154" t="n">
        <f aca="false">+미곡!E19</f>
        <v>53</v>
      </c>
      <c r="F25" s="154" t="n">
        <f aca="false">+미곡!F19</f>
        <v>49</v>
      </c>
      <c r="G25" s="154" t="n">
        <f aca="false">+미곡!G19</f>
        <v>50</v>
      </c>
      <c r="H25" s="154" t="n">
        <f aca="false">+미곡!H19</f>
        <v>50</v>
      </c>
      <c r="I25" s="154" t="n">
        <f aca="false">+미곡!I19</f>
        <v>47</v>
      </c>
      <c r="J25" s="158"/>
    </row>
    <row r="26" s="6" customFormat="true" ht="20.1" hidden="false" customHeight="true" outlineLevel="0" collapsed="false">
      <c r="A26" s="147"/>
      <c r="B26" s="159" t="s">
        <v>32</v>
      </c>
      <c r="C26" s="159" t="s">
        <v>91</v>
      </c>
      <c r="D26" s="160" t="s">
        <v>84</v>
      </c>
      <c r="E26" s="161" t="n">
        <f aca="false">+관성!E13</f>
        <v>54</v>
      </c>
      <c r="F26" s="161" t="n">
        <f aca="false">+관성!F13</f>
        <v>32</v>
      </c>
      <c r="G26" s="161" t="n">
        <f aca="false">+관성!G13</f>
        <v>30</v>
      </c>
      <c r="H26" s="161" t="n">
        <f aca="false">+관성!H13</f>
        <v>26</v>
      </c>
      <c r="I26" s="161" t="n">
        <f aca="false">+관성!I13</f>
        <v>21</v>
      </c>
      <c r="J26" s="162" t="s">
        <v>46</v>
      </c>
    </row>
    <row r="27" s="6" customFormat="true" ht="20.1" hidden="false" customHeight="true" outlineLevel="0" collapsed="false">
      <c r="A27" s="147"/>
      <c r="B27" s="159"/>
      <c r="C27" s="159"/>
      <c r="D27" s="153" t="s">
        <v>86</v>
      </c>
      <c r="E27" s="154" t="n">
        <f aca="false">+관성!E16</f>
        <v>66</v>
      </c>
      <c r="F27" s="154" t="n">
        <f aca="false">+관성!F16</f>
        <v>39</v>
      </c>
      <c r="G27" s="154" t="n">
        <f aca="false">+관성!G16</f>
        <v>37</v>
      </c>
      <c r="H27" s="154" t="n">
        <f aca="false">+관성!H16</f>
        <v>32</v>
      </c>
      <c r="I27" s="154" t="n">
        <f aca="false">+관성!I16</f>
        <v>25</v>
      </c>
      <c r="J27" s="162"/>
    </row>
    <row r="28" s="6" customFormat="true" ht="20.1" hidden="false" customHeight="true" outlineLevel="0" collapsed="false">
      <c r="A28" s="147"/>
      <c r="B28" s="159"/>
      <c r="C28" s="159"/>
      <c r="D28" s="153" t="s">
        <v>67</v>
      </c>
      <c r="E28" s="154" t="n">
        <f aca="false">+관성!E19</f>
        <v>114</v>
      </c>
      <c r="F28" s="154" t="n">
        <f aca="false">+관성!F19</f>
        <v>68</v>
      </c>
      <c r="G28" s="154" t="n">
        <f aca="false">+관성!G19</f>
        <v>64</v>
      </c>
      <c r="H28" s="154" t="n">
        <f aca="false">+관성!H19</f>
        <v>55</v>
      </c>
      <c r="I28" s="154" t="n">
        <f aca="false">+관성!I19</f>
        <v>44</v>
      </c>
      <c r="J28" s="162"/>
    </row>
    <row r="29" s="6" customFormat="true" ht="20.1" hidden="false" customHeight="true" outlineLevel="0" collapsed="false">
      <c r="A29" s="147"/>
      <c r="B29" s="155" t="s">
        <v>30</v>
      </c>
      <c r="C29" s="155" t="s">
        <v>92</v>
      </c>
      <c r="D29" s="153" t="s">
        <v>84</v>
      </c>
      <c r="E29" s="163" t="n">
        <f aca="false">+단평!E13</f>
        <v>34</v>
      </c>
      <c r="F29" s="163" t="n">
        <f aca="false">+단평!F13</f>
        <v>30</v>
      </c>
      <c r="G29" s="163" t="n">
        <f aca="false">+단평!G13</f>
        <v>28</v>
      </c>
      <c r="H29" s="163" t="n">
        <f aca="false">+단평!H13</f>
        <v>27</v>
      </c>
      <c r="I29" s="163" t="n">
        <f aca="false">+단평!I13</f>
        <v>27</v>
      </c>
      <c r="J29" s="158" t="s">
        <v>46</v>
      </c>
    </row>
    <row r="30" s="6" customFormat="true" ht="20.1" hidden="false" customHeight="true" outlineLevel="0" collapsed="false">
      <c r="A30" s="147"/>
      <c r="B30" s="155"/>
      <c r="C30" s="155"/>
      <c r="D30" s="153" t="s">
        <v>86</v>
      </c>
      <c r="E30" s="163" t="n">
        <f aca="false">+단평!E16</f>
        <v>42</v>
      </c>
      <c r="F30" s="163" t="n">
        <f aca="false">+단평!F16</f>
        <v>36</v>
      </c>
      <c r="G30" s="163" t="n">
        <f aca="false">+단평!G16</f>
        <v>34</v>
      </c>
      <c r="H30" s="163" t="n">
        <f aca="false">+단평!H16</f>
        <v>33</v>
      </c>
      <c r="I30" s="163" t="n">
        <f aca="false">+단평!I16</f>
        <v>33</v>
      </c>
      <c r="J30" s="158"/>
    </row>
    <row r="31" s="6" customFormat="true" ht="20.1" hidden="false" customHeight="true" outlineLevel="0" collapsed="false">
      <c r="A31" s="147"/>
      <c r="B31" s="155"/>
      <c r="C31" s="155"/>
      <c r="D31" s="153" t="s">
        <v>67</v>
      </c>
      <c r="E31" s="163" t="n">
        <f aca="false">+단평!E19</f>
        <v>72</v>
      </c>
      <c r="F31" s="163" t="n">
        <f aca="false">+단평!F19</f>
        <v>63</v>
      </c>
      <c r="G31" s="163" t="n">
        <f aca="false">+단평!G19</f>
        <v>58</v>
      </c>
      <c r="H31" s="163" t="n">
        <f aca="false">+단평!H19</f>
        <v>58</v>
      </c>
      <c r="I31" s="163" t="n">
        <f aca="false">+단평!I19</f>
        <v>57</v>
      </c>
      <c r="J31" s="158"/>
    </row>
    <row r="32" s="6" customFormat="true" ht="20.1" hidden="false" customHeight="true" outlineLevel="0" collapsed="false">
      <c r="A32" s="147"/>
      <c r="B32" s="155"/>
      <c r="C32" s="155" t="s">
        <v>93</v>
      </c>
      <c r="D32" s="153" t="s">
        <v>84</v>
      </c>
      <c r="E32" s="163" t="n">
        <f aca="false">+오궁리!E13</f>
        <v>48</v>
      </c>
      <c r="F32" s="163" t="n">
        <f aca="false">+오궁리!F13</f>
        <v>49</v>
      </c>
      <c r="G32" s="163" t="n">
        <f aca="false">+오궁리!G13</f>
        <v>54</v>
      </c>
      <c r="H32" s="163" t="n">
        <f aca="false">+오궁리!H13</f>
        <v>53</v>
      </c>
      <c r="I32" s="163" t="n">
        <f aca="false">+오궁리!I13</f>
        <v>69</v>
      </c>
      <c r="J32" s="158" t="s">
        <v>46</v>
      </c>
    </row>
    <row r="33" s="6" customFormat="true" ht="20.1" hidden="false" customHeight="true" outlineLevel="0" collapsed="false">
      <c r="A33" s="147"/>
      <c r="B33" s="155"/>
      <c r="C33" s="155"/>
      <c r="D33" s="153" t="s">
        <v>86</v>
      </c>
      <c r="E33" s="163" t="n">
        <f aca="false">+오궁리!E16</f>
        <v>59</v>
      </c>
      <c r="F33" s="163" t="n">
        <f aca="false">+오궁리!F16</f>
        <v>59</v>
      </c>
      <c r="G33" s="163" t="n">
        <f aca="false">+오궁리!G16</f>
        <v>66</v>
      </c>
      <c r="H33" s="163" t="n">
        <f aca="false">+오궁리!H16</f>
        <v>65</v>
      </c>
      <c r="I33" s="163" t="n">
        <f aca="false">+오궁리!I16</f>
        <v>84</v>
      </c>
      <c r="J33" s="158"/>
    </row>
    <row r="34" s="6" customFormat="true" ht="20.1" hidden="false" customHeight="true" outlineLevel="0" collapsed="false">
      <c r="A34" s="147"/>
      <c r="B34" s="155"/>
      <c r="C34" s="155"/>
      <c r="D34" s="153" t="s">
        <v>67</v>
      </c>
      <c r="E34" s="163" t="n">
        <f aca="false">+오궁리!E19</f>
        <v>102</v>
      </c>
      <c r="F34" s="163" t="n">
        <f aca="false">+오궁리!F19</f>
        <v>103</v>
      </c>
      <c r="G34" s="163" t="n">
        <f aca="false">+오궁리!G19</f>
        <v>113</v>
      </c>
      <c r="H34" s="163" t="n">
        <f aca="false">+오궁리!H19</f>
        <v>112</v>
      </c>
      <c r="I34" s="163" t="n">
        <f aca="false">+오궁리!I19</f>
        <v>145</v>
      </c>
      <c r="J34" s="158"/>
    </row>
    <row r="35" s="6" customFormat="true" ht="20.1" hidden="false" customHeight="true" outlineLevel="0" collapsed="false">
      <c r="A35" s="147"/>
      <c r="B35" s="155"/>
      <c r="C35" s="155" t="s">
        <v>49</v>
      </c>
      <c r="D35" s="153" t="s">
        <v>84</v>
      </c>
      <c r="E35" s="163"/>
      <c r="F35" s="163" t="n">
        <f aca="false">+주천!F13</f>
        <v>72</v>
      </c>
      <c r="G35" s="163" t="n">
        <f aca="false">+주천!G13</f>
        <v>67</v>
      </c>
      <c r="H35" s="163" t="n">
        <f aca="false">+주천!H13</f>
        <v>67</v>
      </c>
      <c r="I35" s="163" t="n">
        <f aca="false">+주천!I13</f>
        <v>67</v>
      </c>
      <c r="J35" s="156" t="s">
        <v>87</v>
      </c>
    </row>
    <row r="36" s="6" customFormat="true" ht="20.1" hidden="false" customHeight="true" outlineLevel="0" collapsed="false">
      <c r="A36" s="147"/>
      <c r="B36" s="155"/>
      <c r="C36" s="155"/>
      <c r="D36" s="153" t="s">
        <v>86</v>
      </c>
      <c r="E36" s="163"/>
      <c r="F36" s="163" t="n">
        <f aca="false">+주천!F16</f>
        <v>87</v>
      </c>
      <c r="G36" s="163" t="n">
        <f aca="false">+주천!G16</f>
        <v>82</v>
      </c>
      <c r="H36" s="163" t="n">
        <f aca="false">+주천!H16</f>
        <v>82</v>
      </c>
      <c r="I36" s="163" t="n">
        <f aca="false">+주천!I16</f>
        <v>82</v>
      </c>
      <c r="J36" s="156"/>
    </row>
    <row r="37" s="6" customFormat="true" ht="20.1" hidden="false" customHeight="true" outlineLevel="0" collapsed="false">
      <c r="A37" s="147"/>
      <c r="B37" s="155"/>
      <c r="C37" s="155"/>
      <c r="D37" s="153" t="s">
        <v>67</v>
      </c>
      <c r="E37" s="163"/>
      <c r="F37" s="163" t="n">
        <f aca="false">+주천!F19</f>
        <v>151</v>
      </c>
      <c r="G37" s="163" t="n">
        <f aca="false">+주천!G19</f>
        <v>142</v>
      </c>
      <c r="H37" s="163" t="n">
        <f aca="false">+주천!H19</f>
        <v>142</v>
      </c>
      <c r="I37" s="163" t="n">
        <f aca="false">+주천!I19</f>
        <v>141</v>
      </c>
      <c r="J37" s="156"/>
    </row>
    <row r="38" customFormat="false" ht="20.1" hidden="false" customHeight="true" outlineLevel="0" collapsed="false">
      <c r="A38" s="164" t="s">
        <v>74</v>
      </c>
      <c r="B38" s="164"/>
      <c r="C38" s="164"/>
      <c r="D38" s="160" t="s">
        <v>84</v>
      </c>
      <c r="E38" s="165" t="n">
        <f aca="false">+E5+E8+E14+E17+E20+E23+E26+E11+E29+E32+E35</f>
        <v>214</v>
      </c>
      <c r="F38" s="165" t="n">
        <f aca="false">+F5+F8+F14+F17+F20+F23+F26+F11+F29+F32+F35</f>
        <v>587</v>
      </c>
      <c r="G38" s="165" t="n">
        <f aca="false">+G5+G8+G14+G17+G20+G23+G26+G11+G29+G32+G35</f>
        <v>573</v>
      </c>
      <c r="H38" s="165" t="n">
        <f aca="false">+H5+H8+H14+H17+H20+H23+H26+H11+H29+H32+H35</f>
        <v>555</v>
      </c>
      <c r="I38" s="165" t="n">
        <f aca="false">+I5+I8+I14+I17+I20+I23+I26+I11+I29+I32+I35</f>
        <v>527</v>
      </c>
      <c r="J38" s="166"/>
    </row>
    <row r="39" customFormat="false" ht="20.1" hidden="false" customHeight="true" outlineLevel="0" collapsed="false">
      <c r="A39" s="164"/>
      <c r="B39" s="164"/>
      <c r="C39" s="164"/>
      <c r="D39" s="153" t="s">
        <v>86</v>
      </c>
      <c r="E39" s="167" t="n">
        <f aca="false">+E6+E9+E15+E18+E21+E24+E27+E12+E30+E33+E36</f>
        <v>263</v>
      </c>
      <c r="F39" s="167" t="n">
        <f aca="false">+F6+F9+F15+F18+F21+F24+F27+F12+F30+F33+F36</f>
        <v>714</v>
      </c>
      <c r="G39" s="167" t="n">
        <f aca="false">+G6+G9+G15+G18+G21+G24+G27+G12+G30+G33+G36</f>
        <v>699</v>
      </c>
      <c r="H39" s="167" t="n">
        <f aca="false">+H6+H9+H15+H18+H21+H24+H27+H12+H30+H33+H36</f>
        <v>677</v>
      </c>
      <c r="I39" s="167" t="n">
        <f aca="false">+I6+I9+I15+I18+I21+I24+I27+I12+I30+I33+I36</f>
        <v>642</v>
      </c>
      <c r="J39" s="166"/>
    </row>
    <row r="40" customFormat="false" ht="20.1" hidden="false" customHeight="true" outlineLevel="0" collapsed="false">
      <c r="A40" s="164"/>
      <c r="B40" s="164"/>
      <c r="C40" s="164"/>
      <c r="D40" s="168" t="s">
        <v>67</v>
      </c>
      <c r="E40" s="169" t="n">
        <f aca="false">+E7+E10+E16+E19+E22+E25+E28+E13+E31+E34+E37</f>
        <v>454</v>
      </c>
      <c r="F40" s="169" t="n">
        <f aca="false">+F7+F10+F16+F19+F22+F25+F28+F13+F31+F34+F37</f>
        <v>1236</v>
      </c>
      <c r="G40" s="169" t="n">
        <f aca="false">+G7+G10+G16+G19+G22+G25+G28+G13+G31+G34+G37</f>
        <v>1205</v>
      </c>
      <c r="H40" s="169" t="n">
        <f aca="false">+H7+H10+H16+H19+H22+H25+H28+H13+H31+H34+H37</f>
        <v>1170</v>
      </c>
      <c r="I40" s="169" t="n">
        <f aca="false">+I7+I10+I16+I19+I22+I25+I28+I13+I31+I34+I37</f>
        <v>1107</v>
      </c>
      <c r="J40" s="166"/>
    </row>
  </sheetData>
  <autoFilter ref="D5:D40"/>
  <mergeCells count="38">
    <mergeCell ref="A3:A4"/>
    <mergeCell ref="B3:B4"/>
    <mergeCell ref="C3:C4"/>
    <mergeCell ref="D3:D4"/>
    <mergeCell ref="E3:I3"/>
    <mergeCell ref="J3:J4"/>
    <mergeCell ref="A5:A37"/>
    <mergeCell ref="B5:B7"/>
    <mergeCell ref="C5:C7"/>
    <mergeCell ref="J5:J7"/>
    <mergeCell ref="B8:B13"/>
    <mergeCell ref="C8:C10"/>
    <mergeCell ref="J8:J10"/>
    <mergeCell ref="C11:C13"/>
    <mergeCell ref="J11:J13"/>
    <mergeCell ref="B14:B16"/>
    <mergeCell ref="C14:C16"/>
    <mergeCell ref="J14:J16"/>
    <mergeCell ref="B17:B19"/>
    <mergeCell ref="C17:C19"/>
    <mergeCell ref="J17:J19"/>
    <mergeCell ref="B20:B25"/>
    <mergeCell ref="C20:C22"/>
    <mergeCell ref="J20:J22"/>
    <mergeCell ref="C23:C25"/>
    <mergeCell ref="J23:J25"/>
    <mergeCell ref="B26:B28"/>
    <mergeCell ref="C26:C28"/>
    <mergeCell ref="J26:J28"/>
    <mergeCell ref="B29:B37"/>
    <mergeCell ref="C29:C31"/>
    <mergeCell ref="J29:J31"/>
    <mergeCell ref="C32:C34"/>
    <mergeCell ref="J32:J34"/>
    <mergeCell ref="C35:C37"/>
    <mergeCell ref="J35:J37"/>
    <mergeCell ref="A38:C40"/>
    <mergeCell ref="J38:J40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3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10</f>
        <v>0</v>
      </c>
      <c r="F4" s="395" t="n">
        <f aca="false">인구지표!G210</f>
        <v>269</v>
      </c>
      <c r="G4" s="395" t="n">
        <f aca="false">인구지표!H210</f>
        <v>250</v>
      </c>
      <c r="H4" s="395" t="n">
        <f aca="false">인구지표!I210</f>
        <v>231</v>
      </c>
      <c r="I4" s="395" t="n">
        <f aca="false">인구지표!J210</f>
        <v>224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1</f>
        <v>230</v>
      </c>
      <c r="F5" s="392" t="n">
        <f aca="false">하원단위!F51</f>
        <v>230</v>
      </c>
      <c r="G5" s="392" t="n">
        <f aca="false">하원단위!G51</f>
        <v>230</v>
      </c>
      <c r="H5" s="392" t="n">
        <f aca="false">하원단위!H51</f>
        <v>230</v>
      </c>
      <c r="I5" s="392" t="n">
        <f aca="false">하원단위!I51</f>
        <v>230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2</f>
        <v>288</v>
      </c>
      <c r="F6" s="392" t="n">
        <f aca="false">하원단위!F52</f>
        <v>288</v>
      </c>
      <c r="G6" s="392" t="n">
        <f aca="false">하원단위!G52</f>
        <v>288</v>
      </c>
      <c r="H6" s="392" t="n">
        <f aca="false">하원단위!H52</f>
        <v>288</v>
      </c>
      <c r="I6" s="392" t="n">
        <f aca="false">하원단위!I52</f>
        <v>288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3</f>
        <v>518</v>
      </c>
      <c r="F7" s="392" t="n">
        <f aca="false">하원단위!F53</f>
        <v>518</v>
      </c>
      <c r="G7" s="392" t="n">
        <f aca="false">하원단위!G53</f>
        <v>518</v>
      </c>
      <c r="H7" s="392" t="n">
        <f aca="false">하원단위!H53</f>
        <v>518</v>
      </c>
      <c r="I7" s="392" t="n">
        <f aca="false">하원단위!I53</f>
        <v>51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1</f>
        <v>32</v>
      </c>
      <c r="F8" s="392" t="n">
        <f aca="false">하원단위!F81</f>
        <v>32</v>
      </c>
      <c r="G8" s="392" t="n">
        <f aca="false">하원단위!G81</f>
        <v>32</v>
      </c>
      <c r="H8" s="392" t="n">
        <f aca="false">하원단위!H81</f>
        <v>32</v>
      </c>
      <c r="I8" s="392" t="n">
        <f aca="false">하원단위!I81</f>
        <v>32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2</f>
        <v>32</v>
      </c>
      <c r="F9" s="392" t="n">
        <f aca="false">하원단위!F82</f>
        <v>32</v>
      </c>
      <c r="G9" s="392" t="n">
        <f aca="false">하원단위!G82</f>
        <v>32</v>
      </c>
      <c r="H9" s="392" t="n">
        <f aca="false">하원단위!H82</f>
        <v>32</v>
      </c>
      <c r="I9" s="392" t="n">
        <f aca="false">하원단위!I82</f>
        <v>32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3</f>
        <v>32</v>
      </c>
      <c r="F10" s="392" t="n">
        <f aca="false">하원단위!F83</f>
        <v>32</v>
      </c>
      <c r="G10" s="392" t="n">
        <f aca="false">하원단위!G83</f>
        <v>32</v>
      </c>
      <c r="H10" s="392" t="n">
        <f aca="false">하원단위!H83</f>
        <v>32</v>
      </c>
      <c r="I10" s="392" t="n">
        <f aca="false">하원단위!I83</f>
        <v>32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62</v>
      </c>
      <c r="G11" s="395" t="n">
        <f aca="false">ROUND(+G4*G5/1000,0)</f>
        <v>58</v>
      </c>
      <c r="H11" s="395" t="n">
        <f aca="false">ROUND(+H4*H5/1000,0)</f>
        <v>53</v>
      </c>
      <c r="I11" s="395" t="n">
        <f aca="false">ROUND(+I4*I5/1000,0)</f>
        <v>52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9</v>
      </c>
      <c r="G12" s="395" t="n">
        <f aca="false">ROUND(+G4*G8/1000,0)</f>
        <v>8</v>
      </c>
      <c r="H12" s="395" t="n">
        <f aca="false">ROUND(+H4*H8/1000,0)</f>
        <v>7</v>
      </c>
      <c r="I12" s="395" t="n">
        <f aca="false">ROUND(+I4*I8/1000,0)</f>
        <v>7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71</v>
      </c>
      <c r="G13" s="395" t="n">
        <f aca="false">SUM(G11:G12)</f>
        <v>66</v>
      </c>
      <c r="H13" s="395" t="n">
        <f aca="false">SUM(H11:H12)</f>
        <v>60</v>
      </c>
      <c r="I13" s="395" t="n">
        <f aca="false">SUM(I11:I12)</f>
        <v>59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77</v>
      </c>
      <c r="G14" s="395" t="n">
        <f aca="false">ROUND(+G4*G6/1000,0)</f>
        <v>72</v>
      </c>
      <c r="H14" s="395" t="n">
        <f aca="false">ROUND(+H4*H6/1000,0)</f>
        <v>67</v>
      </c>
      <c r="I14" s="395" t="n">
        <f aca="false">ROUND(+I4*I6/1000,0)</f>
        <v>6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9</v>
      </c>
      <c r="G15" s="395" t="n">
        <f aca="false">ROUND(+G4*G9/1000,0)</f>
        <v>8</v>
      </c>
      <c r="H15" s="395" t="n">
        <f aca="false">ROUND(+H4*H9/1000,0)</f>
        <v>7</v>
      </c>
      <c r="I15" s="395" t="n">
        <f aca="false">ROUND(+I4*I9/1000,0)</f>
        <v>7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86</v>
      </c>
      <c r="G16" s="395" t="n">
        <f aca="false">SUM(G14:G15)</f>
        <v>80</v>
      </c>
      <c r="H16" s="395" t="n">
        <f aca="false">SUM(H14:H15)</f>
        <v>74</v>
      </c>
      <c r="I16" s="395" t="n">
        <f aca="false">SUM(I14:I15)</f>
        <v>72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139</v>
      </c>
      <c r="G17" s="395" t="n">
        <f aca="false">ROUND(+G4*G7/1000,0)</f>
        <v>130</v>
      </c>
      <c r="H17" s="395" t="n">
        <f aca="false">ROUND(+H4*H7/1000,0)</f>
        <v>120</v>
      </c>
      <c r="I17" s="395" t="n">
        <f aca="false">ROUND(+I4*I7/1000,0)</f>
        <v>116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9</v>
      </c>
      <c r="G18" s="395" t="n">
        <f aca="false">ROUND(+G4*G10/1000,0)</f>
        <v>8</v>
      </c>
      <c r="H18" s="395" t="n">
        <f aca="false">ROUND(+H4*H10/1000,0)</f>
        <v>7</v>
      </c>
      <c r="I18" s="395" t="n">
        <f aca="false">ROUND(+I4*I10/1000,0)</f>
        <v>7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148</v>
      </c>
      <c r="G19" s="398" t="n">
        <f aca="false">SUM(G17:G18)</f>
        <v>138</v>
      </c>
      <c r="H19" s="398" t="n">
        <f aca="false">SUM(H17:H18)</f>
        <v>127</v>
      </c>
      <c r="I19" s="398" t="n">
        <f aca="false">SUM(I17:I18)</f>
        <v>123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74" t="n">
        <f aca="false">+'1.수질원단위'!D58</f>
        <v>41</v>
      </c>
      <c r="F20" s="497" t="n">
        <f aca="false">+'1.수질원단위'!E58</f>
        <v>41</v>
      </c>
      <c r="G20" s="497" t="n">
        <f aca="false">+'1.수질원단위'!F58</f>
        <v>41</v>
      </c>
      <c r="H20" s="497" t="n">
        <f aca="false">+'1.수질원단위'!G58</f>
        <v>41</v>
      </c>
      <c r="I20" s="497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97" t="n">
        <f aca="false">+'1.수질원단위'!E59</f>
        <v>32</v>
      </c>
      <c r="G21" s="497" t="n">
        <f aca="false">+'1.수질원단위'!F59</f>
        <v>32</v>
      </c>
      <c r="H21" s="497" t="n">
        <f aca="false">+'1.수질원단위'!G59</f>
        <v>32</v>
      </c>
      <c r="I21" s="497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97" t="n">
        <f aca="false">+'1.수질원단위'!E60</f>
        <v>44</v>
      </c>
      <c r="G22" s="497" t="n">
        <f aca="false">+'1.수질원단위'!F60</f>
        <v>44</v>
      </c>
      <c r="H22" s="497" t="n">
        <f aca="false">+'1.수질원단위'!G60</f>
        <v>44</v>
      </c>
      <c r="I22" s="497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98" t="n">
        <f aca="false">+'1.수질원단위'!E61</f>
        <v>9.5</v>
      </c>
      <c r="G23" s="498" t="n">
        <f aca="false">+'1.수질원단위'!F61</f>
        <v>9.5</v>
      </c>
      <c r="H23" s="498" t="n">
        <f aca="false">+'1.수질원단위'!G61</f>
        <v>9.5</v>
      </c>
      <c r="I23" s="498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98" t="n">
        <f aca="false">+'1.수질원단위'!E62</f>
        <v>1.55</v>
      </c>
      <c r="G24" s="498" t="n">
        <f aca="false">+'1.수질원단위'!F62</f>
        <v>1.55</v>
      </c>
      <c r="H24" s="498" t="n">
        <f aca="false">+'1.수질원단위'!G62</f>
        <v>1.55</v>
      </c>
      <c r="I24" s="498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7" t="n">
        <f aca="false">ROUND(+E20*E$4/1000,2)</f>
        <v>0</v>
      </c>
      <c r="F25" s="477" t="n">
        <f aca="false">ROUND(+F20*F$4/1000,2)</f>
        <v>11.03</v>
      </c>
      <c r="G25" s="477" t="n">
        <f aca="false">ROUND(+G20*G$4/1000,2)</f>
        <v>10.25</v>
      </c>
      <c r="H25" s="477" t="n">
        <f aca="false">ROUND(+H20*H$4/1000,2)</f>
        <v>9.47</v>
      </c>
      <c r="I25" s="477" t="n">
        <f aca="false">ROUND(+I20*I$4/1000,2)</f>
        <v>9.18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0</v>
      </c>
      <c r="F26" s="477" t="n">
        <f aca="false">ROUND(+F21*F$4/1000,2)</f>
        <v>8.61</v>
      </c>
      <c r="G26" s="477" t="n">
        <f aca="false">ROUND(+G21*G$4/1000,2)</f>
        <v>8</v>
      </c>
      <c r="H26" s="477" t="n">
        <f aca="false">ROUND(+H21*H$4/1000,2)</f>
        <v>7.39</v>
      </c>
      <c r="I26" s="477" t="n">
        <f aca="false">ROUND(+I21*I$4/1000,2)</f>
        <v>7.17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0</v>
      </c>
      <c r="F27" s="477" t="n">
        <f aca="false">ROUND(+F22*F$4/1000,2)</f>
        <v>11.84</v>
      </c>
      <c r="G27" s="477" t="n">
        <f aca="false">ROUND(+G22*G$4/1000,2)</f>
        <v>11</v>
      </c>
      <c r="H27" s="477" t="n">
        <f aca="false">ROUND(+H22*H$4/1000,2)</f>
        <v>10.16</v>
      </c>
      <c r="I27" s="477" t="n">
        <f aca="false">ROUND(+I22*I$4/1000,2)</f>
        <v>9.86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0</v>
      </c>
      <c r="F28" s="478" t="n">
        <f aca="false">ROUND(+F23*F$4/1000,2)</f>
        <v>2.56</v>
      </c>
      <c r="G28" s="478" t="n">
        <f aca="false">ROUND(+G23*G$4/1000,2)</f>
        <v>2.38</v>
      </c>
      <c r="H28" s="478" t="n">
        <f aca="false">ROUND(+H23*H$4/1000,2)</f>
        <v>2.19</v>
      </c>
      <c r="I28" s="478" t="n">
        <f aca="false">ROUND(+I23*I$4/1000,2)</f>
        <v>2.13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</v>
      </c>
      <c r="F29" s="478" t="n">
        <f aca="false">ROUND(+F24*F$4/1000,2)</f>
        <v>0.42</v>
      </c>
      <c r="G29" s="478" t="n">
        <f aca="false">ROUND(+G24*G$4/1000,2)</f>
        <v>0.39</v>
      </c>
      <c r="H29" s="478" t="n">
        <f aca="false">ROUND(+H24*H$4/1000,2)</f>
        <v>0.36</v>
      </c>
      <c r="I29" s="478" t="n">
        <f aca="false">ROUND(+I24*I$4/1000,2)</f>
        <v>0.35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7" t="n">
        <f aca="false">IFERROR(ROUND(E25/E$16*1000,2),0)</f>
        <v>0</v>
      </c>
      <c r="F30" s="477" t="n">
        <f aca="false">IFERROR(ROUND(F25/F$16*1000,2),0)</f>
        <v>128.26</v>
      </c>
      <c r="G30" s="477" t="n">
        <f aca="false">IFERROR(ROUND(G25/G$16*1000,2),0)</f>
        <v>128.13</v>
      </c>
      <c r="H30" s="477" t="n">
        <f aca="false">IFERROR(ROUND(H25/H$16*1000,2),0)</f>
        <v>127.97</v>
      </c>
      <c r="I30" s="477" t="n">
        <f aca="false">IFERROR(ROUND(I25/I$16*1000,2),0)</f>
        <v>127.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0</v>
      </c>
      <c r="F31" s="477" t="n">
        <f aca="false">IFERROR(ROUND(F26/F$16*1000,2),0)</f>
        <v>100.12</v>
      </c>
      <c r="G31" s="477" t="n">
        <f aca="false">IFERROR(ROUND(G26/G$16*1000,2),0)</f>
        <v>100</v>
      </c>
      <c r="H31" s="477" t="n">
        <f aca="false">IFERROR(ROUND(H26/H$16*1000,2),0)</f>
        <v>99.86</v>
      </c>
      <c r="I31" s="477" t="n">
        <f aca="false">IFERROR(ROUND(I26/I$16*1000,2),0)</f>
        <v>99.58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0</v>
      </c>
      <c r="F32" s="477" t="n">
        <f aca="false">IFERROR(ROUND(F27/F$16*1000,2),0)</f>
        <v>137.67</v>
      </c>
      <c r="G32" s="477" t="n">
        <f aca="false">IFERROR(ROUND(G27/G$16*1000,2),0)</f>
        <v>137.5</v>
      </c>
      <c r="H32" s="477" t="n">
        <f aca="false">IFERROR(ROUND(H27/H$16*1000,2),0)</f>
        <v>137.3</v>
      </c>
      <c r="I32" s="477" t="n">
        <f aca="false">IFERROR(ROUND(I27/I$16*1000,2),0)</f>
        <v>136.94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0</v>
      </c>
      <c r="F33" s="478" t="n">
        <f aca="false">IFERROR(ROUND(F28/F$16*1000,2),0)</f>
        <v>29.77</v>
      </c>
      <c r="G33" s="478" t="n">
        <f aca="false">IFERROR(ROUND(G28/G$16*1000,2),0)</f>
        <v>29.75</v>
      </c>
      <c r="H33" s="478" t="n">
        <f aca="false">IFERROR(ROUND(H28/H$16*1000,2),0)</f>
        <v>29.59</v>
      </c>
      <c r="I33" s="478" t="n">
        <f aca="false">IFERROR(ROUND(I28/I$16*1000,2),0)</f>
        <v>29.58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0</v>
      </c>
      <c r="F34" s="479" t="n">
        <f aca="false">IFERROR(ROUND(F29/F$16*1000,2),0)</f>
        <v>4.88</v>
      </c>
      <c r="G34" s="479" t="n">
        <f aca="false">IFERROR(ROUND(G29/G$16*1000,2),0)</f>
        <v>4.88</v>
      </c>
      <c r="H34" s="479" t="n">
        <f aca="false">IFERROR(ROUND(H29/H$16*1000,2),0)</f>
        <v>4.86</v>
      </c>
      <c r="I34" s="479" t="n">
        <f aca="false">IFERROR(ROUND(I29/I$16*1000,2),0)</f>
        <v>4.86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4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14</f>
        <v>0</v>
      </c>
      <c r="F4" s="395" t="n">
        <f aca="false">인구지표!G214</f>
        <v>290</v>
      </c>
      <c r="G4" s="395" t="n">
        <f aca="false">인구지표!H214</f>
        <v>294</v>
      </c>
      <c r="H4" s="395" t="n">
        <f aca="false">인구지표!I214</f>
        <v>298</v>
      </c>
      <c r="I4" s="395" t="n">
        <f aca="false">인구지표!J214</f>
        <v>300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42</v>
      </c>
      <c r="G11" s="395" t="n">
        <f aca="false">ROUND(+G4*G5/1000,0)</f>
        <v>43</v>
      </c>
      <c r="H11" s="395" t="n">
        <f aca="false">ROUND(+H4*H5/1000,0)</f>
        <v>44</v>
      </c>
      <c r="I11" s="395" t="n">
        <f aca="false">ROUND(+I4*I5/1000,0)</f>
        <v>44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5</v>
      </c>
      <c r="G12" s="395" t="n">
        <f aca="false">ROUND(+G4*G8/1000,0)</f>
        <v>5</v>
      </c>
      <c r="H12" s="395" t="n">
        <f aca="false">ROUND(+H4*H8/1000,0)</f>
        <v>5</v>
      </c>
      <c r="I12" s="395" t="n">
        <f aca="false">ROUND(+I4*I8/1000,0)</f>
        <v>5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47</v>
      </c>
      <c r="G13" s="395" t="n">
        <f aca="false">SUM(G11:G12)</f>
        <v>48</v>
      </c>
      <c r="H13" s="395" t="n">
        <f aca="false">SUM(H11:H12)</f>
        <v>49</v>
      </c>
      <c r="I13" s="395" t="n">
        <f aca="false">SUM(I11:I12)</f>
        <v>49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53</v>
      </c>
      <c r="G14" s="395" t="n">
        <f aca="false">ROUND(+G4*G6/1000,0)</f>
        <v>54</v>
      </c>
      <c r="H14" s="395" t="n">
        <f aca="false">ROUND(+H4*H6/1000,0)</f>
        <v>54</v>
      </c>
      <c r="I14" s="395" t="n">
        <f aca="false">ROUND(+I4*I6/1000,0)</f>
        <v>5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5</v>
      </c>
      <c r="G15" s="395" t="n">
        <f aca="false">ROUND(+G4*G9/1000,0)</f>
        <v>5</v>
      </c>
      <c r="H15" s="395" t="n">
        <f aca="false">ROUND(+H4*H9/1000,0)</f>
        <v>5</v>
      </c>
      <c r="I15" s="395" t="n">
        <f aca="false">ROUND(+I4*I9/1000,0)</f>
        <v>5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58</v>
      </c>
      <c r="G16" s="395" t="n">
        <f aca="false">SUM(G14:G15)</f>
        <v>59</v>
      </c>
      <c r="H16" s="395" t="n">
        <f aca="false">SUM(H14:H15)</f>
        <v>59</v>
      </c>
      <c r="I16" s="395" t="n">
        <f aca="false">SUM(I14:I15)</f>
        <v>60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95</v>
      </c>
      <c r="G17" s="395" t="n">
        <f aca="false">ROUND(+G4*G7/1000,0)</f>
        <v>96</v>
      </c>
      <c r="H17" s="395" t="n">
        <f aca="false">ROUND(+H4*H7/1000,0)</f>
        <v>98</v>
      </c>
      <c r="I17" s="395" t="n">
        <f aca="false">ROUND(+I4*I7/1000,0)</f>
        <v>98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5</v>
      </c>
      <c r="G18" s="395" t="n">
        <f aca="false">ROUND(+G4*G10/1000,0)</f>
        <v>5</v>
      </c>
      <c r="H18" s="395" t="n">
        <f aca="false">ROUND(+H4*H10/1000,0)</f>
        <v>5</v>
      </c>
      <c r="I18" s="395" t="n">
        <f aca="false">ROUND(+I4*I10/1000,0)</f>
        <v>5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5" t="n">
        <f aca="false">SUM(E17:E18)</f>
        <v>0</v>
      </c>
      <c r="F19" s="395" t="n">
        <f aca="false">SUM(F17:F18)</f>
        <v>100</v>
      </c>
      <c r="G19" s="395" t="n">
        <f aca="false">SUM(G17:G18)</f>
        <v>101</v>
      </c>
      <c r="H19" s="395" t="n">
        <f aca="false">SUM(H17:H18)</f>
        <v>103</v>
      </c>
      <c r="I19" s="395" t="n">
        <f aca="false">SUM(I17:I18)</f>
        <v>103</v>
      </c>
      <c r="J19" s="399"/>
    </row>
    <row r="20" customFormat="false" ht="24.95" hidden="false" customHeight="true" outlineLevel="0" collapsed="false">
      <c r="A20" s="359" t="s">
        <v>315</v>
      </c>
      <c r="B20" s="148" t="s">
        <v>210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74" t="n">
        <f aca="false">+'1.수질원단위'!G58</f>
        <v>41</v>
      </c>
      <c r="I20" s="474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75" t="n">
        <f aca="false">+'1.수질원단위'!G59</f>
        <v>32</v>
      </c>
      <c r="I21" s="475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75" t="n">
        <f aca="false">+'1.수질원단위'!G60</f>
        <v>44</v>
      </c>
      <c r="I22" s="475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6" t="n">
        <f aca="false">+'1.수질원단위'!G61</f>
        <v>9.5</v>
      </c>
      <c r="I23" s="476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6" t="n">
        <f aca="false">+'1.수질원단위'!G62</f>
        <v>1.55</v>
      </c>
      <c r="I24" s="476" t="n">
        <f aca="false">+'1.수질원단위'!H62</f>
        <v>1.55</v>
      </c>
      <c r="J24" s="396"/>
    </row>
    <row r="25" customFormat="false" ht="24.95" hidden="false" customHeight="true" outlineLevel="0" collapsed="false">
      <c r="A25" s="65" t="s">
        <v>316</v>
      </c>
      <c r="B25" s="155" t="s">
        <v>284</v>
      </c>
      <c r="C25" s="155"/>
      <c r="D25" s="402" t="s">
        <v>105</v>
      </c>
      <c r="E25" s="477" t="n">
        <f aca="false">ROUND(+E20*E$4/1000,2)</f>
        <v>0</v>
      </c>
      <c r="F25" s="477" t="n">
        <f aca="false">ROUND(+F20*F$4/1000,2)</f>
        <v>11.89</v>
      </c>
      <c r="G25" s="477" t="n">
        <f aca="false">ROUND(+G20*G$4/1000,2)</f>
        <v>12.05</v>
      </c>
      <c r="H25" s="477" t="n">
        <f aca="false">ROUND(+H20*H$4/1000,2)</f>
        <v>12.22</v>
      </c>
      <c r="I25" s="477" t="n">
        <f aca="false">ROUND(+I20*I$4/1000,2)</f>
        <v>12.3</v>
      </c>
      <c r="J25" s="396"/>
    </row>
    <row r="26" customFormat="false" ht="24.95" hidden="false" customHeight="true" outlineLevel="0" collapsed="false">
      <c r="A26" s="65"/>
      <c r="B26" s="155"/>
      <c r="C26" s="155"/>
      <c r="D26" s="402" t="s">
        <v>106</v>
      </c>
      <c r="E26" s="477" t="n">
        <f aca="false">ROUND(+E21*E$4/1000,2)</f>
        <v>0</v>
      </c>
      <c r="F26" s="477" t="n">
        <f aca="false">ROUND(+F21*F$4/1000,2)</f>
        <v>9.28</v>
      </c>
      <c r="G26" s="477" t="n">
        <f aca="false">ROUND(+G21*G$4/1000,2)</f>
        <v>9.41</v>
      </c>
      <c r="H26" s="477" t="n">
        <f aca="false">ROUND(+H21*H$4/1000,2)</f>
        <v>9.54</v>
      </c>
      <c r="I26" s="477" t="n">
        <f aca="false">ROUND(+I21*I$4/1000,2)</f>
        <v>9.6</v>
      </c>
      <c r="J26" s="396"/>
    </row>
    <row r="27" customFormat="false" ht="24.95" hidden="false" customHeight="true" outlineLevel="0" collapsed="false">
      <c r="A27" s="65"/>
      <c r="B27" s="155"/>
      <c r="C27" s="155"/>
      <c r="D27" s="402" t="s">
        <v>107</v>
      </c>
      <c r="E27" s="477" t="n">
        <f aca="false">ROUND(+E22*E$4/1000,2)</f>
        <v>0</v>
      </c>
      <c r="F27" s="477" t="n">
        <f aca="false">ROUND(+F22*F$4/1000,2)</f>
        <v>12.76</v>
      </c>
      <c r="G27" s="477" t="n">
        <f aca="false">ROUND(+G22*G$4/1000,2)</f>
        <v>12.94</v>
      </c>
      <c r="H27" s="477" t="n">
        <f aca="false">ROUND(+H22*H$4/1000,2)</f>
        <v>13.11</v>
      </c>
      <c r="I27" s="477" t="n">
        <f aca="false">ROUND(+I22*I$4/1000,2)</f>
        <v>13.2</v>
      </c>
      <c r="J27" s="396"/>
    </row>
    <row r="28" customFormat="false" ht="24.95" hidden="false" customHeight="true" outlineLevel="0" collapsed="false">
      <c r="A28" s="65"/>
      <c r="B28" s="155"/>
      <c r="C28" s="155"/>
      <c r="D28" s="402" t="s">
        <v>108</v>
      </c>
      <c r="E28" s="478" t="n">
        <f aca="false">ROUND(+E23*E$4/1000,2)</f>
        <v>0</v>
      </c>
      <c r="F28" s="478" t="n">
        <f aca="false">ROUND(+F23*F$4/1000,2)</f>
        <v>2.76</v>
      </c>
      <c r="G28" s="478" t="n">
        <f aca="false">ROUND(+G23*G$4/1000,2)</f>
        <v>2.79</v>
      </c>
      <c r="H28" s="478" t="n">
        <f aca="false">ROUND(+H23*H$4/1000,2)</f>
        <v>2.83</v>
      </c>
      <c r="I28" s="478" t="n">
        <f aca="false">ROUND(+I23*I$4/1000,2)</f>
        <v>2.85</v>
      </c>
      <c r="J28" s="396"/>
    </row>
    <row r="29" customFormat="false" ht="24.95" hidden="false" customHeight="true" outlineLevel="0" collapsed="false">
      <c r="A29" s="65"/>
      <c r="B29" s="155"/>
      <c r="C29" s="155"/>
      <c r="D29" s="402" t="s">
        <v>109</v>
      </c>
      <c r="E29" s="478" t="n">
        <f aca="false">ROUND(+E24*E$4/1000,2)</f>
        <v>0</v>
      </c>
      <c r="F29" s="478" t="n">
        <f aca="false">ROUND(+F24*F$4/1000,2)</f>
        <v>0.45</v>
      </c>
      <c r="G29" s="478" t="n">
        <f aca="false">ROUND(+G24*G$4/1000,2)</f>
        <v>0.46</v>
      </c>
      <c r="H29" s="478" t="n">
        <f aca="false">ROUND(+H24*H$4/1000,2)</f>
        <v>0.46</v>
      </c>
      <c r="I29" s="478" t="n">
        <f aca="false">ROUND(+I24*I$4/1000,2)</f>
        <v>0.47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7" t="n">
        <f aca="false">IFERROR(ROUND(E25/E$16*1000,2),0)</f>
        <v>0</v>
      </c>
      <c r="F30" s="477" t="n">
        <f aca="false">IFERROR(ROUND(F25/F$16*1000,2),0)</f>
        <v>205</v>
      </c>
      <c r="G30" s="477" t="n">
        <f aca="false">IFERROR(ROUND(G25/G$16*1000,2),0)</f>
        <v>204.24</v>
      </c>
      <c r="H30" s="477" t="n">
        <f aca="false">IFERROR(ROUND(H25/H$16*1000,2),0)</f>
        <v>207.12</v>
      </c>
      <c r="I30" s="477" t="n">
        <f aca="false">IFERROR(ROUND(I25/I$16*1000,2),0)</f>
        <v>20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0</v>
      </c>
      <c r="F31" s="477" t="n">
        <f aca="false">IFERROR(ROUND(F26/F$16*1000,2),0)</f>
        <v>160</v>
      </c>
      <c r="G31" s="477" t="n">
        <f aca="false">IFERROR(ROUND(G26/G$16*1000,2),0)</f>
        <v>159.49</v>
      </c>
      <c r="H31" s="477" t="n">
        <f aca="false">IFERROR(ROUND(H26/H$16*1000,2),0)</f>
        <v>161.69</v>
      </c>
      <c r="I31" s="477" t="n">
        <f aca="false">IFERROR(ROUND(I26/I$16*1000,2),0)</f>
        <v>160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0</v>
      </c>
      <c r="F32" s="477" t="n">
        <f aca="false">IFERROR(ROUND(F27/F$16*1000,2),0)</f>
        <v>220</v>
      </c>
      <c r="G32" s="477" t="n">
        <f aca="false">IFERROR(ROUND(G27/G$16*1000,2),0)</f>
        <v>219.32</v>
      </c>
      <c r="H32" s="477" t="n">
        <f aca="false">IFERROR(ROUND(H27/H$16*1000,2),0)</f>
        <v>222.2</v>
      </c>
      <c r="I32" s="477" t="n">
        <f aca="false">IFERROR(ROUND(I27/I$16*1000,2),0)</f>
        <v>220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0</v>
      </c>
      <c r="F33" s="478" t="n">
        <f aca="false">IFERROR(ROUND(F28/F$16*1000,2),0)</f>
        <v>47.59</v>
      </c>
      <c r="G33" s="478" t="n">
        <f aca="false">IFERROR(ROUND(G28/G$16*1000,2),0)</f>
        <v>47.29</v>
      </c>
      <c r="H33" s="478" t="n">
        <f aca="false">IFERROR(ROUND(H28/H$16*1000,2),0)</f>
        <v>47.97</v>
      </c>
      <c r="I33" s="478" t="n">
        <f aca="false">IFERROR(ROUND(I28/I$16*1000,2),0)</f>
        <v>47.5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9" t="n">
        <f aca="false">IFERROR(ROUND(E29/E$16*1000,2),0)</f>
        <v>0</v>
      </c>
      <c r="F34" s="479" t="n">
        <f aca="false">IFERROR(ROUND(F29/F$16*1000,2),0)</f>
        <v>7.76</v>
      </c>
      <c r="G34" s="479" t="n">
        <f aca="false">IFERROR(ROUND(G29/G$16*1000,2),0)</f>
        <v>7.8</v>
      </c>
      <c r="H34" s="479" t="n">
        <f aca="false">IFERROR(ROUND(H29/H$16*1000,2),0)</f>
        <v>7.8</v>
      </c>
      <c r="I34" s="479" t="n">
        <f aca="false">IFERROR(ROUND(I29/I$16*1000,2),0)</f>
        <v>7.83</v>
      </c>
      <c r="J34" s="399"/>
    </row>
  </sheetData>
  <mergeCells count="14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4"/>
    <mergeCell ref="B20:C24"/>
    <mergeCell ref="A25:A29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0" activeCellId="0" sqref="F30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7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17</f>
        <v>0</v>
      </c>
      <c r="F4" s="395" t="n">
        <f aca="false">인구지표!G217</f>
        <v>436</v>
      </c>
      <c r="G4" s="395" t="n">
        <f aca="false">인구지표!H217</f>
        <v>412</v>
      </c>
      <c r="H4" s="395" t="n">
        <f aca="false">인구지표!I217</f>
        <v>413</v>
      </c>
      <c r="I4" s="395" t="n">
        <f aca="false">인구지표!J217</f>
        <v>410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64</v>
      </c>
      <c r="G11" s="395" t="n">
        <f aca="false">ROUND(+G4*G5/1000,0)</f>
        <v>60</v>
      </c>
      <c r="H11" s="395" t="n">
        <f aca="false">ROUND(+H4*H5/1000,0)</f>
        <v>60</v>
      </c>
      <c r="I11" s="395" t="n">
        <f aca="false">ROUND(+I4*I5/1000,0)</f>
        <v>60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8</v>
      </c>
      <c r="G12" s="395" t="n">
        <f aca="false">ROUND(+G4*G8/1000,0)</f>
        <v>7</v>
      </c>
      <c r="H12" s="395" t="n">
        <f aca="false">ROUND(+H4*H8/1000,0)</f>
        <v>7</v>
      </c>
      <c r="I12" s="395" t="n">
        <f aca="false">ROUND(+I4*I8/1000,0)</f>
        <v>7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72</v>
      </c>
      <c r="G13" s="395" t="n">
        <f aca="false">SUM(G11:G12)</f>
        <v>67</v>
      </c>
      <c r="H13" s="395" t="n">
        <f aca="false">SUM(H11:H12)</f>
        <v>67</v>
      </c>
      <c r="I13" s="395" t="n">
        <f aca="false">SUM(I11:I12)</f>
        <v>67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79</v>
      </c>
      <c r="G14" s="395" t="n">
        <f aca="false">ROUND(+G4*G6/1000,0)</f>
        <v>75</v>
      </c>
      <c r="H14" s="395" t="n">
        <f aca="false">ROUND(+H4*H6/1000,0)</f>
        <v>75</v>
      </c>
      <c r="I14" s="395" t="n">
        <f aca="false">ROUND(+I4*I6/1000,0)</f>
        <v>7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8</v>
      </c>
      <c r="G15" s="395" t="n">
        <f aca="false">ROUND(+G4*G9/1000,0)</f>
        <v>7</v>
      </c>
      <c r="H15" s="395" t="n">
        <f aca="false">ROUND(+H4*H9/1000,0)</f>
        <v>7</v>
      </c>
      <c r="I15" s="395" t="n">
        <f aca="false">ROUND(+I4*I9/1000,0)</f>
        <v>7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87</v>
      </c>
      <c r="G16" s="395" t="n">
        <f aca="false">SUM(G14:G15)</f>
        <v>82</v>
      </c>
      <c r="H16" s="395" t="n">
        <f aca="false">SUM(H14:H15)</f>
        <v>82</v>
      </c>
      <c r="I16" s="395" t="n">
        <f aca="false">SUM(I14:I15)</f>
        <v>82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143</v>
      </c>
      <c r="G17" s="395" t="n">
        <f aca="false">ROUND(+G4*G7/1000,0)</f>
        <v>135</v>
      </c>
      <c r="H17" s="395" t="n">
        <f aca="false">ROUND(+H4*H7/1000,0)</f>
        <v>135</v>
      </c>
      <c r="I17" s="395" t="n">
        <f aca="false">ROUND(+I4*I7/1000,0)</f>
        <v>134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8</v>
      </c>
      <c r="G18" s="395" t="n">
        <f aca="false">ROUND(+G4*G10/1000,0)</f>
        <v>7</v>
      </c>
      <c r="H18" s="395" t="n">
        <f aca="false">ROUND(+H4*H10/1000,0)</f>
        <v>7</v>
      </c>
      <c r="I18" s="395" t="n">
        <f aca="false">ROUND(+I4*I10/1000,0)</f>
        <v>7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151</v>
      </c>
      <c r="G19" s="398" t="n">
        <f aca="false">SUM(G17:G18)</f>
        <v>142</v>
      </c>
      <c r="H19" s="398" t="n">
        <f aca="false">SUM(H17:H18)</f>
        <v>142</v>
      </c>
      <c r="I19" s="398" t="n">
        <f aca="false">SUM(I17:I18)</f>
        <v>141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68" t="n">
        <f aca="false">+'1.수질원단위'!D43</f>
        <v>44.7</v>
      </c>
      <c r="F20" s="468" t="n">
        <f aca="false">+'1.수질원단위'!E43</f>
        <v>45.1</v>
      </c>
      <c r="G20" s="468" t="n">
        <f aca="false">+'1.수질원단위'!F43</f>
        <v>45.1</v>
      </c>
      <c r="H20" s="468" t="n">
        <f aca="false">+'1.수질원단위'!G43</f>
        <v>45.1</v>
      </c>
      <c r="I20" s="468" t="n">
        <f aca="false">+'1.수질원단위'!H43</f>
        <v>45.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44</f>
        <v>34.9</v>
      </c>
      <c r="F21" s="403" t="n">
        <f aca="false">+'1.수질원단위'!E44</f>
        <v>35.2</v>
      </c>
      <c r="G21" s="403" t="n">
        <f aca="false">+'1.수질원단위'!F44</f>
        <v>35.2</v>
      </c>
      <c r="H21" s="403" t="n">
        <f aca="false">+'1.수질원단위'!G44</f>
        <v>35.2</v>
      </c>
      <c r="I21" s="403" t="n">
        <f aca="false">+'1.수질원단위'!H44</f>
        <v>35.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45</f>
        <v>48</v>
      </c>
      <c r="F22" s="403" t="n">
        <f aca="false">+'1.수질원단위'!E45</f>
        <v>48.4</v>
      </c>
      <c r="G22" s="403" t="n">
        <f aca="false">+'1.수질원단위'!F45</f>
        <v>48.4</v>
      </c>
      <c r="H22" s="403" t="n">
        <f aca="false">+'1.수질원단위'!G45</f>
        <v>48.4</v>
      </c>
      <c r="I22" s="403" t="n">
        <f aca="false">+'1.수질원단위'!H45</f>
        <v>48.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46</f>
        <v>10.4</v>
      </c>
      <c r="F23" s="470" t="n">
        <f aca="false">+'1.수질원단위'!E46</f>
        <v>10.5</v>
      </c>
      <c r="G23" s="470" t="n">
        <f aca="false">+'1.수질원단위'!F46</f>
        <v>10.5</v>
      </c>
      <c r="H23" s="470" t="n">
        <f aca="false">+'1.수질원단위'!G46</f>
        <v>10.5</v>
      </c>
      <c r="I23" s="470" t="n">
        <f aca="false">+'1.수질원단위'!H46</f>
        <v>10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47</f>
        <v>1.65</v>
      </c>
      <c r="F24" s="470" t="n">
        <f aca="false">+'1.수질원단위'!E47</f>
        <v>1.75</v>
      </c>
      <c r="G24" s="470" t="n">
        <f aca="false">+'1.수질원단위'!F47</f>
        <v>1.75</v>
      </c>
      <c r="H24" s="470" t="n">
        <f aca="false">+'1.수질원단위'!G47</f>
        <v>1.75</v>
      </c>
      <c r="I24" s="470" t="n">
        <f aca="false">+'1.수질원단위'!H47</f>
        <v>1.7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19.66</v>
      </c>
      <c r="G25" s="471" t="n">
        <f aca="false">ROUND(+G20*G$4/1000,2)</f>
        <v>18.58</v>
      </c>
      <c r="H25" s="471" t="n">
        <f aca="false">ROUND(+H20*H$4/1000,2)</f>
        <v>18.63</v>
      </c>
      <c r="I25" s="471" t="n">
        <f aca="false">ROUND(+I20*I$4/1000,2)</f>
        <v>18.49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15.35</v>
      </c>
      <c r="G26" s="471" t="n">
        <f aca="false">ROUND(+G21*G$4/1000,2)</f>
        <v>14.5</v>
      </c>
      <c r="H26" s="471" t="n">
        <f aca="false">ROUND(+H21*H$4/1000,2)</f>
        <v>14.54</v>
      </c>
      <c r="I26" s="471" t="n">
        <f aca="false">ROUND(+I21*I$4/1000,2)</f>
        <v>14.43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21.1</v>
      </c>
      <c r="G27" s="471" t="n">
        <f aca="false">ROUND(+G22*G$4/1000,2)</f>
        <v>19.94</v>
      </c>
      <c r="H27" s="471" t="n">
        <f aca="false">ROUND(+H22*H$4/1000,2)</f>
        <v>19.99</v>
      </c>
      <c r="I27" s="471" t="n">
        <f aca="false">ROUND(+I22*I$4/1000,2)</f>
        <v>19.84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4.58</v>
      </c>
      <c r="G28" s="472" t="n">
        <f aca="false">ROUND(+G23*G$4/1000,2)</f>
        <v>4.33</v>
      </c>
      <c r="H28" s="472" t="n">
        <f aca="false">ROUND(+H23*H$4/1000,2)</f>
        <v>4.34</v>
      </c>
      <c r="I28" s="472" t="n">
        <f aca="false">ROUND(+I23*I$4/1000,2)</f>
        <v>4.31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0.76</v>
      </c>
      <c r="G29" s="472" t="n">
        <f aca="false">ROUND(+G24*G$4/1000,2)</f>
        <v>0.72</v>
      </c>
      <c r="H29" s="472" t="n">
        <f aca="false">ROUND(+H24*H$4/1000,2)</f>
        <v>0.72</v>
      </c>
      <c r="I29" s="472" t="n">
        <f aca="false">ROUND(+I24*I$4/1000,2)</f>
        <v>0.72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25.98</v>
      </c>
      <c r="G30" s="471" t="n">
        <f aca="false">IFERROR(ROUND(G25/G$16*1000,2),0)</f>
        <v>226.59</v>
      </c>
      <c r="H30" s="471" t="n">
        <f aca="false">IFERROR(ROUND(H25/H$16*1000,2),0)</f>
        <v>227.2</v>
      </c>
      <c r="I30" s="471" t="n">
        <f aca="false">IFERROR(ROUND(I25/I$16*1000,2),0)</f>
        <v>225.49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76.44</v>
      </c>
      <c r="G31" s="471" t="n">
        <f aca="false">IFERROR(ROUND(G26/G$16*1000,2),0)</f>
        <v>176.83</v>
      </c>
      <c r="H31" s="471" t="n">
        <f aca="false">IFERROR(ROUND(H26/H$16*1000,2),0)</f>
        <v>177.32</v>
      </c>
      <c r="I31" s="471" t="n">
        <f aca="false">IFERROR(ROUND(I26/I$16*1000,2),0)</f>
        <v>175.98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42.53</v>
      </c>
      <c r="G32" s="471" t="n">
        <f aca="false">IFERROR(ROUND(G27/G$16*1000,2),0)</f>
        <v>243.17</v>
      </c>
      <c r="H32" s="471" t="n">
        <f aca="false">IFERROR(ROUND(H27/H$16*1000,2),0)</f>
        <v>243.78</v>
      </c>
      <c r="I32" s="471" t="n">
        <f aca="false">IFERROR(ROUND(I27/I$16*1000,2),0)</f>
        <v>241.95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52.64</v>
      </c>
      <c r="G33" s="472" t="n">
        <f aca="false">IFERROR(ROUND(G28/G$16*1000,2),0)</f>
        <v>52.8</v>
      </c>
      <c r="H33" s="472" t="n">
        <f aca="false">IFERROR(ROUND(H28/H$16*1000,2),0)</f>
        <v>52.93</v>
      </c>
      <c r="I33" s="472" t="n">
        <f aca="false">IFERROR(ROUND(I28/I$16*1000,2),0)</f>
        <v>52.56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8.74</v>
      </c>
      <c r="G34" s="473" t="n">
        <f aca="false">IFERROR(ROUND(G29/G$16*1000,2),0)</f>
        <v>8.78</v>
      </c>
      <c r="H34" s="473" t="n">
        <f aca="false">IFERROR(ROUND(H29/H$16*1000,2),0)</f>
        <v>8.78</v>
      </c>
      <c r="I34" s="473" t="n">
        <f aca="false">IFERROR(ROUND(I29/I$16*1000,2),0)</f>
        <v>8.7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318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42</f>
        <v>0</v>
      </c>
      <c r="F4" s="395" t="n">
        <f aca="false">인구지표!G242</f>
        <v>450</v>
      </c>
      <c r="G4" s="395" t="n">
        <f aca="false">인구지표!H242</f>
        <v>449</v>
      </c>
      <c r="H4" s="395" t="n">
        <f aca="false">인구지표!I242</f>
        <v>454</v>
      </c>
      <c r="I4" s="395" t="n">
        <f aca="false">인구지표!J242</f>
        <v>458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66</v>
      </c>
      <c r="G11" s="395" t="n">
        <f aca="false">ROUND(+G4*G5/1000,0)</f>
        <v>66</v>
      </c>
      <c r="H11" s="395" t="n">
        <f aca="false">ROUND(+H4*H5/1000,0)</f>
        <v>66</v>
      </c>
      <c r="I11" s="395" t="n">
        <f aca="false">ROUND(+I4*I5/1000,0)</f>
        <v>67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8</v>
      </c>
      <c r="G12" s="395" t="n">
        <f aca="false">ROUND(+G4*G8/1000,0)</f>
        <v>8</v>
      </c>
      <c r="H12" s="395" t="n">
        <f aca="false">ROUND(+H4*H8/1000,0)</f>
        <v>8</v>
      </c>
      <c r="I12" s="395" t="n">
        <f aca="false">ROUND(+I4*I8/1000,0)</f>
        <v>8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74</v>
      </c>
      <c r="G13" s="395" t="n">
        <f aca="false">SUM(G11:G12)</f>
        <v>74</v>
      </c>
      <c r="H13" s="395" t="n">
        <f aca="false">SUM(H11:H12)</f>
        <v>74</v>
      </c>
      <c r="I13" s="395" t="n">
        <f aca="false">SUM(I11:I12)</f>
        <v>75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82</v>
      </c>
      <c r="G14" s="395" t="n">
        <f aca="false">ROUND(+G4*G6/1000,0)</f>
        <v>82</v>
      </c>
      <c r="H14" s="395" t="n">
        <f aca="false">ROUND(+H4*H6/1000,0)</f>
        <v>83</v>
      </c>
      <c r="I14" s="395" t="n">
        <f aca="false">ROUND(+I4*I6/1000,0)</f>
        <v>83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8</v>
      </c>
      <c r="G15" s="395" t="n">
        <f aca="false">ROUND(+G4*G9/1000,0)</f>
        <v>8</v>
      </c>
      <c r="H15" s="395" t="n">
        <f aca="false">ROUND(+H4*H9/1000,0)</f>
        <v>8</v>
      </c>
      <c r="I15" s="395" t="n">
        <f aca="false">ROUND(+I4*I9/1000,0)</f>
        <v>8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90</v>
      </c>
      <c r="G16" s="395" t="n">
        <f aca="false">SUM(G14:G15)</f>
        <v>90</v>
      </c>
      <c r="H16" s="395" t="n">
        <f aca="false">SUM(H14:H15)</f>
        <v>91</v>
      </c>
      <c r="I16" s="395" t="n">
        <f aca="false">SUM(I14:I15)</f>
        <v>91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148</v>
      </c>
      <c r="G17" s="395" t="n">
        <f aca="false">ROUND(+G4*G7/1000,0)</f>
        <v>147</v>
      </c>
      <c r="H17" s="395" t="n">
        <f aca="false">ROUND(+H4*H7/1000,0)</f>
        <v>149</v>
      </c>
      <c r="I17" s="395" t="n">
        <f aca="false">ROUND(+I4*I7/1000,0)</f>
        <v>150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8</v>
      </c>
      <c r="G18" s="395" t="n">
        <f aca="false">ROUND(+G4*G10/1000,0)</f>
        <v>8</v>
      </c>
      <c r="H18" s="395" t="n">
        <f aca="false">ROUND(+H4*H10/1000,0)</f>
        <v>8</v>
      </c>
      <c r="I18" s="395" t="n">
        <f aca="false">ROUND(+I4*I10/1000,0)</f>
        <v>8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156</v>
      </c>
      <c r="G19" s="398" t="n">
        <f aca="false">SUM(G17:G18)</f>
        <v>155</v>
      </c>
      <c r="H19" s="398" t="n">
        <f aca="false">SUM(H17:H18)</f>
        <v>157</v>
      </c>
      <c r="I19" s="398" t="n">
        <f aca="false">SUM(I17:I18)</f>
        <v>158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18.45</v>
      </c>
      <c r="G25" s="471" t="n">
        <f aca="false">ROUND(+G20*G$4/1000,2)</f>
        <v>18.41</v>
      </c>
      <c r="H25" s="471" t="n">
        <f aca="false">ROUND(+H20*H$4/1000,2)</f>
        <v>18.61</v>
      </c>
      <c r="I25" s="471" t="n">
        <f aca="false">ROUND(+I20*I$4/1000,2)</f>
        <v>18.78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14.4</v>
      </c>
      <c r="G26" s="471" t="n">
        <f aca="false">ROUND(+G21*G$4/1000,2)</f>
        <v>14.37</v>
      </c>
      <c r="H26" s="471" t="n">
        <f aca="false">ROUND(+H21*H$4/1000,2)</f>
        <v>14.53</v>
      </c>
      <c r="I26" s="471" t="n">
        <f aca="false">ROUND(+I21*I$4/1000,2)</f>
        <v>14.66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19.8</v>
      </c>
      <c r="G27" s="471" t="n">
        <f aca="false">ROUND(+G22*G$4/1000,2)</f>
        <v>19.76</v>
      </c>
      <c r="H27" s="471" t="n">
        <f aca="false">ROUND(+H22*H$4/1000,2)</f>
        <v>19.98</v>
      </c>
      <c r="I27" s="471" t="n">
        <f aca="false">ROUND(+I22*I$4/1000,2)</f>
        <v>20.15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4.28</v>
      </c>
      <c r="G28" s="472" t="n">
        <f aca="false">ROUND(+G23*G$4/1000,2)</f>
        <v>4.27</v>
      </c>
      <c r="H28" s="472" t="n">
        <f aca="false">ROUND(+H23*H$4/1000,2)</f>
        <v>4.31</v>
      </c>
      <c r="I28" s="472" t="n">
        <f aca="false">ROUND(+I23*I$4/1000,2)</f>
        <v>4.35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0.7</v>
      </c>
      <c r="G29" s="472" t="n">
        <f aca="false">ROUND(+G24*G$4/1000,2)</f>
        <v>0.7</v>
      </c>
      <c r="H29" s="472" t="n">
        <f aca="false">ROUND(+H24*H$4/1000,2)</f>
        <v>0.7</v>
      </c>
      <c r="I29" s="472" t="n">
        <f aca="false">ROUND(+I24*I$4/1000,2)</f>
        <v>0.71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05</v>
      </c>
      <c r="G30" s="471" t="n">
        <f aca="false">IFERROR(ROUND(G25/G$16*1000,2),0)</f>
        <v>204.56</v>
      </c>
      <c r="H30" s="471" t="n">
        <f aca="false">IFERROR(ROUND(H25/H$16*1000,2),0)</f>
        <v>204.51</v>
      </c>
      <c r="I30" s="471" t="n">
        <f aca="false">IFERROR(ROUND(I25/I$16*1000,2),0)</f>
        <v>206.37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60</v>
      </c>
      <c r="G31" s="471" t="n">
        <f aca="false">IFERROR(ROUND(G26/G$16*1000,2),0)</f>
        <v>159.67</v>
      </c>
      <c r="H31" s="471" t="n">
        <f aca="false">IFERROR(ROUND(H26/H$16*1000,2),0)</f>
        <v>159.67</v>
      </c>
      <c r="I31" s="471" t="n">
        <f aca="false">IFERROR(ROUND(I26/I$16*1000,2),0)</f>
        <v>161.1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20</v>
      </c>
      <c r="G32" s="471" t="n">
        <f aca="false">IFERROR(ROUND(G27/G$16*1000,2),0)</f>
        <v>219.56</v>
      </c>
      <c r="H32" s="471" t="n">
        <f aca="false">IFERROR(ROUND(H27/H$16*1000,2),0)</f>
        <v>219.56</v>
      </c>
      <c r="I32" s="471" t="n">
        <f aca="false">IFERROR(ROUND(I27/I$16*1000,2),0)</f>
        <v>221.43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47.56</v>
      </c>
      <c r="G33" s="472" t="n">
        <f aca="false">IFERROR(ROUND(G28/G$16*1000,2),0)</f>
        <v>47.44</v>
      </c>
      <c r="H33" s="472" t="n">
        <f aca="false">IFERROR(ROUND(H28/H$16*1000,2),0)</f>
        <v>47.36</v>
      </c>
      <c r="I33" s="472" t="n">
        <f aca="false">IFERROR(ROUND(I28/I$16*1000,2),0)</f>
        <v>47.8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7.78</v>
      </c>
      <c r="G34" s="473" t="n">
        <f aca="false">IFERROR(ROUND(G29/G$16*1000,2),0)</f>
        <v>7.78</v>
      </c>
      <c r="H34" s="473" t="n">
        <f aca="false">IFERROR(ROUND(H29/H$16*1000,2),0)</f>
        <v>7.69</v>
      </c>
      <c r="I34" s="473" t="n">
        <f aca="false">IFERROR(ROUND(I29/I$16*1000,2),0)</f>
        <v>7.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499" width="4.99"/>
    <col collapsed="false" customWidth="true" hidden="false" outlineLevel="0" max="2" min="2" style="499" width="7.99"/>
    <col collapsed="false" customWidth="true" hidden="false" outlineLevel="0" max="3" min="3" style="499" width="9.55"/>
    <col collapsed="false" customWidth="true" hidden="false" outlineLevel="0" max="4" min="4" style="499" width="11.55"/>
    <col collapsed="false" customWidth="true" hidden="false" outlineLevel="0" max="5" min="5" style="499" width="12.44"/>
    <col collapsed="false" customWidth="true" hidden="false" outlineLevel="0" max="6" min="6" style="499" width="11.21"/>
    <col collapsed="false" customWidth="true" hidden="false" outlineLevel="0" max="10" min="7" style="500" width="11.21"/>
    <col collapsed="false" customWidth="true" hidden="false" outlineLevel="0" max="11" min="11" style="501" width="11.88"/>
  </cols>
  <sheetData>
    <row r="1" customFormat="false" ht="16.5" hidden="false" customHeight="false" outlineLevel="0" collapsed="false">
      <c r="A1" s="502" t="s">
        <v>319</v>
      </c>
      <c r="B1" s="502"/>
      <c r="C1" s="502"/>
      <c r="D1" s="502"/>
      <c r="E1" s="502"/>
    </row>
    <row r="2" customFormat="false" ht="13.5" hidden="false" customHeight="false" outlineLevel="0" collapsed="false">
      <c r="A2" s="503" t="s">
        <v>320</v>
      </c>
      <c r="B2" s="503"/>
      <c r="C2" s="503"/>
      <c r="D2" s="503"/>
      <c r="E2" s="503"/>
      <c r="F2" s="504"/>
    </row>
    <row r="3" customFormat="false" ht="27" hidden="false" customHeight="false" outlineLevel="0" collapsed="false">
      <c r="A3" s="505" t="s">
        <v>321</v>
      </c>
      <c r="B3" s="505" t="s">
        <v>322</v>
      </c>
      <c r="C3" s="506" t="s">
        <v>323</v>
      </c>
      <c r="D3" s="506" t="s">
        <v>324</v>
      </c>
      <c r="E3" s="506" t="s">
        <v>325</v>
      </c>
      <c r="F3" s="505" t="s">
        <v>326</v>
      </c>
      <c r="G3" s="505" t="s">
        <v>327</v>
      </c>
      <c r="H3" s="505" t="s">
        <v>328</v>
      </c>
      <c r="I3" s="505" t="s">
        <v>329</v>
      </c>
      <c r="J3" s="505" t="s">
        <v>330</v>
      </c>
      <c r="K3" s="507" t="s">
        <v>12</v>
      </c>
    </row>
    <row r="4" customFormat="false" ht="13.5" hidden="false" customHeight="true" outlineLevel="0" collapsed="false">
      <c r="A4" s="508" t="s">
        <v>24</v>
      </c>
      <c r="B4" s="509" t="s">
        <v>331</v>
      </c>
      <c r="C4" s="509"/>
      <c r="D4" s="509"/>
      <c r="E4" s="509"/>
      <c r="F4" s="510" t="n">
        <v>15712</v>
      </c>
      <c r="G4" s="510" t="n">
        <v>15588</v>
      </c>
      <c r="H4" s="510" t="n">
        <v>16074</v>
      </c>
      <c r="I4" s="510" t="n">
        <v>15959</v>
      </c>
      <c r="J4" s="510" t="n">
        <v>19730</v>
      </c>
      <c r="K4" s="511"/>
    </row>
    <row r="5" customFormat="false" ht="13.5" hidden="false" customHeight="true" outlineLevel="0" collapsed="false">
      <c r="A5" s="508"/>
      <c r="B5" s="512" t="s">
        <v>332</v>
      </c>
      <c r="C5" s="509" t="s">
        <v>74</v>
      </c>
      <c r="D5" s="509"/>
      <c r="E5" s="509"/>
      <c r="F5" s="510" t="n">
        <v>7263</v>
      </c>
      <c r="G5" s="510" t="n">
        <v>7451</v>
      </c>
      <c r="H5" s="510" t="n">
        <v>7879</v>
      </c>
      <c r="I5" s="510" t="n">
        <v>7825</v>
      </c>
      <c r="J5" s="510" t="n">
        <v>9521</v>
      </c>
      <c r="K5" s="511"/>
    </row>
    <row r="6" customFormat="false" ht="13.5" hidden="false" customHeight="false" outlineLevel="0" collapsed="false">
      <c r="A6" s="508"/>
      <c r="B6" s="512"/>
      <c r="C6" s="513" t="s">
        <v>23</v>
      </c>
      <c r="D6" s="514" t="s">
        <v>333</v>
      </c>
      <c r="E6" s="514" t="s">
        <v>334</v>
      </c>
      <c r="F6" s="514" t="n">
        <v>1901</v>
      </c>
      <c r="G6" s="514" t="n">
        <v>1796</v>
      </c>
      <c r="H6" s="514" t="n">
        <v>1794</v>
      </c>
      <c r="I6" s="514" t="n">
        <v>1780</v>
      </c>
      <c r="J6" s="514" t="n">
        <v>2240</v>
      </c>
      <c r="K6" s="511"/>
    </row>
    <row r="7" customFormat="false" ht="13.5" hidden="false" customHeight="false" outlineLevel="0" collapsed="false">
      <c r="A7" s="508"/>
      <c r="B7" s="512"/>
      <c r="C7" s="513"/>
      <c r="D7" s="514"/>
      <c r="E7" s="514" t="s">
        <v>335</v>
      </c>
      <c r="F7" s="514" t="n">
        <v>1894</v>
      </c>
      <c r="G7" s="514" t="n">
        <v>1790</v>
      </c>
      <c r="H7" s="514" t="n">
        <v>1788</v>
      </c>
      <c r="I7" s="514" t="n">
        <v>1774</v>
      </c>
      <c r="J7" s="514" t="n">
        <v>2232</v>
      </c>
      <c r="K7" s="511"/>
    </row>
    <row r="8" customFormat="false" ht="13.5" hidden="false" customHeight="false" outlineLevel="0" collapsed="false">
      <c r="A8" s="508"/>
      <c r="B8" s="512"/>
      <c r="C8" s="513"/>
      <c r="D8" s="514"/>
      <c r="E8" s="514" t="s">
        <v>336</v>
      </c>
      <c r="F8" s="514" t="n">
        <v>1144</v>
      </c>
      <c r="G8" s="514" t="n">
        <v>1081</v>
      </c>
      <c r="H8" s="514" t="n">
        <v>1080</v>
      </c>
      <c r="I8" s="514" t="n">
        <v>1071</v>
      </c>
      <c r="J8" s="514" t="n">
        <v>1348</v>
      </c>
      <c r="K8" s="511"/>
    </row>
    <row r="9" customFormat="false" ht="13.5" hidden="false" customHeight="false" outlineLevel="0" collapsed="false">
      <c r="A9" s="508"/>
      <c r="B9" s="512"/>
      <c r="C9" s="513"/>
      <c r="D9" s="514"/>
      <c r="E9" s="514" t="s">
        <v>337</v>
      </c>
      <c r="F9" s="514" t="n">
        <v>913</v>
      </c>
      <c r="G9" s="514" t="n">
        <v>863</v>
      </c>
      <c r="H9" s="514" t="n">
        <v>862</v>
      </c>
      <c r="I9" s="514" t="n">
        <v>855</v>
      </c>
      <c r="J9" s="514" t="n">
        <v>1076</v>
      </c>
      <c r="K9" s="515" t="s">
        <v>338</v>
      </c>
    </row>
    <row r="10" customFormat="false" ht="13.5" hidden="false" customHeight="false" outlineLevel="0" collapsed="false">
      <c r="A10" s="508"/>
      <c r="B10" s="512"/>
      <c r="C10" s="513"/>
      <c r="D10" s="514"/>
      <c r="E10" s="514" t="s">
        <v>339</v>
      </c>
      <c r="F10" s="514" t="n">
        <v>0</v>
      </c>
      <c r="G10" s="514" t="n">
        <v>144</v>
      </c>
      <c r="H10" s="514" t="n">
        <v>144</v>
      </c>
      <c r="I10" s="514" t="n">
        <v>144</v>
      </c>
      <c r="J10" s="514" t="n">
        <v>144</v>
      </c>
      <c r="K10" s="515" t="s">
        <v>340</v>
      </c>
    </row>
    <row r="11" customFormat="false" ht="13.5" hidden="false" customHeight="false" outlineLevel="0" collapsed="false">
      <c r="A11" s="508"/>
      <c r="B11" s="512"/>
      <c r="C11" s="513"/>
      <c r="D11" s="514"/>
      <c r="E11" s="514" t="s">
        <v>339</v>
      </c>
      <c r="F11" s="514" t="n">
        <v>0</v>
      </c>
      <c r="G11" s="514" t="n">
        <v>46</v>
      </c>
      <c r="H11" s="514" t="n">
        <v>46</v>
      </c>
      <c r="I11" s="514" t="n">
        <v>46</v>
      </c>
      <c r="J11" s="514" t="n">
        <v>46</v>
      </c>
      <c r="K11" s="515" t="s">
        <v>341</v>
      </c>
    </row>
    <row r="12" customFormat="false" ht="13.5" hidden="false" customHeight="false" outlineLevel="0" collapsed="false">
      <c r="A12" s="508"/>
      <c r="B12" s="512"/>
      <c r="C12" s="513"/>
      <c r="D12" s="514"/>
      <c r="E12" s="514" t="s">
        <v>339</v>
      </c>
      <c r="F12" s="514" t="n">
        <v>0</v>
      </c>
      <c r="G12" s="514" t="n">
        <v>15</v>
      </c>
      <c r="H12" s="514" t="n">
        <v>15</v>
      </c>
      <c r="I12" s="514" t="n">
        <v>15</v>
      </c>
      <c r="J12" s="514" t="n">
        <v>15</v>
      </c>
      <c r="K12" s="515" t="s">
        <v>342</v>
      </c>
    </row>
    <row r="13" customFormat="false" ht="13.5" hidden="false" customHeight="false" outlineLevel="0" collapsed="false">
      <c r="A13" s="508"/>
      <c r="B13" s="512"/>
      <c r="C13" s="513"/>
      <c r="D13" s="514" t="s">
        <v>343</v>
      </c>
      <c r="E13" s="514" t="s">
        <v>344</v>
      </c>
      <c r="F13" s="514" t="n">
        <v>227</v>
      </c>
      <c r="G13" s="514" t="n">
        <v>215</v>
      </c>
      <c r="H13" s="514" t="n">
        <v>214</v>
      </c>
      <c r="I13" s="514" t="n">
        <v>213</v>
      </c>
      <c r="J13" s="514" t="n">
        <v>267</v>
      </c>
      <c r="K13" s="511"/>
    </row>
    <row r="14" customFormat="false" ht="13.5" hidden="false" customHeight="false" outlineLevel="0" collapsed="false">
      <c r="A14" s="508"/>
      <c r="B14" s="512"/>
      <c r="C14" s="513"/>
      <c r="D14" s="514"/>
      <c r="E14" s="514" t="s">
        <v>345</v>
      </c>
      <c r="F14" s="514" t="n">
        <v>92</v>
      </c>
      <c r="G14" s="514" t="n">
        <v>87</v>
      </c>
      <c r="H14" s="514" t="n">
        <v>87</v>
      </c>
      <c r="I14" s="514" t="n">
        <v>86</v>
      </c>
      <c r="J14" s="514" t="n">
        <v>108</v>
      </c>
      <c r="K14" s="511"/>
    </row>
    <row r="15" customFormat="false" ht="13.5" hidden="false" customHeight="false" outlineLevel="0" collapsed="false">
      <c r="A15" s="508"/>
      <c r="B15" s="512"/>
      <c r="C15" s="513"/>
      <c r="D15" s="514"/>
      <c r="E15" s="516" t="s">
        <v>346</v>
      </c>
      <c r="F15" s="514" t="n">
        <v>281</v>
      </c>
      <c r="G15" s="514" t="n">
        <v>266</v>
      </c>
      <c r="H15" s="514" t="n">
        <v>265</v>
      </c>
      <c r="I15" s="514" t="n">
        <v>263</v>
      </c>
      <c r="J15" s="514" t="n">
        <v>331</v>
      </c>
      <c r="K15" s="511"/>
    </row>
    <row r="16" customFormat="false" ht="13.5" hidden="false" customHeight="false" outlineLevel="0" collapsed="false">
      <c r="A16" s="508"/>
      <c r="B16" s="512"/>
      <c r="C16" s="513"/>
      <c r="D16" s="514"/>
      <c r="E16" s="516" t="s">
        <v>347</v>
      </c>
      <c r="F16" s="514" t="n">
        <v>254</v>
      </c>
      <c r="G16" s="514" t="n">
        <v>240</v>
      </c>
      <c r="H16" s="514" t="n">
        <v>240</v>
      </c>
      <c r="I16" s="514" t="n">
        <v>238</v>
      </c>
      <c r="J16" s="514" t="n">
        <v>299</v>
      </c>
      <c r="K16" s="511"/>
    </row>
    <row r="17" customFormat="false" ht="13.5" hidden="false" customHeight="false" outlineLevel="0" collapsed="false">
      <c r="A17" s="508"/>
      <c r="B17" s="512"/>
      <c r="C17" s="513"/>
      <c r="D17" s="514"/>
      <c r="E17" s="514" t="s">
        <v>348</v>
      </c>
      <c r="F17" s="514" t="n">
        <v>374</v>
      </c>
      <c r="G17" s="514" t="n">
        <v>353</v>
      </c>
      <c r="H17" s="514" t="n">
        <v>353</v>
      </c>
      <c r="I17" s="514" t="n">
        <v>350</v>
      </c>
      <c r="J17" s="514" t="n">
        <v>441</v>
      </c>
      <c r="K17" s="515" t="s">
        <v>349</v>
      </c>
    </row>
    <row r="18" customFormat="false" ht="13.5" hidden="false" customHeight="false" outlineLevel="0" collapsed="false">
      <c r="A18" s="508"/>
      <c r="B18" s="512"/>
      <c r="C18" s="513"/>
      <c r="D18" s="514"/>
      <c r="E18" s="514" t="s">
        <v>339</v>
      </c>
      <c r="F18" s="514" t="n">
        <v>0</v>
      </c>
      <c r="G18" s="514" t="n">
        <v>376</v>
      </c>
      <c r="H18" s="514" t="n">
        <v>376</v>
      </c>
      <c r="I18" s="514" t="n">
        <v>376</v>
      </c>
      <c r="J18" s="514" t="n">
        <v>376</v>
      </c>
      <c r="K18" s="515" t="s">
        <v>350</v>
      </c>
    </row>
    <row r="19" customFormat="false" ht="13.5" hidden="false" customHeight="false" outlineLevel="0" collapsed="false">
      <c r="A19" s="508"/>
      <c r="B19" s="512"/>
      <c r="C19" s="513"/>
      <c r="D19" s="514" t="s">
        <v>351</v>
      </c>
      <c r="E19" s="514" t="s">
        <v>352</v>
      </c>
      <c r="F19" s="514" t="n">
        <v>0</v>
      </c>
      <c r="G19" s="514" t="n">
        <v>0</v>
      </c>
      <c r="H19" s="514" t="n">
        <v>168</v>
      </c>
      <c r="I19" s="514" t="n">
        <v>168</v>
      </c>
      <c r="J19" s="514" t="n">
        <v>163</v>
      </c>
      <c r="K19" s="511"/>
    </row>
    <row r="20" customFormat="false" ht="13.5" hidden="false" customHeight="false" outlineLevel="0" collapsed="false">
      <c r="A20" s="508"/>
      <c r="B20" s="512"/>
      <c r="C20" s="513"/>
      <c r="D20" s="514"/>
      <c r="E20" s="514" t="s">
        <v>353</v>
      </c>
      <c r="F20" s="514" t="n">
        <v>183</v>
      </c>
      <c r="G20" s="514" t="n">
        <v>179</v>
      </c>
      <c r="H20" s="514" t="n">
        <v>248</v>
      </c>
      <c r="I20" s="514" t="n">
        <v>247</v>
      </c>
      <c r="J20" s="514" t="n">
        <v>241</v>
      </c>
      <c r="K20" s="511"/>
    </row>
    <row r="21" customFormat="false" ht="13.5" hidden="false" customHeight="false" outlineLevel="0" collapsed="false">
      <c r="A21" s="508"/>
      <c r="B21" s="512"/>
      <c r="C21" s="513"/>
      <c r="D21" s="514"/>
      <c r="E21" s="514" t="s">
        <v>354</v>
      </c>
      <c r="F21" s="514" t="n">
        <v>0</v>
      </c>
      <c r="G21" s="514" t="n">
        <v>0</v>
      </c>
      <c r="H21" s="514" t="n">
        <v>199</v>
      </c>
      <c r="I21" s="514" t="n">
        <v>199</v>
      </c>
      <c r="J21" s="514" t="n">
        <v>194</v>
      </c>
      <c r="K21" s="511"/>
    </row>
    <row r="22" customFormat="false" ht="13.5" hidden="false" customHeight="false" outlineLevel="0" collapsed="false">
      <c r="A22" s="508"/>
      <c r="B22" s="509" t="s">
        <v>355</v>
      </c>
      <c r="C22" s="509" t="s">
        <v>74</v>
      </c>
      <c r="D22" s="509"/>
      <c r="E22" s="509"/>
      <c r="F22" s="510" t="n">
        <v>8449</v>
      </c>
      <c r="G22" s="510" t="n">
        <v>8137</v>
      </c>
      <c r="H22" s="510" t="n">
        <v>8195</v>
      </c>
      <c r="I22" s="510" t="n">
        <v>8134</v>
      </c>
      <c r="J22" s="510" t="n">
        <v>10209</v>
      </c>
      <c r="K22" s="511"/>
    </row>
    <row r="23" customFormat="false" ht="13.5" hidden="false" customHeight="false" outlineLevel="0" collapsed="false">
      <c r="A23" s="508"/>
      <c r="B23" s="509"/>
      <c r="C23" s="509" t="s">
        <v>23</v>
      </c>
      <c r="D23" s="514" t="s">
        <v>333</v>
      </c>
      <c r="E23" s="514" t="s">
        <v>356</v>
      </c>
      <c r="F23" s="514" t="n">
        <v>742</v>
      </c>
      <c r="G23" s="514" t="n">
        <v>701</v>
      </c>
      <c r="H23" s="514" t="n">
        <v>700</v>
      </c>
      <c r="I23" s="514" t="n">
        <v>695</v>
      </c>
      <c r="J23" s="514" t="n">
        <v>874</v>
      </c>
      <c r="K23" s="511"/>
    </row>
    <row r="24" customFormat="false" ht="13.5" hidden="false" customHeight="false" outlineLevel="0" collapsed="false">
      <c r="A24" s="508"/>
      <c r="B24" s="509"/>
      <c r="C24" s="509"/>
      <c r="D24" s="514"/>
      <c r="E24" s="514" t="s">
        <v>357</v>
      </c>
      <c r="F24" s="514" t="n">
        <v>787</v>
      </c>
      <c r="G24" s="514" t="n">
        <v>744</v>
      </c>
      <c r="H24" s="514" t="n">
        <v>743</v>
      </c>
      <c r="I24" s="514" t="n">
        <v>737</v>
      </c>
      <c r="J24" s="514" t="n">
        <v>927</v>
      </c>
      <c r="K24" s="511"/>
    </row>
    <row r="25" customFormat="false" ht="13.5" hidden="false" customHeight="false" outlineLevel="0" collapsed="false">
      <c r="A25" s="508"/>
      <c r="B25" s="509"/>
      <c r="C25" s="509"/>
      <c r="D25" s="514"/>
      <c r="E25" s="514" t="s">
        <v>358</v>
      </c>
      <c r="F25" s="514" t="n">
        <v>636</v>
      </c>
      <c r="G25" s="514" t="n">
        <v>601</v>
      </c>
      <c r="H25" s="514" t="n">
        <v>600</v>
      </c>
      <c r="I25" s="514" t="n">
        <v>596</v>
      </c>
      <c r="J25" s="514" t="n">
        <v>749</v>
      </c>
      <c r="K25" s="511"/>
    </row>
    <row r="26" customFormat="false" ht="13.5" hidden="false" customHeight="false" outlineLevel="0" collapsed="false">
      <c r="A26" s="508"/>
      <c r="B26" s="509"/>
      <c r="C26" s="509"/>
      <c r="D26" s="514"/>
      <c r="E26" s="514" t="s">
        <v>359</v>
      </c>
      <c r="F26" s="514" t="n">
        <v>1517</v>
      </c>
      <c r="G26" s="514" t="n">
        <v>1433</v>
      </c>
      <c r="H26" s="514" t="n">
        <v>1432</v>
      </c>
      <c r="I26" s="514" t="n">
        <v>1421</v>
      </c>
      <c r="J26" s="514" t="n">
        <v>1787</v>
      </c>
      <c r="K26" s="515" t="s">
        <v>360</v>
      </c>
    </row>
    <row r="27" customFormat="false" ht="13.5" hidden="false" customHeight="false" outlineLevel="0" collapsed="false">
      <c r="A27" s="508"/>
      <c r="B27" s="509"/>
      <c r="C27" s="509"/>
      <c r="D27" s="514"/>
      <c r="E27" s="514" t="s">
        <v>361</v>
      </c>
      <c r="F27" s="514" t="n">
        <v>785</v>
      </c>
      <c r="G27" s="514" t="n">
        <v>742</v>
      </c>
      <c r="H27" s="514" t="n">
        <v>741</v>
      </c>
      <c r="I27" s="514" t="n">
        <v>735</v>
      </c>
      <c r="J27" s="514" t="n">
        <v>925</v>
      </c>
      <c r="K27" s="515" t="s">
        <v>362</v>
      </c>
    </row>
    <row r="28" customFormat="false" ht="13.5" hidden="false" customHeight="false" outlineLevel="0" collapsed="false">
      <c r="A28" s="508"/>
      <c r="B28" s="509"/>
      <c r="C28" s="509"/>
      <c r="D28" s="514"/>
      <c r="E28" s="514" t="s">
        <v>339</v>
      </c>
      <c r="F28" s="514" t="n">
        <v>0</v>
      </c>
      <c r="G28" s="514" t="n">
        <v>125</v>
      </c>
      <c r="H28" s="514" t="n">
        <v>125</v>
      </c>
      <c r="I28" s="514" t="n">
        <v>125</v>
      </c>
      <c r="J28" s="514" t="n">
        <v>125</v>
      </c>
      <c r="K28" s="515" t="s">
        <v>363</v>
      </c>
    </row>
    <row r="29" customFormat="false" ht="13.5" hidden="false" customHeight="false" outlineLevel="0" collapsed="false">
      <c r="A29" s="508"/>
      <c r="B29" s="509"/>
      <c r="C29" s="509"/>
      <c r="D29" s="514"/>
      <c r="E29" s="514" t="s">
        <v>339</v>
      </c>
      <c r="F29" s="514" t="n">
        <v>0</v>
      </c>
      <c r="G29" s="514" t="n">
        <v>27</v>
      </c>
      <c r="H29" s="514" t="n">
        <v>27</v>
      </c>
      <c r="I29" s="514" t="n">
        <v>27</v>
      </c>
      <c r="J29" s="514" t="n">
        <v>27</v>
      </c>
      <c r="K29" s="515" t="s">
        <v>364</v>
      </c>
    </row>
    <row r="30" customFormat="false" ht="13.5" hidden="false" customHeight="false" outlineLevel="0" collapsed="false">
      <c r="A30" s="508"/>
      <c r="B30" s="509"/>
      <c r="C30" s="509"/>
      <c r="D30" s="514" t="s">
        <v>365</v>
      </c>
      <c r="E30" s="514" t="s">
        <v>366</v>
      </c>
      <c r="F30" s="514" t="n">
        <v>224</v>
      </c>
      <c r="G30" s="514" t="n">
        <v>212</v>
      </c>
      <c r="H30" s="514" t="n">
        <v>211</v>
      </c>
      <c r="I30" s="514" t="n">
        <v>210</v>
      </c>
      <c r="J30" s="514" t="n">
        <v>264</v>
      </c>
      <c r="K30" s="511"/>
    </row>
    <row r="31" customFormat="false" ht="13.5" hidden="false" customHeight="false" outlineLevel="0" collapsed="false">
      <c r="A31" s="508"/>
      <c r="B31" s="509"/>
      <c r="C31" s="509"/>
      <c r="D31" s="514"/>
      <c r="E31" s="514" t="s">
        <v>367</v>
      </c>
      <c r="F31" s="514" t="n">
        <v>184</v>
      </c>
      <c r="G31" s="514" t="n">
        <v>174</v>
      </c>
      <c r="H31" s="514" t="n">
        <v>174</v>
      </c>
      <c r="I31" s="514" t="n">
        <v>172</v>
      </c>
      <c r="J31" s="514" t="n">
        <v>217</v>
      </c>
      <c r="K31" s="511"/>
    </row>
    <row r="32" customFormat="false" ht="13.5" hidden="false" customHeight="false" outlineLevel="0" collapsed="false">
      <c r="A32" s="508"/>
      <c r="B32" s="509"/>
      <c r="C32" s="509"/>
      <c r="D32" s="514"/>
      <c r="E32" s="514" t="s">
        <v>368</v>
      </c>
      <c r="F32" s="514" t="n">
        <v>202</v>
      </c>
      <c r="G32" s="514" t="n">
        <v>191</v>
      </c>
      <c r="H32" s="514" t="n">
        <v>191</v>
      </c>
      <c r="I32" s="514" t="n">
        <v>189</v>
      </c>
      <c r="J32" s="514" t="n">
        <v>238</v>
      </c>
      <c r="K32" s="511"/>
    </row>
    <row r="33" customFormat="false" ht="13.5" hidden="false" customHeight="false" outlineLevel="0" collapsed="false">
      <c r="A33" s="508"/>
      <c r="B33" s="509"/>
      <c r="C33" s="509"/>
      <c r="D33" s="514"/>
      <c r="E33" s="514" t="s">
        <v>369</v>
      </c>
      <c r="F33" s="514" t="n">
        <v>565</v>
      </c>
      <c r="G33" s="514" t="n">
        <v>534</v>
      </c>
      <c r="H33" s="514" t="n">
        <v>533</v>
      </c>
      <c r="I33" s="514" t="n">
        <v>529</v>
      </c>
      <c r="J33" s="514" t="n">
        <v>666</v>
      </c>
      <c r="K33" s="511"/>
    </row>
    <row r="34" customFormat="false" ht="13.5" hidden="false" customHeight="false" outlineLevel="0" collapsed="false">
      <c r="A34" s="508"/>
      <c r="B34" s="509"/>
      <c r="C34" s="509"/>
      <c r="D34" s="514"/>
      <c r="E34" s="514" t="s">
        <v>370</v>
      </c>
      <c r="F34" s="514" t="n">
        <v>181</v>
      </c>
      <c r="G34" s="514" t="n">
        <v>171</v>
      </c>
      <c r="H34" s="514" t="n">
        <v>171</v>
      </c>
      <c r="I34" s="514" t="n">
        <v>170</v>
      </c>
      <c r="J34" s="514" t="n">
        <v>213</v>
      </c>
      <c r="K34" s="511"/>
    </row>
    <row r="35" customFormat="false" ht="13.5" hidden="false" customHeight="false" outlineLevel="0" collapsed="false">
      <c r="A35" s="508"/>
      <c r="B35" s="509"/>
      <c r="C35" s="509"/>
      <c r="D35" s="514"/>
      <c r="E35" s="514" t="s">
        <v>371</v>
      </c>
      <c r="F35" s="514" t="n">
        <v>1547</v>
      </c>
      <c r="G35" s="514" t="n">
        <v>1462</v>
      </c>
      <c r="H35" s="514" t="n">
        <v>1460</v>
      </c>
      <c r="I35" s="514" t="n">
        <v>1449</v>
      </c>
      <c r="J35" s="514" t="n">
        <v>1823</v>
      </c>
      <c r="K35" s="515" t="s">
        <v>372</v>
      </c>
    </row>
    <row r="36" customFormat="false" ht="13.5" hidden="false" customHeight="false" outlineLevel="0" collapsed="false">
      <c r="A36" s="508"/>
      <c r="B36" s="509"/>
      <c r="C36" s="509"/>
      <c r="D36" s="514"/>
      <c r="E36" s="514" t="s">
        <v>373</v>
      </c>
      <c r="F36" s="514" t="n">
        <v>1079</v>
      </c>
      <c r="G36" s="514" t="n">
        <v>1020</v>
      </c>
      <c r="H36" s="514" t="n">
        <v>1018</v>
      </c>
      <c r="I36" s="514" t="n">
        <v>1011</v>
      </c>
      <c r="J36" s="514" t="n">
        <v>1271</v>
      </c>
      <c r="K36" s="515" t="s">
        <v>374</v>
      </c>
    </row>
    <row r="37" customFormat="false" ht="13.5" hidden="false" customHeight="false" outlineLevel="0" collapsed="false">
      <c r="A37" s="508"/>
      <c r="B37" s="509"/>
      <c r="C37" s="509"/>
      <c r="D37" s="514" t="s">
        <v>351</v>
      </c>
      <c r="E37" s="514" t="s">
        <v>375</v>
      </c>
      <c r="F37" s="514" t="n">
        <v>0</v>
      </c>
      <c r="G37" s="514" t="n">
        <v>0</v>
      </c>
      <c r="H37" s="514" t="n">
        <v>69</v>
      </c>
      <c r="I37" s="514" t="n">
        <v>68</v>
      </c>
      <c r="J37" s="514" t="n">
        <v>103</v>
      </c>
      <c r="K37" s="511"/>
    </row>
    <row r="38" customFormat="false" ht="13.5" hidden="false" customHeight="false" outlineLevel="0" collapsed="false">
      <c r="F38" s="517"/>
      <c r="G38" s="518"/>
      <c r="H38" s="518"/>
      <c r="I38" s="518"/>
      <c r="J38" s="518"/>
      <c r="K38" s="519"/>
    </row>
    <row r="39" customFormat="false" ht="13.5" hidden="false" customHeight="false" outlineLevel="0" collapsed="false">
      <c r="A39" s="503" t="s">
        <v>376</v>
      </c>
      <c r="B39" s="503"/>
      <c r="C39" s="503"/>
      <c r="D39" s="503"/>
      <c r="E39" s="503"/>
      <c r="F39" s="520"/>
      <c r="G39" s="520"/>
      <c r="H39" s="520"/>
      <c r="I39" s="520"/>
      <c r="J39" s="520"/>
      <c r="K39" s="521"/>
    </row>
    <row r="40" customFormat="false" ht="27" hidden="false" customHeight="false" outlineLevel="0" collapsed="false">
      <c r="A40" s="505" t="s">
        <v>321</v>
      </c>
      <c r="B40" s="505" t="s">
        <v>322</v>
      </c>
      <c r="C40" s="506" t="s">
        <v>323</v>
      </c>
      <c r="D40" s="506" t="s">
        <v>324</v>
      </c>
      <c r="E40" s="506" t="s">
        <v>325</v>
      </c>
      <c r="F40" s="505" t="s">
        <v>326</v>
      </c>
      <c r="G40" s="522" t="s">
        <v>327</v>
      </c>
      <c r="H40" s="522" t="s">
        <v>328</v>
      </c>
      <c r="I40" s="522" t="s">
        <v>329</v>
      </c>
      <c r="J40" s="522" t="s">
        <v>330</v>
      </c>
      <c r="K40" s="507" t="s">
        <v>12</v>
      </c>
    </row>
    <row r="41" customFormat="false" ht="13.5" hidden="false" customHeight="true" outlineLevel="0" collapsed="false">
      <c r="A41" s="523" t="s">
        <v>377</v>
      </c>
      <c r="B41" s="524" t="s">
        <v>331</v>
      </c>
      <c r="C41" s="524"/>
      <c r="D41" s="524"/>
      <c r="E41" s="524"/>
      <c r="F41" s="525" t="n">
        <v>16965</v>
      </c>
      <c r="G41" s="525" t="n">
        <v>21089</v>
      </c>
      <c r="H41" s="525" t="n">
        <v>21730</v>
      </c>
      <c r="I41" s="525" t="n">
        <v>21891</v>
      </c>
      <c r="J41" s="525" t="n">
        <v>26891</v>
      </c>
      <c r="K41" s="511"/>
    </row>
    <row r="42" customFormat="false" ht="13.5" hidden="false" customHeight="false" outlineLevel="0" collapsed="false">
      <c r="A42" s="523"/>
      <c r="B42" s="524" t="s">
        <v>378</v>
      </c>
      <c r="C42" s="526" t="s">
        <v>74</v>
      </c>
      <c r="D42" s="526"/>
      <c r="E42" s="526"/>
      <c r="F42" s="525" t="n">
        <v>6767</v>
      </c>
      <c r="G42" s="525" t="n">
        <v>7722</v>
      </c>
      <c r="H42" s="525" t="n">
        <v>8234</v>
      </c>
      <c r="I42" s="525" t="n">
        <v>8283</v>
      </c>
      <c r="J42" s="525" t="n">
        <v>9571</v>
      </c>
      <c r="K42" s="511"/>
    </row>
    <row r="43" customFormat="false" ht="13.5" hidden="false" customHeight="false" outlineLevel="0" collapsed="false">
      <c r="A43" s="523"/>
      <c r="B43" s="524"/>
      <c r="C43" s="524" t="s">
        <v>25</v>
      </c>
      <c r="D43" s="527" t="s">
        <v>379</v>
      </c>
      <c r="E43" s="527" t="s">
        <v>380</v>
      </c>
      <c r="F43" s="514" t="n">
        <v>967</v>
      </c>
      <c r="G43" s="514" t="n">
        <v>945</v>
      </c>
      <c r="H43" s="514" t="n">
        <v>956</v>
      </c>
      <c r="I43" s="514" t="n">
        <v>965</v>
      </c>
      <c r="J43" s="514" t="n">
        <v>1149</v>
      </c>
      <c r="K43" s="511"/>
    </row>
    <row r="44" customFormat="false" ht="13.5" hidden="false" customHeight="false" outlineLevel="0" collapsed="false">
      <c r="A44" s="523"/>
      <c r="B44" s="524"/>
      <c r="C44" s="524"/>
      <c r="D44" s="527"/>
      <c r="E44" s="527" t="s">
        <v>381</v>
      </c>
      <c r="F44" s="514" t="n">
        <v>520</v>
      </c>
      <c r="G44" s="514" t="n">
        <v>508</v>
      </c>
      <c r="H44" s="514" t="n">
        <v>514</v>
      </c>
      <c r="I44" s="514" t="n">
        <v>519</v>
      </c>
      <c r="J44" s="514" t="n">
        <v>618</v>
      </c>
      <c r="K44" s="511"/>
    </row>
    <row r="45" customFormat="false" ht="13.5" hidden="false" customHeight="false" outlineLevel="0" collapsed="false">
      <c r="A45" s="523"/>
      <c r="B45" s="524"/>
      <c r="C45" s="524"/>
      <c r="D45" s="527"/>
      <c r="E45" s="527" t="s">
        <v>382</v>
      </c>
      <c r="F45" s="514" t="n">
        <v>439</v>
      </c>
      <c r="G45" s="514" t="n">
        <v>429</v>
      </c>
      <c r="H45" s="514" t="n">
        <v>434</v>
      </c>
      <c r="I45" s="514" t="n">
        <v>438</v>
      </c>
      <c r="J45" s="514" t="n">
        <v>522</v>
      </c>
      <c r="K45" s="515" t="s">
        <v>383</v>
      </c>
    </row>
    <row r="46" customFormat="false" ht="13.5" hidden="false" customHeight="false" outlineLevel="0" collapsed="false">
      <c r="A46" s="523"/>
      <c r="B46" s="524"/>
      <c r="C46" s="524"/>
      <c r="D46" s="527"/>
      <c r="E46" s="527" t="s">
        <v>384</v>
      </c>
      <c r="F46" s="514" t="n">
        <v>1608</v>
      </c>
      <c r="G46" s="514" t="n">
        <v>1571</v>
      </c>
      <c r="H46" s="514" t="n">
        <v>1589</v>
      </c>
      <c r="I46" s="514" t="n">
        <v>1605</v>
      </c>
      <c r="J46" s="514" t="n">
        <v>1911</v>
      </c>
      <c r="K46" s="515" t="s">
        <v>385</v>
      </c>
    </row>
    <row r="47" customFormat="false" ht="13.5" hidden="false" customHeight="false" outlineLevel="0" collapsed="false">
      <c r="A47" s="523"/>
      <c r="B47" s="524"/>
      <c r="C47" s="524"/>
      <c r="D47" s="527"/>
      <c r="E47" s="514" t="s">
        <v>339</v>
      </c>
      <c r="F47" s="514" t="n">
        <v>0</v>
      </c>
      <c r="G47" s="514" t="n">
        <v>593</v>
      </c>
      <c r="H47" s="514" t="n">
        <v>593</v>
      </c>
      <c r="I47" s="514" t="n">
        <v>593</v>
      </c>
      <c r="J47" s="514" t="n">
        <v>593</v>
      </c>
      <c r="K47" s="515" t="s">
        <v>386</v>
      </c>
    </row>
    <row r="48" customFormat="false" ht="13.5" hidden="false" customHeight="false" outlineLevel="0" collapsed="false">
      <c r="A48" s="523"/>
      <c r="B48" s="524"/>
      <c r="C48" s="524"/>
      <c r="D48" s="527"/>
      <c r="E48" s="514" t="s">
        <v>339</v>
      </c>
      <c r="F48" s="514" t="n">
        <v>0</v>
      </c>
      <c r="G48" s="514" t="n">
        <v>0</v>
      </c>
      <c r="H48" s="514" t="n">
        <v>446</v>
      </c>
      <c r="I48" s="514" t="n">
        <v>446</v>
      </c>
      <c r="J48" s="514" t="n">
        <v>446</v>
      </c>
      <c r="K48" s="515" t="s">
        <v>387</v>
      </c>
    </row>
    <row r="49" customFormat="false" ht="13.5" hidden="false" customHeight="false" outlineLevel="0" collapsed="false">
      <c r="A49" s="523"/>
      <c r="B49" s="524"/>
      <c r="C49" s="524"/>
      <c r="D49" s="527" t="s">
        <v>388</v>
      </c>
      <c r="E49" s="527" t="s">
        <v>389</v>
      </c>
      <c r="F49" s="514" t="n">
        <v>658</v>
      </c>
      <c r="G49" s="514" t="n">
        <v>643</v>
      </c>
      <c r="H49" s="514" t="n">
        <v>650</v>
      </c>
      <c r="I49" s="514" t="n">
        <v>657</v>
      </c>
      <c r="J49" s="514" t="n">
        <v>782</v>
      </c>
      <c r="K49" s="511"/>
    </row>
    <row r="50" customFormat="false" ht="13.5" hidden="false" customHeight="false" outlineLevel="0" collapsed="false">
      <c r="A50" s="523"/>
      <c r="B50" s="524"/>
      <c r="C50" s="524"/>
      <c r="D50" s="527"/>
      <c r="E50" s="527" t="s">
        <v>390</v>
      </c>
      <c r="F50" s="514" t="n">
        <v>792</v>
      </c>
      <c r="G50" s="514" t="n">
        <v>774</v>
      </c>
      <c r="H50" s="514" t="n">
        <v>783</v>
      </c>
      <c r="I50" s="514" t="n">
        <v>790</v>
      </c>
      <c r="J50" s="514" t="n">
        <v>941</v>
      </c>
      <c r="K50" s="511"/>
    </row>
    <row r="51" customFormat="false" ht="13.5" hidden="false" customHeight="false" outlineLevel="0" collapsed="false">
      <c r="A51" s="523"/>
      <c r="B51" s="524"/>
      <c r="C51" s="524"/>
      <c r="D51" s="527"/>
      <c r="E51" s="527" t="s">
        <v>391</v>
      </c>
      <c r="F51" s="514" t="n">
        <v>1651</v>
      </c>
      <c r="G51" s="514" t="n">
        <v>1613</v>
      </c>
      <c r="H51" s="514" t="n">
        <v>1632</v>
      </c>
      <c r="I51" s="514" t="n">
        <v>1648</v>
      </c>
      <c r="J51" s="514" t="n">
        <v>1962</v>
      </c>
      <c r="K51" s="515" t="s">
        <v>392</v>
      </c>
    </row>
    <row r="52" customFormat="false" ht="13.5" hidden="false" customHeight="false" outlineLevel="0" collapsed="false">
      <c r="A52" s="523"/>
      <c r="B52" s="524"/>
      <c r="C52" s="524"/>
      <c r="D52" s="527" t="s">
        <v>393</v>
      </c>
      <c r="E52" s="527" t="s">
        <v>394</v>
      </c>
      <c r="F52" s="514" t="n">
        <v>132</v>
      </c>
      <c r="G52" s="514" t="n">
        <v>270</v>
      </c>
      <c r="H52" s="514" t="n">
        <v>273</v>
      </c>
      <c r="I52" s="514" t="n">
        <v>275</v>
      </c>
      <c r="J52" s="514" t="n">
        <v>328</v>
      </c>
      <c r="K52" s="511"/>
    </row>
    <row r="53" customFormat="false" ht="13.5" hidden="false" customHeight="false" outlineLevel="0" collapsed="false">
      <c r="A53" s="523"/>
      <c r="B53" s="524"/>
      <c r="C53" s="524" t="s">
        <v>32</v>
      </c>
      <c r="D53" s="527" t="s">
        <v>395</v>
      </c>
      <c r="E53" s="527" t="s">
        <v>395</v>
      </c>
      <c r="F53" s="514" t="n">
        <v>0</v>
      </c>
      <c r="G53" s="514" t="n">
        <v>159</v>
      </c>
      <c r="H53" s="514" t="n">
        <v>154</v>
      </c>
      <c r="I53" s="514" t="n">
        <v>147</v>
      </c>
      <c r="J53" s="514" t="n">
        <v>135</v>
      </c>
      <c r="K53" s="511"/>
    </row>
    <row r="54" customFormat="false" ht="13.5" hidden="false" customHeight="false" outlineLevel="0" collapsed="false">
      <c r="A54" s="523"/>
      <c r="B54" s="524"/>
      <c r="C54" s="524"/>
      <c r="D54" s="527" t="s">
        <v>396</v>
      </c>
      <c r="E54" s="527" t="s">
        <v>397</v>
      </c>
      <c r="F54" s="514" t="n">
        <v>0</v>
      </c>
      <c r="G54" s="514" t="n">
        <v>153</v>
      </c>
      <c r="H54" s="514" t="n">
        <v>148</v>
      </c>
      <c r="I54" s="514" t="n">
        <v>141</v>
      </c>
      <c r="J54" s="514" t="n">
        <v>130</v>
      </c>
      <c r="K54" s="511"/>
    </row>
    <row r="55" customFormat="false" ht="13.5" hidden="false" customHeight="false" outlineLevel="0" collapsed="false">
      <c r="A55" s="523"/>
      <c r="B55" s="524"/>
      <c r="C55" s="524"/>
      <c r="D55" s="527" t="s">
        <v>398</v>
      </c>
      <c r="E55" s="527" t="s">
        <v>399</v>
      </c>
      <c r="F55" s="514" t="n">
        <v>0</v>
      </c>
      <c r="G55" s="514" t="n">
        <v>64</v>
      </c>
      <c r="H55" s="514" t="n">
        <v>62</v>
      </c>
      <c r="I55" s="514" t="n">
        <v>59</v>
      </c>
      <c r="J55" s="514" t="n">
        <v>54</v>
      </c>
      <c r="K55" s="511"/>
    </row>
    <row r="56" customFormat="false" ht="13.5" hidden="false" customHeight="false" outlineLevel="0" collapsed="false">
      <c r="A56" s="523"/>
      <c r="B56" s="524" t="s">
        <v>400</v>
      </c>
      <c r="C56" s="528" t="s">
        <v>74</v>
      </c>
      <c r="D56" s="528"/>
      <c r="E56" s="528"/>
      <c r="F56" s="525" t="n">
        <v>10198</v>
      </c>
      <c r="G56" s="525" t="n">
        <v>13367</v>
      </c>
      <c r="H56" s="525" t="n">
        <v>13496</v>
      </c>
      <c r="I56" s="525" t="n">
        <v>13608</v>
      </c>
      <c r="J56" s="525" t="n">
        <v>17320</v>
      </c>
      <c r="K56" s="511"/>
    </row>
    <row r="57" customFormat="false" ht="13.5" hidden="false" customHeight="false" outlineLevel="0" collapsed="false">
      <c r="A57" s="523"/>
      <c r="B57" s="524"/>
      <c r="C57" s="526" t="s">
        <v>25</v>
      </c>
      <c r="D57" s="526" t="s">
        <v>388</v>
      </c>
      <c r="E57" s="526" t="s">
        <v>401</v>
      </c>
      <c r="F57" s="514" t="n">
        <v>939</v>
      </c>
      <c r="G57" s="514" t="n">
        <v>917</v>
      </c>
      <c r="H57" s="514" t="n">
        <v>928</v>
      </c>
      <c r="I57" s="514" t="n">
        <v>937</v>
      </c>
      <c r="J57" s="514" t="n">
        <v>1116</v>
      </c>
      <c r="K57" s="511"/>
    </row>
    <row r="58" customFormat="false" ht="13.5" hidden="false" customHeight="false" outlineLevel="0" collapsed="false">
      <c r="A58" s="523"/>
      <c r="B58" s="524"/>
      <c r="C58" s="526"/>
      <c r="D58" s="526"/>
      <c r="E58" s="526" t="s">
        <v>402</v>
      </c>
      <c r="F58" s="514" t="n">
        <v>1423</v>
      </c>
      <c r="G58" s="514" t="n">
        <v>1390</v>
      </c>
      <c r="H58" s="514" t="n">
        <v>1406</v>
      </c>
      <c r="I58" s="514" t="n">
        <v>1420</v>
      </c>
      <c r="J58" s="514" t="n">
        <v>1691</v>
      </c>
      <c r="K58" s="511"/>
    </row>
    <row r="59" customFormat="false" ht="13.5" hidden="false" customHeight="false" outlineLevel="0" collapsed="false">
      <c r="A59" s="523"/>
      <c r="B59" s="524"/>
      <c r="C59" s="526"/>
      <c r="D59" s="526"/>
      <c r="E59" s="526" t="s">
        <v>403</v>
      </c>
      <c r="F59" s="514" t="n">
        <v>386</v>
      </c>
      <c r="G59" s="514" t="n">
        <v>377</v>
      </c>
      <c r="H59" s="514" t="n">
        <v>381</v>
      </c>
      <c r="I59" s="514" t="n">
        <v>385</v>
      </c>
      <c r="J59" s="514" t="n">
        <v>459</v>
      </c>
      <c r="K59" s="515" t="s">
        <v>404</v>
      </c>
    </row>
    <row r="60" customFormat="false" ht="13.5" hidden="false" customHeight="false" outlineLevel="0" collapsed="false">
      <c r="A60" s="523"/>
      <c r="B60" s="524"/>
      <c r="C60" s="526"/>
      <c r="D60" s="526"/>
      <c r="E60" s="526" t="s">
        <v>405</v>
      </c>
      <c r="F60" s="514" t="n">
        <v>1932</v>
      </c>
      <c r="G60" s="514" t="n">
        <v>1887</v>
      </c>
      <c r="H60" s="514" t="n">
        <v>1909</v>
      </c>
      <c r="I60" s="514" t="n">
        <v>1928</v>
      </c>
      <c r="J60" s="514" t="n">
        <v>2296</v>
      </c>
      <c r="K60" s="515" t="s">
        <v>406</v>
      </c>
    </row>
    <row r="61" customFormat="false" ht="13.5" hidden="false" customHeight="false" outlineLevel="0" collapsed="false">
      <c r="A61" s="523"/>
      <c r="B61" s="524"/>
      <c r="C61" s="526"/>
      <c r="D61" s="526"/>
      <c r="E61" s="526" t="s">
        <v>407</v>
      </c>
      <c r="F61" s="514" t="n">
        <v>1039</v>
      </c>
      <c r="G61" s="514" t="n">
        <v>1015</v>
      </c>
      <c r="H61" s="514" t="n">
        <v>1027</v>
      </c>
      <c r="I61" s="514" t="n">
        <v>1037</v>
      </c>
      <c r="J61" s="514" t="n">
        <v>1235</v>
      </c>
      <c r="K61" s="515" t="s">
        <v>408</v>
      </c>
    </row>
    <row r="62" customFormat="false" ht="13.5" hidden="false" customHeight="false" outlineLevel="0" collapsed="false">
      <c r="A62" s="523"/>
      <c r="B62" s="524"/>
      <c r="C62" s="526"/>
      <c r="D62" s="526"/>
      <c r="E62" s="526" t="s">
        <v>409</v>
      </c>
      <c r="F62" s="514" t="n">
        <v>824</v>
      </c>
      <c r="G62" s="514" t="n">
        <v>805</v>
      </c>
      <c r="H62" s="514" t="n">
        <v>814</v>
      </c>
      <c r="I62" s="514" t="n">
        <v>822</v>
      </c>
      <c r="J62" s="514" t="n">
        <v>979</v>
      </c>
      <c r="K62" s="515" t="s">
        <v>410</v>
      </c>
    </row>
    <row r="63" customFormat="false" ht="13.5" hidden="false" customHeight="false" outlineLevel="0" collapsed="false">
      <c r="A63" s="523"/>
      <c r="B63" s="524"/>
      <c r="C63" s="526"/>
      <c r="D63" s="526"/>
      <c r="E63" s="526" t="s">
        <v>411</v>
      </c>
      <c r="F63" s="514" t="n">
        <v>1222</v>
      </c>
      <c r="G63" s="514" t="n">
        <v>1194</v>
      </c>
      <c r="H63" s="514" t="n">
        <v>1208</v>
      </c>
      <c r="I63" s="514" t="n">
        <v>1220</v>
      </c>
      <c r="J63" s="514" t="n">
        <v>1453</v>
      </c>
      <c r="K63" s="515" t="s">
        <v>412</v>
      </c>
    </row>
    <row r="64" customFormat="false" ht="13.5" hidden="false" customHeight="false" outlineLevel="0" collapsed="false">
      <c r="A64" s="523"/>
      <c r="B64" s="524"/>
      <c r="C64" s="526"/>
      <c r="D64" s="526"/>
      <c r="E64" s="526" t="s">
        <v>413</v>
      </c>
      <c r="F64" s="514" t="n">
        <v>814</v>
      </c>
      <c r="G64" s="514" t="n">
        <v>795</v>
      </c>
      <c r="H64" s="514" t="n">
        <v>804</v>
      </c>
      <c r="I64" s="514" t="n">
        <v>812</v>
      </c>
      <c r="J64" s="514" t="n">
        <v>968</v>
      </c>
      <c r="K64" s="515" t="s">
        <v>414</v>
      </c>
    </row>
    <row r="65" customFormat="false" ht="13.5" hidden="false" customHeight="false" outlineLevel="0" collapsed="false">
      <c r="A65" s="523"/>
      <c r="B65" s="524"/>
      <c r="C65" s="526"/>
      <c r="D65" s="526"/>
      <c r="E65" s="514" t="s">
        <v>339</v>
      </c>
      <c r="F65" s="514" t="n">
        <v>0</v>
      </c>
      <c r="G65" s="514" t="n">
        <v>2306</v>
      </c>
      <c r="H65" s="514" t="n">
        <v>2306</v>
      </c>
      <c r="I65" s="514" t="n">
        <v>2306</v>
      </c>
      <c r="J65" s="514" t="n">
        <v>2306</v>
      </c>
      <c r="K65" s="515" t="s">
        <v>415</v>
      </c>
    </row>
    <row r="66" customFormat="false" ht="13.5" hidden="false" customHeight="false" outlineLevel="0" collapsed="false">
      <c r="A66" s="523"/>
      <c r="B66" s="524"/>
      <c r="C66" s="526"/>
      <c r="D66" s="526"/>
      <c r="E66" s="514" t="s">
        <v>339</v>
      </c>
      <c r="F66" s="514" t="n">
        <v>0</v>
      </c>
      <c r="G66" s="514" t="n">
        <v>0</v>
      </c>
      <c r="H66" s="514" t="n">
        <v>0</v>
      </c>
      <c r="I66" s="514" t="n">
        <v>0</v>
      </c>
      <c r="J66" s="514" t="n">
        <v>1554</v>
      </c>
      <c r="K66" s="529" t="s">
        <v>416</v>
      </c>
    </row>
    <row r="67" customFormat="false" ht="13.5" hidden="false" customHeight="false" outlineLevel="0" collapsed="false">
      <c r="A67" s="523"/>
      <c r="B67" s="524"/>
      <c r="C67" s="526"/>
      <c r="D67" s="530" t="s">
        <v>379</v>
      </c>
      <c r="E67" s="526" t="s">
        <v>417</v>
      </c>
      <c r="F67" s="514" t="n">
        <v>1232</v>
      </c>
      <c r="G67" s="514" t="n">
        <v>1203</v>
      </c>
      <c r="H67" s="514" t="n">
        <v>1218</v>
      </c>
      <c r="I67" s="514" t="n">
        <v>1230</v>
      </c>
      <c r="J67" s="514" t="n">
        <v>1464</v>
      </c>
      <c r="K67" s="515" t="s">
        <v>418</v>
      </c>
    </row>
    <row r="68" customFormat="false" ht="13.5" hidden="false" customHeight="false" outlineLevel="0" collapsed="false">
      <c r="A68" s="523"/>
      <c r="B68" s="524"/>
      <c r="C68" s="526"/>
      <c r="D68" s="526" t="s">
        <v>419</v>
      </c>
      <c r="E68" s="526" t="s">
        <v>420</v>
      </c>
      <c r="F68" s="514" t="n">
        <v>301</v>
      </c>
      <c r="G68" s="514" t="n">
        <v>294</v>
      </c>
      <c r="H68" s="514" t="n">
        <v>297</v>
      </c>
      <c r="I68" s="514" t="n">
        <v>300</v>
      </c>
      <c r="J68" s="514" t="n">
        <v>358</v>
      </c>
      <c r="K68" s="511"/>
    </row>
    <row r="69" customFormat="false" ht="13.5" hidden="false" customHeight="false" outlineLevel="0" collapsed="false">
      <c r="A69" s="523"/>
      <c r="B69" s="524"/>
      <c r="C69" s="526"/>
      <c r="D69" s="526"/>
      <c r="E69" s="526" t="s">
        <v>421</v>
      </c>
      <c r="F69" s="514" t="n">
        <v>86</v>
      </c>
      <c r="G69" s="514" t="n">
        <v>84</v>
      </c>
      <c r="H69" s="514" t="n">
        <v>85</v>
      </c>
      <c r="I69" s="514" t="n">
        <v>86</v>
      </c>
      <c r="J69" s="514" t="n">
        <v>102</v>
      </c>
      <c r="K69" s="511"/>
    </row>
    <row r="70" customFormat="false" ht="13.5" hidden="false" customHeight="false" outlineLevel="0" collapsed="false">
      <c r="A70" s="523"/>
      <c r="B70" s="524"/>
      <c r="C70" s="526"/>
      <c r="D70" s="526" t="s">
        <v>422</v>
      </c>
      <c r="E70" s="526" t="s">
        <v>423</v>
      </c>
      <c r="F70" s="514" t="n">
        <v>0</v>
      </c>
      <c r="G70" s="514" t="n">
        <v>635</v>
      </c>
      <c r="H70" s="514" t="n">
        <v>642</v>
      </c>
      <c r="I70" s="514" t="n">
        <v>649</v>
      </c>
      <c r="J70" s="514" t="n">
        <v>773</v>
      </c>
      <c r="K70" s="511"/>
    </row>
    <row r="71" customFormat="false" ht="13.5" hidden="false" customHeight="false" outlineLevel="0" collapsed="false">
      <c r="A71" s="523"/>
      <c r="B71" s="524"/>
      <c r="C71" s="526"/>
      <c r="D71" s="526"/>
      <c r="E71" s="526" t="s">
        <v>424</v>
      </c>
      <c r="F71" s="514" t="n">
        <v>0</v>
      </c>
      <c r="G71" s="514" t="n">
        <v>87</v>
      </c>
      <c r="H71" s="514" t="n">
        <v>88</v>
      </c>
      <c r="I71" s="514" t="n">
        <v>89</v>
      </c>
      <c r="J71" s="514" t="n">
        <v>106</v>
      </c>
      <c r="K71" s="511"/>
    </row>
    <row r="72" customFormat="false" ht="13.5" hidden="false" customHeight="false" outlineLevel="0" collapsed="false">
      <c r="A72" s="523"/>
      <c r="B72" s="524"/>
      <c r="C72" s="526"/>
      <c r="D72" s="526"/>
      <c r="E72" s="526" t="s">
        <v>425</v>
      </c>
      <c r="F72" s="514" t="n">
        <v>0</v>
      </c>
      <c r="G72" s="514" t="n">
        <v>192</v>
      </c>
      <c r="H72" s="514" t="n">
        <v>195</v>
      </c>
      <c r="I72" s="514" t="n">
        <v>197</v>
      </c>
      <c r="J72" s="514" t="n">
        <v>234</v>
      </c>
      <c r="K72" s="515" t="s">
        <v>426</v>
      </c>
    </row>
    <row r="73" customFormat="false" ht="13.5" hidden="false" customHeight="false" outlineLevel="0" collapsed="false">
      <c r="A73" s="523"/>
      <c r="B73" s="524"/>
      <c r="C73" s="526"/>
      <c r="D73" s="526" t="s">
        <v>427</v>
      </c>
      <c r="E73" s="526" t="s">
        <v>428</v>
      </c>
      <c r="F73" s="514" t="n">
        <v>0</v>
      </c>
      <c r="G73" s="514" t="n">
        <v>186</v>
      </c>
      <c r="H73" s="514" t="n">
        <v>188</v>
      </c>
      <c r="I73" s="514" t="n">
        <v>190</v>
      </c>
      <c r="J73" s="514" t="n">
        <v>226</v>
      </c>
      <c r="K73" s="511"/>
    </row>
    <row r="74" customFormat="false" ht="13.5" hidden="false" customHeight="false" outlineLevel="0" collapsed="false">
      <c r="A74" s="531"/>
      <c r="B74" s="531"/>
      <c r="C74" s="531"/>
      <c r="D74" s="531"/>
      <c r="E74" s="531"/>
      <c r="F74" s="532"/>
      <c r="G74" s="532"/>
      <c r="H74" s="532"/>
      <c r="I74" s="532"/>
      <c r="J74" s="532"/>
      <c r="K74" s="533"/>
    </row>
    <row r="75" customFormat="false" ht="13.5" hidden="false" customHeight="true" outlineLevel="0" collapsed="false">
      <c r="A75" s="503" t="s">
        <v>429</v>
      </c>
      <c r="B75" s="503"/>
      <c r="C75" s="503"/>
      <c r="D75" s="503"/>
      <c r="E75" s="503"/>
      <c r="F75" s="534"/>
      <c r="G75" s="535"/>
      <c r="H75" s="535"/>
      <c r="I75" s="535"/>
      <c r="J75" s="535"/>
      <c r="K75" s="536"/>
    </row>
    <row r="76" customFormat="false" ht="27" hidden="false" customHeight="false" outlineLevel="0" collapsed="false">
      <c r="A76" s="505" t="s">
        <v>321</v>
      </c>
      <c r="B76" s="505" t="s">
        <v>322</v>
      </c>
      <c r="C76" s="506" t="s">
        <v>323</v>
      </c>
      <c r="D76" s="506" t="s">
        <v>324</v>
      </c>
      <c r="E76" s="506" t="s">
        <v>325</v>
      </c>
      <c r="F76" s="522" t="s">
        <v>326</v>
      </c>
      <c r="G76" s="522" t="s">
        <v>327</v>
      </c>
      <c r="H76" s="522" t="s">
        <v>328</v>
      </c>
      <c r="I76" s="522" t="s">
        <v>329</v>
      </c>
      <c r="J76" s="522" t="s">
        <v>330</v>
      </c>
      <c r="K76" s="507" t="s">
        <v>12</v>
      </c>
    </row>
    <row r="77" customFormat="false" ht="13.5" hidden="false" customHeight="true" outlineLevel="0" collapsed="false">
      <c r="A77" s="523" t="s">
        <v>430</v>
      </c>
      <c r="B77" s="524" t="s">
        <v>331</v>
      </c>
      <c r="C77" s="524"/>
      <c r="D77" s="524"/>
      <c r="E77" s="524"/>
      <c r="F77" s="537" t="n">
        <v>16551</v>
      </c>
      <c r="G77" s="525" t="n">
        <v>24875</v>
      </c>
      <c r="H77" s="525" t="n">
        <v>27298</v>
      </c>
      <c r="I77" s="525" t="n">
        <v>27554</v>
      </c>
      <c r="J77" s="525" t="n">
        <v>35754</v>
      </c>
      <c r="K77" s="511"/>
    </row>
    <row r="78" customFormat="false" ht="13.5" hidden="false" customHeight="false" outlineLevel="0" collapsed="false">
      <c r="A78" s="523"/>
      <c r="B78" s="524" t="s">
        <v>431</v>
      </c>
      <c r="C78" s="528" t="s">
        <v>74</v>
      </c>
      <c r="D78" s="528"/>
      <c r="E78" s="528"/>
      <c r="F78" s="537" t="n">
        <v>9985</v>
      </c>
      <c r="G78" s="525" t="n">
        <v>14542</v>
      </c>
      <c r="H78" s="525" t="n">
        <v>15899</v>
      </c>
      <c r="I78" s="525" t="n">
        <v>16172</v>
      </c>
      <c r="J78" s="525" t="n">
        <v>21696</v>
      </c>
      <c r="K78" s="511"/>
    </row>
    <row r="79" customFormat="false" ht="13.5" hidden="false" customHeight="false" outlineLevel="0" collapsed="false">
      <c r="A79" s="523"/>
      <c r="B79" s="524"/>
      <c r="C79" s="524" t="s">
        <v>27</v>
      </c>
      <c r="D79" s="527" t="s">
        <v>432</v>
      </c>
      <c r="E79" s="527" t="s">
        <v>433</v>
      </c>
      <c r="F79" s="538" t="n">
        <v>693</v>
      </c>
      <c r="G79" s="514" t="n">
        <v>683</v>
      </c>
      <c r="H79" s="514" t="n">
        <v>699</v>
      </c>
      <c r="I79" s="514" t="n">
        <v>716</v>
      </c>
      <c r="J79" s="514" t="n">
        <v>722</v>
      </c>
      <c r="K79" s="511"/>
    </row>
    <row r="80" customFormat="false" ht="13.5" hidden="false" customHeight="false" outlineLevel="0" collapsed="false">
      <c r="A80" s="523"/>
      <c r="B80" s="524"/>
      <c r="C80" s="524"/>
      <c r="D80" s="527"/>
      <c r="E80" s="527" t="s">
        <v>434</v>
      </c>
      <c r="F80" s="538" t="n">
        <v>553</v>
      </c>
      <c r="G80" s="514" t="n">
        <v>545</v>
      </c>
      <c r="H80" s="514" t="n">
        <v>558</v>
      </c>
      <c r="I80" s="514" t="n">
        <v>572</v>
      </c>
      <c r="J80" s="514" t="n">
        <v>576</v>
      </c>
      <c r="K80" s="511"/>
    </row>
    <row r="81" customFormat="false" ht="13.5" hidden="false" customHeight="false" outlineLevel="0" collapsed="false">
      <c r="A81" s="523"/>
      <c r="B81" s="524"/>
      <c r="C81" s="524"/>
      <c r="D81" s="527"/>
      <c r="E81" s="527" t="s">
        <v>435</v>
      </c>
      <c r="F81" s="538" t="n">
        <v>592</v>
      </c>
      <c r="G81" s="514" t="n">
        <v>584</v>
      </c>
      <c r="H81" s="514" t="n">
        <v>598</v>
      </c>
      <c r="I81" s="514" t="n">
        <v>612</v>
      </c>
      <c r="J81" s="514" t="n">
        <v>617</v>
      </c>
      <c r="K81" s="515" t="s">
        <v>436</v>
      </c>
    </row>
    <row r="82" customFormat="false" ht="13.5" hidden="false" customHeight="false" outlineLevel="0" collapsed="false">
      <c r="A82" s="523"/>
      <c r="B82" s="524"/>
      <c r="C82" s="524"/>
      <c r="D82" s="527"/>
      <c r="E82" s="527" t="s">
        <v>437</v>
      </c>
      <c r="F82" s="538" t="n">
        <v>1277</v>
      </c>
      <c r="G82" s="514" t="n">
        <v>1259</v>
      </c>
      <c r="H82" s="514" t="n">
        <v>1289</v>
      </c>
      <c r="I82" s="514" t="n">
        <v>1320</v>
      </c>
      <c r="J82" s="514" t="n">
        <v>1330</v>
      </c>
      <c r="K82" s="515" t="s">
        <v>438</v>
      </c>
    </row>
    <row r="83" customFormat="false" ht="13.5" hidden="false" customHeight="false" outlineLevel="0" collapsed="false">
      <c r="A83" s="523"/>
      <c r="B83" s="524"/>
      <c r="C83" s="524"/>
      <c r="D83" s="527" t="s">
        <v>439</v>
      </c>
      <c r="E83" s="527" t="s">
        <v>440</v>
      </c>
      <c r="F83" s="538" t="n">
        <v>575</v>
      </c>
      <c r="G83" s="514" t="n">
        <v>567</v>
      </c>
      <c r="H83" s="514" t="n">
        <v>580</v>
      </c>
      <c r="I83" s="514" t="n">
        <v>594</v>
      </c>
      <c r="J83" s="514" t="n">
        <v>599</v>
      </c>
      <c r="K83" s="511"/>
    </row>
    <row r="84" customFormat="false" ht="13.5" hidden="false" customHeight="false" outlineLevel="0" collapsed="false">
      <c r="A84" s="523"/>
      <c r="B84" s="524"/>
      <c r="C84" s="524"/>
      <c r="D84" s="527"/>
      <c r="E84" s="527" t="s">
        <v>441</v>
      </c>
      <c r="F84" s="538" t="n">
        <v>198</v>
      </c>
      <c r="G84" s="514" t="n">
        <v>195</v>
      </c>
      <c r="H84" s="514" t="n">
        <v>215</v>
      </c>
      <c r="I84" s="514" t="n">
        <v>220</v>
      </c>
      <c r="J84" s="514" t="n">
        <v>222</v>
      </c>
      <c r="K84" s="511"/>
    </row>
    <row r="85" customFormat="false" ht="13.5" hidden="false" customHeight="false" outlineLevel="0" collapsed="false">
      <c r="A85" s="523"/>
      <c r="B85" s="524"/>
      <c r="C85" s="524"/>
      <c r="D85" s="527"/>
      <c r="E85" s="527" t="s">
        <v>442</v>
      </c>
      <c r="F85" s="538" t="n">
        <v>192</v>
      </c>
      <c r="G85" s="514" t="n">
        <v>189</v>
      </c>
      <c r="H85" s="514" t="n">
        <v>194</v>
      </c>
      <c r="I85" s="514" t="n">
        <v>198</v>
      </c>
      <c r="J85" s="514" t="n">
        <v>200</v>
      </c>
      <c r="K85" s="511"/>
    </row>
    <row r="86" customFormat="false" ht="13.5" hidden="false" customHeight="false" outlineLevel="0" collapsed="false">
      <c r="A86" s="523"/>
      <c r="B86" s="524"/>
      <c r="C86" s="524"/>
      <c r="D86" s="527"/>
      <c r="E86" s="527" t="s">
        <v>443</v>
      </c>
      <c r="F86" s="538" t="n">
        <v>524</v>
      </c>
      <c r="G86" s="514" t="n">
        <v>516</v>
      </c>
      <c r="H86" s="514" t="n">
        <v>529</v>
      </c>
      <c r="I86" s="514" t="n">
        <v>542</v>
      </c>
      <c r="J86" s="514" t="n">
        <v>546</v>
      </c>
      <c r="K86" s="515" t="s">
        <v>444</v>
      </c>
    </row>
    <row r="87" customFormat="false" ht="13.5" hidden="false" customHeight="false" outlineLevel="0" collapsed="false">
      <c r="A87" s="523"/>
      <c r="B87" s="524"/>
      <c r="C87" s="524"/>
      <c r="D87" s="527"/>
      <c r="E87" s="527" t="s">
        <v>445</v>
      </c>
      <c r="F87" s="538" t="n">
        <v>668</v>
      </c>
      <c r="G87" s="514" t="n">
        <v>658</v>
      </c>
      <c r="H87" s="514" t="n">
        <v>674</v>
      </c>
      <c r="I87" s="514" t="n">
        <v>691</v>
      </c>
      <c r="J87" s="514" t="n">
        <v>696</v>
      </c>
      <c r="K87" s="515" t="s">
        <v>446</v>
      </c>
    </row>
    <row r="88" customFormat="false" ht="13.5" hidden="false" customHeight="false" outlineLevel="0" collapsed="false">
      <c r="A88" s="523"/>
      <c r="B88" s="524"/>
      <c r="C88" s="524"/>
      <c r="D88" s="527"/>
      <c r="E88" s="527" t="s">
        <v>447</v>
      </c>
      <c r="F88" s="538" t="n">
        <v>557</v>
      </c>
      <c r="G88" s="514" t="n">
        <v>549</v>
      </c>
      <c r="H88" s="514" t="n">
        <v>562</v>
      </c>
      <c r="I88" s="514" t="n">
        <v>576</v>
      </c>
      <c r="J88" s="514" t="n">
        <v>580</v>
      </c>
      <c r="K88" s="515" t="s">
        <v>448</v>
      </c>
    </row>
    <row r="89" customFormat="false" ht="13.5" hidden="false" customHeight="false" outlineLevel="0" collapsed="false">
      <c r="A89" s="523"/>
      <c r="B89" s="524"/>
      <c r="C89" s="524"/>
      <c r="D89" s="527"/>
      <c r="E89" s="527" t="s">
        <v>449</v>
      </c>
      <c r="F89" s="538" t="n">
        <v>727</v>
      </c>
      <c r="G89" s="514" t="n">
        <v>717</v>
      </c>
      <c r="H89" s="514" t="n">
        <v>734</v>
      </c>
      <c r="I89" s="514" t="n">
        <v>752</v>
      </c>
      <c r="J89" s="514" t="n">
        <v>757</v>
      </c>
      <c r="K89" s="515" t="s">
        <v>450</v>
      </c>
    </row>
    <row r="90" customFormat="false" ht="13.5" hidden="false" customHeight="false" outlineLevel="0" collapsed="false">
      <c r="A90" s="523"/>
      <c r="B90" s="524"/>
      <c r="C90" s="524"/>
      <c r="D90" s="527"/>
      <c r="E90" s="527" t="s">
        <v>451</v>
      </c>
      <c r="F90" s="538" t="n">
        <v>343</v>
      </c>
      <c r="G90" s="514" t="n">
        <v>338</v>
      </c>
      <c r="H90" s="514" t="n">
        <v>346</v>
      </c>
      <c r="I90" s="514" t="n">
        <v>355</v>
      </c>
      <c r="J90" s="514" t="n">
        <v>357</v>
      </c>
      <c r="K90" s="515" t="s">
        <v>452</v>
      </c>
    </row>
    <row r="91" customFormat="false" ht="13.5" hidden="false" customHeight="false" outlineLevel="0" collapsed="false">
      <c r="A91" s="523"/>
      <c r="B91" s="524"/>
      <c r="C91" s="524"/>
      <c r="D91" s="527"/>
      <c r="E91" s="527" t="s">
        <v>453</v>
      </c>
      <c r="F91" s="538" t="n">
        <v>391</v>
      </c>
      <c r="G91" s="514" t="n">
        <v>385</v>
      </c>
      <c r="H91" s="514" t="n">
        <v>395</v>
      </c>
      <c r="I91" s="514" t="n">
        <v>404</v>
      </c>
      <c r="J91" s="514" t="n">
        <v>407</v>
      </c>
      <c r="K91" s="511"/>
    </row>
    <row r="92" customFormat="false" ht="13.5" hidden="false" customHeight="false" outlineLevel="0" collapsed="false">
      <c r="A92" s="523"/>
      <c r="B92" s="524"/>
      <c r="C92" s="524"/>
      <c r="D92" s="527"/>
      <c r="E92" s="527" t="s">
        <v>454</v>
      </c>
      <c r="F92" s="538" t="n">
        <v>1249</v>
      </c>
      <c r="G92" s="514" t="n">
        <v>1231</v>
      </c>
      <c r="H92" s="514" t="n">
        <v>1261</v>
      </c>
      <c r="I92" s="514" t="n">
        <v>1291</v>
      </c>
      <c r="J92" s="514" t="n">
        <v>1301</v>
      </c>
      <c r="K92" s="515" t="s">
        <v>455</v>
      </c>
    </row>
    <row r="93" customFormat="false" ht="13.5" hidden="false" customHeight="false" outlineLevel="0" collapsed="false">
      <c r="A93" s="523"/>
      <c r="B93" s="524"/>
      <c r="C93" s="524"/>
      <c r="D93" s="527"/>
      <c r="E93" s="514" t="s">
        <v>339</v>
      </c>
      <c r="F93" s="538" t="n">
        <v>0</v>
      </c>
      <c r="G93" s="514" t="n">
        <v>518</v>
      </c>
      <c r="H93" s="514" t="n">
        <v>518</v>
      </c>
      <c r="I93" s="514" t="n">
        <v>518</v>
      </c>
      <c r="J93" s="514" t="n">
        <v>518</v>
      </c>
      <c r="K93" s="515" t="s">
        <v>456</v>
      </c>
    </row>
    <row r="94" customFormat="false" ht="13.5" hidden="false" customHeight="false" outlineLevel="0" collapsed="false">
      <c r="A94" s="523"/>
      <c r="B94" s="524"/>
      <c r="C94" s="524"/>
      <c r="D94" s="527" t="s">
        <v>457</v>
      </c>
      <c r="E94" s="527" t="s">
        <v>458</v>
      </c>
      <c r="F94" s="538" t="n">
        <v>0</v>
      </c>
      <c r="G94" s="514" t="n">
        <v>0</v>
      </c>
      <c r="H94" s="514" t="n">
        <v>263</v>
      </c>
      <c r="I94" s="514" t="n">
        <v>270</v>
      </c>
      <c r="J94" s="514" t="n">
        <v>341</v>
      </c>
      <c r="K94" s="511"/>
    </row>
    <row r="95" customFormat="false" ht="13.5" hidden="false" customHeight="false" outlineLevel="0" collapsed="false">
      <c r="A95" s="523"/>
      <c r="B95" s="524"/>
      <c r="C95" s="524"/>
      <c r="D95" s="527"/>
      <c r="E95" s="514" t="s">
        <v>339</v>
      </c>
      <c r="F95" s="538" t="n">
        <v>0</v>
      </c>
      <c r="G95" s="514" t="n">
        <v>0</v>
      </c>
      <c r="H95" s="514" t="n">
        <v>0</v>
      </c>
      <c r="I95" s="514" t="n">
        <v>0</v>
      </c>
      <c r="J95" s="514" t="n">
        <v>0</v>
      </c>
      <c r="K95" s="515" t="s">
        <v>459</v>
      </c>
    </row>
    <row r="96" customFormat="false" ht="13.5" hidden="false" customHeight="false" outlineLevel="0" collapsed="false">
      <c r="A96" s="523"/>
      <c r="B96" s="524"/>
      <c r="C96" s="524"/>
      <c r="D96" s="527"/>
      <c r="E96" s="514" t="s">
        <v>339</v>
      </c>
      <c r="F96" s="538" t="n">
        <v>0</v>
      </c>
      <c r="G96" s="514" t="n">
        <v>0</v>
      </c>
      <c r="H96" s="514" t="n">
        <v>0</v>
      </c>
      <c r="I96" s="514" t="n">
        <v>0</v>
      </c>
      <c r="J96" s="514" t="n">
        <v>0</v>
      </c>
      <c r="K96" s="515" t="s">
        <v>460</v>
      </c>
    </row>
    <row r="97" customFormat="false" ht="13.5" hidden="false" customHeight="false" outlineLevel="0" collapsed="false">
      <c r="A97" s="523"/>
      <c r="B97" s="524"/>
      <c r="C97" s="524"/>
      <c r="D97" s="527"/>
      <c r="E97" s="514" t="s">
        <v>339</v>
      </c>
      <c r="F97" s="538" t="n">
        <v>0</v>
      </c>
      <c r="G97" s="514" t="n">
        <v>0</v>
      </c>
      <c r="H97" s="514" t="n">
        <v>822</v>
      </c>
      <c r="I97" s="514" t="n">
        <v>822</v>
      </c>
      <c r="J97" s="514" t="n">
        <v>822</v>
      </c>
      <c r="K97" s="515" t="s">
        <v>461</v>
      </c>
    </row>
    <row r="98" customFormat="false" ht="13.5" hidden="false" customHeight="false" outlineLevel="0" collapsed="false">
      <c r="A98" s="523"/>
      <c r="B98" s="524"/>
      <c r="C98" s="524"/>
      <c r="D98" s="527" t="s">
        <v>462</v>
      </c>
      <c r="E98" s="527" t="s">
        <v>463</v>
      </c>
      <c r="F98" s="538" t="n">
        <v>256</v>
      </c>
      <c r="G98" s="514" t="n">
        <v>252</v>
      </c>
      <c r="H98" s="514" t="n">
        <v>258</v>
      </c>
      <c r="I98" s="514" t="n">
        <v>265</v>
      </c>
      <c r="J98" s="514" t="n">
        <v>267</v>
      </c>
      <c r="K98" s="511"/>
    </row>
    <row r="99" customFormat="false" ht="13.5" hidden="false" customHeight="false" outlineLevel="0" collapsed="false">
      <c r="A99" s="523"/>
      <c r="B99" s="524"/>
      <c r="C99" s="524"/>
      <c r="D99" s="527"/>
      <c r="E99" s="527" t="s">
        <v>464</v>
      </c>
      <c r="F99" s="538" t="n">
        <v>0</v>
      </c>
      <c r="G99" s="514" t="n">
        <v>292</v>
      </c>
      <c r="H99" s="514" t="n">
        <v>299</v>
      </c>
      <c r="I99" s="514" t="n">
        <v>306</v>
      </c>
      <c r="J99" s="514" t="n">
        <v>308</v>
      </c>
      <c r="K99" s="539"/>
    </row>
    <row r="100" customFormat="false" ht="13.5" hidden="false" customHeight="false" outlineLevel="0" collapsed="false">
      <c r="A100" s="523"/>
      <c r="B100" s="524"/>
      <c r="C100" s="524"/>
      <c r="D100" s="527"/>
      <c r="E100" s="527" t="s">
        <v>465</v>
      </c>
      <c r="F100" s="538" t="n">
        <v>455</v>
      </c>
      <c r="G100" s="514" t="n">
        <v>448</v>
      </c>
      <c r="H100" s="514" t="n">
        <v>459</v>
      </c>
      <c r="I100" s="514" t="n">
        <v>470</v>
      </c>
      <c r="J100" s="514" t="n">
        <v>474</v>
      </c>
      <c r="K100" s="515" t="s">
        <v>466</v>
      </c>
    </row>
    <row r="101" customFormat="false" ht="13.5" hidden="false" customHeight="false" outlineLevel="0" collapsed="false">
      <c r="A101" s="523"/>
      <c r="B101" s="524"/>
      <c r="C101" s="524"/>
      <c r="D101" s="527" t="s">
        <v>467</v>
      </c>
      <c r="E101" s="527" t="s">
        <v>468</v>
      </c>
      <c r="F101" s="538" t="n">
        <v>0</v>
      </c>
      <c r="G101" s="514" t="n">
        <v>141</v>
      </c>
      <c r="H101" s="514" t="n">
        <v>144</v>
      </c>
      <c r="I101" s="514" t="n">
        <v>148</v>
      </c>
      <c r="J101" s="514" t="n">
        <v>149</v>
      </c>
      <c r="K101" s="511"/>
    </row>
    <row r="102" customFormat="false" ht="13.5" hidden="false" customHeight="false" outlineLevel="0" collapsed="false">
      <c r="A102" s="523"/>
      <c r="B102" s="524"/>
      <c r="C102" s="524"/>
      <c r="D102" s="527"/>
      <c r="E102" s="527" t="s">
        <v>469</v>
      </c>
      <c r="F102" s="538" t="n">
        <v>727</v>
      </c>
      <c r="G102" s="514" t="n">
        <v>717</v>
      </c>
      <c r="H102" s="514" t="n">
        <v>734</v>
      </c>
      <c r="I102" s="514" t="n">
        <v>752</v>
      </c>
      <c r="J102" s="514" t="n">
        <v>757</v>
      </c>
      <c r="K102" s="515" t="s">
        <v>470</v>
      </c>
    </row>
    <row r="103" customFormat="false" ht="13.5" hidden="false" customHeight="false" outlineLevel="0" collapsed="false">
      <c r="A103" s="523"/>
      <c r="B103" s="524"/>
      <c r="C103" s="524"/>
      <c r="D103" s="527"/>
      <c r="E103" s="527" t="s">
        <v>471</v>
      </c>
      <c r="F103" s="538" t="n">
        <v>0</v>
      </c>
      <c r="G103" s="514" t="n">
        <v>286</v>
      </c>
      <c r="H103" s="514" t="n">
        <v>293</v>
      </c>
      <c r="I103" s="514" t="n">
        <v>300</v>
      </c>
      <c r="J103" s="514" t="n">
        <v>302</v>
      </c>
      <c r="K103" s="511"/>
    </row>
    <row r="104" customFormat="false" ht="13.5" hidden="false" customHeight="false" outlineLevel="0" collapsed="false">
      <c r="A104" s="523"/>
      <c r="B104" s="524"/>
      <c r="C104" s="524"/>
      <c r="D104" s="527"/>
      <c r="E104" s="527" t="s">
        <v>472</v>
      </c>
      <c r="F104" s="538" t="n">
        <v>0</v>
      </c>
      <c r="G104" s="514" t="n">
        <v>118</v>
      </c>
      <c r="H104" s="514" t="n">
        <v>121</v>
      </c>
      <c r="I104" s="514" t="n">
        <v>124</v>
      </c>
      <c r="J104" s="514" t="n">
        <v>125</v>
      </c>
      <c r="K104" s="511"/>
    </row>
    <row r="105" customFormat="false" ht="13.5" hidden="false" customHeight="false" outlineLevel="0" collapsed="false">
      <c r="A105" s="523"/>
      <c r="B105" s="524"/>
      <c r="C105" s="524"/>
      <c r="D105" s="527"/>
      <c r="E105" s="514" t="s">
        <v>339</v>
      </c>
      <c r="F105" s="538" t="n">
        <v>0</v>
      </c>
      <c r="G105" s="514" t="n">
        <v>3346</v>
      </c>
      <c r="H105" s="514" t="n">
        <v>3346</v>
      </c>
      <c r="I105" s="514" t="n">
        <v>3346</v>
      </c>
      <c r="J105" s="514" t="n">
        <v>3346</v>
      </c>
      <c r="K105" s="515" t="s">
        <v>473</v>
      </c>
    </row>
    <row r="106" customFormat="false" ht="13.5" hidden="false" customHeight="false" outlineLevel="0" collapsed="false">
      <c r="A106" s="523"/>
      <c r="B106" s="524"/>
      <c r="C106" s="524"/>
      <c r="D106" s="527" t="s">
        <v>474</v>
      </c>
      <c r="E106" s="527" t="s">
        <v>475</v>
      </c>
      <c r="F106" s="538" t="n">
        <v>8</v>
      </c>
      <c r="G106" s="514" t="n">
        <v>8</v>
      </c>
      <c r="H106" s="514" t="n">
        <v>8</v>
      </c>
      <c r="I106" s="514" t="n">
        <v>8</v>
      </c>
      <c r="J106" s="514" t="n">
        <v>8</v>
      </c>
      <c r="K106" s="511"/>
    </row>
    <row r="107" customFormat="false" ht="13.5" hidden="false" customHeight="false" outlineLevel="0" collapsed="false">
      <c r="A107" s="523"/>
      <c r="B107" s="540"/>
      <c r="C107" s="540"/>
      <c r="D107" s="527"/>
      <c r="E107" s="514" t="s">
        <v>339</v>
      </c>
      <c r="F107" s="538" t="n">
        <v>0</v>
      </c>
      <c r="G107" s="514" t="n">
        <v>0</v>
      </c>
      <c r="H107" s="514" t="n">
        <v>0</v>
      </c>
      <c r="I107" s="514" t="n">
        <v>0</v>
      </c>
      <c r="J107" s="514" t="n">
        <v>5369</v>
      </c>
      <c r="K107" s="515" t="s">
        <v>476</v>
      </c>
    </row>
    <row r="108" customFormat="false" ht="13.5" hidden="false" customHeight="false" outlineLevel="0" collapsed="false">
      <c r="A108" s="523"/>
      <c r="B108" s="524" t="s">
        <v>477</v>
      </c>
      <c r="C108" s="528" t="s">
        <v>74</v>
      </c>
      <c r="D108" s="528"/>
      <c r="E108" s="528"/>
      <c r="F108" s="537" t="n">
        <v>1347</v>
      </c>
      <c r="G108" s="541" t="n">
        <v>4090</v>
      </c>
      <c r="H108" s="525" t="n">
        <v>4375</v>
      </c>
      <c r="I108" s="525" t="n">
        <v>4471</v>
      </c>
      <c r="J108" s="525" t="n">
        <v>4503</v>
      </c>
      <c r="K108" s="511"/>
    </row>
    <row r="109" customFormat="false" ht="13.5" hidden="false" customHeight="false" outlineLevel="0" collapsed="false">
      <c r="A109" s="523"/>
      <c r="B109" s="524"/>
      <c r="C109" s="524" t="s">
        <v>27</v>
      </c>
      <c r="D109" s="528" t="s">
        <v>478</v>
      </c>
      <c r="E109" s="528" t="s">
        <v>479</v>
      </c>
      <c r="F109" s="538" t="n">
        <v>262</v>
      </c>
      <c r="G109" s="514" t="n">
        <v>258</v>
      </c>
      <c r="H109" s="514" t="n">
        <v>264</v>
      </c>
      <c r="I109" s="514" t="n">
        <v>271</v>
      </c>
      <c r="J109" s="514" t="n">
        <v>273</v>
      </c>
      <c r="K109" s="511"/>
    </row>
    <row r="110" customFormat="false" ht="13.5" hidden="false" customHeight="false" outlineLevel="0" collapsed="false">
      <c r="A110" s="523"/>
      <c r="B110" s="524"/>
      <c r="C110" s="524"/>
      <c r="D110" s="528"/>
      <c r="E110" s="528" t="s">
        <v>480</v>
      </c>
      <c r="F110" s="538" t="n">
        <v>158</v>
      </c>
      <c r="G110" s="514" t="n">
        <v>156</v>
      </c>
      <c r="H110" s="514" t="n">
        <v>159</v>
      </c>
      <c r="I110" s="514" t="n">
        <v>163</v>
      </c>
      <c r="J110" s="514" t="n">
        <v>165</v>
      </c>
      <c r="K110" s="511"/>
    </row>
    <row r="111" customFormat="false" ht="13.5" hidden="false" customHeight="false" outlineLevel="0" collapsed="false">
      <c r="A111" s="523"/>
      <c r="B111" s="524"/>
      <c r="C111" s="524"/>
      <c r="D111" s="528"/>
      <c r="E111" s="528" t="s">
        <v>481</v>
      </c>
      <c r="F111" s="538" t="n">
        <v>134</v>
      </c>
      <c r="G111" s="514" t="n">
        <v>132</v>
      </c>
      <c r="H111" s="514" t="n">
        <v>135</v>
      </c>
      <c r="I111" s="514" t="n">
        <v>139</v>
      </c>
      <c r="J111" s="514" t="n">
        <v>140</v>
      </c>
      <c r="K111" s="511"/>
    </row>
    <row r="112" customFormat="false" ht="13.5" hidden="false" customHeight="false" outlineLevel="0" collapsed="false">
      <c r="A112" s="523"/>
      <c r="B112" s="524"/>
      <c r="C112" s="524"/>
      <c r="D112" s="528" t="s">
        <v>462</v>
      </c>
      <c r="E112" s="528" t="s">
        <v>482</v>
      </c>
      <c r="F112" s="538" t="n">
        <v>0</v>
      </c>
      <c r="G112" s="514" t="n">
        <v>178</v>
      </c>
      <c r="H112" s="514" t="n">
        <v>183</v>
      </c>
      <c r="I112" s="514" t="n">
        <v>187</v>
      </c>
      <c r="J112" s="514" t="n">
        <v>189</v>
      </c>
      <c r="K112" s="511"/>
    </row>
    <row r="113" customFormat="false" ht="13.5" hidden="false" customHeight="false" outlineLevel="0" collapsed="false">
      <c r="A113" s="523"/>
      <c r="B113" s="524"/>
      <c r="C113" s="524"/>
      <c r="D113" s="528"/>
      <c r="E113" s="528" t="s">
        <v>483</v>
      </c>
      <c r="F113" s="538" t="n">
        <v>479</v>
      </c>
      <c r="G113" s="514" t="n">
        <v>472</v>
      </c>
      <c r="H113" s="514" t="n">
        <v>483</v>
      </c>
      <c r="I113" s="514" t="n">
        <v>495</v>
      </c>
      <c r="J113" s="514" t="n">
        <v>499</v>
      </c>
      <c r="K113" s="511"/>
    </row>
    <row r="114" customFormat="false" ht="13.5" hidden="false" customHeight="false" outlineLevel="0" collapsed="false">
      <c r="A114" s="523"/>
      <c r="B114" s="524"/>
      <c r="C114" s="524"/>
      <c r="D114" s="528"/>
      <c r="E114" s="528" t="s">
        <v>484</v>
      </c>
      <c r="F114" s="538" t="n">
        <v>304</v>
      </c>
      <c r="G114" s="514" t="n">
        <v>300</v>
      </c>
      <c r="H114" s="514" t="n">
        <v>307</v>
      </c>
      <c r="I114" s="514" t="n">
        <v>314</v>
      </c>
      <c r="J114" s="514" t="n">
        <v>317</v>
      </c>
      <c r="K114" s="515" t="s">
        <v>485</v>
      </c>
    </row>
    <row r="115" customFormat="false" ht="13.5" hidden="false" customHeight="false" outlineLevel="0" collapsed="false">
      <c r="A115" s="523"/>
      <c r="B115" s="524"/>
      <c r="C115" s="524"/>
      <c r="D115" s="528"/>
      <c r="E115" s="514" t="s">
        <v>339</v>
      </c>
      <c r="F115" s="538" t="n">
        <v>0</v>
      </c>
      <c r="G115" s="514" t="n">
        <v>237</v>
      </c>
      <c r="H115" s="514" t="n">
        <v>237</v>
      </c>
      <c r="I115" s="514" t="n">
        <v>237</v>
      </c>
      <c r="J115" s="514" t="n">
        <v>237</v>
      </c>
      <c r="K115" s="515" t="s">
        <v>486</v>
      </c>
    </row>
    <row r="116" customFormat="false" ht="13.5" hidden="false" customHeight="false" outlineLevel="0" collapsed="false">
      <c r="A116" s="523"/>
      <c r="B116" s="524"/>
      <c r="C116" s="524"/>
      <c r="D116" s="528"/>
      <c r="E116" s="514" t="s">
        <v>339</v>
      </c>
      <c r="F116" s="538" t="n">
        <v>0</v>
      </c>
      <c r="G116" s="514" t="n">
        <v>0</v>
      </c>
      <c r="H116" s="514" t="n">
        <v>195</v>
      </c>
      <c r="I116" s="514" t="n">
        <v>195</v>
      </c>
      <c r="J116" s="514" t="n">
        <v>195</v>
      </c>
      <c r="K116" s="515" t="s">
        <v>487</v>
      </c>
    </row>
    <row r="117" customFormat="false" ht="13.5" hidden="false" customHeight="false" outlineLevel="0" collapsed="false">
      <c r="A117" s="523"/>
      <c r="B117" s="524"/>
      <c r="C117" s="524"/>
      <c r="D117" s="528" t="s">
        <v>488</v>
      </c>
      <c r="E117" s="528" t="s">
        <v>489</v>
      </c>
      <c r="F117" s="538" t="n">
        <v>0</v>
      </c>
      <c r="G117" s="514" t="n">
        <v>294</v>
      </c>
      <c r="H117" s="514" t="n">
        <v>301</v>
      </c>
      <c r="I117" s="514" t="n">
        <v>308</v>
      </c>
      <c r="J117" s="514" t="n">
        <v>310</v>
      </c>
      <c r="K117" s="511"/>
    </row>
    <row r="118" customFormat="false" ht="13.5" hidden="false" customHeight="false" outlineLevel="0" collapsed="false">
      <c r="A118" s="523"/>
      <c r="B118" s="524"/>
      <c r="C118" s="524"/>
      <c r="D118" s="528"/>
      <c r="E118" s="528" t="s">
        <v>490</v>
      </c>
      <c r="F118" s="538" t="n">
        <v>10</v>
      </c>
      <c r="G118" s="514" t="n">
        <v>10</v>
      </c>
      <c r="H118" s="514" t="n">
        <v>10</v>
      </c>
      <c r="I118" s="514" t="n">
        <v>10</v>
      </c>
      <c r="J118" s="514" t="n">
        <v>9</v>
      </c>
      <c r="K118" s="511"/>
    </row>
    <row r="119" customFormat="false" ht="13.5" hidden="false" customHeight="false" outlineLevel="0" collapsed="false">
      <c r="A119" s="523"/>
      <c r="B119" s="524"/>
      <c r="C119" s="524"/>
      <c r="D119" s="528"/>
      <c r="E119" s="528" t="s">
        <v>491</v>
      </c>
      <c r="F119" s="538" t="n">
        <v>0</v>
      </c>
      <c r="G119" s="514" t="n">
        <v>854</v>
      </c>
      <c r="H119" s="514" t="n">
        <v>874</v>
      </c>
      <c r="I119" s="514" t="n">
        <v>895</v>
      </c>
      <c r="J119" s="514" t="n">
        <v>902</v>
      </c>
      <c r="K119" s="515" t="s">
        <v>492</v>
      </c>
    </row>
    <row r="120" customFormat="false" ht="13.5" hidden="false" customHeight="false" outlineLevel="0" collapsed="false">
      <c r="A120" s="523"/>
      <c r="B120" s="524"/>
      <c r="C120" s="524"/>
      <c r="D120" s="528"/>
      <c r="E120" s="527" t="s">
        <v>493</v>
      </c>
      <c r="F120" s="538" t="n">
        <v>0</v>
      </c>
      <c r="G120" s="514" t="n">
        <v>1199</v>
      </c>
      <c r="H120" s="514" t="n">
        <v>1227</v>
      </c>
      <c r="I120" s="514" t="n">
        <v>1257</v>
      </c>
      <c r="J120" s="514" t="n">
        <v>1267</v>
      </c>
      <c r="K120" s="515" t="s">
        <v>494</v>
      </c>
    </row>
    <row r="121" customFormat="false" ht="13.5" hidden="false" customHeight="false" outlineLevel="0" collapsed="false">
      <c r="A121" s="523"/>
      <c r="B121" s="528" t="s">
        <v>495</v>
      </c>
      <c r="C121" s="528" t="s">
        <v>74</v>
      </c>
      <c r="D121" s="528"/>
      <c r="E121" s="528"/>
      <c r="F121" s="537" t="n">
        <v>5219</v>
      </c>
      <c r="G121" s="537" t="n">
        <v>6243</v>
      </c>
      <c r="H121" s="537" t="n">
        <v>7024</v>
      </c>
      <c r="I121" s="537" t="n">
        <v>6911</v>
      </c>
      <c r="J121" s="537" t="n">
        <v>9555</v>
      </c>
      <c r="K121" s="511"/>
    </row>
    <row r="122" customFormat="false" ht="13.5" hidden="false" customHeight="false" outlineLevel="0" collapsed="false">
      <c r="A122" s="523"/>
      <c r="B122" s="528"/>
      <c r="C122" s="528" t="s">
        <v>29</v>
      </c>
      <c r="D122" s="528" t="s">
        <v>496</v>
      </c>
      <c r="E122" s="528" t="s">
        <v>497</v>
      </c>
      <c r="F122" s="538" t="n">
        <v>1033</v>
      </c>
      <c r="G122" s="514" t="n">
        <v>1006</v>
      </c>
      <c r="H122" s="514" t="n">
        <v>994</v>
      </c>
      <c r="I122" s="514" t="n">
        <v>978</v>
      </c>
      <c r="J122" s="514" t="n">
        <v>908</v>
      </c>
      <c r="K122" s="511"/>
    </row>
    <row r="123" customFormat="false" ht="13.5" hidden="false" customHeight="false" outlineLevel="0" collapsed="false">
      <c r="A123" s="523"/>
      <c r="B123" s="528"/>
      <c r="C123" s="528"/>
      <c r="D123" s="528"/>
      <c r="E123" s="528" t="s">
        <v>498</v>
      </c>
      <c r="F123" s="538" t="n">
        <v>280</v>
      </c>
      <c r="G123" s="514" t="n">
        <v>269</v>
      </c>
      <c r="H123" s="514" t="n">
        <v>265</v>
      </c>
      <c r="I123" s="514" t="n">
        <v>258</v>
      </c>
      <c r="J123" s="514" t="n">
        <v>231</v>
      </c>
      <c r="K123" s="511"/>
    </row>
    <row r="124" customFormat="false" ht="13.5" hidden="false" customHeight="false" outlineLevel="0" collapsed="false">
      <c r="A124" s="523"/>
      <c r="B124" s="528"/>
      <c r="C124" s="528"/>
      <c r="D124" s="528"/>
      <c r="E124" s="528" t="s">
        <v>499</v>
      </c>
      <c r="F124" s="538" t="n">
        <v>275</v>
      </c>
      <c r="G124" s="514" t="n">
        <v>268</v>
      </c>
      <c r="H124" s="514" t="n">
        <v>265</v>
      </c>
      <c r="I124" s="514" t="n">
        <v>260</v>
      </c>
      <c r="J124" s="514" t="n">
        <v>242</v>
      </c>
      <c r="K124" s="511"/>
    </row>
    <row r="125" customFormat="false" ht="13.5" hidden="false" customHeight="false" outlineLevel="0" collapsed="false">
      <c r="A125" s="523"/>
      <c r="B125" s="528"/>
      <c r="C125" s="528"/>
      <c r="D125" s="528"/>
      <c r="E125" s="528" t="s">
        <v>500</v>
      </c>
      <c r="F125" s="538" t="n">
        <v>366</v>
      </c>
      <c r="G125" s="514" t="n">
        <v>356</v>
      </c>
      <c r="H125" s="514" t="n">
        <v>352</v>
      </c>
      <c r="I125" s="514" t="n">
        <v>346</v>
      </c>
      <c r="J125" s="514" t="n">
        <v>322</v>
      </c>
      <c r="K125" s="511"/>
    </row>
    <row r="126" customFormat="false" ht="13.5" hidden="false" customHeight="false" outlineLevel="0" collapsed="false">
      <c r="A126" s="523"/>
      <c r="B126" s="528"/>
      <c r="C126" s="528"/>
      <c r="D126" s="528"/>
      <c r="E126" s="528" t="s">
        <v>501</v>
      </c>
      <c r="F126" s="538" t="n">
        <v>480</v>
      </c>
      <c r="G126" s="514" t="n">
        <v>466</v>
      </c>
      <c r="H126" s="514" t="n">
        <v>501</v>
      </c>
      <c r="I126" s="514" t="n">
        <v>492</v>
      </c>
      <c r="J126" s="514" t="n">
        <v>457</v>
      </c>
      <c r="K126" s="511"/>
    </row>
    <row r="127" customFormat="false" ht="13.5" hidden="false" customHeight="false" outlineLevel="0" collapsed="false">
      <c r="A127" s="523"/>
      <c r="B127" s="528"/>
      <c r="C127" s="528"/>
      <c r="D127" s="528"/>
      <c r="E127" s="528" t="s">
        <v>502</v>
      </c>
      <c r="F127" s="538" t="n">
        <v>278</v>
      </c>
      <c r="G127" s="514" t="n">
        <v>271</v>
      </c>
      <c r="H127" s="514" t="n">
        <v>268</v>
      </c>
      <c r="I127" s="514" t="n">
        <v>263</v>
      </c>
      <c r="J127" s="514" t="n">
        <v>244</v>
      </c>
      <c r="K127" s="511"/>
    </row>
    <row r="128" customFormat="false" ht="13.5" hidden="false" customHeight="false" outlineLevel="0" collapsed="false">
      <c r="A128" s="523"/>
      <c r="B128" s="528"/>
      <c r="C128" s="528"/>
      <c r="D128" s="528"/>
      <c r="E128" s="528" t="s">
        <v>503</v>
      </c>
      <c r="F128" s="538" t="n">
        <v>84</v>
      </c>
      <c r="G128" s="514" t="n">
        <v>92</v>
      </c>
      <c r="H128" s="514" t="n">
        <v>90</v>
      </c>
      <c r="I128" s="514" t="n">
        <v>89</v>
      </c>
      <c r="J128" s="514" t="n">
        <v>83</v>
      </c>
      <c r="K128" s="511"/>
    </row>
    <row r="129" customFormat="false" ht="13.5" hidden="false" customHeight="false" outlineLevel="0" collapsed="false">
      <c r="A129" s="523"/>
      <c r="B129" s="528"/>
      <c r="C129" s="528"/>
      <c r="D129" s="528"/>
      <c r="E129" s="528" t="s">
        <v>504</v>
      </c>
      <c r="F129" s="538" t="n">
        <v>341</v>
      </c>
      <c r="G129" s="514" t="n">
        <v>332</v>
      </c>
      <c r="H129" s="514" t="n">
        <v>328</v>
      </c>
      <c r="I129" s="514" t="n">
        <v>323</v>
      </c>
      <c r="J129" s="514" t="n">
        <v>300</v>
      </c>
      <c r="K129" s="511"/>
    </row>
    <row r="130" customFormat="false" ht="13.5" hidden="false" customHeight="false" outlineLevel="0" collapsed="false">
      <c r="A130" s="523"/>
      <c r="B130" s="528"/>
      <c r="C130" s="528"/>
      <c r="D130" s="528"/>
      <c r="E130" s="528" t="s">
        <v>505</v>
      </c>
      <c r="F130" s="538" t="n">
        <v>394</v>
      </c>
      <c r="G130" s="514" t="n">
        <v>384</v>
      </c>
      <c r="H130" s="514" t="n">
        <v>379</v>
      </c>
      <c r="I130" s="514" t="n">
        <v>373</v>
      </c>
      <c r="J130" s="514" t="n">
        <v>346</v>
      </c>
      <c r="K130" s="511"/>
    </row>
    <row r="131" customFormat="false" ht="13.5" hidden="false" customHeight="false" outlineLevel="0" collapsed="false">
      <c r="A131" s="523"/>
      <c r="B131" s="528"/>
      <c r="C131" s="528"/>
      <c r="D131" s="528"/>
      <c r="E131" s="528" t="s">
        <v>506</v>
      </c>
      <c r="F131" s="538" t="n">
        <v>1029</v>
      </c>
      <c r="G131" s="514" t="n">
        <v>1002</v>
      </c>
      <c r="H131" s="514" t="n">
        <v>991</v>
      </c>
      <c r="I131" s="514" t="n">
        <v>974</v>
      </c>
      <c r="J131" s="514" t="n">
        <v>905</v>
      </c>
      <c r="K131" s="511"/>
    </row>
    <row r="132" customFormat="false" ht="13.5" hidden="false" customHeight="false" outlineLevel="0" collapsed="false">
      <c r="A132" s="523"/>
      <c r="B132" s="528"/>
      <c r="C132" s="528"/>
      <c r="D132" s="528"/>
      <c r="E132" s="514" t="s">
        <v>339</v>
      </c>
      <c r="F132" s="538" t="n">
        <v>0</v>
      </c>
      <c r="G132" s="514" t="n">
        <v>0</v>
      </c>
      <c r="H132" s="514" t="n">
        <v>537</v>
      </c>
      <c r="I132" s="514" t="n">
        <v>537</v>
      </c>
      <c r="J132" s="514" t="n">
        <v>537</v>
      </c>
      <c r="K132" s="515" t="s">
        <v>507</v>
      </c>
    </row>
    <row r="133" customFormat="false" ht="13.5" hidden="false" customHeight="false" outlineLevel="0" collapsed="false">
      <c r="A133" s="523"/>
      <c r="B133" s="528"/>
      <c r="C133" s="528"/>
      <c r="D133" s="528" t="s">
        <v>508</v>
      </c>
      <c r="E133" s="528" t="s">
        <v>509</v>
      </c>
      <c r="F133" s="538" t="n">
        <v>0</v>
      </c>
      <c r="G133" s="514" t="n">
        <v>0</v>
      </c>
      <c r="H133" s="514" t="n">
        <v>280</v>
      </c>
      <c r="I133" s="514" t="n">
        <v>275</v>
      </c>
      <c r="J133" s="514" t="n">
        <v>256</v>
      </c>
      <c r="K133" s="511"/>
    </row>
    <row r="134" customFormat="false" ht="13.5" hidden="false" customHeight="false" outlineLevel="0" collapsed="false">
      <c r="A134" s="523"/>
      <c r="B134" s="528"/>
      <c r="C134" s="528"/>
      <c r="D134" s="528"/>
      <c r="E134" s="528" t="s">
        <v>510</v>
      </c>
      <c r="F134" s="538" t="n">
        <v>0</v>
      </c>
      <c r="G134" s="514" t="n">
        <v>178</v>
      </c>
      <c r="H134" s="514" t="n">
        <v>176</v>
      </c>
      <c r="I134" s="514" t="n">
        <v>173</v>
      </c>
      <c r="J134" s="514" t="n">
        <v>161</v>
      </c>
      <c r="K134" s="511"/>
    </row>
    <row r="135" customFormat="false" ht="13.5" hidden="false" customHeight="false" outlineLevel="0" collapsed="false">
      <c r="A135" s="523"/>
      <c r="B135" s="528"/>
      <c r="C135" s="528"/>
      <c r="D135" s="528" t="s">
        <v>511</v>
      </c>
      <c r="E135" s="528" t="s">
        <v>512</v>
      </c>
      <c r="F135" s="538" t="n">
        <v>0</v>
      </c>
      <c r="G135" s="514" t="n">
        <v>211</v>
      </c>
      <c r="H135" s="514" t="n">
        <v>208</v>
      </c>
      <c r="I135" s="514" t="n">
        <v>203</v>
      </c>
      <c r="J135" s="514" t="n">
        <v>183</v>
      </c>
      <c r="K135" s="511"/>
    </row>
    <row r="136" customFormat="false" ht="13.5" hidden="false" customHeight="false" outlineLevel="0" collapsed="false">
      <c r="A136" s="523"/>
      <c r="B136" s="528"/>
      <c r="C136" s="528"/>
      <c r="D136" s="528"/>
      <c r="E136" s="528" t="s">
        <v>513</v>
      </c>
      <c r="F136" s="538" t="n">
        <v>0</v>
      </c>
      <c r="G136" s="514" t="n">
        <v>237</v>
      </c>
      <c r="H136" s="514" t="n">
        <v>234</v>
      </c>
      <c r="I136" s="514" t="n">
        <v>230</v>
      </c>
      <c r="J136" s="514" t="n">
        <v>214</v>
      </c>
      <c r="K136" s="511"/>
    </row>
    <row r="137" customFormat="false" ht="13.5" hidden="false" customHeight="false" outlineLevel="0" collapsed="false">
      <c r="A137" s="523"/>
      <c r="B137" s="528"/>
      <c r="C137" s="528"/>
      <c r="D137" s="528" t="s">
        <v>514</v>
      </c>
      <c r="E137" s="528" t="s">
        <v>515</v>
      </c>
      <c r="F137" s="538" t="n">
        <v>0</v>
      </c>
      <c r="G137" s="514" t="n">
        <v>253</v>
      </c>
      <c r="H137" s="514" t="n">
        <v>250</v>
      </c>
      <c r="I137" s="514" t="n">
        <v>246</v>
      </c>
      <c r="J137" s="514" t="n">
        <v>229</v>
      </c>
      <c r="K137" s="511"/>
    </row>
    <row r="138" customFormat="false" ht="13.5" hidden="false" customHeight="false" outlineLevel="0" collapsed="false">
      <c r="A138" s="523"/>
      <c r="B138" s="528"/>
      <c r="C138" s="528"/>
      <c r="D138" s="528"/>
      <c r="E138" s="528" t="s">
        <v>516</v>
      </c>
      <c r="F138" s="538" t="n">
        <v>0</v>
      </c>
      <c r="G138" s="514" t="n">
        <v>276</v>
      </c>
      <c r="H138" s="514" t="n">
        <v>272</v>
      </c>
      <c r="I138" s="514" t="n">
        <v>268</v>
      </c>
      <c r="J138" s="514" t="n">
        <v>249</v>
      </c>
      <c r="K138" s="511"/>
    </row>
    <row r="139" customFormat="false" ht="13.5" hidden="false" customHeight="true" outlineLevel="0" collapsed="false">
      <c r="A139" s="523"/>
      <c r="B139" s="528"/>
      <c r="C139" s="528"/>
      <c r="D139" s="528" t="s">
        <v>517</v>
      </c>
      <c r="E139" s="528" t="s">
        <v>518</v>
      </c>
      <c r="F139" s="538" t="n">
        <v>200</v>
      </c>
      <c r="G139" s="514" t="n">
        <v>195</v>
      </c>
      <c r="H139" s="514" t="n">
        <v>193</v>
      </c>
      <c r="I139" s="514" t="n">
        <v>189</v>
      </c>
      <c r="J139" s="514" t="n">
        <v>176</v>
      </c>
      <c r="K139" s="511"/>
    </row>
    <row r="140" customFormat="false" ht="13.5" hidden="false" customHeight="false" outlineLevel="0" collapsed="false">
      <c r="A140" s="523"/>
      <c r="B140" s="528"/>
      <c r="C140" s="528"/>
      <c r="D140" s="528"/>
      <c r="E140" s="528" t="s">
        <v>519</v>
      </c>
      <c r="F140" s="538" t="n">
        <v>68</v>
      </c>
      <c r="G140" s="514" t="n">
        <v>66</v>
      </c>
      <c r="H140" s="514" t="n">
        <v>65</v>
      </c>
      <c r="I140" s="514" t="n">
        <v>64</v>
      </c>
      <c r="J140" s="514" t="n">
        <v>60</v>
      </c>
      <c r="K140" s="511"/>
    </row>
    <row r="141" customFormat="false" ht="13.5" hidden="false" customHeight="false" outlineLevel="0" collapsed="false">
      <c r="A141" s="523"/>
      <c r="B141" s="528"/>
      <c r="C141" s="528"/>
      <c r="D141" s="528" t="s">
        <v>520</v>
      </c>
      <c r="E141" s="528" t="s">
        <v>521</v>
      </c>
      <c r="F141" s="538" t="n">
        <v>284</v>
      </c>
      <c r="G141" s="514" t="n">
        <v>277</v>
      </c>
      <c r="H141" s="514" t="n">
        <v>273</v>
      </c>
      <c r="I141" s="514" t="n">
        <v>269</v>
      </c>
      <c r="J141" s="514" t="n">
        <v>250</v>
      </c>
      <c r="K141" s="511"/>
    </row>
    <row r="142" customFormat="false" ht="13.5" hidden="false" customHeight="false" outlineLevel="0" collapsed="false">
      <c r="A142" s="523"/>
      <c r="B142" s="528"/>
      <c r="C142" s="528"/>
      <c r="D142" s="528"/>
      <c r="E142" s="528" t="s">
        <v>522</v>
      </c>
      <c r="F142" s="538" t="n">
        <v>107</v>
      </c>
      <c r="G142" s="514" t="n">
        <v>104</v>
      </c>
      <c r="H142" s="514" t="n">
        <v>103</v>
      </c>
      <c r="I142" s="514" t="n">
        <v>101</v>
      </c>
      <c r="J142" s="514" t="n">
        <v>94</v>
      </c>
      <c r="K142" s="511"/>
    </row>
    <row r="143" customFormat="false" ht="13.5" hidden="false" customHeight="false" outlineLevel="0" collapsed="false">
      <c r="A143" s="523"/>
      <c r="B143" s="528"/>
      <c r="C143" s="528"/>
      <c r="D143" s="528"/>
      <c r="E143" s="514" t="s">
        <v>339</v>
      </c>
      <c r="F143" s="538" t="n">
        <v>0</v>
      </c>
      <c r="G143" s="514" t="n">
        <v>0</v>
      </c>
      <c r="H143" s="514" t="n">
        <v>0</v>
      </c>
      <c r="I143" s="514" t="n">
        <v>0</v>
      </c>
      <c r="J143" s="514" t="n">
        <v>3108</v>
      </c>
      <c r="K143" s="515" t="s">
        <v>523</v>
      </c>
    </row>
    <row r="144" customFormat="false" ht="13.5" hidden="false" customHeight="false" outlineLevel="0" collapsed="false">
      <c r="A144" s="531"/>
      <c r="B144" s="531"/>
      <c r="C144" s="531"/>
      <c r="D144" s="531"/>
      <c r="E144" s="531"/>
      <c r="F144" s="532"/>
      <c r="G144" s="532"/>
      <c r="H144" s="532"/>
      <c r="I144" s="532"/>
      <c r="J144" s="532"/>
      <c r="K144" s="542"/>
    </row>
    <row r="145" customFormat="false" ht="13.5" hidden="false" customHeight="false" outlineLevel="0" collapsed="false">
      <c r="A145" s="503" t="s">
        <v>524</v>
      </c>
      <c r="B145" s="503"/>
      <c r="C145" s="503"/>
      <c r="D145" s="503"/>
      <c r="E145" s="503"/>
      <c r="F145" s="534"/>
      <c r="G145" s="535"/>
      <c r="H145" s="535"/>
      <c r="I145" s="535"/>
      <c r="J145" s="535"/>
      <c r="K145" s="543"/>
    </row>
    <row r="146" customFormat="false" ht="27" hidden="false" customHeight="false" outlineLevel="0" collapsed="false">
      <c r="A146" s="522" t="s">
        <v>321</v>
      </c>
      <c r="B146" s="522" t="s">
        <v>322</v>
      </c>
      <c r="C146" s="544" t="s">
        <v>323</v>
      </c>
      <c r="D146" s="544" t="s">
        <v>324</v>
      </c>
      <c r="E146" s="544" t="s">
        <v>325</v>
      </c>
      <c r="F146" s="505" t="s">
        <v>326</v>
      </c>
      <c r="G146" s="522" t="s">
        <v>327</v>
      </c>
      <c r="H146" s="522" t="s">
        <v>328</v>
      </c>
      <c r="I146" s="522" t="s">
        <v>329</v>
      </c>
      <c r="J146" s="522" t="s">
        <v>330</v>
      </c>
      <c r="K146" s="545" t="s">
        <v>12</v>
      </c>
    </row>
    <row r="147" customFormat="false" ht="13.5" hidden="false" customHeight="false" outlineLevel="0" collapsed="false">
      <c r="A147" s="528" t="s">
        <v>525</v>
      </c>
      <c r="B147" s="524" t="s">
        <v>331</v>
      </c>
      <c r="C147" s="524"/>
      <c r="D147" s="524"/>
      <c r="E147" s="524"/>
      <c r="F147" s="525" t="n">
        <v>7319</v>
      </c>
      <c r="G147" s="525" t="n">
        <v>7950</v>
      </c>
      <c r="H147" s="525" t="n">
        <v>9090</v>
      </c>
      <c r="I147" s="525" t="n">
        <v>9042</v>
      </c>
      <c r="J147" s="525" t="n">
        <v>11526</v>
      </c>
      <c r="K147" s="546"/>
    </row>
    <row r="148" customFormat="false" ht="13.5" hidden="false" customHeight="false" outlineLevel="0" collapsed="false">
      <c r="A148" s="528"/>
      <c r="B148" s="528" t="s">
        <v>526</v>
      </c>
      <c r="C148" s="528" t="s">
        <v>74</v>
      </c>
      <c r="D148" s="528"/>
      <c r="E148" s="528"/>
      <c r="F148" s="525" t="n">
        <v>5333</v>
      </c>
      <c r="G148" s="525" t="n">
        <v>5884</v>
      </c>
      <c r="H148" s="525" t="n">
        <v>6857</v>
      </c>
      <c r="I148" s="525" t="n">
        <v>6822</v>
      </c>
      <c r="J148" s="525" t="n">
        <v>8614</v>
      </c>
      <c r="K148" s="511"/>
    </row>
    <row r="149" customFormat="false" ht="13.5" hidden="false" customHeight="false" outlineLevel="0" collapsed="false">
      <c r="A149" s="528"/>
      <c r="B149" s="528"/>
      <c r="C149" s="528" t="s">
        <v>30</v>
      </c>
      <c r="D149" s="547" t="s">
        <v>527</v>
      </c>
      <c r="E149" s="548" t="s">
        <v>528</v>
      </c>
      <c r="F149" s="514" t="n">
        <v>698</v>
      </c>
      <c r="G149" s="514" t="n">
        <v>900</v>
      </c>
      <c r="H149" s="514" t="n">
        <v>969</v>
      </c>
      <c r="I149" s="514" t="n">
        <v>964</v>
      </c>
      <c r="J149" s="514" t="n">
        <v>1256</v>
      </c>
      <c r="K149" s="511"/>
    </row>
    <row r="150" customFormat="false" ht="13.5" hidden="false" customHeight="false" outlineLevel="0" collapsed="false">
      <c r="A150" s="528"/>
      <c r="B150" s="528"/>
      <c r="C150" s="528"/>
      <c r="D150" s="547"/>
      <c r="E150" s="548" t="s">
        <v>529</v>
      </c>
      <c r="F150" s="514" t="n">
        <v>561</v>
      </c>
      <c r="G150" s="514" t="n">
        <v>562</v>
      </c>
      <c r="H150" s="514" t="n">
        <v>605</v>
      </c>
      <c r="I150" s="514" t="n">
        <v>601</v>
      </c>
      <c r="J150" s="514" t="n">
        <v>784</v>
      </c>
      <c r="K150" s="511"/>
    </row>
    <row r="151" customFormat="false" ht="13.5" hidden="false" customHeight="false" outlineLevel="0" collapsed="false">
      <c r="A151" s="528"/>
      <c r="B151" s="528"/>
      <c r="C151" s="528"/>
      <c r="D151" s="547"/>
      <c r="E151" s="548" t="s">
        <v>530</v>
      </c>
      <c r="F151" s="514" t="n">
        <v>224</v>
      </c>
      <c r="G151" s="514" t="n">
        <v>224</v>
      </c>
      <c r="H151" s="514" t="n">
        <v>242</v>
      </c>
      <c r="I151" s="514" t="n">
        <v>240</v>
      </c>
      <c r="J151" s="514" t="n">
        <v>313</v>
      </c>
      <c r="K151" s="511"/>
    </row>
    <row r="152" customFormat="false" ht="13.5" hidden="false" customHeight="false" outlineLevel="0" collapsed="false">
      <c r="A152" s="528"/>
      <c r="B152" s="528"/>
      <c r="C152" s="528"/>
      <c r="D152" s="547"/>
      <c r="E152" s="548" t="s">
        <v>531</v>
      </c>
      <c r="F152" s="514" t="n">
        <v>590</v>
      </c>
      <c r="G152" s="514" t="n">
        <v>591</v>
      </c>
      <c r="H152" s="514" t="n">
        <v>636</v>
      </c>
      <c r="I152" s="514" t="n">
        <v>632</v>
      </c>
      <c r="J152" s="514" t="n">
        <v>825</v>
      </c>
      <c r="K152" s="511"/>
    </row>
    <row r="153" customFormat="false" ht="13.5" hidden="false" customHeight="false" outlineLevel="0" collapsed="false">
      <c r="A153" s="528"/>
      <c r="B153" s="528"/>
      <c r="C153" s="528"/>
      <c r="D153" s="547"/>
      <c r="E153" s="548" t="s">
        <v>532</v>
      </c>
      <c r="F153" s="514" t="n">
        <v>528</v>
      </c>
      <c r="G153" s="514" t="n">
        <v>529</v>
      </c>
      <c r="H153" s="514" t="n">
        <v>569</v>
      </c>
      <c r="I153" s="514" t="n">
        <v>566</v>
      </c>
      <c r="J153" s="514" t="n">
        <v>738</v>
      </c>
      <c r="K153" s="515" t="s">
        <v>533</v>
      </c>
    </row>
    <row r="154" customFormat="false" ht="13.5" hidden="false" customHeight="false" outlineLevel="0" collapsed="false">
      <c r="A154" s="528"/>
      <c r="B154" s="528"/>
      <c r="C154" s="528"/>
      <c r="D154" s="547"/>
      <c r="E154" s="548" t="s">
        <v>534</v>
      </c>
      <c r="F154" s="514" t="n">
        <v>284</v>
      </c>
      <c r="G154" s="514" t="n">
        <v>284</v>
      </c>
      <c r="H154" s="514" t="n">
        <v>306</v>
      </c>
      <c r="I154" s="514" t="n">
        <v>304</v>
      </c>
      <c r="J154" s="514" t="n">
        <v>397</v>
      </c>
      <c r="K154" s="515" t="s">
        <v>535</v>
      </c>
    </row>
    <row r="155" customFormat="false" ht="13.5" hidden="false" customHeight="false" outlineLevel="0" collapsed="false">
      <c r="A155" s="528"/>
      <c r="B155" s="528"/>
      <c r="C155" s="528"/>
      <c r="D155" s="547"/>
      <c r="E155" s="548" t="s">
        <v>536</v>
      </c>
      <c r="F155" s="514" t="n">
        <v>1225</v>
      </c>
      <c r="G155" s="514" t="n">
        <v>1226</v>
      </c>
      <c r="H155" s="514" t="n">
        <v>1321</v>
      </c>
      <c r="I155" s="514" t="n">
        <v>1313</v>
      </c>
      <c r="J155" s="514" t="n">
        <v>1712</v>
      </c>
      <c r="K155" s="515" t="s">
        <v>537</v>
      </c>
    </row>
    <row r="156" customFormat="false" ht="13.5" hidden="false" customHeight="false" outlineLevel="0" collapsed="false">
      <c r="A156" s="528"/>
      <c r="B156" s="528"/>
      <c r="C156" s="528"/>
      <c r="D156" s="547"/>
      <c r="E156" s="548" t="s">
        <v>538</v>
      </c>
      <c r="F156" s="514" t="n">
        <v>1191</v>
      </c>
      <c r="G156" s="514" t="n">
        <v>1192</v>
      </c>
      <c r="H156" s="514" t="n">
        <v>1284</v>
      </c>
      <c r="I156" s="514" t="n">
        <v>1277</v>
      </c>
      <c r="J156" s="514" t="n">
        <v>1664</v>
      </c>
      <c r="K156" s="515" t="s">
        <v>539</v>
      </c>
    </row>
    <row r="157" customFormat="false" ht="13.5" hidden="false" customHeight="false" outlineLevel="0" collapsed="false">
      <c r="A157" s="528"/>
      <c r="B157" s="528"/>
      <c r="C157" s="528"/>
      <c r="D157" s="547"/>
      <c r="E157" s="514" t="s">
        <v>339</v>
      </c>
      <c r="F157" s="514" t="n">
        <v>0</v>
      </c>
      <c r="G157" s="514" t="n">
        <v>231</v>
      </c>
      <c r="H157" s="514" t="n">
        <v>231</v>
      </c>
      <c r="I157" s="514" t="n">
        <v>231</v>
      </c>
      <c r="J157" s="514" t="n">
        <v>231</v>
      </c>
      <c r="K157" s="515" t="s">
        <v>540</v>
      </c>
    </row>
    <row r="158" customFormat="false" ht="13.5" hidden="false" customHeight="false" outlineLevel="0" collapsed="false">
      <c r="A158" s="528"/>
      <c r="B158" s="528"/>
      <c r="C158" s="528"/>
      <c r="D158" s="547"/>
      <c r="E158" s="514" t="s">
        <v>339</v>
      </c>
      <c r="F158" s="514" t="n">
        <v>0</v>
      </c>
      <c r="G158" s="514" t="n">
        <v>113</v>
      </c>
      <c r="H158" s="514" t="n">
        <v>113</v>
      </c>
      <c r="I158" s="514" t="n">
        <v>113</v>
      </c>
      <c r="J158" s="514" t="n">
        <v>113</v>
      </c>
      <c r="K158" s="515" t="s">
        <v>541</v>
      </c>
    </row>
    <row r="159" customFormat="false" ht="13.5" hidden="false" customHeight="false" outlineLevel="0" collapsed="false">
      <c r="A159" s="528"/>
      <c r="B159" s="528"/>
      <c r="C159" s="528"/>
      <c r="D159" s="549" t="s">
        <v>542</v>
      </c>
      <c r="E159" s="514" t="s">
        <v>339</v>
      </c>
      <c r="F159" s="514" t="n">
        <v>0</v>
      </c>
      <c r="G159" s="514" t="n">
        <v>0</v>
      </c>
      <c r="H159" s="514" t="n">
        <v>549</v>
      </c>
      <c r="I159" s="514" t="n">
        <v>549</v>
      </c>
      <c r="J159" s="514" t="n">
        <v>549</v>
      </c>
      <c r="K159" s="515" t="s">
        <v>543</v>
      </c>
    </row>
    <row r="160" customFormat="false" ht="13.5" hidden="false" customHeight="false" outlineLevel="0" collapsed="false">
      <c r="A160" s="528"/>
      <c r="B160" s="528"/>
      <c r="C160" s="528"/>
      <c r="D160" s="548" t="s">
        <v>233</v>
      </c>
      <c r="E160" s="548" t="s">
        <v>544</v>
      </c>
      <c r="F160" s="514" t="n">
        <v>32</v>
      </c>
      <c r="G160" s="514" t="n">
        <v>32</v>
      </c>
      <c r="H160" s="514" t="n">
        <v>32</v>
      </c>
      <c r="I160" s="514" t="n">
        <v>32</v>
      </c>
      <c r="J160" s="514" t="n">
        <v>32</v>
      </c>
      <c r="K160" s="511"/>
    </row>
    <row r="161" customFormat="false" ht="13.5" hidden="false" customHeight="false" outlineLevel="0" collapsed="false">
      <c r="A161" s="528"/>
      <c r="B161" s="528" t="s">
        <v>545</v>
      </c>
      <c r="C161" s="528" t="s">
        <v>74</v>
      </c>
      <c r="D161" s="528"/>
      <c r="E161" s="528"/>
      <c r="F161" s="525" t="n">
        <v>1986</v>
      </c>
      <c r="G161" s="525" t="n">
        <v>2066</v>
      </c>
      <c r="H161" s="525" t="n">
        <v>2233</v>
      </c>
      <c r="I161" s="525" t="n">
        <v>2220</v>
      </c>
      <c r="J161" s="525" t="n">
        <v>2912</v>
      </c>
      <c r="K161" s="511"/>
    </row>
    <row r="162" customFormat="false" ht="13.5" hidden="false" customHeight="false" outlineLevel="0" collapsed="false">
      <c r="A162" s="528"/>
      <c r="B162" s="528"/>
      <c r="C162" s="528" t="s">
        <v>30</v>
      </c>
      <c r="D162" s="528" t="s">
        <v>542</v>
      </c>
      <c r="E162" s="528" t="s">
        <v>546</v>
      </c>
      <c r="F162" s="514" t="n">
        <v>257</v>
      </c>
      <c r="G162" s="514" t="n">
        <v>257</v>
      </c>
      <c r="H162" s="514" t="n">
        <v>282</v>
      </c>
      <c r="I162" s="514" t="n">
        <v>280</v>
      </c>
      <c r="J162" s="514" t="n">
        <v>384</v>
      </c>
      <c r="K162" s="511"/>
    </row>
    <row r="163" customFormat="false" ht="13.5" hidden="false" customHeight="false" outlineLevel="0" collapsed="false">
      <c r="A163" s="528"/>
      <c r="B163" s="528"/>
      <c r="C163" s="528"/>
      <c r="D163" s="528"/>
      <c r="E163" s="528" t="s">
        <v>547</v>
      </c>
      <c r="F163" s="514" t="n">
        <v>380</v>
      </c>
      <c r="G163" s="514" t="n">
        <v>380</v>
      </c>
      <c r="H163" s="514" t="n">
        <v>410</v>
      </c>
      <c r="I163" s="514" t="n">
        <v>407</v>
      </c>
      <c r="J163" s="514" t="n">
        <v>531</v>
      </c>
      <c r="K163" s="511"/>
    </row>
    <row r="164" customFormat="false" ht="13.5" hidden="false" customHeight="false" outlineLevel="0" collapsed="false">
      <c r="A164" s="528"/>
      <c r="B164" s="528"/>
      <c r="C164" s="528"/>
      <c r="D164" s="528"/>
      <c r="E164" s="528" t="s">
        <v>548</v>
      </c>
      <c r="F164" s="514" t="n">
        <v>387</v>
      </c>
      <c r="G164" s="514" t="n">
        <v>387</v>
      </c>
      <c r="H164" s="514" t="n">
        <v>417</v>
      </c>
      <c r="I164" s="514" t="n">
        <v>415</v>
      </c>
      <c r="J164" s="514" t="n">
        <v>541</v>
      </c>
      <c r="K164" s="511"/>
    </row>
    <row r="165" customFormat="false" ht="13.5" hidden="false" customHeight="false" outlineLevel="0" collapsed="false">
      <c r="A165" s="528"/>
      <c r="B165" s="528"/>
      <c r="C165" s="528"/>
      <c r="D165" s="528"/>
      <c r="E165" s="528" t="s">
        <v>549</v>
      </c>
      <c r="F165" s="514" t="n">
        <v>386</v>
      </c>
      <c r="G165" s="514" t="n">
        <v>386</v>
      </c>
      <c r="H165" s="514" t="n">
        <v>416</v>
      </c>
      <c r="I165" s="514" t="n">
        <v>414</v>
      </c>
      <c r="J165" s="514" t="n">
        <v>539</v>
      </c>
      <c r="K165" s="511"/>
    </row>
    <row r="166" customFormat="false" ht="13.5" hidden="false" customHeight="false" outlineLevel="0" collapsed="false">
      <c r="A166" s="528"/>
      <c r="B166" s="528"/>
      <c r="C166" s="528"/>
      <c r="D166" s="528"/>
      <c r="E166" s="528" t="s">
        <v>550</v>
      </c>
      <c r="F166" s="514" t="n">
        <v>205</v>
      </c>
      <c r="G166" s="514" t="n">
        <v>205</v>
      </c>
      <c r="H166" s="514" t="n">
        <v>221</v>
      </c>
      <c r="I166" s="514" t="n">
        <v>220</v>
      </c>
      <c r="J166" s="514" t="n">
        <v>286</v>
      </c>
      <c r="K166" s="511"/>
    </row>
    <row r="167" customFormat="false" ht="13.5" hidden="false" customHeight="false" outlineLevel="0" collapsed="false">
      <c r="A167" s="528"/>
      <c r="B167" s="528"/>
      <c r="C167" s="528"/>
      <c r="D167" s="528" t="s">
        <v>551</v>
      </c>
      <c r="E167" s="528" t="s">
        <v>552</v>
      </c>
      <c r="F167" s="514" t="n">
        <v>135</v>
      </c>
      <c r="G167" s="514" t="n">
        <v>135</v>
      </c>
      <c r="H167" s="514" t="n">
        <v>146</v>
      </c>
      <c r="I167" s="514" t="n">
        <v>145</v>
      </c>
      <c r="J167" s="514" t="n">
        <v>189</v>
      </c>
      <c r="K167" s="511"/>
    </row>
    <row r="168" customFormat="false" ht="13.5" hidden="false" customHeight="false" outlineLevel="0" collapsed="false">
      <c r="A168" s="528"/>
      <c r="B168" s="528"/>
      <c r="C168" s="528"/>
      <c r="D168" s="528" t="s">
        <v>553</v>
      </c>
      <c r="E168" s="528" t="s">
        <v>554</v>
      </c>
      <c r="F168" s="514" t="n">
        <v>236</v>
      </c>
      <c r="G168" s="514" t="n">
        <v>316</v>
      </c>
      <c r="H168" s="514" t="n">
        <v>341</v>
      </c>
      <c r="I168" s="514" t="n">
        <v>339</v>
      </c>
      <c r="J168" s="514" t="n">
        <v>442</v>
      </c>
      <c r="K168" s="511"/>
    </row>
    <row r="169" customFormat="false" ht="13.5" hidden="false" customHeight="false" outlineLevel="0" collapsed="false">
      <c r="A169" s="550"/>
      <c r="B169" s="550"/>
      <c r="C169" s="550"/>
      <c r="D169" s="550"/>
      <c r="E169" s="551"/>
      <c r="F169" s="517"/>
      <c r="G169" s="517"/>
      <c r="H169" s="517"/>
      <c r="I169" s="517"/>
      <c r="J169" s="517"/>
      <c r="K169" s="519"/>
    </row>
    <row r="170" customFormat="false" ht="13.5" hidden="false" customHeight="false" outlineLevel="0" collapsed="false">
      <c r="A170" s="503" t="s">
        <v>555</v>
      </c>
      <c r="B170" s="503"/>
      <c r="C170" s="503"/>
      <c r="D170" s="503"/>
      <c r="E170" s="503"/>
      <c r="F170" s="517"/>
      <c r="G170" s="552"/>
      <c r="H170" s="552"/>
      <c r="I170" s="552"/>
      <c r="J170" s="552"/>
      <c r="K170" s="533"/>
    </row>
    <row r="171" customFormat="false" ht="27" hidden="false" customHeight="false" outlineLevel="0" collapsed="false">
      <c r="A171" s="522" t="s">
        <v>321</v>
      </c>
      <c r="B171" s="522" t="s">
        <v>322</v>
      </c>
      <c r="C171" s="544" t="s">
        <v>323</v>
      </c>
      <c r="D171" s="544" t="s">
        <v>324</v>
      </c>
      <c r="E171" s="544" t="s">
        <v>325</v>
      </c>
      <c r="F171" s="505" t="s">
        <v>326</v>
      </c>
      <c r="G171" s="522" t="s">
        <v>327</v>
      </c>
      <c r="H171" s="522" t="s">
        <v>328</v>
      </c>
      <c r="I171" s="522" t="s">
        <v>329</v>
      </c>
      <c r="J171" s="522" t="s">
        <v>330</v>
      </c>
      <c r="K171" s="545" t="s">
        <v>12</v>
      </c>
    </row>
    <row r="172" customFormat="false" ht="13.5" hidden="false" customHeight="false" outlineLevel="0" collapsed="false">
      <c r="A172" s="524" t="s">
        <v>33</v>
      </c>
      <c r="B172" s="524"/>
      <c r="C172" s="524" t="s">
        <v>74</v>
      </c>
      <c r="D172" s="524"/>
      <c r="E172" s="524"/>
      <c r="F172" s="553" t="n">
        <v>1811</v>
      </c>
      <c r="G172" s="553" t="n">
        <v>2631</v>
      </c>
      <c r="H172" s="553" t="n">
        <v>2688</v>
      </c>
      <c r="I172" s="553" t="n">
        <v>2931</v>
      </c>
      <c r="J172" s="553" t="n">
        <v>5053</v>
      </c>
      <c r="K172" s="554" t="n">
        <v>0</v>
      </c>
    </row>
    <row r="173" customFormat="false" ht="13.5" hidden="false" customHeight="false" outlineLevel="0" collapsed="false">
      <c r="A173" s="524"/>
      <c r="B173" s="524"/>
      <c r="C173" s="524" t="s">
        <v>32</v>
      </c>
      <c r="D173" s="528" t="s">
        <v>556</v>
      </c>
      <c r="E173" s="528" t="s">
        <v>557</v>
      </c>
      <c r="F173" s="514" t="n">
        <v>625</v>
      </c>
      <c r="G173" s="514" t="n">
        <v>610</v>
      </c>
      <c r="H173" s="514" t="n">
        <v>595</v>
      </c>
      <c r="I173" s="514" t="n">
        <v>572</v>
      </c>
      <c r="J173" s="514" t="n">
        <v>530</v>
      </c>
      <c r="K173" s="539"/>
    </row>
    <row r="174" customFormat="false" ht="13.5" hidden="false" customHeight="false" outlineLevel="0" collapsed="false">
      <c r="A174" s="524"/>
      <c r="B174" s="524"/>
      <c r="C174" s="524"/>
      <c r="D174" s="528"/>
      <c r="E174" s="528" t="s">
        <v>558</v>
      </c>
      <c r="F174" s="514" t="n">
        <v>253</v>
      </c>
      <c r="G174" s="514" t="n">
        <v>247</v>
      </c>
      <c r="H174" s="514" t="n">
        <v>241</v>
      </c>
      <c r="I174" s="514" t="n">
        <v>231</v>
      </c>
      <c r="J174" s="514" t="n">
        <v>215</v>
      </c>
      <c r="K174" s="539"/>
    </row>
    <row r="175" customFormat="false" ht="13.5" hidden="false" customHeight="false" outlineLevel="0" collapsed="false">
      <c r="A175" s="524"/>
      <c r="B175" s="524"/>
      <c r="C175" s="524"/>
      <c r="D175" s="528"/>
      <c r="E175" s="528" t="s">
        <v>559</v>
      </c>
      <c r="F175" s="514" t="n">
        <v>441</v>
      </c>
      <c r="G175" s="514" t="n">
        <v>431</v>
      </c>
      <c r="H175" s="514" t="n">
        <v>420</v>
      </c>
      <c r="I175" s="514" t="n">
        <v>403</v>
      </c>
      <c r="J175" s="514" t="n">
        <v>374</v>
      </c>
      <c r="K175" s="539"/>
    </row>
    <row r="176" customFormat="false" ht="13.5" hidden="false" customHeight="false" outlineLevel="0" collapsed="false">
      <c r="A176" s="524"/>
      <c r="B176" s="524"/>
      <c r="C176" s="524"/>
      <c r="D176" s="528"/>
      <c r="E176" s="527" t="s">
        <v>560</v>
      </c>
      <c r="F176" s="514" t="n">
        <v>157</v>
      </c>
      <c r="G176" s="514" t="n">
        <v>153</v>
      </c>
      <c r="H176" s="514" t="n">
        <v>149</v>
      </c>
      <c r="I176" s="514" t="n">
        <v>144</v>
      </c>
      <c r="J176" s="514" t="n">
        <v>133</v>
      </c>
      <c r="K176" s="539"/>
    </row>
    <row r="177" customFormat="false" ht="13.5" hidden="false" customHeight="false" outlineLevel="0" collapsed="false">
      <c r="A177" s="524"/>
      <c r="B177" s="524"/>
      <c r="C177" s="524"/>
      <c r="D177" s="528"/>
      <c r="E177" s="514" t="s">
        <v>339</v>
      </c>
      <c r="F177" s="514" t="n">
        <v>0</v>
      </c>
      <c r="G177" s="514" t="n">
        <v>83</v>
      </c>
      <c r="H177" s="514" t="n">
        <v>83</v>
      </c>
      <c r="I177" s="514" t="n">
        <v>83</v>
      </c>
      <c r="J177" s="514" t="n">
        <v>83</v>
      </c>
      <c r="K177" s="555" t="s">
        <v>561</v>
      </c>
    </row>
    <row r="178" customFormat="false" ht="13.5" hidden="false" customHeight="false" outlineLevel="0" collapsed="false">
      <c r="A178" s="524"/>
      <c r="B178" s="524"/>
      <c r="C178" s="524"/>
      <c r="D178" s="527" t="s">
        <v>398</v>
      </c>
      <c r="E178" s="527" t="s">
        <v>562</v>
      </c>
      <c r="F178" s="514" t="n">
        <v>335</v>
      </c>
      <c r="G178" s="514" t="n">
        <v>327</v>
      </c>
      <c r="H178" s="514" t="n">
        <v>319</v>
      </c>
      <c r="I178" s="514" t="n">
        <v>306</v>
      </c>
      <c r="J178" s="514" t="n">
        <v>284</v>
      </c>
      <c r="K178" s="539"/>
    </row>
    <row r="179" customFormat="false" ht="13.5" hidden="false" customHeight="false" outlineLevel="0" collapsed="false">
      <c r="A179" s="524"/>
      <c r="B179" s="524"/>
      <c r="C179" s="524"/>
      <c r="D179" s="527"/>
      <c r="E179" s="528" t="s">
        <v>563</v>
      </c>
      <c r="F179" s="514" t="n">
        <v>0</v>
      </c>
      <c r="G179" s="514" t="n">
        <v>0</v>
      </c>
      <c r="H179" s="514" t="n">
        <v>122</v>
      </c>
      <c r="I179" s="514" t="n">
        <v>117</v>
      </c>
      <c r="J179" s="514" t="n">
        <v>109</v>
      </c>
      <c r="K179" s="539"/>
    </row>
    <row r="180" customFormat="false" ht="13.5" hidden="false" customHeight="false" outlineLevel="0" collapsed="false">
      <c r="A180" s="524"/>
      <c r="B180" s="524"/>
      <c r="C180" s="524"/>
      <c r="D180" s="527" t="s">
        <v>564</v>
      </c>
      <c r="E180" s="527" t="s">
        <v>565</v>
      </c>
      <c r="F180" s="514" t="n">
        <v>0</v>
      </c>
      <c r="G180" s="514" t="n">
        <v>243</v>
      </c>
      <c r="H180" s="514" t="n">
        <v>237</v>
      </c>
      <c r="I180" s="514" t="n">
        <v>228</v>
      </c>
      <c r="J180" s="514" t="n">
        <v>211</v>
      </c>
      <c r="K180" s="539"/>
    </row>
    <row r="181" customFormat="false" ht="13.5" hidden="false" customHeight="false" outlineLevel="0" collapsed="false">
      <c r="A181" s="524"/>
      <c r="B181" s="524"/>
      <c r="C181" s="524"/>
      <c r="D181" s="527"/>
      <c r="E181" s="527" t="s">
        <v>566</v>
      </c>
      <c r="F181" s="514" t="n">
        <v>0</v>
      </c>
      <c r="G181" s="514" t="n">
        <v>0</v>
      </c>
      <c r="H181" s="514" t="n">
        <v>0</v>
      </c>
      <c r="I181" s="514" t="n">
        <v>167</v>
      </c>
      <c r="J181" s="514" t="n">
        <v>155</v>
      </c>
      <c r="K181" s="539"/>
    </row>
    <row r="182" customFormat="false" ht="13.5" hidden="false" customHeight="false" outlineLevel="0" collapsed="false">
      <c r="A182" s="524"/>
      <c r="B182" s="524"/>
      <c r="C182" s="524"/>
      <c r="D182" s="527" t="s">
        <v>567</v>
      </c>
      <c r="E182" s="527" t="s">
        <v>568</v>
      </c>
      <c r="F182" s="514" t="n">
        <v>0</v>
      </c>
      <c r="G182" s="514" t="n">
        <v>158</v>
      </c>
      <c r="H182" s="514" t="n">
        <v>153</v>
      </c>
      <c r="I182" s="514" t="n">
        <v>147</v>
      </c>
      <c r="J182" s="514" t="n">
        <v>135</v>
      </c>
      <c r="K182" s="539"/>
    </row>
    <row r="183" customFormat="false" ht="13.5" hidden="false" customHeight="false" outlineLevel="0" collapsed="false">
      <c r="A183" s="524"/>
      <c r="B183" s="524"/>
      <c r="C183" s="524"/>
      <c r="D183" s="527"/>
      <c r="E183" s="527" t="s">
        <v>569</v>
      </c>
      <c r="F183" s="514" t="n">
        <v>0</v>
      </c>
      <c r="G183" s="514" t="n">
        <v>327</v>
      </c>
      <c r="H183" s="514" t="n">
        <v>319</v>
      </c>
      <c r="I183" s="514" t="n">
        <v>306</v>
      </c>
      <c r="J183" s="514" t="n">
        <v>284</v>
      </c>
      <c r="K183" s="539"/>
    </row>
    <row r="184" customFormat="false" ht="13.5" hidden="false" customHeight="false" outlineLevel="0" collapsed="false">
      <c r="A184" s="524"/>
      <c r="B184" s="524"/>
      <c r="C184" s="524"/>
      <c r="D184" s="527" t="s">
        <v>570</v>
      </c>
      <c r="E184" s="527" t="s">
        <v>571</v>
      </c>
      <c r="F184" s="514" t="n">
        <v>0</v>
      </c>
      <c r="G184" s="514" t="n">
        <v>16</v>
      </c>
      <c r="H184" s="514" t="n">
        <v>16</v>
      </c>
      <c r="I184" s="514" t="n">
        <v>194</v>
      </c>
      <c r="J184" s="514" t="n">
        <v>178</v>
      </c>
      <c r="K184" s="539"/>
    </row>
    <row r="185" customFormat="false" ht="13.5" hidden="false" customHeight="false" outlineLevel="0" collapsed="false">
      <c r="A185" s="524"/>
      <c r="B185" s="524"/>
      <c r="C185" s="524"/>
      <c r="D185" s="527" t="s">
        <v>572</v>
      </c>
      <c r="E185" s="527" t="s">
        <v>573</v>
      </c>
      <c r="F185" s="514" t="n">
        <v>0</v>
      </c>
      <c r="G185" s="514" t="n">
        <v>16</v>
      </c>
      <c r="H185" s="514" t="n">
        <v>15</v>
      </c>
      <c r="I185" s="514" t="n">
        <v>15</v>
      </c>
      <c r="J185" s="514" t="n">
        <v>14</v>
      </c>
      <c r="K185" s="539"/>
    </row>
    <row r="186" customFormat="false" ht="13.5" hidden="false" customHeight="false" outlineLevel="0" collapsed="false">
      <c r="A186" s="524"/>
      <c r="B186" s="524"/>
      <c r="C186" s="524"/>
      <c r="D186" s="527" t="s">
        <v>574</v>
      </c>
      <c r="E186" s="527" t="s">
        <v>575</v>
      </c>
      <c r="F186" s="514" t="n">
        <v>0</v>
      </c>
      <c r="G186" s="514" t="n">
        <v>20</v>
      </c>
      <c r="H186" s="514" t="n">
        <v>19</v>
      </c>
      <c r="I186" s="514" t="n">
        <v>18</v>
      </c>
      <c r="J186" s="514" t="n">
        <v>17</v>
      </c>
      <c r="K186" s="539"/>
    </row>
    <row r="187" customFormat="false" ht="13.5" hidden="false" customHeight="false" outlineLevel="0" collapsed="false">
      <c r="A187" s="524"/>
      <c r="B187" s="524"/>
      <c r="C187" s="524"/>
      <c r="D187" s="527"/>
      <c r="E187" s="514" t="s">
        <v>339</v>
      </c>
      <c r="F187" s="514" t="n">
        <v>0</v>
      </c>
      <c r="G187" s="514" t="n">
        <v>0</v>
      </c>
      <c r="H187" s="514" t="n">
        <v>0</v>
      </c>
      <c r="I187" s="514" t="n">
        <v>0</v>
      </c>
      <c r="J187" s="514" t="n">
        <v>2331</v>
      </c>
      <c r="K187" s="555" t="s">
        <v>576</v>
      </c>
    </row>
    <row r="188" customFormat="false" ht="13.5" hidden="false" customHeight="false" outlineLevel="0" collapsed="false">
      <c r="A188" s="550"/>
      <c r="B188" s="550"/>
      <c r="C188" s="550"/>
      <c r="D188" s="550"/>
      <c r="E188" s="551"/>
      <c r="F188" s="517"/>
      <c r="G188" s="517"/>
      <c r="H188" s="517"/>
      <c r="I188" s="517"/>
      <c r="J188" s="517"/>
      <c r="K188" s="519"/>
    </row>
    <row r="189" customFormat="false" ht="13.5" hidden="false" customHeight="false" outlineLevel="0" collapsed="false">
      <c r="A189" s="503" t="s">
        <v>555</v>
      </c>
      <c r="B189" s="503"/>
      <c r="C189" s="503"/>
      <c r="D189" s="503"/>
      <c r="E189" s="503"/>
      <c r="F189" s="517"/>
      <c r="G189" s="552"/>
      <c r="H189" s="552"/>
      <c r="I189" s="552"/>
      <c r="J189" s="552"/>
      <c r="K189" s="533"/>
    </row>
    <row r="190" customFormat="false" ht="27" hidden="false" customHeight="false" outlineLevel="0" collapsed="false">
      <c r="A190" s="522" t="s">
        <v>321</v>
      </c>
      <c r="B190" s="522" t="s">
        <v>322</v>
      </c>
      <c r="C190" s="544" t="s">
        <v>323</v>
      </c>
      <c r="D190" s="544" t="s">
        <v>324</v>
      </c>
      <c r="E190" s="544" t="s">
        <v>325</v>
      </c>
      <c r="F190" s="505" t="s">
        <v>326</v>
      </c>
      <c r="G190" s="522" t="s">
        <v>327</v>
      </c>
      <c r="H190" s="522" t="s">
        <v>328</v>
      </c>
      <c r="I190" s="522" t="s">
        <v>329</v>
      </c>
      <c r="J190" s="522" t="s">
        <v>330</v>
      </c>
      <c r="K190" s="545" t="s">
        <v>12</v>
      </c>
    </row>
    <row r="191" customFormat="false" ht="13.5" hidden="false" customHeight="true" outlineLevel="0" collapsed="false">
      <c r="A191" s="556" t="s">
        <v>35</v>
      </c>
      <c r="B191" s="556"/>
      <c r="C191" s="528" t="s">
        <v>74</v>
      </c>
      <c r="D191" s="528"/>
      <c r="E191" s="528"/>
      <c r="F191" s="525" t="n">
        <v>0</v>
      </c>
      <c r="G191" s="525" t="n">
        <v>1225</v>
      </c>
      <c r="H191" s="525" t="n">
        <v>1270</v>
      </c>
      <c r="I191" s="525" t="n">
        <v>1281</v>
      </c>
      <c r="J191" s="525" t="n">
        <v>3574</v>
      </c>
      <c r="K191" s="557" t="n">
        <v>0</v>
      </c>
    </row>
    <row r="192" customFormat="false" ht="13.5" hidden="false" customHeight="false" outlineLevel="0" collapsed="false">
      <c r="A192" s="556"/>
      <c r="B192" s="556"/>
      <c r="C192" s="528" t="s">
        <v>34</v>
      </c>
      <c r="D192" s="528" t="s">
        <v>577</v>
      </c>
      <c r="E192" s="528" t="s">
        <v>578</v>
      </c>
      <c r="F192" s="514" t="n">
        <v>0</v>
      </c>
      <c r="G192" s="514" t="n">
        <v>321</v>
      </c>
      <c r="H192" s="514" t="n">
        <v>333</v>
      </c>
      <c r="I192" s="514" t="n">
        <v>336</v>
      </c>
      <c r="J192" s="514" t="n">
        <v>326</v>
      </c>
      <c r="K192" s="539"/>
    </row>
    <row r="193" customFormat="false" ht="13.5" hidden="false" customHeight="false" outlineLevel="0" collapsed="false">
      <c r="A193" s="556"/>
      <c r="B193" s="556"/>
      <c r="C193" s="528"/>
      <c r="D193" s="528"/>
      <c r="E193" s="528" t="s">
        <v>579</v>
      </c>
      <c r="F193" s="514" t="n">
        <v>0</v>
      </c>
      <c r="G193" s="514" t="n">
        <v>97</v>
      </c>
      <c r="H193" s="514" t="n">
        <v>100</v>
      </c>
      <c r="I193" s="514" t="n">
        <v>101</v>
      </c>
      <c r="J193" s="514" t="n">
        <v>98</v>
      </c>
      <c r="K193" s="539"/>
    </row>
    <row r="194" customFormat="false" ht="13.5" hidden="false" customHeight="false" outlineLevel="0" collapsed="false">
      <c r="A194" s="556"/>
      <c r="B194" s="556"/>
      <c r="C194" s="528"/>
      <c r="D194" s="528"/>
      <c r="E194" s="528" t="s">
        <v>580</v>
      </c>
      <c r="F194" s="514" t="n">
        <v>0</v>
      </c>
      <c r="G194" s="514" t="n">
        <v>319</v>
      </c>
      <c r="H194" s="514" t="n">
        <v>331</v>
      </c>
      <c r="I194" s="514" t="n">
        <v>334</v>
      </c>
      <c r="J194" s="514" t="n">
        <v>324</v>
      </c>
      <c r="K194" s="539"/>
    </row>
    <row r="195" customFormat="false" ht="13.5" hidden="false" customHeight="false" outlineLevel="0" collapsed="false">
      <c r="A195" s="556"/>
      <c r="B195" s="556"/>
      <c r="C195" s="528"/>
      <c r="D195" s="528"/>
      <c r="E195" s="528" t="s">
        <v>581</v>
      </c>
      <c r="F195" s="514" t="n">
        <v>0</v>
      </c>
      <c r="G195" s="514" t="n">
        <v>488</v>
      </c>
      <c r="H195" s="514" t="n">
        <v>506</v>
      </c>
      <c r="I195" s="514" t="n">
        <v>510</v>
      </c>
      <c r="J195" s="514" t="n">
        <v>495</v>
      </c>
      <c r="K195" s="555" t="s">
        <v>582</v>
      </c>
    </row>
    <row r="196" customFormat="false" ht="13.5" hidden="false" customHeight="false" outlineLevel="0" collapsed="false">
      <c r="A196" s="556"/>
      <c r="B196" s="556"/>
      <c r="C196" s="528"/>
      <c r="D196" s="528"/>
      <c r="E196" s="528"/>
      <c r="F196" s="514" t="n">
        <v>0</v>
      </c>
      <c r="G196" s="514" t="n">
        <v>0</v>
      </c>
      <c r="H196" s="514" t="n">
        <v>0</v>
      </c>
      <c r="I196" s="514" t="n">
        <v>0</v>
      </c>
      <c r="J196" s="514" t="n">
        <v>2331</v>
      </c>
      <c r="K196" s="539"/>
    </row>
    <row r="197" customFormat="false" ht="13.5" hidden="false" customHeight="false" outlineLevel="0" collapsed="false">
      <c r="A197" s="550"/>
      <c r="B197" s="550"/>
      <c r="C197" s="550"/>
      <c r="D197" s="550"/>
      <c r="E197" s="551"/>
      <c r="F197" s="517"/>
      <c r="G197" s="517"/>
      <c r="H197" s="517"/>
      <c r="I197" s="517"/>
      <c r="J197" s="517"/>
      <c r="K197" s="519"/>
    </row>
    <row r="198" customFormat="false" ht="13.5" hidden="false" customHeight="false" outlineLevel="0" collapsed="false">
      <c r="A198" s="503" t="s">
        <v>583</v>
      </c>
      <c r="B198" s="503"/>
      <c r="C198" s="503"/>
      <c r="D198" s="503"/>
      <c r="E198" s="503"/>
    </row>
    <row r="199" customFormat="false" ht="27" hidden="false" customHeight="false" outlineLevel="0" collapsed="false">
      <c r="A199" s="522" t="s">
        <v>321</v>
      </c>
      <c r="B199" s="522" t="s">
        <v>322</v>
      </c>
      <c r="C199" s="544" t="s">
        <v>323</v>
      </c>
      <c r="D199" s="544" t="s">
        <v>324</v>
      </c>
      <c r="E199" s="544" t="s">
        <v>325</v>
      </c>
      <c r="F199" s="505" t="s">
        <v>326</v>
      </c>
      <c r="G199" s="522" t="s">
        <v>327</v>
      </c>
      <c r="H199" s="522" t="s">
        <v>328</v>
      </c>
      <c r="I199" s="522" t="s">
        <v>329</v>
      </c>
      <c r="J199" s="522" t="s">
        <v>330</v>
      </c>
      <c r="K199" s="545" t="s">
        <v>12</v>
      </c>
    </row>
    <row r="200" customFormat="false" ht="13.5" hidden="false" customHeight="false" outlineLevel="0" collapsed="false">
      <c r="A200" s="528" t="s">
        <v>584</v>
      </c>
      <c r="B200" s="528"/>
      <c r="C200" s="528"/>
      <c r="D200" s="528"/>
      <c r="E200" s="528"/>
      <c r="F200" s="510" t="n">
        <v>7477</v>
      </c>
      <c r="G200" s="510" t="n">
        <v>12230</v>
      </c>
      <c r="H200" s="510" t="n">
        <v>12230</v>
      </c>
      <c r="I200" s="510" t="n">
        <v>12230</v>
      </c>
      <c r="J200" s="510" t="n">
        <v>12230</v>
      </c>
      <c r="K200" s="511"/>
    </row>
    <row r="201" customFormat="false" ht="13.5" hidden="false" customHeight="false" outlineLevel="0" collapsed="false">
      <c r="A201" s="550"/>
      <c r="B201" s="550"/>
      <c r="C201" s="558"/>
      <c r="D201" s="551"/>
      <c r="E201" s="551"/>
      <c r="F201" s="532"/>
      <c r="G201" s="532"/>
      <c r="H201" s="532"/>
      <c r="I201" s="532"/>
      <c r="J201" s="532"/>
      <c r="K201" s="533"/>
    </row>
    <row r="202" customFormat="false" ht="13.5" hidden="false" customHeight="false" outlineLevel="0" collapsed="false">
      <c r="A202" s="503" t="s">
        <v>555</v>
      </c>
      <c r="B202" s="503"/>
      <c r="C202" s="503"/>
      <c r="D202" s="503"/>
      <c r="E202" s="503"/>
      <c r="F202" s="517"/>
      <c r="G202" s="552"/>
      <c r="H202" s="552"/>
      <c r="I202" s="552"/>
      <c r="J202" s="552"/>
      <c r="K202" s="533"/>
    </row>
    <row r="203" customFormat="false" ht="27" hidden="false" customHeight="false" outlineLevel="0" collapsed="false">
      <c r="A203" s="522" t="s">
        <v>321</v>
      </c>
      <c r="B203" s="522" t="s">
        <v>322</v>
      </c>
      <c r="C203" s="544" t="s">
        <v>323</v>
      </c>
      <c r="D203" s="544" t="s">
        <v>324</v>
      </c>
      <c r="E203" s="544" t="s">
        <v>325</v>
      </c>
      <c r="F203" s="505" t="s">
        <v>326</v>
      </c>
      <c r="G203" s="522" t="s">
        <v>327</v>
      </c>
      <c r="H203" s="522" t="s">
        <v>328</v>
      </c>
      <c r="I203" s="522" t="s">
        <v>329</v>
      </c>
      <c r="J203" s="522" t="s">
        <v>330</v>
      </c>
      <c r="K203" s="545" t="s">
        <v>12</v>
      </c>
    </row>
    <row r="204" customFormat="false" ht="13.5" hidden="false" customHeight="false" outlineLevel="0" collapsed="false">
      <c r="A204" s="528" t="s">
        <v>39</v>
      </c>
      <c r="B204" s="528"/>
      <c r="C204" s="528" t="s">
        <v>74</v>
      </c>
      <c r="D204" s="528"/>
      <c r="E204" s="528"/>
      <c r="F204" s="525" t="n">
        <v>0</v>
      </c>
      <c r="G204" s="525" t="n">
        <v>289</v>
      </c>
      <c r="H204" s="525" t="n">
        <v>289</v>
      </c>
      <c r="I204" s="525" t="n">
        <v>286</v>
      </c>
      <c r="J204" s="525" t="n">
        <v>282</v>
      </c>
      <c r="K204" s="557" t="n">
        <v>0</v>
      </c>
    </row>
    <row r="205" customFormat="false" ht="13.5" hidden="false" customHeight="false" outlineLevel="0" collapsed="false">
      <c r="A205" s="528"/>
      <c r="B205" s="528"/>
      <c r="C205" s="528" t="s">
        <v>23</v>
      </c>
      <c r="D205" s="528" t="s">
        <v>585</v>
      </c>
      <c r="E205" s="526" t="s">
        <v>586</v>
      </c>
      <c r="F205" s="514" t="n">
        <v>0</v>
      </c>
      <c r="G205" s="514" t="n">
        <v>232</v>
      </c>
      <c r="H205" s="514" t="n">
        <v>232</v>
      </c>
      <c r="I205" s="514" t="n">
        <v>230</v>
      </c>
      <c r="J205" s="514" t="n">
        <v>227</v>
      </c>
      <c r="K205" s="539"/>
    </row>
    <row r="206" customFormat="false" ht="13.5" hidden="false" customHeight="false" outlineLevel="0" collapsed="false">
      <c r="A206" s="528"/>
      <c r="B206" s="528"/>
      <c r="C206" s="528"/>
      <c r="D206" s="528"/>
      <c r="E206" s="526" t="s">
        <v>587</v>
      </c>
      <c r="F206" s="514" t="n">
        <v>0</v>
      </c>
      <c r="G206" s="514" t="n">
        <v>57</v>
      </c>
      <c r="H206" s="514" t="n">
        <v>57</v>
      </c>
      <c r="I206" s="514" t="n">
        <v>56</v>
      </c>
      <c r="J206" s="514" t="n">
        <v>55</v>
      </c>
      <c r="K206" s="539"/>
    </row>
    <row r="207" customFormat="false" ht="13.5" hidden="false" customHeight="false" outlineLevel="0" collapsed="false">
      <c r="A207" s="528" t="s">
        <v>42</v>
      </c>
      <c r="B207" s="528"/>
      <c r="C207" s="528" t="s">
        <v>74</v>
      </c>
      <c r="D207" s="528"/>
      <c r="E207" s="528"/>
      <c r="F207" s="525" t="n">
        <v>0</v>
      </c>
      <c r="G207" s="525" t="n">
        <v>313</v>
      </c>
      <c r="H207" s="525" t="n">
        <v>291</v>
      </c>
      <c r="I207" s="525" t="n">
        <v>275</v>
      </c>
      <c r="J207" s="525" t="n">
        <v>163</v>
      </c>
      <c r="K207" s="557" t="n">
        <v>0</v>
      </c>
    </row>
    <row r="208" customFormat="false" ht="13.5" hidden="false" customHeight="false" outlineLevel="0" collapsed="false">
      <c r="A208" s="528"/>
      <c r="B208" s="528"/>
      <c r="C208" s="528" t="s">
        <v>41</v>
      </c>
      <c r="D208" s="528" t="s">
        <v>588</v>
      </c>
      <c r="E208" s="528" t="s">
        <v>589</v>
      </c>
      <c r="F208" s="514" t="n">
        <v>0</v>
      </c>
      <c r="G208" s="514" t="n">
        <v>250</v>
      </c>
      <c r="H208" s="514" t="n">
        <v>230</v>
      </c>
      <c r="I208" s="514" t="n">
        <v>209</v>
      </c>
      <c r="J208" s="514" t="n">
        <v>138</v>
      </c>
      <c r="K208" s="539"/>
    </row>
    <row r="209" customFormat="false" ht="13.5" hidden="false" customHeight="false" outlineLevel="0" collapsed="false">
      <c r="A209" s="528"/>
      <c r="B209" s="528"/>
      <c r="C209" s="528"/>
      <c r="D209" s="528" t="s">
        <v>590</v>
      </c>
      <c r="E209" s="528" t="s">
        <v>591</v>
      </c>
      <c r="F209" s="514" t="n">
        <v>0</v>
      </c>
      <c r="G209" s="514" t="n">
        <v>63</v>
      </c>
      <c r="H209" s="514" t="n">
        <v>61</v>
      </c>
      <c r="I209" s="514" t="n">
        <v>66</v>
      </c>
      <c r="J209" s="514" t="n">
        <v>25</v>
      </c>
      <c r="K209" s="539"/>
    </row>
    <row r="210" customFormat="false" ht="13.5" hidden="false" customHeight="false" outlineLevel="0" collapsed="false">
      <c r="A210" s="559" t="s">
        <v>44</v>
      </c>
      <c r="B210" s="559"/>
      <c r="C210" s="528" t="s">
        <v>74</v>
      </c>
      <c r="D210" s="528"/>
      <c r="E210" s="528"/>
      <c r="F210" s="525" t="n">
        <v>0</v>
      </c>
      <c r="G210" s="525" t="n">
        <v>269</v>
      </c>
      <c r="H210" s="525" t="n">
        <v>250</v>
      </c>
      <c r="I210" s="525" t="n">
        <v>231</v>
      </c>
      <c r="J210" s="525" t="n">
        <v>224</v>
      </c>
      <c r="K210" s="557" t="n">
        <v>0</v>
      </c>
    </row>
    <row r="211" customFormat="false" ht="13.5" hidden="false" customHeight="false" outlineLevel="0" collapsed="false">
      <c r="A211" s="559"/>
      <c r="B211" s="559"/>
      <c r="C211" s="559" t="s">
        <v>43</v>
      </c>
      <c r="D211" s="528" t="s">
        <v>592</v>
      </c>
      <c r="E211" s="528" t="s">
        <v>593</v>
      </c>
      <c r="F211" s="514" t="n">
        <v>0</v>
      </c>
      <c r="G211" s="514" t="n">
        <v>100</v>
      </c>
      <c r="H211" s="514" t="n">
        <v>93</v>
      </c>
      <c r="I211" s="514" t="n">
        <v>86</v>
      </c>
      <c r="J211" s="514" t="n">
        <v>101</v>
      </c>
      <c r="K211" s="539"/>
    </row>
    <row r="212" customFormat="false" ht="13.5" hidden="false" customHeight="false" outlineLevel="0" collapsed="false">
      <c r="A212" s="559"/>
      <c r="B212" s="559"/>
      <c r="C212" s="559"/>
      <c r="D212" s="528"/>
      <c r="E212" s="528" t="s">
        <v>594</v>
      </c>
      <c r="F212" s="514" t="n">
        <v>0</v>
      </c>
      <c r="G212" s="514" t="n">
        <v>73</v>
      </c>
      <c r="H212" s="514" t="n">
        <v>68</v>
      </c>
      <c r="I212" s="514" t="n">
        <v>63</v>
      </c>
      <c r="J212" s="514" t="n">
        <v>53</v>
      </c>
      <c r="K212" s="539"/>
    </row>
    <row r="213" customFormat="false" ht="13.5" hidden="false" customHeight="false" outlineLevel="0" collapsed="false">
      <c r="A213" s="559"/>
      <c r="B213" s="559"/>
      <c r="C213" s="559"/>
      <c r="D213" s="528" t="s">
        <v>595</v>
      </c>
      <c r="E213" s="528" t="s">
        <v>596</v>
      </c>
      <c r="F213" s="514" t="n">
        <v>0</v>
      </c>
      <c r="G213" s="514" t="n">
        <v>96</v>
      </c>
      <c r="H213" s="514" t="n">
        <v>89</v>
      </c>
      <c r="I213" s="514" t="n">
        <v>82</v>
      </c>
      <c r="J213" s="514" t="n">
        <v>70</v>
      </c>
      <c r="K213" s="539"/>
    </row>
    <row r="214" customFormat="false" ht="13.5" hidden="false" customHeight="false" outlineLevel="0" collapsed="false">
      <c r="A214" s="528" t="s">
        <v>40</v>
      </c>
      <c r="B214" s="528"/>
      <c r="C214" s="528" t="s">
        <v>74</v>
      </c>
      <c r="D214" s="528"/>
      <c r="E214" s="528"/>
      <c r="F214" s="525" t="n">
        <v>0</v>
      </c>
      <c r="G214" s="525" t="n">
        <v>290</v>
      </c>
      <c r="H214" s="525" t="n">
        <v>294</v>
      </c>
      <c r="I214" s="525" t="n">
        <v>298</v>
      </c>
      <c r="J214" s="525" t="n">
        <v>300</v>
      </c>
      <c r="K214" s="557" t="n">
        <v>0</v>
      </c>
    </row>
    <row r="215" customFormat="false" ht="13.5" hidden="false" customHeight="false" outlineLevel="0" collapsed="false">
      <c r="A215" s="528"/>
      <c r="B215" s="528"/>
      <c r="C215" s="528" t="s">
        <v>25</v>
      </c>
      <c r="D215" s="528" t="s">
        <v>597</v>
      </c>
      <c r="E215" s="528" t="s">
        <v>597</v>
      </c>
      <c r="F215" s="525" t="n">
        <v>0</v>
      </c>
      <c r="G215" s="525" t="n">
        <v>160</v>
      </c>
      <c r="H215" s="525" t="n">
        <v>162</v>
      </c>
      <c r="I215" s="525" t="n">
        <v>164</v>
      </c>
      <c r="J215" s="525" t="n">
        <v>165</v>
      </c>
      <c r="K215" s="539"/>
    </row>
    <row r="216" customFormat="false" ht="13.5" hidden="false" customHeight="false" outlineLevel="0" collapsed="false">
      <c r="A216" s="528"/>
      <c r="B216" s="528"/>
      <c r="C216" s="528"/>
      <c r="D216" s="528" t="s">
        <v>598</v>
      </c>
      <c r="E216" s="528" t="s">
        <v>598</v>
      </c>
      <c r="F216" s="514" t="n">
        <v>0</v>
      </c>
      <c r="G216" s="514" t="n">
        <v>130</v>
      </c>
      <c r="H216" s="514" t="n">
        <v>132</v>
      </c>
      <c r="I216" s="514" t="n">
        <v>134</v>
      </c>
      <c r="J216" s="514" t="n">
        <v>135</v>
      </c>
      <c r="K216" s="539"/>
    </row>
    <row r="217" customFormat="false" ht="13.5" hidden="false" customHeight="false" outlineLevel="0" collapsed="false">
      <c r="A217" s="528" t="s">
        <v>49</v>
      </c>
      <c r="B217" s="528"/>
      <c r="C217" s="528" t="s">
        <v>74</v>
      </c>
      <c r="D217" s="528"/>
      <c r="E217" s="528"/>
      <c r="F217" s="525" t="n">
        <v>0</v>
      </c>
      <c r="G217" s="525" t="n">
        <v>436</v>
      </c>
      <c r="H217" s="525" t="n">
        <v>412</v>
      </c>
      <c r="I217" s="525" t="n">
        <v>413</v>
      </c>
      <c r="J217" s="525" t="n">
        <v>410</v>
      </c>
      <c r="K217" s="557" t="n">
        <v>0</v>
      </c>
    </row>
    <row r="218" customFormat="false" ht="13.5" hidden="false" customHeight="false" outlineLevel="0" collapsed="false">
      <c r="A218" s="528"/>
      <c r="B218" s="528"/>
      <c r="C218" s="528" t="s">
        <v>30</v>
      </c>
      <c r="D218" s="528" t="s">
        <v>599</v>
      </c>
      <c r="E218" s="528" t="s">
        <v>600</v>
      </c>
      <c r="F218" s="525" t="n">
        <v>0</v>
      </c>
      <c r="G218" s="525" t="n">
        <v>204</v>
      </c>
      <c r="H218" s="525" t="n">
        <v>191</v>
      </c>
      <c r="I218" s="525" t="n">
        <v>190</v>
      </c>
      <c r="J218" s="525" t="n">
        <v>187</v>
      </c>
      <c r="K218" s="511"/>
    </row>
    <row r="219" customFormat="false" ht="13.5" hidden="false" customHeight="false" outlineLevel="0" collapsed="false">
      <c r="A219" s="528"/>
      <c r="B219" s="528"/>
      <c r="C219" s="528"/>
      <c r="D219" s="528"/>
      <c r="E219" s="528" t="s">
        <v>601</v>
      </c>
      <c r="F219" s="525" t="n">
        <v>0</v>
      </c>
      <c r="G219" s="525" t="n">
        <v>0</v>
      </c>
      <c r="H219" s="525" t="n">
        <v>-3</v>
      </c>
      <c r="I219" s="525" t="n">
        <v>0</v>
      </c>
      <c r="J219" s="525" t="n">
        <v>0</v>
      </c>
      <c r="K219" s="519"/>
    </row>
    <row r="220" customFormat="false" ht="13.5" hidden="false" customHeight="false" outlineLevel="0" collapsed="false">
      <c r="A220" s="528"/>
      <c r="B220" s="528"/>
      <c r="C220" s="528"/>
      <c r="D220" s="528" t="s">
        <v>602</v>
      </c>
      <c r="E220" s="528" t="s">
        <v>603</v>
      </c>
      <c r="F220" s="514" t="n">
        <v>0</v>
      </c>
      <c r="G220" s="514" t="n">
        <v>232</v>
      </c>
      <c r="H220" s="514" t="n">
        <v>224</v>
      </c>
      <c r="I220" s="514" t="n">
        <v>223</v>
      </c>
      <c r="J220" s="514" t="n">
        <v>223</v>
      </c>
      <c r="K220" s="519"/>
    </row>
    <row r="221" customFormat="false" ht="13.5" hidden="false" customHeight="false" outlineLevel="0" collapsed="false">
      <c r="A221" s="503"/>
      <c r="B221" s="503"/>
      <c r="C221" s="503"/>
      <c r="D221" s="503"/>
      <c r="E221" s="503"/>
      <c r="F221" s="517"/>
      <c r="G221" s="552"/>
      <c r="H221" s="552"/>
      <c r="I221" s="552"/>
      <c r="J221" s="552"/>
      <c r="K221" s="533"/>
    </row>
    <row r="222" customFormat="false" ht="13.5" hidden="false" customHeight="false" outlineLevel="0" collapsed="false">
      <c r="A222" s="503" t="s">
        <v>604</v>
      </c>
      <c r="B222" s="503"/>
      <c r="C222" s="503"/>
      <c r="D222" s="503"/>
      <c r="E222" s="503"/>
      <c r="F222" s="532"/>
      <c r="G222" s="532"/>
      <c r="H222" s="532"/>
      <c r="I222" s="532"/>
      <c r="J222" s="532"/>
      <c r="K222" s="533"/>
    </row>
    <row r="223" customFormat="false" ht="27" hidden="false" customHeight="false" outlineLevel="0" collapsed="false">
      <c r="A223" s="522" t="s">
        <v>321</v>
      </c>
      <c r="B223" s="522" t="s">
        <v>322</v>
      </c>
      <c r="C223" s="544" t="s">
        <v>323</v>
      </c>
      <c r="D223" s="544" t="s">
        <v>324</v>
      </c>
      <c r="E223" s="544" t="s">
        <v>325</v>
      </c>
      <c r="F223" s="505" t="s">
        <v>326</v>
      </c>
      <c r="G223" s="522" t="s">
        <v>327</v>
      </c>
      <c r="H223" s="522" t="s">
        <v>328</v>
      </c>
      <c r="I223" s="522" t="s">
        <v>329</v>
      </c>
      <c r="J223" s="522" t="s">
        <v>330</v>
      </c>
      <c r="K223" s="545" t="s">
        <v>12</v>
      </c>
    </row>
    <row r="224" customFormat="false" ht="13.5" hidden="false" customHeight="false" outlineLevel="0" collapsed="false">
      <c r="A224" s="524" t="s">
        <v>228</v>
      </c>
      <c r="B224" s="524"/>
      <c r="C224" s="524" t="s">
        <v>74</v>
      </c>
      <c r="D224" s="524"/>
      <c r="E224" s="524"/>
      <c r="F224" s="553" t="n">
        <v>325</v>
      </c>
      <c r="G224" s="553" t="n">
        <v>274</v>
      </c>
      <c r="H224" s="553" t="n">
        <v>276</v>
      </c>
      <c r="I224" s="553" t="n">
        <v>260</v>
      </c>
      <c r="J224" s="553" t="n">
        <v>251</v>
      </c>
      <c r="K224" s="554" t="n">
        <v>0</v>
      </c>
    </row>
    <row r="225" customFormat="false" ht="13.5" hidden="false" customHeight="false" outlineLevel="0" collapsed="false">
      <c r="A225" s="524"/>
      <c r="B225" s="524"/>
      <c r="C225" s="524" t="s">
        <v>27</v>
      </c>
      <c r="D225" s="527" t="s">
        <v>605</v>
      </c>
      <c r="E225" s="527" t="s">
        <v>606</v>
      </c>
      <c r="F225" s="514" t="n">
        <v>325</v>
      </c>
      <c r="G225" s="514" t="n">
        <v>274</v>
      </c>
      <c r="H225" s="514" t="n">
        <v>276</v>
      </c>
      <c r="I225" s="514" t="n">
        <v>260</v>
      </c>
      <c r="J225" s="514" t="n">
        <v>251</v>
      </c>
      <c r="K225" s="539"/>
    </row>
    <row r="226" customFormat="false" ht="13.5" hidden="false" customHeight="false" outlineLevel="0" collapsed="false">
      <c r="A226" s="524"/>
      <c r="B226" s="524"/>
      <c r="C226" s="524"/>
      <c r="D226" s="527"/>
      <c r="E226" s="527" t="s">
        <v>607</v>
      </c>
      <c r="F226" s="514" t="n">
        <v>0</v>
      </c>
      <c r="G226" s="514" t="n">
        <v>0</v>
      </c>
      <c r="H226" s="514" t="n">
        <v>0</v>
      </c>
      <c r="I226" s="514" t="n">
        <v>0</v>
      </c>
      <c r="J226" s="514" t="n">
        <v>0</v>
      </c>
      <c r="K226" s="555" t="s">
        <v>608</v>
      </c>
    </row>
    <row r="227" customFormat="false" ht="13.5" hidden="false" customHeight="false" outlineLevel="0" collapsed="false">
      <c r="A227" s="524"/>
      <c r="B227" s="524"/>
      <c r="C227" s="524"/>
      <c r="D227" s="527"/>
      <c r="E227" s="527" t="s">
        <v>609</v>
      </c>
      <c r="F227" s="514" t="n">
        <v>0</v>
      </c>
      <c r="G227" s="514" t="n">
        <v>0</v>
      </c>
      <c r="H227" s="514" t="n">
        <v>0</v>
      </c>
      <c r="I227" s="514" t="n">
        <v>0</v>
      </c>
      <c r="J227" s="514" t="n">
        <v>0</v>
      </c>
      <c r="K227" s="555" t="s">
        <v>610</v>
      </c>
    </row>
    <row r="228" customFormat="false" ht="13.5" hidden="false" customHeight="false" outlineLevel="0" collapsed="false">
      <c r="A228" s="526" t="s">
        <v>229</v>
      </c>
      <c r="B228" s="526"/>
      <c r="C228" s="524" t="s">
        <v>74</v>
      </c>
      <c r="D228" s="524"/>
      <c r="E228" s="524"/>
      <c r="F228" s="553" t="n">
        <v>153</v>
      </c>
      <c r="G228" s="553" t="n">
        <v>139</v>
      </c>
      <c r="H228" s="553" t="n">
        <v>143</v>
      </c>
      <c r="I228" s="553" t="n">
        <v>143</v>
      </c>
      <c r="J228" s="553" t="n">
        <v>137</v>
      </c>
      <c r="K228" s="554" t="n">
        <v>0</v>
      </c>
    </row>
    <row r="229" customFormat="false" ht="13.5" hidden="false" customHeight="false" outlineLevel="0" collapsed="false">
      <c r="A229" s="526"/>
      <c r="B229" s="526"/>
      <c r="C229" s="524" t="s">
        <v>27</v>
      </c>
      <c r="D229" s="527" t="s">
        <v>474</v>
      </c>
      <c r="E229" s="560" t="s">
        <v>611</v>
      </c>
      <c r="F229" s="514" t="n">
        <v>107</v>
      </c>
      <c r="G229" s="514" t="n">
        <v>100</v>
      </c>
      <c r="H229" s="514" t="n">
        <v>103</v>
      </c>
      <c r="I229" s="514" t="n">
        <v>106</v>
      </c>
      <c r="J229" s="514" t="n">
        <v>102</v>
      </c>
      <c r="K229" s="539"/>
    </row>
    <row r="230" customFormat="false" ht="13.5" hidden="false" customHeight="false" outlineLevel="0" collapsed="false">
      <c r="A230" s="526"/>
      <c r="B230" s="526"/>
      <c r="C230" s="524"/>
      <c r="D230" s="527"/>
      <c r="E230" s="560" t="s">
        <v>612</v>
      </c>
      <c r="F230" s="514" t="n">
        <v>46</v>
      </c>
      <c r="G230" s="514" t="n">
        <v>39</v>
      </c>
      <c r="H230" s="514" t="n">
        <v>40</v>
      </c>
      <c r="I230" s="514" t="n">
        <v>37</v>
      </c>
      <c r="J230" s="514" t="n">
        <v>35</v>
      </c>
      <c r="K230" s="539"/>
    </row>
    <row r="231" customFormat="false" ht="13.5" hidden="false" customHeight="false" outlineLevel="0" collapsed="false">
      <c r="A231" s="526" t="s">
        <v>231</v>
      </c>
      <c r="B231" s="526"/>
      <c r="C231" s="524" t="s">
        <v>74</v>
      </c>
      <c r="D231" s="524"/>
      <c r="E231" s="524"/>
      <c r="F231" s="553" t="n">
        <v>330</v>
      </c>
      <c r="G231" s="553" t="n">
        <v>195</v>
      </c>
      <c r="H231" s="553" t="n">
        <v>186</v>
      </c>
      <c r="I231" s="553" t="n">
        <v>158</v>
      </c>
      <c r="J231" s="553" t="n">
        <v>127</v>
      </c>
      <c r="K231" s="554" t="n">
        <v>0</v>
      </c>
    </row>
    <row r="232" customFormat="false" ht="13.5" hidden="false" customHeight="false" outlineLevel="0" collapsed="false">
      <c r="A232" s="526"/>
      <c r="B232" s="526"/>
      <c r="C232" s="561" t="s">
        <v>32</v>
      </c>
      <c r="D232" s="560" t="s">
        <v>396</v>
      </c>
      <c r="E232" s="560" t="s">
        <v>613</v>
      </c>
      <c r="F232" s="514" t="n">
        <v>330</v>
      </c>
      <c r="G232" s="514" t="n">
        <v>195</v>
      </c>
      <c r="H232" s="514" t="n">
        <v>186</v>
      </c>
      <c r="I232" s="514" t="n">
        <v>158</v>
      </c>
      <c r="J232" s="514" t="n">
        <v>127</v>
      </c>
      <c r="K232" s="562"/>
    </row>
    <row r="233" customFormat="false" ht="13.5" hidden="false" customHeight="false" outlineLevel="0" collapsed="false">
      <c r="A233" s="526" t="s">
        <v>233</v>
      </c>
      <c r="B233" s="526"/>
      <c r="C233" s="524" t="s">
        <v>74</v>
      </c>
      <c r="D233" s="524"/>
      <c r="E233" s="524"/>
      <c r="F233" s="553" t="n">
        <v>297</v>
      </c>
      <c r="G233" s="553" t="n">
        <v>299</v>
      </c>
      <c r="H233" s="553" t="n">
        <v>327</v>
      </c>
      <c r="I233" s="553" t="n">
        <v>324</v>
      </c>
      <c r="J233" s="553" t="n">
        <v>417</v>
      </c>
      <c r="K233" s="554" t="n">
        <v>0</v>
      </c>
    </row>
    <row r="234" customFormat="false" ht="13.5" hidden="false" customHeight="false" outlineLevel="0" collapsed="false">
      <c r="A234" s="526"/>
      <c r="B234" s="526"/>
      <c r="C234" s="561" t="s">
        <v>30</v>
      </c>
      <c r="D234" s="560" t="s">
        <v>233</v>
      </c>
      <c r="E234" s="560" t="s">
        <v>233</v>
      </c>
      <c r="F234" s="514" t="n">
        <v>297</v>
      </c>
      <c r="G234" s="514" t="n">
        <v>299</v>
      </c>
      <c r="H234" s="514" t="n">
        <v>327</v>
      </c>
      <c r="I234" s="514" t="n">
        <v>324</v>
      </c>
      <c r="J234" s="514" t="n">
        <v>417</v>
      </c>
      <c r="K234" s="539"/>
    </row>
    <row r="235" customFormat="false" ht="13.5" hidden="false" customHeight="false" outlineLevel="0" collapsed="false">
      <c r="A235" s="526" t="s">
        <v>232</v>
      </c>
      <c r="B235" s="526"/>
      <c r="C235" s="528" t="s">
        <v>74</v>
      </c>
      <c r="D235" s="528"/>
      <c r="E235" s="528"/>
      <c r="F235" s="553" t="n">
        <v>208</v>
      </c>
      <c r="G235" s="553" t="n">
        <v>183</v>
      </c>
      <c r="H235" s="553" t="n">
        <v>169</v>
      </c>
      <c r="I235" s="553" t="n">
        <v>167</v>
      </c>
      <c r="J235" s="553" t="n">
        <v>164</v>
      </c>
      <c r="K235" s="554" t="n">
        <v>0</v>
      </c>
    </row>
    <row r="236" customFormat="false" ht="13.5" hidden="false" customHeight="false" outlineLevel="0" collapsed="false">
      <c r="A236" s="526"/>
      <c r="B236" s="526"/>
      <c r="C236" s="528" t="s">
        <v>30</v>
      </c>
      <c r="D236" s="548" t="s">
        <v>553</v>
      </c>
      <c r="E236" s="548" t="s">
        <v>614</v>
      </c>
      <c r="F236" s="514" t="n">
        <v>208</v>
      </c>
      <c r="G236" s="514" t="n">
        <v>183</v>
      </c>
      <c r="H236" s="514" t="n">
        <v>169</v>
      </c>
      <c r="I236" s="514" t="n">
        <v>167</v>
      </c>
      <c r="J236" s="514" t="n">
        <v>164</v>
      </c>
      <c r="K236" s="539"/>
    </row>
    <row r="237" customFormat="false" ht="13.5" hidden="false" customHeight="false" outlineLevel="0" collapsed="false">
      <c r="A237" s="503"/>
      <c r="B237" s="503"/>
      <c r="C237" s="503"/>
      <c r="D237" s="503"/>
      <c r="E237" s="503"/>
      <c r="F237" s="517"/>
      <c r="G237" s="552"/>
      <c r="H237" s="552"/>
      <c r="I237" s="552"/>
      <c r="J237" s="552"/>
      <c r="K237" s="533"/>
    </row>
    <row r="238" customFormat="false" ht="13.5" hidden="false" customHeight="false" outlineLevel="0" collapsed="false">
      <c r="A238" s="503" t="s">
        <v>615</v>
      </c>
      <c r="B238" s="503"/>
      <c r="C238" s="503"/>
      <c r="D238" s="503"/>
      <c r="E238" s="503"/>
      <c r="F238" s="532"/>
      <c r="G238" s="532"/>
      <c r="H238" s="532"/>
      <c r="I238" s="532"/>
      <c r="J238" s="532"/>
      <c r="K238" s="533"/>
    </row>
    <row r="239" customFormat="false" ht="27" hidden="false" customHeight="false" outlineLevel="0" collapsed="false">
      <c r="A239" s="522" t="s">
        <v>321</v>
      </c>
      <c r="B239" s="522" t="s">
        <v>322</v>
      </c>
      <c r="C239" s="544" t="s">
        <v>323</v>
      </c>
      <c r="D239" s="544" t="s">
        <v>324</v>
      </c>
      <c r="E239" s="544" t="s">
        <v>325</v>
      </c>
      <c r="F239" s="505" t="s">
        <v>326</v>
      </c>
      <c r="G239" s="522" t="s">
        <v>327</v>
      </c>
      <c r="H239" s="522" t="s">
        <v>328</v>
      </c>
      <c r="I239" s="522" t="s">
        <v>329</v>
      </c>
      <c r="J239" s="522" t="s">
        <v>330</v>
      </c>
      <c r="K239" s="545" t="s">
        <v>12</v>
      </c>
    </row>
    <row r="240" customFormat="false" ht="13.5" hidden="false" customHeight="false" outlineLevel="0" collapsed="false">
      <c r="A240" s="528" t="s">
        <v>616</v>
      </c>
      <c r="B240" s="528"/>
      <c r="C240" s="528" t="s">
        <v>74</v>
      </c>
      <c r="D240" s="528"/>
      <c r="E240" s="528"/>
      <c r="F240" s="553" t="n">
        <v>0</v>
      </c>
      <c r="G240" s="553" t="n">
        <v>168</v>
      </c>
      <c r="H240" s="553" t="n">
        <v>157</v>
      </c>
      <c r="I240" s="553" t="n">
        <v>159</v>
      </c>
      <c r="J240" s="553" t="n">
        <v>160</v>
      </c>
      <c r="K240" s="554" t="n">
        <v>0</v>
      </c>
    </row>
    <row r="241" customFormat="false" ht="13.5" hidden="false" customHeight="false" outlineLevel="0" collapsed="false">
      <c r="A241" s="528"/>
      <c r="B241" s="528"/>
      <c r="C241" s="528" t="s">
        <v>25</v>
      </c>
      <c r="D241" s="528" t="s">
        <v>617</v>
      </c>
      <c r="E241" s="528" t="s">
        <v>618</v>
      </c>
      <c r="F241" s="514" t="n">
        <v>0</v>
      </c>
      <c r="G241" s="514" t="n">
        <v>168</v>
      </c>
      <c r="H241" s="514" t="n">
        <v>157</v>
      </c>
      <c r="I241" s="514" t="n">
        <v>159</v>
      </c>
      <c r="J241" s="514" t="n">
        <v>160</v>
      </c>
      <c r="K241" s="539"/>
    </row>
    <row r="242" customFormat="false" ht="13.5" hidden="false" customHeight="false" outlineLevel="0" collapsed="false">
      <c r="A242" s="528" t="s">
        <v>88</v>
      </c>
      <c r="B242" s="528"/>
      <c r="C242" s="528" t="s">
        <v>74</v>
      </c>
      <c r="D242" s="528"/>
      <c r="E242" s="528"/>
      <c r="F242" s="553" t="n">
        <v>0</v>
      </c>
      <c r="G242" s="553" t="n">
        <v>450</v>
      </c>
      <c r="H242" s="553" t="n">
        <v>449</v>
      </c>
      <c r="I242" s="553" t="n">
        <v>454</v>
      </c>
      <c r="J242" s="553" t="n">
        <v>458</v>
      </c>
      <c r="K242" s="554" t="n">
        <v>0</v>
      </c>
    </row>
    <row r="243" customFormat="false" ht="13.5" hidden="false" customHeight="false" outlineLevel="0" collapsed="false">
      <c r="A243" s="528"/>
      <c r="B243" s="528"/>
      <c r="C243" s="528" t="s">
        <v>25</v>
      </c>
      <c r="D243" s="528" t="s">
        <v>619</v>
      </c>
      <c r="E243" s="559" t="s">
        <v>620</v>
      </c>
      <c r="F243" s="514" t="n">
        <v>0</v>
      </c>
      <c r="G243" s="514" t="n">
        <v>196</v>
      </c>
      <c r="H243" s="514" t="n">
        <v>193</v>
      </c>
      <c r="I243" s="514" t="n">
        <v>195</v>
      </c>
      <c r="J243" s="514" t="n">
        <v>197</v>
      </c>
      <c r="K243" s="539"/>
    </row>
    <row r="244" customFormat="false" ht="13.5" hidden="false" customHeight="false" outlineLevel="0" collapsed="false">
      <c r="A244" s="528"/>
      <c r="B244" s="528"/>
      <c r="C244" s="528"/>
      <c r="D244" s="528"/>
      <c r="E244" s="559" t="s">
        <v>621</v>
      </c>
      <c r="F244" s="514" t="n">
        <v>0</v>
      </c>
      <c r="G244" s="514" t="n">
        <v>254</v>
      </c>
      <c r="H244" s="514" t="n">
        <v>256</v>
      </c>
      <c r="I244" s="514" t="n">
        <v>259</v>
      </c>
      <c r="J244" s="514" t="n">
        <v>261</v>
      </c>
      <c r="K244" s="539"/>
    </row>
    <row r="245" customFormat="false" ht="13.5" hidden="false" customHeight="false" outlineLevel="0" collapsed="false">
      <c r="A245" s="528" t="s">
        <v>622</v>
      </c>
      <c r="B245" s="528"/>
      <c r="C245" s="528" t="s">
        <v>74</v>
      </c>
      <c r="D245" s="528"/>
      <c r="E245" s="528"/>
      <c r="F245" s="553" t="n">
        <v>0</v>
      </c>
      <c r="G245" s="553" t="n">
        <v>-2</v>
      </c>
      <c r="H245" s="553" t="n">
        <v>326</v>
      </c>
      <c r="I245" s="553" t="n">
        <v>320</v>
      </c>
      <c r="J245" s="553" t="n">
        <v>280</v>
      </c>
      <c r="K245" s="554" t="n">
        <v>0</v>
      </c>
    </row>
    <row r="246" customFormat="false" ht="13.5" hidden="false" customHeight="false" outlineLevel="0" collapsed="false">
      <c r="A246" s="528"/>
      <c r="B246" s="528"/>
      <c r="C246" s="528" t="s">
        <v>29</v>
      </c>
      <c r="D246" s="528" t="s">
        <v>623</v>
      </c>
      <c r="E246" s="528" t="s">
        <v>624</v>
      </c>
      <c r="F246" s="514" t="n">
        <v>0</v>
      </c>
      <c r="G246" s="514" t="n">
        <v>-1</v>
      </c>
      <c r="H246" s="514" t="n">
        <v>163</v>
      </c>
      <c r="I246" s="514" t="n">
        <v>160</v>
      </c>
      <c r="J246" s="514" t="n">
        <v>140</v>
      </c>
      <c r="K246" s="539"/>
    </row>
    <row r="247" customFormat="false" ht="13.5" hidden="false" customHeight="false" outlineLevel="0" collapsed="false">
      <c r="A247" s="528"/>
      <c r="B247" s="528"/>
      <c r="C247" s="528"/>
      <c r="D247" s="528"/>
      <c r="E247" s="528" t="s">
        <v>625</v>
      </c>
      <c r="F247" s="514" t="n">
        <v>0</v>
      </c>
      <c r="G247" s="514" t="n">
        <v>-1</v>
      </c>
      <c r="H247" s="514" t="n">
        <v>163</v>
      </c>
      <c r="I247" s="514" t="n">
        <v>160</v>
      </c>
      <c r="J247" s="514" t="n">
        <v>140</v>
      </c>
      <c r="K247" s="539"/>
    </row>
    <row r="248" customFormat="false" ht="13.5" hidden="false" customHeight="false" outlineLevel="0" collapsed="false">
      <c r="A248" s="528" t="s">
        <v>626</v>
      </c>
      <c r="B248" s="528"/>
      <c r="C248" s="528" t="s">
        <v>74</v>
      </c>
      <c r="D248" s="528"/>
      <c r="E248" s="528"/>
      <c r="F248" s="553" t="n">
        <v>0</v>
      </c>
      <c r="G248" s="553" t="n">
        <v>-3</v>
      </c>
      <c r="H248" s="553" t="n">
        <v>197</v>
      </c>
      <c r="I248" s="553" t="n">
        <v>196</v>
      </c>
      <c r="J248" s="553" t="n">
        <v>193</v>
      </c>
      <c r="K248" s="554" t="n">
        <v>0</v>
      </c>
    </row>
    <row r="249" customFormat="false" ht="13.5" hidden="false" customHeight="false" outlineLevel="0" collapsed="false">
      <c r="A249" s="528"/>
      <c r="B249" s="528"/>
      <c r="C249" s="528" t="s">
        <v>30</v>
      </c>
      <c r="D249" s="528" t="s">
        <v>627</v>
      </c>
      <c r="E249" s="528" t="s">
        <v>628</v>
      </c>
      <c r="F249" s="514" t="n">
        <v>0</v>
      </c>
      <c r="G249" s="514" t="n">
        <v>-3</v>
      </c>
      <c r="H249" s="514" t="n">
        <v>197</v>
      </c>
      <c r="I249" s="514" t="n">
        <v>196</v>
      </c>
      <c r="J249" s="514" t="n">
        <v>193</v>
      </c>
      <c r="K249" s="539"/>
    </row>
    <row r="250" customFormat="false" ht="13.5" hidden="false" customHeight="false" outlineLevel="0" collapsed="false">
      <c r="A250" s="528" t="s">
        <v>254</v>
      </c>
      <c r="B250" s="528"/>
      <c r="C250" s="526" t="s">
        <v>74</v>
      </c>
      <c r="D250" s="526"/>
      <c r="E250" s="526"/>
      <c r="F250" s="553" t="n">
        <v>0</v>
      </c>
      <c r="G250" s="553" t="n">
        <v>142</v>
      </c>
      <c r="H250" s="553" t="n">
        <v>147</v>
      </c>
      <c r="I250" s="553" t="n">
        <v>149</v>
      </c>
      <c r="J250" s="553" t="n">
        <v>144</v>
      </c>
      <c r="K250" s="554" t="n">
        <v>0</v>
      </c>
    </row>
    <row r="251" customFormat="false" ht="13.5" hidden="false" customHeight="false" outlineLevel="0" collapsed="false">
      <c r="A251" s="528"/>
      <c r="B251" s="528"/>
      <c r="C251" s="526" t="s">
        <v>34</v>
      </c>
      <c r="D251" s="526" t="s">
        <v>629</v>
      </c>
      <c r="E251" s="526" t="s">
        <v>254</v>
      </c>
      <c r="F251" s="514" t="n">
        <v>0</v>
      </c>
      <c r="G251" s="514" t="n">
        <v>142</v>
      </c>
      <c r="H251" s="514" t="n">
        <v>147</v>
      </c>
      <c r="I251" s="514" t="n">
        <v>149</v>
      </c>
      <c r="J251" s="514" t="n">
        <v>144</v>
      </c>
      <c r="K251" s="539"/>
    </row>
    <row r="252" customFormat="false" ht="13.5" hidden="false" customHeight="false" outlineLevel="0" collapsed="false">
      <c r="A252" s="528" t="s">
        <v>630</v>
      </c>
      <c r="B252" s="528"/>
      <c r="C252" s="528" t="s">
        <v>74</v>
      </c>
      <c r="D252" s="528"/>
      <c r="E252" s="528"/>
      <c r="F252" s="553" t="n">
        <v>0</v>
      </c>
      <c r="G252" s="553" t="n">
        <v>-5</v>
      </c>
      <c r="H252" s="553" t="n">
        <v>243</v>
      </c>
      <c r="I252" s="553" t="n">
        <v>223</v>
      </c>
      <c r="J252" s="553" t="n">
        <v>155</v>
      </c>
      <c r="K252" s="554" t="n">
        <v>0</v>
      </c>
    </row>
    <row r="253" customFormat="false" ht="13.5" hidden="false" customHeight="false" outlineLevel="0" collapsed="false">
      <c r="A253" s="528"/>
      <c r="B253" s="528"/>
      <c r="C253" s="563"/>
      <c r="D253" s="563"/>
      <c r="E253" s="528" t="s">
        <v>631</v>
      </c>
      <c r="F253" s="514" t="n">
        <v>0</v>
      </c>
      <c r="G253" s="514" t="n">
        <v>-3</v>
      </c>
      <c r="H253" s="514" t="n">
        <v>149</v>
      </c>
      <c r="I253" s="514" t="n">
        <v>137</v>
      </c>
      <c r="J253" s="514" t="n">
        <v>95</v>
      </c>
      <c r="K253" s="539"/>
    </row>
    <row r="254" customFormat="false" ht="13.5" hidden="false" customHeight="false" outlineLevel="0" collapsed="false">
      <c r="A254" s="528"/>
      <c r="B254" s="528"/>
      <c r="C254" s="563"/>
      <c r="D254" s="563"/>
      <c r="E254" s="528" t="s">
        <v>632</v>
      </c>
      <c r="F254" s="514" t="n">
        <v>0</v>
      </c>
      <c r="G254" s="514" t="n">
        <v>-2</v>
      </c>
      <c r="H254" s="514" t="n">
        <v>94</v>
      </c>
      <c r="I254" s="514" t="n">
        <v>86</v>
      </c>
      <c r="J254" s="514" t="n">
        <v>60</v>
      </c>
      <c r="K254" s="539"/>
    </row>
    <row r="255" customFormat="false" ht="13.5" hidden="false" customHeight="false" outlineLevel="0" collapsed="false">
      <c r="A255" s="528" t="s">
        <v>633</v>
      </c>
      <c r="B255" s="528"/>
      <c r="C255" s="528" t="s">
        <v>74</v>
      </c>
      <c r="D255" s="528"/>
      <c r="E255" s="528"/>
      <c r="F255" s="553" t="n">
        <v>0</v>
      </c>
      <c r="G255" s="553" t="n">
        <v>-5</v>
      </c>
      <c r="H255" s="553" t="n">
        <v>271</v>
      </c>
      <c r="I255" s="553" t="n">
        <v>249</v>
      </c>
      <c r="J255" s="553" t="n">
        <v>174</v>
      </c>
      <c r="K255" s="554" t="n">
        <v>0</v>
      </c>
    </row>
    <row r="256" customFormat="false" ht="13.5" hidden="false" customHeight="false" outlineLevel="0" collapsed="false">
      <c r="A256" s="528"/>
      <c r="B256" s="528"/>
      <c r="C256" s="528" t="s">
        <v>41</v>
      </c>
      <c r="D256" s="528" t="s">
        <v>634</v>
      </c>
      <c r="E256" s="528" t="s">
        <v>635</v>
      </c>
      <c r="F256" s="514" t="n">
        <v>0</v>
      </c>
      <c r="G256" s="514" t="n">
        <v>-3</v>
      </c>
      <c r="H256" s="514" t="n">
        <v>126</v>
      </c>
      <c r="I256" s="514" t="n">
        <v>116</v>
      </c>
      <c r="J256" s="514" t="n">
        <v>81</v>
      </c>
      <c r="K256" s="539"/>
    </row>
    <row r="257" customFormat="false" ht="13.5" hidden="false" customHeight="false" outlineLevel="0" collapsed="false">
      <c r="A257" s="528"/>
      <c r="B257" s="528"/>
      <c r="C257" s="528"/>
      <c r="D257" s="528"/>
      <c r="E257" s="528" t="s">
        <v>633</v>
      </c>
      <c r="F257" s="514" t="n">
        <v>0</v>
      </c>
      <c r="G257" s="514" t="n">
        <v>-2</v>
      </c>
      <c r="H257" s="514" t="n">
        <v>145</v>
      </c>
      <c r="I257" s="514" t="n">
        <v>133</v>
      </c>
      <c r="J257" s="514" t="n">
        <v>93</v>
      </c>
      <c r="K257" s="539"/>
    </row>
    <row r="258" customFormat="false" ht="13.5" hidden="false" customHeight="false" outlineLevel="0" collapsed="false">
      <c r="A258" s="528" t="s">
        <v>636</v>
      </c>
      <c r="B258" s="528"/>
      <c r="C258" s="528" t="s">
        <v>74</v>
      </c>
      <c r="D258" s="528"/>
      <c r="E258" s="528"/>
      <c r="F258" s="553" t="n">
        <v>0</v>
      </c>
      <c r="G258" s="553" t="n">
        <v>-4</v>
      </c>
      <c r="H258" s="553" t="n">
        <v>210</v>
      </c>
      <c r="I258" s="553" t="n">
        <v>193</v>
      </c>
      <c r="J258" s="553" t="n">
        <v>134</v>
      </c>
      <c r="K258" s="554" t="n">
        <v>0</v>
      </c>
    </row>
    <row r="259" customFormat="false" ht="13.5" hidden="false" customHeight="false" outlineLevel="0" collapsed="false">
      <c r="A259" s="528"/>
      <c r="B259" s="528"/>
      <c r="C259" s="528" t="s">
        <v>41</v>
      </c>
      <c r="D259" s="528" t="s">
        <v>637</v>
      </c>
      <c r="E259" s="528" t="s">
        <v>636</v>
      </c>
      <c r="F259" s="514" t="n">
        <v>0</v>
      </c>
      <c r="G259" s="514" t="n">
        <v>-4</v>
      </c>
      <c r="H259" s="514" t="n">
        <v>210</v>
      </c>
      <c r="I259" s="514" t="n">
        <v>193</v>
      </c>
      <c r="J259" s="514" t="n">
        <v>134</v>
      </c>
      <c r="K259" s="539"/>
    </row>
    <row r="260" customFormat="false" ht="13.5" hidden="false" customHeight="false" outlineLevel="0" collapsed="false">
      <c r="A260" s="528" t="s">
        <v>638</v>
      </c>
      <c r="B260" s="528"/>
      <c r="C260" s="528" t="s">
        <v>74</v>
      </c>
      <c r="D260" s="528"/>
      <c r="E260" s="528"/>
      <c r="F260" s="553" t="n">
        <v>0</v>
      </c>
      <c r="G260" s="553" t="n">
        <v>-6</v>
      </c>
      <c r="H260" s="553" t="n">
        <v>316</v>
      </c>
      <c r="I260" s="553" t="n">
        <v>291</v>
      </c>
      <c r="J260" s="553" t="n">
        <v>246</v>
      </c>
      <c r="K260" s="554" t="n">
        <v>0</v>
      </c>
    </row>
    <row r="261" customFormat="false" ht="13.5" hidden="false" customHeight="false" outlineLevel="0" collapsed="false">
      <c r="A261" s="528"/>
      <c r="B261" s="528"/>
      <c r="C261" s="528" t="s">
        <v>43</v>
      </c>
      <c r="D261" s="528" t="s">
        <v>639</v>
      </c>
      <c r="E261" s="528" t="s">
        <v>640</v>
      </c>
      <c r="F261" s="514" t="n">
        <v>0</v>
      </c>
      <c r="G261" s="514" t="n">
        <v>-2</v>
      </c>
      <c r="H261" s="514" t="n">
        <v>147</v>
      </c>
      <c r="I261" s="514" t="n">
        <v>135</v>
      </c>
      <c r="J261" s="514" t="n">
        <v>114</v>
      </c>
      <c r="K261" s="539"/>
    </row>
    <row r="262" customFormat="false" ht="13.5" hidden="false" customHeight="false" outlineLevel="0" collapsed="false">
      <c r="A262" s="528"/>
      <c r="B262" s="528"/>
      <c r="C262" s="528"/>
      <c r="D262" s="528"/>
      <c r="E262" s="528" t="s">
        <v>638</v>
      </c>
      <c r="F262" s="514" t="n">
        <v>0</v>
      </c>
      <c r="G262" s="514" t="n">
        <v>-4</v>
      </c>
      <c r="H262" s="514" t="n">
        <v>169</v>
      </c>
      <c r="I262" s="514" t="n">
        <v>156</v>
      </c>
      <c r="J262" s="514" t="n">
        <v>132</v>
      </c>
    </row>
    <row r="263" customFormat="false" ht="13.5" hidden="false" customHeight="false" outlineLevel="0" collapsed="false">
      <c r="L263" s="564" t="s">
        <v>641</v>
      </c>
    </row>
  </sheetData>
  <mergeCells count="144">
    <mergeCell ref="A1:E1"/>
    <mergeCell ref="A2:E2"/>
    <mergeCell ref="A4:A37"/>
    <mergeCell ref="B5:B21"/>
    <mergeCell ref="C5:E5"/>
    <mergeCell ref="C6:C21"/>
    <mergeCell ref="D6:D12"/>
    <mergeCell ref="D13:D18"/>
    <mergeCell ref="D19:D21"/>
    <mergeCell ref="B22:B37"/>
    <mergeCell ref="C22:E22"/>
    <mergeCell ref="C23:C37"/>
    <mergeCell ref="D23:D29"/>
    <mergeCell ref="D30:D36"/>
    <mergeCell ref="A39:E39"/>
    <mergeCell ref="A41:A73"/>
    <mergeCell ref="B41:E41"/>
    <mergeCell ref="B42:B55"/>
    <mergeCell ref="C42:E42"/>
    <mergeCell ref="C43:C52"/>
    <mergeCell ref="D43:D48"/>
    <mergeCell ref="D49:D51"/>
    <mergeCell ref="C53:C55"/>
    <mergeCell ref="B56:B73"/>
    <mergeCell ref="C56:E56"/>
    <mergeCell ref="C57:C73"/>
    <mergeCell ref="D57:D66"/>
    <mergeCell ref="D68:D69"/>
    <mergeCell ref="D70:D72"/>
    <mergeCell ref="A75:E75"/>
    <mergeCell ref="A77:A143"/>
    <mergeCell ref="B77:E77"/>
    <mergeCell ref="B78:B106"/>
    <mergeCell ref="C78:E78"/>
    <mergeCell ref="C79:C106"/>
    <mergeCell ref="D79:D82"/>
    <mergeCell ref="D83:D93"/>
    <mergeCell ref="D94:D97"/>
    <mergeCell ref="D98:D100"/>
    <mergeCell ref="D101:D105"/>
    <mergeCell ref="B108:B120"/>
    <mergeCell ref="C108:E108"/>
    <mergeCell ref="C109:C120"/>
    <mergeCell ref="D109:D111"/>
    <mergeCell ref="D112:D116"/>
    <mergeCell ref="D117:D120"/>
    <mergeCell ref="B121:B143"/>
    <mergeCell ref="C121:E121"/>
    <mergeCell ref="C122:C143"/>
    <mergeCell ref="D122:D132"/>
    <mergeCell ref="D133:D134"/>
    <mergeCell ref="D135:D136"/>
    <mergeCell ref="D137:D138"/>
    <mergeCell ref="D139:D140"/>
    <mergeCell ref="D141:D142"/>
    <mergeCell ref="A145:E145"/>
    <mergeCell ref="A147:A168"/>
    <mergeCell ref="B147:E147"/>
    <mergeCell ref="B148:B160"/>
    <mergeCell ref="C148:E148"/>
    <mergeCell ref="C149:C160"/>
    <mergeCell ref="D149:D158"/>
    <mergeCell ref="B161:B168"/>
    <mergeCell ref="C161:E161"/>
    <mergeCell ref="C162:C168"/>
    <mergeCell ref="D162:D166"/>
    <mergeCell ref="A170:E170"/>
    <mergeCell ref="A172:B187"/>
    <mergeCell ref="C172:E172"/>
    <mergeCell ref="C173:C187"/>
    <mergeCell ref="D173:D177"/>
    <mergeCell ref="D178:D179"/>
    <mergeCell ref="D180:D181"/>
    <mergeCell ref="D182:D183"/>
    <mergeCell ref="A189:E189"/>
    <mergeCell ref="A191:B196"/>
    <mergeCell ref="C191:E191"/>
    <mergeCell ref="C192:C196"/>
    <mergeCell ref="D192:D195"/>
    <mergeCell ref="A198:E198"/>
    <mergeCell ref="A200:E200"/>
    <mergeCell ref="A202:E202"/>
    <mergeCell ref="A204:B206"/>
    <mergeCell ref="C204:E204"/>
    <mergeCell ref="C205:C206"/>
    <mergeCell ref="D205:D206"/>
    <mergeCell ref="A207:B209"/>
    <mergeCell ref="C207:E207"/>
    <mergeCell ref="C208:C209"/>
    <mergeCell ref="A210:B213"/>
    <mergeCell ref="C210:E210"/>
    <mergeCell ref="C211:C213"/>
    <mergeCell ref="D211:D212"/>
    <mergeCell ref="A214:B216"/>
    <mergeCell ref="C214:E214"/>
    <mergeCell ref="C215:C216"/>
    <mergeCell ref="A217:B220"/>
    <mergeCell ref="C217:E217"/>
    <mergeCell ref="C218:C220"/>
    <mergeCell ref="D218:D219"/>
    <mergeCell ref="A222:E222"/>
    <mergeCell ref="A224:B227"/>
    <mergeCell ref="C224:E224"/>
    <mergeCell ref="C225:C227"/>
    <mergeCell ref="D225:D227"/>
    <mergeCell ref="A228:B230"/>
    <mergeCell ref="C228:E228"/>
    <mergeCell ref="C229:C230"/>
    <mergeCell ref="D229:D230"/>
    <mergeCell ref="A231:B232"/>
    <mergeCell ref="C231:E231"/>
    <mergeCell ref="A233:B234"/>
    <mergeCell ref="C233:E233"/>
    <mergeCell ref="A235:B236"/>
    <mergeCell ref="C235:E235"/>
    <mergeCell ref="A238:E238"/>
    <mergeCell ref="A240:B241"/>
    <mergeCell ref="C240:E240"/>
    <mergeCell ref="A242:B244"/>
    <mergeCell ref="C242:E242"/>
    <mergeCell ref="C243:C244"/>
    <mergeCell ref="D243:D244"/>
    <mergeCell ref="A245:B247"/>
    <mergeCell ref="C245:E245"/>
    <mergeCell ref="C246:C247"/>
    <mergeCell ref="D246:D247"/>
    <mergeCell ref="A248:B249"/>
    <mergeCell ref="C248:E248"/>
    <mergeCell ref="A250:B251"/>
    <mergeCell ref="C250:E250"/>
    <mergeCell ref="A252:B254"/>
    <mergeCell ref="C252:E252"/>
    <mergeCell ref="C253:C254"/>
    <mergeCell ref="D253:D254"/>
    <mergeCell ref="A255:B257"/>
    <mergeCell ref="C255:E255"/>
    <mergeCell ref="C256:C257"/>
    <mergeCell ref="D256:D257"/>
    <mergeCell ref="A258:B259"/>
    <mergeCell ref="C258:E258"/>
    <mergeCell ref="A260:B262"/>
    <mergeCell ref="C260:E260"/>
    <mergeCell ref="C261:C262"/>
    <mergeCell ref="D261:D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4" man="true" max="16383" min="0"/>
    <brk id="221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M107" activeCellId="0" sqref="M107"/>
    </sheetView>
  </sheetViews>
  <sheetFormatPr defaultColWidth="8.96875" defaultRowHeight="13.5" zeroHeight="false" outlineLevelRow="1" outlineLevelCol="0"/>
  <cols>
    <col collapsed="false" customWidth="true" hidden="false" outlineLevel="0" max="2" min="2" style="0" width="9.55"/>
    <col collapsed="false" customWidth="true" hidden="false" outlineLevel="0" max="9" min="5" style="565" width="6.99"/>
    <col collapsed="false" customWidth="true" hidden="false" outlineLevel="0" max="10" min="10" style="0" width="11.44"/>
  </cols>
  <sheetData>
    <row r="1" customFormat="false" ht="24" hidden="false" customHeight="true" outlineLevel="0" collapsed="false">
      <c r="A1" s="566" t="s">
        <v>642</v>
      </c>
      <c r="B1" s="567"/>
      <c r="C1" s="567"/>
      <c r="D1" s="568"/>
      <c r="J1" s="569"/>
    </row>
    <row r="2" customFormat="false" ht="20.1" hidden="false" customHeight="true" outlineLevel="0" collapsed="false">
      <c r="A2" s="570" t="s">
        <v>1</v>
      </c>
      <c r="B2" s="570"/>
      <c r="C2" s="570"/>
      <c r="D2" s="571" t="s">
        <v>643</v>
      </c>
      <c r="E2" s="572" t="s">
        <v>644</v>
      </c>
      <c r="F2" s="573" t="s">
        <v>645</v>
      </c>
      <c r="G2" s="572" t="s">
        <v>646</v>
      </c>
      <c r="H2" s="573" t="s">
        <v>647</v>
      </c>
      <c r="I2" s="573" t="s">
        <v>648</v>
      </c>
      <c r="J2" s="574" t="s">
        <v>12</v>
      </c>
    </row>
    <row r="3" customFormat="false" ht="20.1" hidden="false" customHeight="true" outlineLevel="0" collapsed="false">
      <c r="A3" s="575" t="s">
        <v>649</v>
      </c>
      <c r="B3" s="576" t="s">
        <v>23</v>
      </c>
      <c r="C3" s="576"/>
      <c r="D3" s="577"/>
      <c r="E3" s="578" t="n">
        <v>309</v>
      </c>
      <c r="F3" s="578" t="n">
        <v>306</v>
      </c>
      <c r="G3" s="578" t="n">
        <v>302</v>
      </c>
      <c r="H3" s="578" t="n">
        <v>296</v>
      </c>
      <c r="I3" s="578" t="n">
        <v>296</v>
      </c>
      <c r="J3" s="579"/>
    </row>
    <row r="4" customFormat="false" ht="20.1" hidden="false" customHeight="true" outlineLevel="0" collapsed="false">
      <c r="A4" s="575"/>
      <c r="B4" s="580" t="s">
        <v>25</v>
      </c>
      <c r="C4" s="580"/>
      <c r="D4" s="581"/>
      <c r="E4" s="582" t="n">
        <v>333</v>
      </c>
      <c r="F4" s="582" t="n">
        <v>329</v>
      </c>
      <c r="G4" s="582" t="n">
        <v>325</v>
      </c>
      <c r="H4" s="582" t="n">
        <v>318</v>
      </c>
      <c r="I4" s="582" t="n">
        <v>318</v>
      </c>
      <c r="J4" s="583"/>
    </row>
    <row r="5" customFormat="false" ht="20.1" hidden="false" customHeight="true" outlineLevel="0" collapsed="false">
      <c r="A5" s="575"/>
      <c r="B5" s="584" t="s">
        <v>27</v>
      </c>
      <c r="C5" s="584"/>
      <c r="D5" s="581"/>
      <c r="E5" s="582" t="n">
        <v>321</v>
      </c>
      <c r="F5" s="582" t="n">
        <v>317</v>
      </c>
      <c r="G5" s="582" t="n">
        <v>314</v>
      </c>
      <c r="H5" s="582" t="n">
        <v>307</v>
      </c>
      <c r="I5" s="582" t="n">
        <v>307</v>
      </c>
      <c r="J5" s="583"/>
    </row>
    <row r="6" customFormat="false" ht="20.1" hidden="false" customHeight="true" outlineLevel="0" collapsed="false">
      <c r="A6" s="575"/>
      <c r="B6" s="584" t="s">
        <v>29</v>
      </c>
      <c r="C6" s="584"/>
      <c r="D6" s="581"/>
      <c r="E6" s="582" t="n">
        <v>271</v>
      </c>
      <c r="F6" s="582" t="n">
        <v>268</v>
      </c>
      <c r="G6" s="582" t="n">
        <v>265</v>
      </c>
      <c r="H6" s="582" t="n">
        <v>259</v>
      </c>
      <c r="I6" s="582" t="n">
        <v>259</v>
      </c>
      <c r="J6" s="583"/>
    </row>
    <row r="7" customFormat="false" ht="20.1" hidden="false" customHeight="true" outlineLevel="0" collapsed="false">
      <c r="A7" s="575"/>
      <c r="B7" s="584" t="s">
        <v>30</v>
      </c>
      <c r="C7" s="584"/>
      <c r="D7" s="581"/>
      <c r="E7" s="582" t="n">
        <v>328</v>
      </c>
      <c r="F7" s="582" t="n">
        <v>324</v>
      </c>
      <c r="G7" s="582" t="n">
        <v>320</v>
      </c>
      <c r="H7" s="582" t="n">
        <v>313</v>
      </c>
      <c r="I7" s="582" t="n">
        <v>313</v>
      </c>
      <c r="J7" s="583"/>
    </row>
    <row r="8" customFormat="false" ht="20.1" hidden="false" customHeight="true" outlineLevel="0" collapsed="false">
      <c r="A8" s="575"/>
      <c r="B8" s="580" t="s">
        <v>32</v>
      </c>
      <c r="C8" s="580"/>
      <c r="D8" s="581"/>
      <c r="E8" s="582" t="n">
        <v>264</v>
      </c>
      <c r="F8" s="582" t="n">
        <v>261</v>
      </c>
      <c r="G8" s="582" t="n">
        <v>258</v>
      </c>
      <c r="H8" s="582" t="n">
        <v>252</v>
      </c>
      <c r="I8" s="582" t="n">
        <v>252</v>
      </c>
      <c r="J8" s="583"/>
    </row>
    <row r="9" customFormat="false" ht="20.1" hidden="false" customHeight="true" outlineLevel="0" collapsed="false">
      <c r="A9" s="585" t="s">
        <v>650</v>
      </c>
      <c r="B9" s="580" t="s">
        <v>23</v>
      </c>
      <c r="C9" s="580"/>
      <c r="D9" s="581"/>
      <c r="E9" s="586" t="n">
        <v>0.86</v>
      </c>
      <c r="F9" s="586" t="n">
        <v>0.87</v>
      </c>
      <c r="G9" s="586" t="n">
        <v>0.88</v>
      </c>
      <c r="H9" s="586" t="n">
        <v>0.9</v>
      </c>
      <c r="I9" s="586" t="n">
        <v>0.9</v>
      </c>
      <c r="J9" s="583"/>
    </row>
    <row r="10" customFormat="false" ht="20.1" hidden="false" customHeight="true" outlineLevel="0" collapsed="false">
      <c r="A10" s="585"/>
      <c r="B10" s="580" t="s">
        <v>25</v>
      </c>
      <c r="C10" s="580"/>
      <c r="D10" s="581"/>
      <c r="E10" s="586" t="n">
        <v>0.86</v>
      </c>
      <c r="F10" s="586" t="n">
        <v>0.87</v>
      </c>
      <c r="G10" s="586" t="n">
        <v>0.88</v>
      </c>
      <c r="H10" s="586" t="n">
        <v>0.9</v>
      </c>
      <c r="I10" s="586" t="n">
        <v>0.9</v>
      </c>
      <c r="J10" s="583"/>
    </row>
    <row r="11" customFormat="false" ht="20.1" hidden="false" customHeight="true" outlineLevel="0" collapsed="false">
      <c r="A11" s="585"/>
      <c r="B11" s="584" t="s">
        <v>27</v>
      </c>
      <c r="C11" s="584"/>
      <c r="D11" s="581"/>
      <c r="E11" s="586" t="n">
        <v>0.86</v>
      </c>
      <c r="F11" s="586" t="n">
        <v>0.87</v>
      </c>
      <c r="G11" s="586" t="n">
        <v>0.88</v>
      </c>
      <c r="H11" s="586" t="n">
        <v>0.9</v>
      </c>
      <c r="I11" s="586" t="n">
        <v>0.9</v>
      </c>
      <c r="J11" s="583"/>
    </row>
    <row r="12" customFormat="false" ht="20.1" hidden="false" customHeight="true" outlineLevel="0" collapsed="false">
      <c r="A12" s="585"/>
      <c r="B12" s="584" t="s">
        <v>29</v>
      </c>
      <c r="C12" s="584"/>
      <c r="D12" s="581"/>
      <c r="E12" s="586" t="n">
        <v>0.86</v>
      </c>
      <c r="F12" s="586" t="n">
        <v>0.87</v>
      </c>
      <c r="G12" s="586" t="n">
        <v>0.88</v>
      </c>
      <c r="H12" s="586" t="n">
        <v>0.9</v>
      </c>
      <c r="I12" s="586" t="n">
        <v>0.9</v>
      </c>
      <c r="J12" s="583"/>
    </row>
    <row r="13" customFormat="false" ht="20.1" hidden="false" customHeight="true" outlineLevel="0" collapsed="false">
      <c r="A13" s="585"/>
      <c r="B13" s="584" t="s">
        <v>30</v>
      </c>
      <c r="C13" s="584"/>
      <c r="D13" s="581"/>
      <c r="E13" s="586" t="n">
        <v>0.86</v>
      </c>
      <c r="F13" s="586" t="n">
        <v>0.87</v>
      </c>
      <c r="G13" s="586" t="n">
        <v>0.88</v>
      </c>
      <c r="H13" s="586" t="n">
        <v>0.9</v>
      </c>
      <c r="I13" s="586" t="n">
        <v>0.9</v>
      </c>
      <c r="J13" s="583"/>
    </row>
    <row r="14" customFormat="false" ht="20.1" hidden="false" customHeight="true" outlineLevel="0" collapsed="false">
      <c r="A14" s="585"/>
      <c r="B14" s="580" t="s">
        <v>32</v>
      </c>
      <c r="C14" s="580"/>
      <c r="D14" s="581"/>
      <c r="E14" s="586" t="n">
        <v>0.86</v>
      </c>
      <c r="F14" s="586" t="n">
        <v>0.87</v>
      </c>
      <c r="G14" s="586" t="n">
        <v>0.88</v>
      </c>
      <c r="H14" s="586" t="n">
        <v>0.9</v>
      </c>
      <c r="I14" s="586" t="n">
        <v>0.9</v>
      </c>
      <c r="J14" s="583"/>
    </row>
    <row r="15" customFormat="false" ht="20.1" hidden="false" customHeight="true" outlineLevel="0" collapsed="false">
      <c r="A15" s="585" t="s">
        <v>651</v>
      </c>
      <c r="B15" s="580" t="s">
        <v>23</v>
      </c>
      <c r="C15" s="580"/>
      <c r="D15" s="581"/>
      <c r="E15" s="582" t="n">
        <v>266</v>
      </c>
      <c r="F15" s="582" t="n">
        <v>266</v>
      </c>
      <c r="G15" s="582" t="n">
        <v>266</v>
      </c>
      <c r="H15" s="582" t="n">
        <v>266</v>
      </c>
      <c r="I15" s="582" t="n">
        <v>266</v>
      </c>
      <c r="J15" s="583"/>
    </row>
    <row r="16" customFormat="false" ht="20.1" hidden="false" customHeight="true" outlineLevel="0" collapsed="false">
      <c r="A16" s="585"/>
      <c r="B16" s="580" t="s">
        <v>25</v>
      </c>
      <c r="C16" s="580"/>
      <c r="D16" s="581"/>
      <c r="E16" s="582" t="n">
        <v>286</v>
      </c>
      <c r="F16" s="582" t="n">
        <v>286</v>
      </c>
      <c r="G16" s="582" t="n">
        <v>286</v>
      </c>
      <c r="H16" s="582" t="n">
        <v>286</v>
      </c>
      <c r="I16" s="582" t="n">
        <v>286</v>
      </c>
      <c r="J16" s="583"/>
    </row>
    <row r="17" customFormat="false" ht="20.1" hidden="false" customHeight="true" outlineLevel="0" collapsed="false">
      <c r="A17" s="585"/>
      <c r="B17" s="584" t="s">
        <v>27</v>
      </c>
      <c r="C17" s="584"/>
      <c r="D17" s="581"/>
      <c r="E17" s="582" t="n">
        <v>276</v>
      </c>
      <c r="F17" s="582" t="n">
        <v>276</v>
      </c>
      <c r="G17" s="582" t="n">
        <v>276</v>
      </c>
      <c r="H17" s="582" t="n">
        <v>276</v>
      </c>
      <c r="I17" s="582" t="n">
        <v>276</v>
      </c>
      <c r="J17" s="583"/>
    </row>
    <row r="18" customFormat="false" ht="20.1" hidden="false" customHeight="true" outlineLevel="0" collapsed="false">
      <c r="A18" s="585"/>
      <c r="B18" s="584" t="s">
        <v>29</v>
      </c>
      <c r="C18" s="584"/>
      <c r="D18" s="581"/>
      <c r="E18" s="582" t="n">
        <v>233</v>
      </c>
      <c r="F18" s="582" t="n">
        <v>233</v>
      </c>
      <c r="G18" s="582" t="n">
        <v>233</v>
      </c>
      <c r="H18" s="582" t="n">
        <v>233</v>
      </c>
      <c r="I18" s="582" t="n">
        <v>233</v>
      </c>
      <c r="J18" s="583"/>
    </row>
    <row r="19" customFormat="false" ht="20.1" hidden="false" customHeight="true" outlineLevel="0" collapsed="false">
      <c r="A19" s="585"/>
      <c r="B19" s="584" t="s">
        <v>30</v>
      </c>
      <c r="C19" s="584"/>
      <c r="D19" s="581"/>
      <c r="E19" s="582" t="n">
        <v>282</v>
      </c>
      <c r="F19" s="582" t="n">
        <v>282</v>
      </c>
      <c r="G19" s="582" t="n">
        <v>282</v>
      </c>
      <c r="H19" s="582" t="n">
        <v>282</v>
      </c>
      <c r="I19" s="582" t="n">
        <v>282</v>
      </c>
      <c r="J19" s="583"/>
    </row>
    <row r="20" customFormat="false" ht="20.1" hidden="false" customHeight="true" outlineLevel="0" collapsed="false">
      <c r="A20" s="585"/>
      <c r="B20" s="580" t="s">
        <v>32</v>
      </c>
      <c r="C20" s="580"/>
      <c r="D20" s="581"/>
      <c r="E20" s="582" t="n">
        <v>227</v>
      </c>
      <c r="F20" s="582" t="n">
        <v>227</v>
      </c>
      <c r="G20" s="582" t="n">
        <v>227</v>
      </c>
      <c r="H20" s="582" t="n">
        <v>227</v>
      </c>
      <c r="I20" s="582" t="n">
        <v>227</v>
      </c>
      <c r="J20" s="583"/>
    </row>
    <row r="21" customFormat="false" ht="20.1" hidden="false" customHeight="true" outlineLevel="0" collapsed="false">
      <c r="A21" s="587" t="s">
        <v>292</v>
      </c>
      <c r="B21" s="580" t="s">
        <v>23</v>
      </c>
      <c r="C21" s="580"/>
      <c r="D21" s="581"/>
      <c r="E21" s="582" t="n">
        <v>90</v>
      </c>
      <c r="F21" s="582" t="n">
        <v>90</v>
      </c>
      <c r="G21" s="582" t="n">
        <v>90</v>
      </c>
      <c r="H21" s="582" t="n">
        <v>90</v>
      </c>
      <c r="I21" s="582" t="n">
        <v>90</v>
      </c>
      <c r="J21" s="583"/>
    </row>
    <row r="22" customFormat="false" ht="20.1" hidden="false" customHeight="true" outlineLevel="0" collapsed="false">
      <c r="A22" s="587"/>
      <c r="B22" s="580" t="s">
        <v>25</v>
      </c>
      <c r="C22" s="580"/>
      <c r="D22" s="581"/>
      <c r="E22" s="582" t="n">
        <v>90</v>
      </c>
      <c r="F22" s="582" t="n">
        <v>90</v>
      </c>
      <c r="G22" s="582" t="n">
        <v>90</v>
      </c>
      <c r="H22" s="582" t="n">
        <v>90</v>
      </c>
      <c r="I22" s="582" t="n">
        <v>90</v>
      </c>
      <c r="J22" s="583"/>
    </row>
    <row r="23" customFormat="false" ht="20.1" hidden="false" customHeight="true" outlineLevel="0" collapsed="false">
      <c r="A23" s="587"/>
      <c r="B23" s="584" t="s">
        <v>27</v>
      </c>
      <c r="C23" s="584"/>
      <c r="D23" s="581"/>
      <c r="E23" s="582" t="n">
        <v>90</v>
      </c>
      <c r="F23" s="582" t="n">
        <v>90</v>
      </c>
      <c r="G23" s="582" t="n">
        <v>90</v>
      </c>
      <c r="H23" s="582" t="n">
        <v>90</v>
      </c>
      <c r="I23" s="582" t="n">
        <v>90</v>
      </c>
      <c r="J23" s="583"/>
    </row>
    <row r="24" customFormat="false" ht="20.1" hidden="false" customHeight="true" outlineLevel="0" collapsed="false">
      <c r="A24" s="587"/>
      <c r="B24" s="584" t="s">
        <v>29</v>
      </c>
      <c r="C24" s="584"/>
      <c r="D24" s="581"/>
      <c r="E24" s="582" t="n">
        <v>90</v>
      </c>
      <c r="F24" s="582" t="n">
        <v>90</v>
      </c>
      <c r="G24" s="582" t="n">
        <v>90</v>
      </c>
      <c r="H24" s="582" t="n">
        <v>90</v>
      </c>
      <c r="I24" s="582" t="n">
        <v>90</v>
      </c>
      <c r="J24" s="583"/>
    </row>
    <row r="25" customFormat="false" ht="20.1" hidden="false" customHeight="true" outlineLevel="0" collapsed="false">
      <c r="A25" s="587"/>
      <c r="B25" s="584" t="s">
        <v>30</v>
      </c>
      <c r="C25" s="584"/>
      <c r="D25" s="581"/>
      <c r="E25" s="582" t="n">
        <v>90</v>
      </c>
      <c r="F25" s="582" t="n">
        <v>90</v>
      </c>
      <c r="G25" s="582" t="n">
        <v>90</v>
      </c>
      <c r="H25" s="582" t="n">
        <v>90</v>
      </c>
      <c r="I25" s="582" t="n">
        <v>90</v>
      </c>
      <c r="J25" s="583"/>
    </row>
    <row r="26" customFormat="false" ht="20.1" hidden="false" customHeight="true" outlineLevel="0" collapsed="false">
      <c r="A26" s="587"/>
      <c r="B26" s="588" t="s">
        <v>32</v>
      </c>
      <c r="C26" s="588"/>
      <c r="D26" s="589"/>
      <c r="E26" s="590" t="n">
        <v>90</v>
      </c>
      <c r="F26" s="590" t="n">
        <v>90</v>
      </c>
      <c r="G26" s="590" t="n">
        <v>90</v>
      </c>
      <c r="H26" s="590" t="n">
        <v>90</v>
      </c>
      <c r="I26" s="590" t="n">
        <v>90</v>
      </c>
      <c r="J26" s="591"/>
    </row>
    <row r="27" customFormat="false" ht="20.1" hidden="false" customHeight="true" outlineLevel="0" collapsed="false">
      <c r="A27" s="592" t="s">
        <v>652</v>
      </c>
      <c r="B27" s="593" t="s">
        <v>23</v>
      </c>
      <c r="C27" s="593" t="s">
        <v>84</v>
      </c>
      <c r="D27" s="577" t="n">
        <v>0.8</v>
      </c>
      <c r="E27" s="578" t="n">
        <v>239</v>
      </c>
      <c r="F27" s="578" t="n">
        <v>239</v>
      </c>
      <c r="G27" s="578" t="n">
        <v>239</v>
      </c>
      <c r="H27" s="578" t="n">
        <v>239</v>
      </c>
      <c r="I27" s="578" t="n">
        <v>239</v>
      </c>
      <c r="J27" s="579"/>
    </row>
    <row r="28" customFormat="false" ht="20.1" hidden="false" customHeight="true" outlineLevel="0" collapsed="false">
      <c r="A28" s="592"/>
      <c r="B28" s="593"/>
      <c r="C28" s="594" t="s">
        <v>86</v>
      </c>
      <c r="D28" s="581" t="n">
        <v>1</v>
      </c>
      <c r="E28" s="582" t="n">
        <v>299</v>
      </c>
      <c r="F28" s="582" t="n">
        <v>299</v>
      </c>
      <c r="G28" s="582" t="n">
        <v>299</v>
      </c>
      <c r="H28" s="582" t="n">
        <v>299</v>
      </c>
      <c r="I28" s="582" t="n">
        <v>299</v>
      </c>
      <c r="J28" s="583"/>
    </row>
    <row r="29" customFormat="false" ht="20.1" hidden="false" customHeight="true" outlineLevel="0" collapsed="false">
      <c r="A29" s="592"/>
      <c r="B29" s="593"/>
      <c r="C29" s="594" t="s">
        <v>67</v>
      </c>
      <c r="D29" s="581" t="n">
        <v>1.5</v>
      </c>
      <c r="E29" s="582" t="n">
        <v>449</v>
      </c>
      <c r="F29" s="582" t="n">
        <v>449</v>
      </c>
      <c r="G29" s="582" t="n">
        <v>449</v>
      </c>
      <c r="H29" s="582" t="n">
        <v>449</v>
      </c>
      <c r="I29" s="582" t="n">
        <v>449</v>
      </c>
      <c r="J29" s="583"/>
    </row>
    <row r="30" customFormat="false" ht="20.1" hidden="false" customHeight="true" outlineLevel="0" collapsed="false">
      <c r="A30" s="592"/>
      <c r="B30" s="594" t="s">
        <v>25</v>
      </c>
      <c r="C30" s="594" t="s">
        <v>84</v>
      </c>
      <c r="D30" s="581" t="n">
        <v>0.8</v>
      </c>
      <c r="E30" s="582" t="n">
        <v>257</v>
      </c>
      <c r="F30" s="582" t="n">
        <v>257</v>
      </c>
      <c r="G30" s="582" t="n">
        <v>257</v>
      </c>
      <c r="H30" s="582" t="n">
        <v>257</v>
      </c>
      <c r="I30" s="582" t="n">
        <v>257</v>
      </c>
      <c r="J30" s="583"/>
    </row>
    <row r="31" customFormat="false" ht="20.1" hidden="false" customHeight="true" outlineLevel="0" collapsed="false">
      <c r="A31" s="592"/>
      <c r="B31" s="594"/>
      <c r="C31" s="594" t="s">
        <v>86</v>
      </c>
      <c r="D31" s="581" t="n">
        <v>1</v>
      </c>
      <c r="E31" s="582" t="n">
        <v>321</v>
      </c>
      <c r="F31" s="582" t="n">
        <v>321</v>
      </c>
      <c r="G31" s="582" t="n">
        <v>321</v>
      </c>
      <c r="H31" s="582" t="n">
        <v>321</v>
      </c>
      <c r="I31" s="582" t="n">
        <v>321</v>
      </c>
      <c r="J31" s="583"/>
    </row>
    <row r="32" customFormat="false" ht="20.1" hidden="false" customHeight="true" outlineLevel="0" collapsed="false">
      <c r="A32" s="592"/>
      <c r="B32" s="594"/>
      <c r="C32" s="594" t="s">
        <v>67</v>
      </c>
      <c r="D32" s="581" t="n">
        <v>1.5</v>
      </c>
      <c r="E32" s="582" t="n">
        <v>482</v>
      </c>
      <c r="F32" s="582" t="n">
        <v>482</v>
      </c>
      <c r="G32" s="582" t="n">
        <v>482</v>
      </c>
      <c r="H32" s="582" t="n">
        <v>482</v>
      </c>
      <c r="I32" s="582" t="n">
        <v>482</v>
      </c>
      <c r="J32" s="583"/>
    </row>
    <row r="33" customFormat="false" ht="20.1" hidden="false" customHeight="true" outlineLevel="0" collapsed="false">
      <c r="A33" s="592"/>
      <c r="B33" s="594" t="s">
        <v>27</v>
      </c>
      <c r="C33" s="594" t="s">
        <v>84</v>
      </c>
      <c r="D33" s="581" t="n">
        <v>0.8</v>
      </c>
      <c r="E33" s="582" t="n">
        <v>248</v>
      </c>
      <c r="F33" s="582" t="n">
        <v>248</v>
      </c>
      <c r="G33" s="582" t="n">
        <v>248</v>
      </c>
      <c r="H33" s="582" t="n">
        <v>248</v>
      </c>
      <c r="I33" s="582" t="n">
        <v>248</v>
      </c>
      <c r="J33" s="583"/>
    </row>
    <row r="34" customFormat="false" ht="20.1" hidden="false" customHeight="true" outlineLevel="0" collapsed="false">
      <c r="A34" s="592"/>
      <c r="B34" s="594"/>
      <c r="C34" s="594" t="s">
        <v>86</v>
      </c>
      <c r="D34" s="581" t="n">
        <v>1</v>
      </c>
      <c r="E34" s="582" t="n">
        <v>310</v>
      </c>
      <c r="F34" s="582" t="n">
        <v>310</v>
      </c>
      <c r="G34" s="582" t="n">
        <v>310</v>
      </c>
      <c r="H34" s="582" t="n">
        <v>310</v>
      </c>
      <c r="I34" s="582" t="n">
        <v>310</v>
      </c>
      <c r="J34" s="583"/>
    </row>
    <row r="35" customFormat="false" ht="20.1" hidden="false" customHeight="true" outlineLevel="0" collapsed="false">
      <c r="A35" s="592"/>
      <c r="B35" s="594"/>
      <c r="C35" s="594" t="s">
        <v>67</v>
      </c>
      <c r="D35" s="581" t="n">
        <v>1.5</v>
      </c>
      <c r="E35" s="582" t="n">
        <v>465</v>
      </c>
      <c r="F35" s="582" t="n">
        <v>465</v>
      </c>
      <c r="G35" s="582" t="n">
        <v>465</v>
      </c>
      <c r="H35" s="582" t="n">
        <v>465</v>
      </c>
      <c r="I35" s="582" t="n">
        <v>465</v>
      </c>
      <c r="J35" s="583"/>
    </row>
    <row r="36" customFormat="false" ht="20.1" hidden="false" customHeight="true" outlineLevel="0" collapsed="false">
      <c r="A36" s="592"/>
      <c r="B36" s="594" t="s">
        <v>29</v>
      </c>
      <c r="C36" s="594" t="s">
        <v>84</v>
      </c>
      <c r="D36" s="581" t="n">
        <v>0.8</v>
      </c>
      <c r="E36" s="582" t="n">
        <v>210</v>
      </c>
      <c r="F36" s="582" t="n">
        <v>210</v>
      </c>
      <c r="G36" s="582" t="n">
        <v>210</v>
      </c>
      <c r="H36" s="582" t="n">
        <v>210</v>
      </c>
      <c r="I36" s="582" t="n">
        <v>210</v>
      </c>
      <c r="J36" s="583"/>
    </row>
    <row r="37" customFormat="false" ht="20.1" hidden="false" customHeight="true" outlineLevel="0" collapsed="false">
      <c r="A37" s="592"/>
      <c r="B37" s="594"/>
      <c r="C37" s="594" t="s">
        <v>86</v>
      </c>
      <c r="D37" s="581" t="n">
        <v>1</v>
      </c>
      <c r="E37" s="582" t="n">
        <v>262</v>
      </c>
      <c r="F37" s="582" t="n">
        <v>262</v>
      </c>
      <c r="G37" s="582" t="n">
        <v>262</v>
      </c>
      <c r="H37" s="582" t="n">
        <v>262</v>
      </c>
      <c r="I37" s="582" t="n">
        <v>262</v>
      </c>
      <c r="J37" s="583"/>
    </row>
    <row r="38" customFormat="false" ht="20.1" hidden="false" customHeight="true" outlineLevel="0" collapsed="false">
      <c r="A38" s="592"/>
      <c r="B38" s="594"/>
      <c r="C38" s="594" t="s">
        <v>67</v>
      </c>
      <c r="D38" s="581" t="n">
        <v>1.5</v>
      </c>
      <c r="E38" s="582" t="n">
        <v>393</v>
      </c>
      <c r="F38" s="582" t="n">
        <v>393</v>
      </c>
      <c r="G38" s="582" t="n">
        <v>393</v>
      </c>
      <c r="H38" s="582" t="n">
        <v>393</v>
      </c>
      <c r="I38" s="582" t="n">
        <v>393</v>
      </c>
      <c r="J38" s="583"/>
    </row>
    <row r="39" customFormat="false" ht="20.1" hidden="false" customHeight="true" outlineLevel="0" collapsed="false">
      <c r="A39" s="592"/>
      <c r="B39" s="594" t="s">
        <v>30</v>
      </c>
      <c r="C39" s="594" t="s">
        <v>84</v>
      </c>
      <c r="D39" s="581" t="n">
        <v>0.8</v>
      </c>
      <c r="E39" s="582" t="n">
        <v>254</v>
      </c>
      <c r="F39" s="582" t="n">
        <v>254</v>
      </c>
      <c r="G39" s="582" t="n">
        <v>254</v>
      </c>
      <c r="H39" s="582" t="n">
        <v>254</v>
      </c>
      <c r="I39" s="582" t="n">
        <v>254</v>
      </c>
      <c r="J39" s="583"/>
      <c r="L39" s="0" t="n">
        <v>206</v>
      </c>
      <c r="M39" s="0" t="n">
        <v>206</v>
      </c>
      <c r="N39" s="0" t="n">
        <v>206</v>
      </c>
      <c r="O39" s="0" t="n">
        <v>206</v>
      </c>
      <c r="P39" s="0" t="n">
        <v>206</v>
      </c>
    </row>
    <row r="40" customFormat="false" ht="20.1" hidden="false" customHeight="true" outlineLevel="0" collapsed="false">
      <c r="A40" s="592"/>
      <c r="B40" s="594"/>
      <c r="C40" s="594" t="s">
        <v>86</v>
      </c>
      <c r="D40" s="581" t="n">
        <v>1</v>
      </c>
      <c r="E40" s="582" t="n">
        <v>317</v>
      </c>
      <c r="F40" s="582" t="n">
        <v>317</v>
      </c>
      <c r="G40" s="582" t="n">
        <v>317</v>
      </c>
      <c r="H40" s="582" t="n">
        <v>317</v>
      </c>
      <c r="I40" s="582" t="n">
        <v>317</v>
      </c>
      <c r="J40" s="583"/>
      <c r="L40" s="0" t="n">
        <v>257</v>
      </c>
      <c r="M40" s="0" t="n">
        <v>257</v>
      </c>
      <c r="N40" s="0" t="n">
        <v>257</v>
      </c>
      <c r="O40" s="0" t="n">
        <v>257</v>
      </c>
      <c r="P40" s="0" t="n">
        <v>257</v>
      </c>
    </row>
    <row r="41" customFormat="false" ht="20.1" hidden="false" customHeight="true" outlineLevel="0" collapsed="false">
      <c r="A41" s="592"/>
      <c r="B41" s="594"/>
      <c r="C41" s="594" t="s">
        <v>67</v>
      </c>
      <c r="D41" s="581" t="n">
        <v>1.5</v>
      </c>
      <c r="E41" s="582" t="n">
        <v>476</v>
      </c>
      <c r="F41" s="582" t="n">
        <v>476</v>
      </c>
      <c r="G41" s="582" t="n">
        <v>476</v>
      </c>
      <c r="H41" s="582" t="n">
        <v>476</v>
      </c>
      <c r="I41" s="582" t="n">
        <v>476</v>
      </c>
      <c r="J41" s="583"/>
      <c r="L41" s="0" t="n">
        <v>386</v>
      </c>
      <c r="M41" s="0" t="n">
        <v>386</v>
      </c>
      <c r="N41" s="0" t="n">
        <v>386</v>
      </c>
      <c r="O41" s="0" t="n">
        <v>386</v>
      </c>
      <c r="P41" s="0" t="n">
        <v>386</v>
      </c>
    </row>
    <row r="42" customFormat="false" ht="20.1" hidden="false" customHeight="true" outlineLevel="0" collapsed="false">
      <c r="A42" s="592"/>
      <c r="B42" s="594" t="s">
        <v>32</v>
      </c>
      <c r="C42" s="594" t="s">
        <v>84</v>
      </c>
      <c r="D42" s="581" t="n">
        <v>0.8</v>
      </c>
      <c r="E42" s="582" t="n">
        <v>204</v>
      </c>
      <c r="F42" s="582" t="n">
        <v>204</v>
      </c>
      <c r="G42" s="582" t="n">
        <v>204</v>
      </c>
      <c r="H42" s="582" t="n">
        <v>204</v>
      </c>
      <c r="I42" s="582" t="n">
        <v>204</v>
      </c>
      <c r="J42" s="583"/>
    </row>
    <row r="43" customFormat="false" ht="20.1" hidden="false" customHeight="true" outlineLevel="0" collapsed="false">
      <c r="A43" s="592"/>
      <c r="B43" s="594"/>
      <c r="C43" s="594" t="s">
        <v>86</v>
      </c>
      <c r="D43" s="581" t="n">
        <v>1</v>
      </c>
      <c r="E43" s="582" t="n">
        <v>255</v>
      </c>
      <c r="F43" s="582" t="n">
        <v>255</v>
      </c>
      <c r="G43" s="582" t="n">
        <v>255</v>
      </c>
      <c r="H43" s="582" t="n">
        <v>255</v>
      </c>
      <c r="I43" s="582" t="n">
        <v>255</v>
      </c>
      <c r="J43" s="583"/>
    </row>
    <row r="44" customFormat="false" ht="20.1" hidden="false" customHeight="true" outlineLevel="0" collapsed="false">
      <c r="A44" s="592"/>
      <c r="B44" s="594"/>
      <c r="C44" s="594" t="s">
        <v>67</v>
      </c>
      <c r="D44" s="581" t="n">
        <v>1.5</v>
      </c>
      <c r="E44" s="582" t="n">
        <v>383</v>
      </c>
      <c r="F44" s="582" t="n">
        <v>383</v>
      </c>
      <c r="G44" s="582" t="n">
        <v>383</v>
      </c>
      <c r="H44" s="582" t="n">
        <v>383</v>
      </c>
      <c r="I44" s="582" t="n">
        <v>383</v>
      </c>
      <c r="J44" s="583"/>
    </row>
    <row r="45" customFormat="false" ht="20.1" hidden="false" customHeight="true" outlineLevel="0" collapsed="false">
      <c r="A45" s="592"/>
      <c r="B45" s="595" t="s">
        <v>653</v>
      </c>
      <c r="C45" s="594" t="s">
        <v>84</v>
      </c>
      <c r="D45" s="581" t="n">
        <v>0.8</v>
      </c>
      <c r="E45" s="582" t="n">
        <v>244</v>
      </c>
      <c r="F45" s="582" t="n">
        <v>244</v>
      </c>
      <c r="G45" s="582" t="n">
        <v>244</v>
      </c>
      <c r="H45" s="582" t="n">
        <v>244</v>
      </c>
      <c r="I45" s="582" t="n">
        <v>244</v>
      </c>
      <c r="J45" s="583"/>
    </row>
    <row r="46" customFormat="false" ht="20.1" hidden="false" customHeight="true" outlineLevel="0" collapsed="false">
      <c r="A46" s="592"/>
      <c r="B46" s="595"/>
      <c r="C46" s="594" t="s">
        <v>86</v>
      </c>
      <c r="D46" s="581" t="n">
        <v>1</v>
      </c>
      <c r="E46" s="582" t="n">
        <v>305</v>
      </c>
      <c r="F46" s="582" t="n">
        <v>305</v>
      </c>
      <c r="G46" s="582" t="n">
        <v>305</v>
      </c>
      <c r="H46" s="582" t="n">
        <v>305</v>
      </c>
      <c r="I46" s="582" t="n">
        <v>305</v>
      </c>
      <c r="J46" s="583"/>
    </row>
    <row r="47" customFormat="false" ht="20.1" hidden="false" customHeight="true" outlineLevel="0" collapsed="false">
      <c r="A47" s="592"/>
      <c r="B47" s="595"/>
      <c r="C47" s="594" t="s">
        <v>67</v>
      </c>
      <c r="D47" s="581" t="n">
        <v>1.5</v>
      </c>
      <c r="E47" s="582" t="n">
        <v>458</v>
      </c>
      <c r="F47" s="582" t="n">
        <v>458</v>
      </c>
      <c r="G47" s="582" t="n">
        <v>458</v>
      </c>
      <c r="H47" s="582" t="n">
        <v>458</v>
      </c>
      <c r="I47" s="582" t="n">
        <v>458</v>
      </c>
      <c r="J47" s="583"/>
    </row>
    <row r="48" customFormat="false" ht="20.1" hidden="false" customHeight="true" outlineLevel="0" collapsed="false">
      <c r="A48" s="592"/>
      <c r="B48" s="595" t="s">
        <v>654</v>
      </c>
      <c r="C48" s="596" t="s">
        <v>84</v>
      </c>
      <c r="D48" s="581" t="n">
        <v>0.8</v>
      </c>
      <c r="E48" s="582" t="n">
        <v>271</v>
      </c>
      <c r="F48" s="582" t="n">
        <v>271</v>
      </c>
      <c r="G48" s="582" t="n">
        <v>271</v>
      </c>
      <c r="H48" s="582" t="n">
        <v>271</v>
      </c>
      <c r="I48" s="582" t="n">
        <v>271</v>
      </c>
      <c r="J48" s="583"/>
    </row>
    <row r="49" customFormat="false" ht="20.1" hidden="false" customHeight="true" outlineLevel="0" collapsed="false">
      <c r="A49" s="592"/>
      <c r="B49" s="595"/>
      <c r="C49" s="596" t="s">
        <v>86</v>
      </c>
      <c r="D49" s="581" t="n">
        <v>1</v>
      </c>
      <c r="E49" s="582" t="n">
        <v>338.4</v>
      </c>
      <c r="F49" s="582" t="n">
        <v>338.4</v>
      </c>
      <c r="G49" s="582" t="n">
        <v>338.4</v>
      </c>
      <c r="H49" s="582" t="n">
        <v>338.4</v>
      </c>
      <c r="I49" s="582" t="n">
        <v>338.4</v>
      </c>
      <c r="J49" s="583"/>
    </row>
    <row r="50" customFormat="false" ht="20.1" hidden="false" customHeight="true" outlineLevel="0" collapsed="false">
      <c r="A50" s="592"/>
      <c r="B50" s="595"/>
      <c r="C50" s="596" t="s">
        <v>67</v>
      </c>
      <c r="D50" s="581" t="n">
        <v>1.8</v>
      </c>
      <c r="E50" s="582" t="n">
        <v>609</v>
      </c>
      <c r="F50" s="582" t="n">
        <v>609</v>
      </c>
      <c r="G50" s="582" t="n">
        <v>609</v>
      </c>
      <c r="H50" s="582" t="n">
        <v>609</v>
      </c>
      <c r="I50" s="582" t="n">
        <v>609</v>
      </c>
      <c r="J50" s="583"/>
    </row>
    <row r="51" customFormat="false" ht="20.1" hidden="false" customHeight="true" outlineLevel="0" collapsed="false">
      <c r="A51" s="592"/>
      <c r="B51" s="595" t="s">
        <v>655</v>
      </c>
      <c r="C51" s="596" t="s">
        <v>84</v>
      </c>
      <c r="D51" s="581" t="n">
        <v>0.8</v>
      </c>
      <c r="E51" s="582" t="n">
        <v>230</v>
      </c>
      <c r="F51" s="582" t="n">
        <v>230</v>
      </c>
      <c r="G51" s="582" t="n">
        <v>230</v>
      </c>
      <c r="H51" s="582" t="n">
        <v>230</v>
      </c>
      <c r="I51" s="582" t="n">
        <v>230</v>
      </c>
      <c r="J51" s="583"/>
    </row>
    <row r="52" customFormat="false" ht="20.1" hidden="false" customHeight="true" outlineLevel="0" collapsed="false">
      <c r="A52" s="592"/>
      <c r="B52" s="595"/>
      <c r="C52" s="596" t="s">
        <v>86</v>
      </c>
      <c r="D52" s="581" t="n">
        <v>1</v>
      </c>
      <c r="E52" s="582" t="n">
        <v>288</v>
      </c>
      <c r="F52" s="582" t="n">
        <v>288</v>
      </c>
      <c r="G52" s="582" t="n">
        <v>288</v>
      </c>
      <c r="H52" s="582" t="n">
        <v>288</v>
      </c>
      <c r="I52" s="582" t="n">
        <v>288</v>
      </c>
      <c r="J52" s="583"/>
    </row>
    <row r="53" customFormat="false" ht="20.1" hidden="false" customHeight="true" outlineLevel="0" collapsed="false">
      <c r="A53" s="592"/>
      <c r="B53" s="595"/>
      <c r="C53" s="596" t="s">
        <v>67</v>
      </c>
      <c r="D53" s="581" t="n">
        <v>1.8</v>
      </c>
      <c r="E53" s="582" t="n">
        <v>518</v>
      </c>
      <c r="F53" s="582" t="n">
        <v>518</v>
      </c>
      <c r="G53" s="582" t="n">
        <v>518</v>
      </c>
      <c r="H53" s="582" t="n">
        <v>518</v>
      </c>
      <c r="I53" s="582" t="n">
        <v>518</v>
      </c>
      <c r="J53" s="583"/>
    </row>
    <row r="54" customFormat="false" ht="20.1" hidden="false" customHeight="true" outlineLevel="0" collapsed="false">
      <c r="A54" s="592"/>
      <c r="B54" s="597" t="s">
        <v>656</v>
      </c>
      <c r="C54" s="596" t="s">
        <v>84</v>
      </c>
      <c r="D54" s="581" t="n">
        <v>0.8</v>
      </c>
      <c r="E54" s="582" t="n">
        <v>146</v>
      </c>
      <c r="F54" s="582" t="n">
        <v>146</v>
      </c>
      <c r="G54" s="582" t="n">
        <v>146</v>
      </c>
      <c r="H54" s="582" t="n">
        <v>146</v>
      </c>
      <c r="I54" s="582" t="n">
        <v>146</v>
      </c>
      <c r="J54" s="583"/>
    </row>
    <row r="55" customFormat="false" ht="20.1" hidden="false" customHeight="true" outlineLevel="0" collapsed="false">
      <c r="A55" s="592"/>
      <c r="B55" s="597"/>
      <c r="C55" s="596" t="s">
        <v>86</v>
      </c>
      <c r="D55" s="581" t="n">
        <v>1</v>
      </c>
      <c r="E55" s="582" t="n">
        <v>182</v>
      </c>
      <c r="F55" s="582" t="n">
        <v>182</v>
      </c>
      <c r="G55" s="582" t="n">
        <v>182</v>
      </c>
      <c r="H55" s="582" t="n">
        <v>182</v>
      </c>
      <c r="I55" s="582" t="n">
        <v>182</v>
      </c>
      <c r="J55" s="583"/>
    </row>
    <row r="56" customFormat="false" ht="20.1" hidden="false" customHeight="true" outlineLevel="0" collapsed="false">
      <c r="A56" s="592"/>
      <c r="B56" s="597"/>
      <c r="C56" s="598" t="s">
        <v>67</v>
      </c>
      <c r="D56" s="589" t="n">
        <v>1.8</v>
      </c>
      <c r="E56" s="590" t="n">
        <v>328</v>
      </c>
      <c r="F56" s="590" t="n">
        <v>328</v>
      </c>
      <c r="G56" s="590" t="n">
        <v>328</v>
      </c>
      <c r="H56" s="590" t="n">
        <v>328</v>
      </c>
      <c r="I56" s="590" t="n">
        <v>328</v>
      </c>
      <c r="J56" s="591"/>
    </row>
    <row r="57" customFormat="false" ht="20.1" hidden="false" customHeight="true" outlineLevel="0" collapsed="false">
      <c r="A57" s="599" t="s">
        <v>657</v>
      </c>
      <c r="B57" s="593" t="s">
        <v>23</v>
      </c>
      <c r="C57" s="593" t="s">
        <v>84</v>
      </c>
      <c r="D57" s="577" t="n">
        <v>1</v>
      </c>
      <c r="E57" s="578" t="n">
        <v>30</v>
      </c>
      <c r="F57" s="578" t="n">
        <v>30</v>
      </c>
      <c r="G57" s="578" t="n">
        <v>30</v>
      </c>
      <c r="H57" s="578" t="n">
        <v>30</v>
      </c>
      <c r="I57" s="578" t="n">
        <v>30</v>
      </c>
      <c r="J57" s="579"/>
    </row>
    <row r="58" customFormat="false" ht="20.1" hidden="false" customHeight="true" outlineLevel="0" collapsed="false">
      <c r="A58" s="599"/>
      <c r="B58" s="593"/>
      <c r="C58" s="594" t="s">
        <v>86</v>
      </c>
      <c r="D58" s="581" t="n">
        <v>1</v>
      </c>
      <c r="E58" s="582" t="n">
        <v>30</v>
      </c>
      <c r="F58" s="582" t="n">
        <v>30</v>
      </c>
      <c r="G58" s="582" t="n">
        <v>30</v>
      </c>
      <c r="H58" s="582" t="n">
        <v>30</v>
      </c>
      <c r="I58" s="582" t="n">
        <v>30</v>
      </c>
      <c r="J58" s="583"/>
    </row>
    <row r="59" customFormat="false" ht="20.1" hidden="false" customHeight="true" outlineLevel="0" collapsed="false">
      <c r="A59" s="599"/>
      <c r="B59" s="593"/>
      <c r="C59" s="594" t="s">
        <v>67</v>
      </c>
      <c r="D59" s="581" t="n">
        <v>1</v>
      </c>
      <c r="E59" s="582" t="n">
        <v>30</v>
      </c>
      <c r="F59" s="582" t="n">
        <v>30</v>
      </c>
      <c r="G59" s="582" t="n">
        <v>30</v>
      </c>
      <c r="H59" s="582" t="n">
        <v>30</v>
      </c>
      <c r="I59" s="582" t="n">
        <v>30</v>
      </c>
      <c r="J59" s="583"/>
    </row>
    <row r="60" customFormat="false" ht="20.1" hidden="false" customHeight="true" outlineLevel="0" collapsed="false">
      <c r="A60" s="599"/>
      <c r="B60" s="594" t="s">
        <v>25</v>
      </c>
      <c r="C60" s="594" t="s">
        <v>84</v>
      </c>
      <c r="D60" s="581" t="n">
        <v>1</v>
      </c>
      <c r="E60" s="582" t="n">
        <v>32</v>
      </c>
      <c r="F60" s="582" t="n">
        <v>32</v>
      </c>
      <c r="G60" s="582" t="n">
        <v>32</v>
      </c>
      <c r="H60" s="582" t="n">
        <v>32</v>
      </c>
      <c r="I60" s="582" t="n">
        <v>32</v>
      </c>
      <c r="J60" s="583"/>
    </row>
    <row r="61" customFormat="false" ht="20.1" hidden="false" customHeight="true" outlineLevel="0" collapsed="false">
      <c r="A61" s="599"/>
      <c r="B61" s="594"/>
      <c r="C61" s="594" t="s">
        <v>86</v>
      </c>
      <c r="D61" s="581" t="n">
        <v>1</v>
      </c>
      <c r="E61" s="582" t="n">
        <v>32</v>
      </c>
      <c r="F61" s="582" t="n">
        <v>32</v>
      </c>
      <c r="G61" s="582" t="n">
        <v>32</v>
      </c>
      <c r="H61" s="582" t="n">
        <v>32</v>
      </c>
      <c r="I61" s="582" t="n">
        <v>32</v>
      </c>
      <c r="J61" s="583"/>
    </row>
    <row r="62" customFormat="false" ht="20.1" hidden="false" customHeight="true" outlineLevel="0" collapsed="false">
      <c r="A62" s="599"/>
      <c r="B62" s="594"/>
      <c r="C62" s="594" t="s">
        <v>67</v>
      </c>
      <c r="D62" s="581" t="n">
        <v>1</v>
      </c>
      <c r="E62" s="582" t="n">
        <v>32</v>
      </c>
      <c r="F62" s="582" t="n">
        <v>32</v>
      </c>
      <c r="G62" s="582" t="n">
        <v>32</v>
      </c>
      <c r="H62" s="582" t="n">
        <v>32</v>
      </c>
      <c r="I62" s="582" t="n">
        <v>32</v>
      </c>
      <c r="J62" s="583"/>
    </row>
    <row r="63" customFormat="false" ht="20.1" hidden="false" customHeight="true" outlineLevel="0" collapsed="false">
      <c r="A63" s="599"/>
      <c r="B63" s="594" t="s">
        <v>27</v>
      </c>
      <c r="C63" s="594" t="s">
        <v>84</v>
      </c>
      <c r="D63" s="581" t="n">
        <v>1</v>
      </c>
      <c r="E63" s="582" t="n">
        <v>31</v>
      </c>
      <c r="F63" s="582" t="n">
        <v>31</v>
      </c>
      <c r="G63" s="582" t="n">
        <v>31</v>
      </c>
      <c r="H63" s="582" t="n">
        <v>31</v>
      </c>
      <c r="I63" s="582" t="n">
        <v>31</v>
      </c>
      <c r="J63" s="583"/>
    </row>
    <row r="64" customFormat="false" ht="20.1" hidden="false" customHeight="true" outlineLevel="0" collapsed="false">
      <c r="A64" s="599"/>
      <c r="B64" s="594"/>
      <c r="C64" s="594" t="s">
        <v>86</v>
      </c>
      <c r="D64" s="581" t="n">
        <v>1</v>
      </c>
      <c r="E64" s="582" t="n">
        <v>31</v>
      </c>
      <c r="F64" s="582" t="n">
        <v>31</v>
      </c>
      <c r="G64" s="582" t="n">
        <v>31</v>
      </c>
      <c r="H64" s="582" t="n">
        <v>31</v>
      </c>
      <c r="I64" s="582" t="n">
        <v>31</v>
      </c>
      <c r="J64" s="583"/>
    </row>
    <row r="65" customFormat="false" ht="20.1" hidden="false" customHeight="true" outlineLevel="0" collapsed="false">
      <c r="A65" s="599"/>
      <c r="B65" s="594"/>
      <c r="C65" s="594" t="s">
        <v>67</v>
      </c>
      <c r="D65" s="581" t="n">
        <v>1</v>
      </c>
      <c r="E65" s="582" t="n">
        <v>31</v>
      </c>
      <c r="F65" s="582" t="n">
        <v>31</v>
      </c>
      <c r="G65" s="582" t="n">
        <v>31</v>
      </c>
      <c r="H65" s="582" t="n">
        <v>31</v>
      </c>
      <c r="I65" s="582" t="n">
        <v>31</v>
      </c>
      <c r="J65" s="583"/>
    </row>
    <row r="66" customFormat="false" ht="20.1" hidden="false" customHeight="true" outlineLevel="0" collapsed="false">
      <c r="A66" s="599"/>
      <c r="B66" s="594" t="s">
        <v>29</v>
      </c>
      <c r="C66" s="594" t="s">
        <v>84</v>
      </c>
      <c r="D66" s="581" t="n">
        <v>1</v>
      </c>
      <c r="E66" s="582" t="n">
        <v>26</v>
      </c>
      <c r="F66" s="582" t="n">
        <v>26</v>
      </c>
      <c r="G66" s="582" t="n">
        <v>26</v>
      </c>
      <c r="H66" s="582" t="n">
        <v>26</v>
      </c>
      <c r="I66" s="582" t="n">
        <v>26</v>
      </c>
      <c r="J66" s="583"/>
    </row>
    <row r="67" customFormat="false" ht="20.1" hidden="false" customHeight="true" outlineLevel="0" collapsed="false">
      <c r="A67" s="599"/>
      <c r="B67" s="594"/>
      <c r="C67" s="594" t="s">
        <v>86</v>
      </c>
      <c r="D67" s="581" t="n">
        <v>1</v>
      </c>
      <c r="E67" s="582" t="n">
        <v>26</v>
      </c>
      <c r="F67" s="582" t="n">
        <v>26</v>
      </c>
      <c r="G67" s="582" t="n">
        <v>26</v>
      </c>
      <c r="H67" s="582" t="n">
        <v>26</v>
      </c>
      <c r="I67" s="582" t="n">
        <v>26</v>
      </c>
      <c r="J67" s="583"/>
    </row>
    <row r="68" customFormat="false" ht="20.1" hidden="false" customHeight="true" outlineLevel="0" collapsed="false">
      <c r="A68" s="599"/>
      <c r="B68" s="594"/>
      <c r="C68" s="594" t="s">
        <v>67</v>
      </c>
      <c r="D68" s="581" t="n">
        <v>1</v>
      </c>
      <c r="E68" s="582" t="n">
        <v>26</v>
      </c>
      <c r="F68" s="582" t="n">
        <v>26</v>
      </c>
      <c r="G68" s="582" t="n">
        <v>26</v>
      </c>
      <c r="H68" s="582" t="n">
        <v>26</v>
      </c>
      <c r="I68" s="582" t="n">
        <v>26</v>
      </c>
      <c r="J68" s="583"/>
    </row>
    <row r="69" customFormat="false" ht="20.1" hidden="false" customHeight="true" outlineLevel="0" collapsed="false">
      <c r="A69" s="599"/>
      <c r="B69" s="594" t="s">
        <v>30</v>
      </c>
      <c r="C69" s="594" t="s">
        <v>84</v>
      </c>
      <c r="D69" s="581" t="n">
        <v>1</v>
      </c>
      <c r="E69" s="582" t="n">
        <v>32</v>
      </c>
      <c r="F69" s="582" t="n">
        <v>32</v>
      </c>
      <c r="G69" s="582" t="n">
        <v>32</v>
      </c>
      <c r="H69" s="582" t="n">
        <v>32</v>
      </c>
      <c r="I69" s="582" t="n">
        <v>32</v>
      </c>
      <c r="J69" s="583"/>
      <c r="M69" s="0" t="n">
        <v>26</v>
      </c>
      <c r="N69" s="0" t="n">
        <v>26</v>
      </c>
      <c r="O69" s="0" t="n">
        <v>26</v>
      </c>
      <c r="P69" s="0" t="n">
        <v>26</v>
      </c>
      <c r="Q69" s="0" t="n">
        <v>26</v>
      </c>
    </row>
    <row r="70" customFormat="false" ht="20.1" hidden="false" customHeight="true" outlineLevel="0" collapsed="false">
      <c r="A70" s="599"/>
      <c r="B70" s="594"/>
      <c r="C70" s="594" t="s">
        <v>86</v>
      </c>
      <c r="D70" s="581" t="n">
        <v>1</v>
      </c>
      <c r="E70" s="582" t="n">
        <v>32</v>
      </c>
      <c r="F70" s="582" t="n">
        <v>32</v>
      </c>
      <c r="G70" s="582" t="n">
        <v>32</v>
      </c>
      <c r="H70" s="582" t="n">
        <v>32</v>
      </c>
      <c r="I70" s="582" t="n">
        <v>32</v>
      </c>
      <c r="J70" s="583"/>
      <c r="M70" s="0" t="n">
        <v>26</v>
      </c>
      <c r="N70" s="0" t="n">
        <v>26</v>
      </c>
      <c r="O70" s="0" t="n">
        <v>26</v>
      </c>
      <c r="P70" s="0" t="n">
        <v>26</v>
      </c>
      <c r="Q70" s="0" t="n">
        <v>26</v>
      </c>
    </row>
    <row r="71" customFormat="false" ht="20.1" hidden="false" customHeight="true" outlineLevel="0" collapsed="false">
      <c r="A71" s="599"/>
      <c r="B71" s="594"/>
      <c r="C71" s="594" t="s">
        <v>67</v>
      </c>
      <c r="D71" s="581" t="n">
        <v>1</v>
      </c>
      <c r="E71" s="582" t="n">
        <v>32</v>
      </c>
      <c r="F71" s="582" t="n">
        <v>32</v>
      </c>
      <c r="G71" s="582" t="n">
        <v>32</v>
      </c>
      <c r="H71" s="582" t="n">
        <v>32</v>
      </c>
      <c r="I71" s="582" t="n">
        <v>32</v>
      </c>
      <c r="J71" s="583"/>
      <c r="M71" s="0" t="n">
        <v>26</v>
      </c>
      <c r="N71" s="0" t="n">
        <v>26</v>
      </c>
      <c r="O71" s="0" t="n">
        <v>26</v>
      </c>
      <c r="P71" s="0" t="n">
        <v>26</v>
      </c>
      <c r="Q71" s="0" t="n">
        <v>26</v>
      </c>
    </row>
    <row r="72" customFormat="false" ht="20.1" hidden="false" customHeight="true" outlineLevel="0" collapsed="false">
      <c r="A72" s="599"/>
      <c r="B72" s="594" t="s">
        <v>32</v>
      </c>
      <c r="C72" s="594" t="s">
        <v>84</v>
      </c>
      <c r="D72" s="581" t="n">
        <v>1</v>
      </c>
      <c r="E72" s="582" t="n">
        <v>26</v>
      </c>
      <c r="F72" s="582" t="n">
        <v>26</v>
      </c>
      <c r="G72" s="582" t="n">
        <v>26</v>
      </c>
      <c r="H72" s="582" t="n">
        <v>26</v>
      </c>
      <c r="I72" s="582" t="n">
        <v>26</v>
      </c>
      <c r="J72" s="583"/>
    </row>
    <row r="73" customFormat="false" ht="20.1" hidden="false" customHeight="true" outlineLevel="0" collapsed="false">
      <c r="A73" s="599"/>
      <c r="B73" s="594"/>
      <c r="C73" s="594" t="s">
        <v>86</v>
      </c>
      <c r="D73" s="581" t="n">
        <v>1</v>
      </c>
      <c r="E73" s="582" t="n">
        <v>26</v>
      </c>
      <c r="F73" s="582" t="n">
        <v>26</v>
      </c>
      <c r="G73" s="582" t="n">
        <v>26</v>
      </c>
      <c r="H73" s="582" t="n">
        <v>26</v>
      </c>
      <c r="I73" s="582" t="n">
        <v>26</v>
      </c>
      <c r="J73" s="583"/>
    </row>
    <row r="74" customFormat="false" ht="20.1" hidden="false" customHeight="true" outlineLevel="0" collapsed="false">
      <c r="A74" s="599"/>
      <c r="B74" s="594"/>
      <c r="C74" s="594" t="s">
        <v>67</v>
      </c>
      <c r="D74" s="581" t="n">
        <v>1</v>
      </c>
      <c r="E74" s="582" t="n">
        <v>26</v>
      </c>
      <c r="F74" s="582" t="n">
        <v>26</v>
      </c>
      <c r="G74" s="582" t="n">
        <v>26</v>
      </c>
      <c r="H74" s="582" t="n">
        <v>26</v>
      </c>
      <c r="I74" s="582" t="n">
        <v>26</v>
      </c>
      <c r="J74" s="583"/>
    </row>
    <row r="75" customFormat="false" ht="20.1" hidden="false" customHeight="true" outlineLevel="0" collapsed="false">
      <c r="A75" s="599"/>
      <c r="B75" s="595" t="s">
        <v>653</v>
      </c>
      <c r="C75" s="596" t="s">
        <v>84</v>
      </c>
      <c r="D75" s="581" t="n">
        <v>1</v>
      </c>
      <c r="E75" s="582" t="n">
        <v>24</v>
      </c>
      <c r="F75" s="582" t="n">
        <v>24</v>
      </c>
      <c r="G75" s="582" t="n">
        <v>24</v>
      </c>
      <c r="H75" s="582" t="n">
        <v>24</v>
      </c>
      <c r="I75" s="582" t="n">
        <v>24</v>
      </c>
      <c r="J75" s="583"/>
    </row>
    <row r="76" customFormat="false" ht="20.1" hidden="false" customHeight="true" outlineLevel="0" collapsed="false">
      <c r="A76" s="599"/>
      <c r="B76" s="595"/>
      <c r="C76" s="596" t="s">
        <v>86</v>
      </c>
      <c r="D76" s="581" t="n">
        <v>1</v>
      </c>
      <c r="E76" s="582" t="n">
        <v>24</v>
      </c>
      <c r="F76" s="582" t="n">
        <v>24</v>
      </c>
      <c r="G76" s="582" t="n">
        <v>24</v>
      </c>
      <c r="H76" s="582" t="n">
        <v>24</v>
      </c>
      <c r="I76" s="582" t="n">
        <v>24</v>
      </c>
      <c r="J76" s="583"/>
    </row>
    <row r="77" customFormat="false" ht="20.1" hidden="false" customHeight="true" outlineLevel="0" collapsed="false">
      <c r="A77" s="599"/>
      <c r="B77" s="595"/>
      <c r="C77" s="596" t="s">
        <v>67</v>
      </c>
      <c r="D77" s="581" t="n">
        <v>1</v>
      </c>
      <c r="E77" s="582" t="n">
        <v>24</v>
      </c>
      <c r="F77" s="582" t="n">
        <v>24</v>
      </c>
      <c r="G77" s="582" t="n">
        <v>24</v>
      </c>
      <c r="H77" s="582" t="n">
        <v>24</v>
      </c>
      <c r="I77" s="582" t="n">
        <v>24</v>
      </c>
      <c r="J77" s="583"/>
    </row>
    <row r="78" customFormat="false" ht="20.1" hidden="false" customHeight="true" outlineLevel="0" collapsed="false">
      <c r="A78" s="599"/>
      <c r="B78" s="595" t="s">
        <v>654</v>
      </c>
      <c r="C78" s="596" t="s">
        <v>84</v>
      </c>
      <c r="D78" s="581" t="n">
        <v>1</v>
      </c>
      <c r="E78" s="582" t="n">
        <v>37.6</v>
      </c>
      <c r="F78" s="582" t="n">
        <v>37.6</v>
      </c>
      <c r="G78" s="582" t="n">
        <v>37.6</v>
      </c>
      <c r="H78" s="582" t="n">
        <v>37.6</v>
      </c>
      <c r="I78" s="582" t="n">
        <v>37.6</v>
      </c>
      <c r="J78" s="583"/>
    </row>
    <row r="79" customFormat="false" ht="20.1" hidden="false" customHeight="true" outlineLevel="0" collapsed="false">
      <c r="A79" s="599"/>
      <c r="B79" s="595"/>
      <c r="C79" s="596" t="s">
        <v>86</v>
      </c>
      <c r="D79" s="581" t="n">
        <v>1</v>
      </c>
      <c r="E79" s="582" t="n">
        <v>37.6</v>
      </c>
      <c r="F79" s="582" t="n">
        <v>37.6</v>
      </c>
      <c r="G79" s="582" t="n">
        <v>37.6</v>
      </c>
      <c r="H79" s="582" t="n">
        <v>37.6</v>
      </c>
      <c r="I79" s="582" t="n">
        <v>37.6</v>
      </c>
      <c r="J79" s="583"/>
    </row>
    <row r="80" customFormat="false" ht="20.1" hidden="false" customHeight="true" outlineLevel="0" collapsed="false">
      <c r="A80" s="599"/>
      <c r="B80" s="595"/>
      <c r="C80" s="596" t="s">
        <v>67</v>
      </c>
      <c r="D80" s="581" t="n">
        <v>1</v>
      </c>
      <c r="E80" s="582" t="n">
        <v>37.6</v>
      </c>
      <c r="F80" s="582" t="n">
        <v>37.6</v>
      </c>
      <c r="G80" s="582" t="n">
        <v>37.6</v>
      </c>
      <c r="H80" s="582" t="n">
        <v>37.6</v>
      </c>
      <c r="I80" s="582" t="n">
        <v>37.6</v>
      </c>
      <c r="J80" s="583"/>
    </row>
    <row r="81" customFormat="false" ht="20.1" hidden="false" customHeight="true" outlineLevel="0" collapsed="false">
      <c r="A81" s="599"/>
      <c r="B81" s="595" t="s">
        <v>655</v>
      </c>
      <c r="C81" s="596" t="s">
        <v>84</v>
      </c>
      <c r="D81" s="581" t="n">
        <v>1</v>
      </c>
      <c r="E81" s="582" t="n">
        <v>32</v>
      </c>
      <c r="F81" s="582" t="n">
        <v>32</v>
      </c>
      <c r="G81" s="582" t="n">
        <v>32</v>
      </c>
      <c r="H81" s="582" t="n">
        <v>32</v>
      </c>
      <c r="I81" s="582" t="n">
        <v>32</v>
      </c>
      <c r="J81" s="583"/>
    </row>
    <row r="82" customFormat="false" ht="20.1" hidden="false" customHeight="true" outlineLevel="0" collapsed="false">
      <c r="A82" s="599"/>
      <c r="B82" s="595"/>
      <c r="C82" s="596" t="s">
        <v>86</v>
      </c>
      <c r="D82" s="581" t="n">
        <v>1</v>
      </c>
      <c r="E82" s="582" t="n">
        <v>32</v>
      </c>
      <c r="F82" s="582" t="n">
        <v>32</v>
      </c>
      <c r="G82" s="582" t="n">
        <v>32</v>
      </c>
      <c r="H82" s="582" t="n">
        <v>32</v>
      </c>
      <c r="I82" s="582" t="n">
        <v>32</v>
      </c>
      <c r="J82" s="583"/>
    </row>
    <row r="83" customFormat="false" ht="20.1" hidden="false" customHeight="true" outlineLevel="0" collapsed="false">
      <c r="A83" s="599"/>
      <c r="B83" s="595"/>
      <c r="C83" s="596" t="s">
        <v>67</v>
      </c>
      <c r="D83" s="581" t="n">
        <v>1</v>
      </c>
      <c r="E83" s="582" t="n">
        <v>32</v>
      </c>
      <c r="F83" s="582" t="n">
        <v>32</v>
      </c>
      <c r="G83" s="582" t="n">
        <v>32</v>
      </c>
      <c r="H83" s="582" t="n">
        <v>32</v>
      </c>
      <c r="I83" s="582" t="n">
        <v>32</v>
      </c>
      <c r="J83" s="583"/>
    </row>
    <row r="84" customFormat="false" ht="20.1" hidden="false" customHeight="true" outlineLevel="0" collapsed="false">
      <c r="A84" s="599"/>
      <c r="B84" s="600" t="s">
        <v>53</v>
      </c>
      <c r="C84" s="596" t="s">
        <v>84</v>
      </c>
      <c r="D84" s="581" t="n">
        <v>1</v>
      </c>
      <c r="E84" s="582" t="n">
        <v>18</v>
      </c>
      <c r="F84" s="582" t="n">
        <v>18</v>
      </c>
      <c r="G84" s="582" t="n">
        <v>18</v>
      </c>
      <c r="H84" s="582" t="n">
        <v>18</v>
      </c>
      <c r="I84" s="582" t="n">
        <v>18</v>
      </c>
      <c r="J84" s="583"/>
    </row>
    <row r="85" customFormat="false" ht="20.1" hidden="false" customHeight="true" outlineLevel="0" collapsed="false">
      <c r="A85" s="599"/>
      <c r="B85" s="600"/>
      <c r="C85" s="596" t="s">
        <v>86</v>
      </c>
      <c r="D85" s="581" t="n">
        <v>1</v>
      </c>
      <c r="E85" s="582" t="n">
        <v>18</v>
      </c>
      <c r="F85" s="582" t="n">
        <v>18</v>
      </c>
      <c r="G85" s="582" t="n">
        <v>18</v>
      </c>
      <c r="H85" s="582" t="n">
        <v>18</v>
      </c>
      <c r="I85" s="582" t="n">
        <v>18</v>
      </c>
      <c r="J85" s="583"/>
    </row>
    <row r="86" customFormat="false" ht="20.1" hidden="false" customHeight="true" outlineLevel="0" collapsed="false">
      <c r="A86" s="599"/>
      <c r="B86" s="600"/>
      <c r="C86" s="601" t="s">
        <v>67</v>
      </c>
      <c r="D86" s="602" t="n">
        <v>1</v>
      </c>
      <c r="E86" s="603" t="n">
        <v>18</v>
      </c>
      <c r="F86" s="603" t="n">
        <v>18</v>
      </c>
      <c r="G86" s="603" t="n">
        <v>18</v>
      </c>
      <c r="H86" s="603" t="n">
        <v>18</v>
      </c>
      <c r="I86" s="603" t="n">
        <v>18</v>
      </c>
      <c r="J86" s="604"/>
    </row>
    <row r="87" customFormat="false" ht="20.1" hidden="false" customHeight="true" outlineLevel="0" collapsed="false">
      <c r="A87" s="585" t="s">
        <v>152</v>
      </c>
      <c r="B87" s="594" t="s">
        <v>23</v>
      </c>
      <c r="C87" s="594" t="s">
        <v>84</v>
      </c>
      <c r="D87" s="581" t="n">
        <v>0.8</v>
      </c>
      <c r="E87" s="605" t="n">
        <v>340</v>
      </c>
      <c r="F87" s="605" t="n">
        <v>340</v>
      </c>
      <c r="G87" s="605" t="n">
        <v>340</v>
      </c>
      <c r="H87" s="605" t="n">
        <v>340</v>
      </c>
      <c r="I87" s="605" t="n">
        <v>340</v>
      </c>
      <c r="J87" s="606" t="s">
        <v>658</v>
      </c>
    </row>
    <row r="88" customFormat="false" ht="20.1" hidden="false" customHeight="true" outlineLevel="0" collapsed="false">
      <c r="A88" s="585"/>
      <c r="B88" s="594"/>
      <c r="C88" s="594" t="s">
        <v>86</v>
      </c>
      <c r="D88" s="581" t="n">
        <v>1</v>
      </c>
      <c r="E88" s="605" t="n">
        <v>425</v>
      </c>
      <c r="F88" s="605" t="n">
        <v>425</v>
      </c>
      <c r="G88" s="605" t="n">
        <v>425</v>
      </c>
      <c r="H88" s="605" t="n">
        <v>425</v>
      </c>
      <c r="I88" s="605" t="n">
        <v>425</v>
      </c>
      <c r="J88" s="606"/>
    </row>
    <row r="89" customFormat="false" ht="20.1" hidden="false" customHeight="true" outlineLevel="0" collapsed="false">
      <c r="A89" s="585"/>
      <c r="B89" s="594"/>
      <c r="C89" s="594" t="s">
        <v>67</v>
      </c>
      <c r="D89" s="581" t="n">
        <v>1.5</v>
      </c>
      <c r="E89" s="605" t="n">
        <v>637.5</v>
      </c>
      <c r="F89" s="605" t="n">
        <v>637.5</v>
      </c>
      <c r="G89" s="605" t="n">
        <v>637.5</v>
      </c>
      <c r="H89" s="605" t="n">
        <v>637.5</v>
      </c>
      <c r="I89" s="605" t="n">
        <v>637.5</v>
      </c>
      <c r="J89" s="606"/>
    </row>
    <row r="90" customFormat="false" ht="20.1" hidden="false" customHeight="true" outlineLevel="0" collapsed="false">
      <c r="A90" s="585"/>
      <c r="B90" s="594" t="s">
        <v>25</v>
      </c>
      <c r="C90" s="594" t="s">
        <v>84</v>
      </c>
      <c r="D90" s="581" t="n">
        <v>0.8</v>
      </c>
      <c r="E90" s="605" t="n">
        <v>424</v>
      </c>
      <c r="F90" s="605" t="n">
        <v>424</v>
      </c>
      <c r="G90" s="605" t="n">
        <v>424</v>
      </c>
      <c r="H90" s="605" t="n">
        <v>424</v>
      </c>
      <c r="I90" s="605" t="n">
        <v>424</v>
      </c>
      <c r="J90" s="606" t="s">
        <v>658</v>
      </c>
    </row>
    <row r="91" customFormat="false" ht="20.1" hidden="false" customHeight="true" outlineLevel="0" collapsed="false">
      <c r="A91" s="585"/>
      <c r="B91" s="594"/>
      <c r="C91" s="594" t="s">
        <v>86</v>
      </c>
      <c r="D91" s="581" t="n">
        <v>1</v>
      </c>
      <c r="E91" s="605" t="n">
        <v>530</v>
      </c>
      <c r="F91" s="605" t="n">
        <v>530</v>
      </c>
      <c r="G91" s="605" t="n">
        <v>530</v>
      </c>
      <c r="H91" s="605" t="n">
        <v>530</v>
      </c>
      <c r="I91" s="605" t="n">
        <v>530</v>
      </c>
      <c r="J91" s="606"/>
    </row>
    <row r="92" customFormat="false" ht="20.1" hidden="false" customHeight="true" outlineLevel="0" collapsed="false">
      <c r="A92" s="585"/>
      <c r="B92" s="594"/>
      <c r="C92" s="594" t="s">
        <v>67</v>
      </c>
      <c r="D92" s="581" t="n">
        <v>1.5</v>
      </c>
      <c r="E92" s="605" t="n">
        <v>795</v>
      </c>
      <c r="F92" s="605" t="n">
        <v>795</v>
      </c>
      <c r="G92" s="605" t="n">
        <v>795</v>
      </c>
      <c r="H92" s="605" t="n">
        <v>795</v>
      </c>
      <c r="I92" s="605" t="n">
        <v>795</v>
      </c>
      <c r="J92" s="606"/>
    </row>
    <row r="93" customFormat="false" ht="20.1" hidden="false" customHeight="true" outlineLevel="0" collapsed="false">
      <c r="A93" s="585"/>
      <c r="B93" s="594" t="s">
        <v>27</v>
      </c>
      <c r="C93" s="594" t="s">
        <v>84</v>
      </c>
      <c r="D93" s="581" t="n">
        <v>0.8</v>
      </c>
      <c r="E93" s="605" t="n">
        <v>122</v>
      </c>
      <c r="F93" s="605" t="n">
        <v>122</v>
      </c>
      <c r="G93" s="605" t="n">
        <v>122</v>
      </c>
      <c r="H93" s="605" t="n">
        <v>122</v>
      </c>
      <c r="I93" s="605" t="n">
        <v>122</v>
      </c>
      <c r="J93" s="606" t="s">
        <v>658</v>
      </c>
    </row>
    <row r="94" customFormat="false" ht="20.1" hidden="false" customHeight="true" outlineLevel="0" collapsed="false">
      <c r="A94" s="585"/>
      <c r="B94" s="594"/>
      <c r="C94" s="594" t="s">
        <v>86</v>
      </c>
      <c r="D94" s="581" t="n">
        <v>1</v>
      </c>
      <c r="E94" s="605" t="n">
        <v>153</v>
      </c>
      <c r="F94" s="605" t="n">
        <v>153</v>
      </c>
      <c r="G94" s="605" t="n">
        <v>153</v>
      </c>
      <c r="H94" s="605" t="n">
        <v>153</v>
      </c>
      <c r="I94" s="605" t="n">
        <v>153</v>
      </c>
      <c r="J94" s="606"/>
    </row>
    <row r="95" customFormat="false" ht="20.1" hidden="false" customHeight="true" outlineLevel="0" collapsed="false">
      <c r="A95" s="585"/>
      <c r="B95" s="594"/>
      <c r="C95" s="594" t="s">
        <v>67</v>
      </c>
      <c r="D95" s="581" t="n">
        <v>1.5</v>
      </c>
      <c r="E95" s="605" t="n">
        <v>229.5</v>
      </c>
      <c r="F95" s="605" t="n">
        <v>229.5</v>
      </c>
      <c r="G95" s="605" t="n">
        <v>229.5</v>
      </c>
      <c r="H95" s="605" t="n">
        <v>229.5</v>
      </c>
      <c r="I95" s="605" t="n">
        <v>229.5</v>
      </c>
      <c r="J95" s="606"/>
    </row>
    <row r="96" customFormat="false" ht="20.1" hidden="false" customHeight="true" outlineLevel="0" collapsed="false">
      <c r="A96" s="585"/>
      <c r="B96" s="594" t="s">
        <v>30</v>
      </c>
      <c r="C96" s="594" t="s">
        <v>84</v>
      </c>
      <c r="D96" s="581" t="n">
        <v>0.8</v>
      </c>
      <c r="E96" s="605" t="n">
        <v>121</v>
      </c>
      <c r="F96" s="605" t="n">
        <v>121</v>
      </c>
      <c r="G96" s="605" t="n">
        <v>121</v>
      </c>
      <c r="H96" s="605" t="n">
        <v>121</v>
      </c>
      <c r="I96" s="605" t="n">
        <v>121</v>
      </c>
      <c r="J96" s="606" t="s">
        <v>658</v>
      </c>
    </row>
    <row r="97" customFormat="false" ht="20.1" hidden="false" customHeight="true" outlineLevel="0" collapsed="false">
      <c r="A97" s="585"/>
      <c r="B97" s="594"/>
      <c r="C97" s="594" t="s">
        <v>86</v>
      </c>
      <c r="D97" s="581" t="n">
        <v>1</v>
      </c>
      <c r="E97" s="605" t="n">
        <v>151</v>
      </c>
      <c r="F97" s="605" t="n">
        <v>151</v>
      </c>
      <c r="G97" s="605" t="n">
        <v>151</v>
      </c>
      <c r="H97" s="605" t="n">
        <v>151</v>
      </c>
      <c r="I97" s="605" t="n">
        <v>151</v>
      </c>
      <c r="J97" s="606"/>
    </row>
    <row r="98" customFormat="false" ht="20.1" hidden="false" customHeight="true" outlineLevel="0" collapsed="false">
      <c r="A98" s="585"/>
      <c r="B98" s="594"/>
      <c r="C98" s="594" t="s">
        <v>67</v>
      </c>
      <c r="D98" s="581" t="n">
        <v>1.5</v>
      </c>
      <c r="E98" s="605" t="n">
        <v>226.5</v>
      </c>
      <c r="F98" s="605" t="n">
        <v>226.5</v>
      </c>
      <c r="G98" s="605" t="n">
        <v>226.5</v>
      </c>
      <c r="H98" s="605" t="n">
        <v>226.5</v>
      </c>
      <c r="I98" s="605" t="n">
        <v>226.5</v>
      </c>
      <c r="J98" s="606"/>
    </row>
    <row r="99" customFormat="false" ht="20.1" hidden="false" customHeight="true" outlineLevel="0" collapsed="false">
      <c r="A99" s="587" t="s">
        <v>659</v>
      </c>
      <c r="B99" s="597" t="s">
        <v>660</v>
      </c>
      <c r="C99" s="594" t="s">
        <v>84</v>
      </c>
      <c r="D99" s="581" t="n">
        <v>1</v>
      </c>
      <c r="E99" s="607" t="n">
        <v>40</v>
      </c>
      <c r="F99" s="607" t="n">
        <v>40</v>
      </c>
      <c r="G99" s="607" t="n">
        <v>40</v>
      </c>
      <c r="H99" s="607" t="n">
        <v>40</v>
      </c>
      <c r="I99" s="607" t="n">
        <v>40</v>
      </c>
      <c r="J99" s="608" t="s">
        <v>661</v>
      </c>
    </row>
    <row r="100" customFormat="false" ht="20.1" hidden="false" customHeight="true" outlineLevel="0" collapsed="false">
      <c r="A100" s="587"/>
      <c r="B100" s="597"/>
      <c r="C100" s="594" t="s">
        <v>86</v>
      </c>
      <c r="D100" s="581" t="n">
        <v>1</v>
      </c>
      <c r="E100" s="607" t="n">
        <v>40</v>
      </c>
      <c r="F100" s="607" t="n">
        <v>40</v>
      </c>
      <c r="G100" s="607" t="n">
        <v>40</v>
      </c>
      <c r="H100" s="607" t="n">
        <v>40</v>
      </c>
      <c r="I100" s="607" t="n">
        <v>40</v>
      </c>
      <c r="J100" s="608"/>
    </row>
    <row r="101" customFormat="false" ht="20.1" hidden="false" customHeight="true" outlineLevel="0" collapsed="false">
      <c r="A101" s="587"/>
      <c r="B101" s="597"/>
      <c r="C101" s="609" t="s">
        <v>67</v>
      </c>
      <c r="D101" s="589" t="n">
        <v>2</v>
      </c>
      <c r="E101" s="610" t="n">
        <v>80</v>
      </c>
      <c r="F101" s="610" t="n">
        <v>80</v>
      </c>
      <c r="G101" s="610" t="n">
        <v>80</v>
      </c>
      <c r="H101" s="610" t="n">
        <v>80</v>
      </c>
      <c r="I101" s="610" t="n">
        <v>80</v>
      </c>
      <c r="J101" s="608"/>
    </row>
    <row r="102" customFormat="false" ht="20.1" hidden="false" customHeight="true" outlineLevel="0" collapsed="false">
      <c r="A102" s="575" t="s">
        <v>662</v>
      </c>
      <c r="B102" s="611" t="s">
        <v>660</v>
      </c>
      <c r="C102" s="593" t="s">
        <v>84</v>
      </c>
      <c r="D102" s="577" t="n">
        <v>1</v>
      </c>
      <c r="E102" s="612" t="n">
        <v>40</v>
      </c>
      <c r="F102" s="612" t="n">
        <v>40</v>
      </c>
      <c r="G102" s="612" t="n">
        <v>40</v>
      </c>
      <c r="H102" s="612" t="n">
        <v>40</v>
      </c>
      <c r="I102" s="612" t="n">
        <v>40</v>
      </c>
      <c r="J102" s="613" t="s">
        <v>661</v>
      </c>
    </row>
    <row r="103" customFormat="false" ht="20.1" hidden="false" customHeight="true" outlineLevel="0" collapsed="false">
      <c r="A103" s="575"/>
      <c r="B103" s="611"/>
      <c r="C103" s="594" t="s">
        <v>86</v>
      </c>
      <c r="D103" s="581" t="n">
        <v>1</v>
      </c>
      <c r="E103" s="605" t="n">
        <v>40</v>
      </c>
      <c r="F103" s="605" t="n">
        <v>40</v>
      </c>
      <c r="G103" s="605" t="n">
        <v>40</v>
      </c>
      <c r="H103" s="605" t="n">
        <v>40</v>
      </c>
      <c r="I103" s="605" t="n">
        <v>40</v>
      </c>
      <c r="J103" s="613"/>
    </row>
    <row r="104" customFormat="false" ht="20.1" hidden="false" customHeight="true" outlineLevel="0" collapsed="false">
      <c r="A104" s="575"/>
      <c r="B104" s="611"/>
      <c r="C104" s="594" t="s">
        <v>67</v>
      </c>
      <c r="D104" s="581" t="n">
        <v>2</v>
      </c>
      <c r="E104" s="614" t="n">
        <v>80</v>
      </c>
      <c r="F104" s="614" t="n">
        <v>80</v>
      </c>
      <c r="G104" s="614" t="n">
        <v>80</v>
      </c>
      <c r="H104" s="614" t="n">
        <v>80</v>
      </c>
      <c r="I104" s="614" t="n">
        <v>80</v>
      </c>
      <c r="J104" s="613"/>
    </row>
    <row r="105" customFormat="false" ht="20.1" hidden="false" customHeight="true" outlineLevel="0" collapsed="false">
      <c r="A105" s="575"/>
      <c r="B105" s="595" t="s">
        <v>663</v>
      </c>
      <c r="C105" s="594" t="s">
        <v>84</v>
      </c>
      <c r="D105" s="581" t="n">
        <v>1</v>
      </c>
      <c r="E105" s="605" t="n">
        <v>327</v>
      </c>
      <c r="F105" s="605" t="n">
        <v>654</v>
      </c>
      <c r="G105" s="605" t="n">
        <v>654</v>
      </c>
      <c r="H105" s="605" t="n">
        <v>654</v>
      </c>
      <c r="I105" s="605" t="n">
        <v>654</v>
      </c>
      <c r="J105" s="606" t="s">
        <v>661</v>
      </c>
    </row>
    <row r="106" customFormat="false" ht="20.1" hidden="false" customHeight="true" outlineLevel="0" collapsed="false">
      <c r="A106" s="575"/>
      <c r="B106" s="595"/>
      <c r="C106" s="594" t="s">
        <v>86</v>
      </c>
      <c r="D106" s="581" t="n">
        <v>1</v>
      </c>
      <c r="E106" s="605" t="n">
        <v>327</v>
      </c>
      <c r="F106" s="605" t="n">
        <v>654</v>
      </c>
      <c r="G106" s="605" t="n">
        <v>654</v>
      </c>
      <c r="H106" s="605" t="n">
        <v>654</v>
      </c>
      <c r="I106" s="605" t="n">
        <v>654</v>
      </c>
      <c r="J106" s="606"/>
    </row>
    <row r="107" customFormat="false" ht="20.1" hidden="false" customHeight="true" outlineLevel="0" collapsed="false">
      <c r="A107" s="575"/>
      <c r="B107" s="595"/>
      <c r="C107" s="594" t="s">
        <v>67</v>
      </c>
      <c r="D107" s="581" t="n">
        <v>2</v>
      </c>
      <c r="E107" s="614" t="n">
        <v>654</v>
      </c>
      <c r="F107" s="614" t="n">
        <v>1308</v>
      </c>
      <c r="G107" s="614" t="n">
        <v>1308</v>
      </c>
      <c r="H107" s="614" t="n">
        <v>1308</v>
      </c>
      <c r="I107" s="614" t="n">
        <v>1308</v>
      </c>
      <c r="J107" s="606"/>
    </row>
    <row r="108" customFormat="false" ht="20.1" hidden="false" customHeight="true" outlineLevel="0" collapsed="false">
      <c r="A108" s="587" t="s">
        <v>664</v>
      </c>
      <c r="B108" s="594" t="s">
        <v>665</v>
      </c>
      <c r="C108" s="594" t="s">
        <v>84</v>
      </c>
      <c r="D108" s="581" t="n">
        <v>0.8</v>
      </c>
      <c r="E108" s="615"/>
      <c r="F108" s="615"/>
      <c r="G108" s="615"/>
      <c r="H108" s="615" t="n">
        <v>116</v>
      </c>
      <c r="I108" s="615" t="n">
        <v>116</v>
      </c>
      <c r="J108" s="606" t="s">
        <v>658</v>
      </c>
    </row>
    <row r="109" customFormat="false" ht="20.1" hidden="false" customHeight="true" outlineLevel="0" collapsed="false">
      <c r="A109" s="587"/>
      <c r="B109" s="594"/>
      <c r="C109" s="594" t="s">
        <v>86</v>
      </c>
      <c r="D109" s="581" t="n">
        <v>1</v>
      </c>
      <c r="E109" s="615"/>
      <c r="F109" s="615"/>
      <c r="G109" s="615"/>
      <c r="H109" s="615" t="n">
        <v>144.5</v>
      </c>
      <c r="I109" s="615" t="n">
        <v>144.5</v>
      </c>
      <c r="J109" s="606"/>
    </row>
    <row r="110" customFormat="false" ht="20.1" hidden="false" customHeight="true" outlineLevel="0" collapsed="false">
      <c r="A110" s="587"/>
      <c r="B110" s="594"/>
      <c r="C110" s="594" t="s">
        <v>67</v>
      </c>
      <c r="D110" s="581" t="n">
        <v>1.5</v>
      </c>
      <c r="E110" s="615"/>
      <c r="F110" s="615"/>
      <c r="G110" s="615"/>
      <c r="H110" s="615" t="n">
        <v>217</v>
      </c>
      <c r="I110" s="615" t="n">
        <v>217</v>
      </c>
      <c r="J110" s="606"/>
    </row>
    <row r="111" customFormat="false" ht="20.1" hidden="false" customHeight="true" outlineLevel="0" collapsed="false">
      <c r="A111" s="585" t="s">
        <v>666</v>
      </c>
      <c r="B111" s="594" t="s">
        <v>665</v>
      </c>
      <c r="C111" s="594" t="s">
        <v>84</v>
      </c>
      <c r="D111" s="581" t="n">
        <v>0.8</v>
      </c>
      <c r="E111" s="615"/>
      <c r="F111" s="615"/>
      <c r="G111" s="615"/>
      <c r="H111" s="615" t="n">
        <v>48</v>
      </c>
      <c r="I111" s="615" t="n">
        <v>48</v>
      </c>
      <c r="J111" s="608" t="s">
        <v>658</v>
      </c>
    </row>
    <row r="112" customFormat="false" ht="20.1" hidden="false" customHeight="true" outlineLevel="0" collapsed="false">
      <c r="A112" s="585"/>
      <c r="B112" s="594"/>
      <c r="C112" s="594" t="s">
        <v>86</v>
      </c>
      <c r="D112" s="581" t="n">
        <v>1</v>
      </c>
      <c r="E112" s="615"/>
      <c r="F112" s="615"/>
      <c r="G112" s="615"/>
      <c r="H112" s="615" t="n">
        <v>59.8333333333333</v>
      </c>
      <c r="I112" s="615" t="n">
        <v>59.8333333333333</v>
      </c>
      <c r="J112" s="608"/>
    </row>
    <row r="113" customFormat="false" ht="20.1" hidden="false" customHeight="true" outlineLevel="0" collapsed="false">
      <c r="A113" s="585"/>
      <c r="B113" s="594"/>
      <c r="C113" s="594" t="s">
        <v>67</v>
      </c>
      <c r="D113" s="581" t="n">
        <v>1.5</v>
      </c>
      <c r="E113" s="616"/>
      <c r="F113" s="616"/>
      <c r="G113" s="616"/>
      <c r="H113" s="616" t="n">
        <v>90</v>
      </c>
      <c r="I113" s="616" t="n">
        <v>90</v>
      </c>
      <c r="J113" s="608"/>
    </row>
    <row r="114" customFormat="false" ht="20.1" hidden="false" customHeight="true" outlineLevel="0" collapsed="false">
      <c r="A114" s="617" t="s">
        <v>667</v>
      </c>
      <c r="B114" s="618"/>
      <c r="C114" s="619" t="s">
        <v>84</v>
      </c>
      <c r="D114" s="620" t="n">
        <v>0.8</v>
      </c>
      <c r="E114" s="621"/>
      <c r="F114" s="621"/>
      <c r="G114" s="621" t="n">
        <v>65</v>
      </c>
      <c r="H114" s="621" t="n">
        <v>65</v>
      </c>
      <c r="I114" s="621" t="n">
        <v>65</v>
      </c>
      <c r="J114" s="622" t="s">
        <v>658</v>
      </c>
    </row>
    <row r="115" customFormat="false" ht="20.1" hidden="false" customHeight="true" outlineLevel="0" collapsed="false">
      <c r="A115" s="617"/>
      <c r="B115" s="618"/>
      <c r="C115" s="594" t="s">
        <v>86</v>
      </c>
      <c r="D115" s="581" t="n">
        <v>1</v>
      </c>
      <c r="E115" s="615"/>
      <c r="F115" s="615"/>
      <c r="G115" s="615" t="n">
        <v>81.3333333333333</v>
      </c>
      <c r="H115" s="615" t="n">
        <v>81.3333333333333</v>
      </c>
      <c r="I115" s="615" t="n">
        <v>81.3333333333333</v>
      </c>
      <c r="J115" s="622"/>
    </row>
    <row r="116" customFormat="false" ht="20.1" hidden="false" customHeight="true" outlineLevel="0" collapsed="false">
      <c r="A116" s="617"/>
      <c r="B116" s="618"/>
      <c r="C116" s="594" t="s">
        <v>67</v>
      </c>
      <c r="D116" s="581" t="n">
        <v>1.5</v>
      </c>
      <c r="E116" s="615"/>
      <c r="F116" s="615"/>
      <c r="G116" s="615" t="n">
        <v>122</v>
      </c>
      <c r="H116" s="615" t="n">
        <v>122</v>
      </c>
      <c r="I116" s="615" t="n">
        <v>122</v>
      </c>
      <c r="J116" s="622"/>
    </row>
    <row r="117" customFormat="false" ht="20.1" hidden="false" customHeight="true" outlineLevel="0" collapsed="false">
      <c r="A117" s="623" t="s">
        <v>668</v>
      </c>
      <c r="B117" s="594"/>
      <c r="C117" s="594" t="s">
        <v>84</v>
      </c>
      <c r="D117" s="581" t="n">
        <v>0.8</v>
      </c>
      <c r="E117" s="615"/>
      <c r="F117" s="615"/>
      <c r="G117" s="615" t="n">
        <v>167</v>
      </c>
      <c r="H117" s="615" t="n">
        <v>167</v>
      </c>
      <c r="I117" s="615" t="n">
        <v>167</v>
      </c>
      <c r="J117" s="606" t="s">
        <v>658</v>
      </c>
    </row>
    <row r="118" customFormat="false" ht="20.1" hidden="false" customHeight="true" outlineLevel="0" collapsed="false">
      <c r="A118" s="623"/>
      <c r="B118" s="594"/>
      <c r="C118" s="594" t="s">
        <v>86</v>
      </c>
      <c r="D118" s="581" t="n">
        <v>1</v>
      </c>
      <c r="E118" s="615"/>
      <c r="F118" s="615"/>
      <c r="G118" s="615" t="n">
        <v>208.833333333333</v>
      </c>
      <c r="H118" s="615" t="n">
        <v>208.833333333333</v>
      </c>
      <c r="I118" s="615" t="n">
        <v>208.833333333333</v>
      </c>
      <c r="J118" s="606"/>
    </row>
    <row r="119" customFormat="false" ht="20.1" hidden="false" customHeight="true" outlineLevel="0" collapsed="false">
      <c r="A119" s="623"/>
      <c r="B119" s="594"/>
      <c r="C119" s="594" t="s">
        <v>67</v>
      </c>
      <c r="D119" s="581" t="n">
        <v>1.5</v>
      </c>
      <c r="E119" s="615"/>
      <c r="F119" s="615"/>
      <c r="G119" s="615" t="n">
        <v>313</v>
      </c>
      <c r="H119" s="615" t="n">
        <v>313</v>
      </c>
      <c r="I119" s="615" t="n">
        <v>313</v>
      </c>
      <c r="J119" s="606"/>
    </row>
    <row r="120" customFormat="false" ht="20.1" hidden="false" customHeight="true" outlineLevel="0" collapsed="false">
      <c r="A120" s="587" t="s">
        <v>669</v>
      </c>
      <c r="B120" s="594"/>
      <c r="C120" s="594" t="s">
        <v>84</v>
      </c>
      <c r="D120" s="581" t="n">
        <v>0.8</v>
      </c>
      <c r="E120" s="615"/>
      <c r="F120" s="615" t="n">
        <v>98</v>
      </c>
      <c r="G120" s="615" t="n">
        <v>98</v>
      </c>
      <c r="H120" s="615" t="n">
        <v>98</v>
      </c>
      <c r="I120" s="615" t="n">
        <v>98</v>
      </c>
      <c r="J120" s="606" t="s">
        <v>661</v>
      </c>
    </row>
    <row r="121" customFormat="false" ht="20.1" hidden="false" customHeight="true" outlineLevel="0" collapsed="false">
      <c r="A121" s="587"/>
      <c r="B121" s="594"/>
      <c r="C121" s="594" t="s">
        <v>86</v>
      </c>
      <c r="D121" s="581" t="n">
        <v>1</v>
      </c>
      <c r="E121" s="615"/>
      <c r="F121" s="615" t="n">
        <v>123</v>
      </c>
      <c r="G121" s="615" t="n">
        <v>123</v>
      </c>
      <c r="H121" s="615" t="n">
        <v>123</v>
      </c>
      <c r="I121" s="615" t="n">
        <v>123</v>
      </c>
      <c r="J121" s="606"/>
    </row>
    <row r="122" customFormat="false" ht="20.1" hidden="false" customHeight="true" outlineLevel="0" collapsed="false">
      <c r="A122" s="587"/>
      <c r="B122" s="594"/>
      <c r="C122" s="594" t="s">
        <v>67</v>
      </c>
      <c r="D122" s="581" t="n">
        <v>1.5</v>
      </c>
      <c r="E122" s="615"/>
      <c r="F122" s="615" t="n">
        <v>185</v>
      </c>
      <c r="G122" s="615" t="n">
        <v>185</v>
      </c>
      <c r="H122" s="615" t="n">
        <v>185</v>
      </c>
      <c r="I122" s="615" t="n">
        <v>185</v>
      </c>
      <c r="J122" s="606"/>
    </row>
    <row r="123" customFormat="false" ht="20.1" hidden="false" customHeight="true" outlineLevel="0" collapsed="false">
      <c r="A123" s="585" t="s">
        <v>670</v>
      </c>
      <c r="B123" s="594"/>
      <c r="C123" s="594" t="s">
        <v>84</v>
      </c>
      <c r="D123" s="581" t="n">
        <v>0.8</v>
      </c>
      <c r="E123" s="615"/>
      <c r="F123" s="615"/>
      <c r="G123" s="615" t="n">
        <v>7</v>
      </c>
      <c r="H123" s="615" t="n">
        <v>7</v>
      </c>
      <c r="I123" s="615" t="n">
        <v>7</v>
      </c>
      <c r="J123" s="606" t="s">
        <v>658</v>
      </c>
    </row>
    <row r="124" customFormat="false" ht="20.1" hidden="false" customHeight="true" outlineLevel="0" collapsed="false">
      <c r="A124" s="585"/>
      <c r="B124" s="594"/>
      <c r="C124" s="594" t="s">
        <v>86</v>
      </c>
      <c r="D124" s="581" t="n">
        <v>1</v>
      </c>
      <c r="E124" s="615"/>
      <c r="F124" s="615"/>
      <c r="G124" s="615" t="n">
        <v>8.75</v>
      </c>
      <c r="H124" s="615" t="n">
        <v>8.75</v>
      </c>
      <c r="I124" s="615" t="n">
        <v>8.75</v>
      </c>
      <c r="J124" s="606"/>
    </row>
    <row r="125" customFormat="false" ht="20.1" hidden="false" customHeight="true" outlineLevel="0" collapsed="false">
      <c r="A125" s="585"/>
      <c r="B125" s="594"/>
      <c r="C125" s="594" t="s">
        <v>67</v>
      </c>
      <c r="D125" s="581" t="n">
        <v>1.5</v>
      </c>
      <c r="E125" s="615"/>
      <c r="F125" s="615"/>
      <c r="G125" s="615" t="n">
        <v>13</v>
      </c>
      <c r="H125" s="615" t="n">
        <v>13</v>
      </c>
      <c r="I125" s="615" t="n">
        <v>13</v>
      </c>
      <c r="J125" s="606"/>
    </row>
    <row r="126" customFormat="false" ht="20.1" hidden="false" customHeight="true" outlineLevel="0" collapsed="false">
      <c r="A126" s="624" t="s">
        <v>671</v>
      </c>
      <c r="B126" s="594" t="s">
        <v>672</v>
      </c>
      <c r="C126" s="594" t="s">
        <v>84</v>
      </c>
      <c r="D126" s="581" t="n">
        <v>0.8</v>
      </c>
      <c r="E126" s="615"/>
      <c r="F126" s="615" t="n">
        <v>74</v>
      </c>
      <c r="G126" s="615" t="n">
        <v>74</v>
      </c>
      <c r="H126" s="615" t="n">
        <v>74</v>
      </c>
      <c r="I126" s="615" t="n">
        <v>74</v>
      </c>
      <c r="J126" s="606" t="s">
        <v>673</v>
      </c>
    </row>
    <row r="127" customFormat="false" ht="20.1" hidden="false" customHeight="true" outlineLevel="0" collapsed="false">
      <c r="A127" s="624"/>
      <c r="B127" s="594"/>
      <c r="C127" s="594" t="s">
        <v>86</v>
      </c>
      <c r="D127" s="581" t="n">
        <v>1</v>
      </c>
      <c r="E127" s="615"/>
      <c r="F127" s="615" t="n">
        <v>92</v>
      </c>
      <c r="G127" s="615" t="n">
        <v>92</v>
      </c>
      <c r="H127" s="615" t="n">
        <v>92</v>
      </c>
      <c r="I127" s="615" t="n">
        <v>92</v>
      </c>
      <c r="J127" s="606"/>
    </row>
    <row r="128" customFormat="false" ht="20.1" hidden="false" customHeight="true" outlineLevel="0" collapsed="false">
      <c r="A128" s="624"/>
      <c r="B128" s="594"/>
      <c r="C128" s="594" t="s">
        <v>67</v>
      </c>
      <c r="D128" s="581" t="n">
        <v>1.5</v>
      </c>
      <c r="E128" s="615"/>
      <c r="F128" s="615" t="n">
        <v>138</v>
      </c>
      <c r="G128" s="615" t="n">
        <v>138</v>
      </c>
      <c r="H128" s="615" t="n">
        <v>138</v>
      </c>
      <c r="I128" s="615" t="n">
        <v>138</v>
      </c>
      <c r="J128" s="606"/>
    </row>
    <row r="129" customFormat="false" ht="20.1" hidden="false" customHeight="true" outlineLevel="0" collapsed="false">
      <c r="A129" s="587" t="s">
        <v>36</v>
      </c>
      <c r="B129" s="595" t="s">
        <v>674</v>
      </c>
      <c r="C129" s="594" t="s">
        <v>84</v>
      </c>
      <c r="D129" s="581" t="n">
        <v>0.8</v>
      </c>
      <c r="E129" s="625" t="n">
        <v>231</v>
      </c>
      <c r="F129" s="615" t="n">
        <v>231</v>
      </c>
      <c r="G129" s="615" t="n">
        <v>231</v>
      </c>
      <c r="H129" s="615" t="n">
        <v>231</v>
      </c>
      <c r="I129" s="615" t="n">
        <v>231</v>
      </c>
      <c r="J129" s="626" t="s">
        <v>675</v>
      </c>
    </row>
    <row r="130" customFormat="false" ht="20.1" hidden="false" customHeight="true" outlineLevel="0" collapsed="false">
      <c r="A130" s="587"/>
      <c r="B130" s="595"/>
      <c r="C130" s="594" t="s">
        <v>86</v>
      </c>
      <c r="D130" s="581" t="n">
        <v>1</v>
      </c>
      <c r="E130" s="615" t="n">
        <v>289</v>
      </c>
      <c r="F130" s="615" t="n">
        <v>289</v>
      </c>
      <c r="G130" s="615" t="n">
        <v>289</v>
      </c>
      <c r="H130" s="615" t="n">
        <v>289</v>
      </c>
      <c r="I130" s="615" t="n">
        <v>289</v>
      </c>
      <c r="J130" s="626"/>
    </row>
    <row r="131" customFormat="false" ht="20.1" hidden="false" customHeight="true" outlineLevel="0" collapsed="false">
      <c r="A131" s="587"/>
      <c r="B131" s="595"/>
      <c r="C131" s="594" t="s">
        <v>67</v>
      </c>
      <c r="D131" s="581" t="n">
        <v>1.5</v>
      </c>
      <c r="E131" s="615" t="n">
        <v>434</v>
      </c>
      <c r="F131" s="615" t="n">
        <v>434</v>
      </c>
      <c r="G131" s="615" t="n">
        <v>434</v>
      </c>
      <c r="H131" s="615" t="n">
        <v>434</v>
      </c>
      <c r="I131" s="615" t="n">
        <v>434</v>
      </c>
      <c r="J131" s="626"/>
    </row>
    <row r="132" customFormat="false" ht="20.1" hidden="false" customHeight="true" outlineLevel="0" collapsed="false">
      <c r="A132" s="587"/>
      <c r="B132" s="595" t="s">
        <v>676</v>
      </c>
      <c r="C132" s="594" t="s">
        <v>84</v>
      </c>
      <c r="D132" s="581" t="n">
        <v>1</v>
      </c>
      <c r="E132" s="615"/>
      <c r="F132" s="615" t="n">
        <v>1682</v>
      </c>
      <c r="G132" s="615" t="n">
        <v>1682</v>
      </c>
      <c r="H132" s="615" t="n">
        <v>1682</v>
      </c>
      <c r="I132" s="615" t="n">
        <v>1682</v>
      </c>
      <c r="J132" s="626"/>
    </row>
    <row r="133" customFormat="false" ht="20.1" hidden="false" customHeight="true" outlineLevel="0" collapsed="false">
      <c r="A133" s="587"/>
      <c r="B133" s="595"/>
      <c r="C133" s="594" t="s">
        <v>86</v>
      </c>
      <c r="D133" s="581" t="n">
        <v>1</v>
      </c>
      <c r="E133" s="615"/>
      <c r="F133" s="615" t="n">
        <v>1682</v>
      </c>
      <c r="G133" s="615" t="n">
        <v>1682</v>
      </c>
      <c r="H133" s="615" t="n">
        <v>1682</v>
      </c>
      <c r="I133" s="615" t="n">
        <v>1682</v>
      </c>
      <c r="J133" s="626"/>
    </row>
    <row r="134" customFormat="false" ht="20.1" hidden="false" customHeight="true" outlineLevel="0" collapsed="false">
      <c r="A134" s="587"/>
      <c r="B134" s="595"/>
      <c r="C134" s="594" t="s">
        <v>67</v>
      </c>
      <c r="D134" s="581" t="n">
        <v>1</v>
      </c>
      <c r="E134" s="615"/>
      <c r="F134" s="615" t="n">
        <v>1682</v>
      </c>
      <c r="G134" s="615" t="n">
        <v>1682</v>
      </c>
      <c r="H134" s="615" t="n">
        <v>1682</v>
      </c>
      <c r="I134" s="615" t="n">
        <v>1682</v>
      </c>
      <c r="J134" s="626"/>
    </row>
    <row r="135" customFormat="false" ht="20.1" hidden="false" customHeight="true" outlineLevel="0" collapsed="false">
      <c r="A135" s="587"/>
      <c r="B135" s="595" t="s">
        <v>677</v>
      </c>
      <c r="C135" s="594" t="s">
        <v>84</v>
      </c>
      <c r="D135" s="581"/>
      <c r="E135" s="615" t="n">
        <v>341.4</v>
      </c>
      <c r="F135" s="615" t="n">
        <v>341.4</v>
      </c>
      <c r="G135" s="615" t="n">
        <v>341.4</v>
      </c>
      <c r="H135" s="615" t="n">
        <v>341.4</v>
      </c>
      <c r="I135" s="615" t="n">
        <v>341.4</v>
      </c>
      <c r="J135" s="626"/>
    </row>
    <row r="136" customFormat="false" ht="20.1" hidden="false" customHeight="true" outlineLevel="0" collapsed="false">
      <c r="A136" s="587"/>
      <c r="B136" s="595"/>
      <c r="C136" s="594" t="s">
        <v>86</v>
      </c>
      <c r="D136" s="581"/>
      <c r="E136" s="615" t="n">
        <v>414.6</v>
      </c>
      <c r="F136" s="615" t="n">
        <v>414.6</v>
      </c>
      <c r="G136" s="615" t="n">
        <v>414.6</v>
      </c>
      <c r="H136" s="615" t="n">
        <v>414.6</v>
      </c>
      <c r="I136" s="615" t="n">
        <v>414.6</v>
      </c>
      <c r="J136" s="626"/>
    </row>
    <row r="137" customFormat="false" ht="20.1" hidden="false" customHeight="true" outlineLevel="0" collapsed="false">
      <c r="A137" s="587"/>
      <c r="B137" s="595"/>
      <c r="C137" s="594" t="s">
        <v>67</v>
      </c>
      <c r="D137" s="581"/>
      <c r="E137" s="615" t="n">
        <v>594.9</v>
      </c>
      <c r="F137" s="615" t="n">
        <v>594.9</v>
      </c>
      <c r="G137" s="615" t="n">
        <v>594.9</v>
      </c>
      <c r="H137" s="615" t="n">
        <v>594.9</v>
      </c>
      <c r="I137" s="615" t="n">
        <v>594.9</v>
      </c>
      <c r="J137" s="626"/>
    </row>
    <row r="138" customFormat="false" ht="20.1" hidden="true" customHeight="true" outlineLevel="1" collapsed="false">
      <c r="A138" s="627"/>
      <c r="B138" s="594" t="s">
        <v>153</v>
      </c>
      <c r="C138" s="594" t="s">
        <v>84</v>
      </c>
      <c r="D138" s="581"/>
      <c r="E138" s="615"/>
      <c r="F138" s="615" t="n">
        <v>1138</v>
      </c>
      <c r="G138" s="615" t="n">
        <v>1138</v>
      </c>
      <c r="H138" s="615" t="n">
        <v>1138</v>
      </c>
      <c r="I138" s="615" t="n">
        <v>1138</v>
      </c>
      <c r="J138" s="626"/>
    </row>
    <row r="139" customFormat="false" ht="20.1" hidden="true" customHeight="true" outlineLevel="1" collapsed="false">
      <c r="A139" s="627"/>
      <c r="B139" s="594"/>
      <c r="C139" s="594" t="s">
        <v>86</v>
      </c>
      <c r="D139" s="581"/>
      <c r="E139" s="615"/>
      <c r="F139" s="615" t="n">
        <v>1382</v>
      </c>
      <c r="G139" s="615" t="n">
        <v>1382</v>
      </c>
      <c r="H139" s="615" t="n">
        <v>1382</v>
      </c>
      <c r="I139" s="615" t="n">
        <v>1382</v>
      </c>
      <c r="J139" s="626"/>
    </row>
    <row r="140" customFormat="false" ht="20.1" hidden="true" customHeight="true" outlineLevel="1" collapsed="false">
      <c r="A140" s="627"/>
      <c r="B140" s="594"/>
      <c r="C140" s="594" t="s">
        <v>67</v>
      </c>
      <c r="D140" s="581"/>
      <c r="E140" s="615"/>
      <c r="F140" s="615" t="n">
        <v>1983</v>
      </c>
      <c r="G140" s="615" t="n">
        <v>1983</v>
      </c>
      <c r="H140" s="615" t="n">
        <v>1983</v>
      </c>
      <c r="I140" s="615" t="n">
        <v>1983</v>
      </c>
      <c r="J140" s="626"/>
    </row>
    <row r="141" customFormat="false" ht="20.1" hidden="true" customHeight="true" outlineLevel="1" collapsed="false">
      <c r="A141" s="627"/>
      <c r="B141" s="600" t="s">
        <v>678</v>
      </c>
      <c r="C141" s="594" t="s">
        <v>84</v>
      </c>
      <c r="D141" s="581" t="n">
        <v>0.8</v>
      </c>
      <c r="E141" s="615"/>
      <c r="F141" s="615" t="n">
        <v>312</v>
      </c>
      <c r="G141" s="615" t="n">
        <v>312</v>
      </c>
      <c r="H141" s="615" t="n">
        <v>312</v>
      </c>
      <c r="I141" s="615" t="n">
        <v>312</v>
      </c>
      <c r="J141" s="628" t="s">
        <v>673</v>
      </c>
    </row>
    <row r="142" customFormat="false" ht="20.1" hidden="true" customHeight="true" outlineLevel="1" collapsed="false">
      <c r="A142" s="627"/>
      <c r="B142" s="600"/>
      <c r="C142" s="594" t="s">
        <v>86</v>
      </c>
      <c r="D142" s="581" t="n">
        <v>1</v>
      </c>
      <c r="E142" s="615"/>
      <c r="F142" s="615" t="n">
        <v>390</v>
      </c>
      <c r="G142" s="615" t="n">
        <v>390</v>
      </c>
      <c r="H142" s="615" t="n">
        <v>390</v>
      </c>
      <c r="I142" s="615" t="n">
        <v>390</v>
      </c>
      <c r="J142" s="628"/>
    </row>
    <row r="143" customFormat="false" ht="20.1" hidden="true" customHeight="true" outlineLevel="1" collapsed="false">
      <c r="A143" s="629"/>
      <c r="B143" s="600"/>
      <c r="C143" s="630" t="s">
        <v>67</v>
      </c>
      <c r="D143" s="602" t="n">
        <v>1.8</v>
      </c>
      <c r="E143" s="616"/>
      <c r="F143" s="616" t="n">
        <v>702</v>
      </c>
      <c r="G143" s="616" t="n">
        <v>702</v>
      </c>
      <c r="H143" s="616" t="n">
        <v>702</v>
      </c>
      <c r="I143" s="616" t="n">
        <v>702</v>
      </c>
      <c r="J143" s="628"/>
    </row>
    <row r="144" customFormat="false" ht="20.1" hidden="true" customHeight="true" outlineLevel="1" collapsed="false">
      <c r="A144" s="624" t="s">
        <v>679</v>
      </c>
      <c r="B144" s="619" t="s">
        <v>680</v>
      </c>
      <c r="C144" s="619" t="s">
        <v>84</v>
      </c>
      <c r="D144" s="620" t="n">
        <v>0.8</v>
      </c>
      <c r="E144" s="621" t="n">
        <v>50</v>
      </c>
      <c r="F144" s="621" t="n">
        <v>50</v>
      </c>
      <c r="G144" s="621" t="n">
        <v>50</v>
      </c>
      <c r="H144" s="621" t="n">
        <v>50</v>
      </c>
      <c r="I144" s="621" t="n">
        <v>50</v>
      </c>
      <c r="J144" s="622" t="s">
        <v>673</v>
      </c>
    </row>
    <row r="145" customFormat="false" ht="20.1" hidden="true" customHeight="true" outlineLevel="1" collapsed="false">
      <c r="A145" s="624"/>
      <c r="B145" s="619"/>
      <c r="C145" s="594" t="s">
        <v>86</v>
      </c>
      <c r="D145" s="581" t="n">
        <v>1</v>
      </c>
      <c r="E145" s="615" t="n">
        <v>63</v>
      </c>
      <c r="F145" s="615" t="n">
        <v>63</v>
      </c>
      <c r="G145" s="615" t="n">
        <v>63</v>
      </c>
      <c r="H145" s="615" t="n">
        <v>63</v>
      </c>
      <c r="I145" s="615" t="n">
        <v>63</v>
      </c>
      <c r="J145" s="622"/>
    </row>
    <row r="146" customFormat="false" ht="20.1" hidden="true" customHeight="true" outlineLevel="1" collapsed="false">
      <c r="A146" s="624"/>
      <c r="B146" s="619"/>
      <c r="C146" s="594" t="s">
        <v>67</v>
      </c>
      <c r="D146" s="581" t="n">
        <v>1.8</v>
      </c>
      <c r="E146" s="615" t="n">
        <v>113</v>
      </c>
      <c r="F146" s="615" t="n">
        <v>113</v>
      </c>
      <c r="G146" s="615" t="n">
        <v>113</v>
      </c>
      <c r="H146" s="615" t="n">
        <v>113</v>
      </c>
      <c r="I146" s="615" t="n">
        <v>113</v>
      </c>
      <c r="J146" s="622"/>
    </row>
    <row r="147" customFormat="false" ht="20.1" hidden="true" customHeight="true" outlineLevel="1" collapsed="false">
      <c r="A147" s="585" t="s">
        <v>681</v>
      </c>
      <c r="B147" s="594" t="s">
        <v>682</v>
      </c>
      <c r="C147" s="594" t="s">
        <v>84</v>
      </c>
      <c r="D147" s="581" t="n">
        <v>0.8</v>
      </c>
      <c r="E147" s="615" t="n">
        <v>16</v>
      </c>
      <c r="F147" s="615" t="n">
        <v>16</v>
      </c>
      <c r="G147" s="615" t="n">
        <v>16</v>
      </c>
      <c r="H147" s="615" t="n">
        <v>16</v>
      </c>
      <c r="I147" s="615" t="n">
        <v>16</v>
      </c>
    </row>
    <row r="148" customFormat="false" ht="20.1" hidden="true" customHeight="true" outlineLevel="1" collapsed="false">
      <c r="A148" s="585"/>
      <c r="B148" s="594"/>
      <c r="C148" s="594" t="s">
        <v>86</v>
      </c>
      <c r="D148" s="581" t="n">
        <v>1</v>
      </c>
      <c r="E148" s="615" t="n">
        <v>20</v>
      </c>
      <c r="F148" s="615" t="n">
        <v>20</v>
      </c>
      <c r="G148" s="615" t="n">
        <v>20</v>
      </c>
      <c r="H148" s="615" t="n">
        <v>20</v>
      </c>
      <c r="I148" s="615" t="n">
        <v>20</v>
      </c>
    </row>
    <row r="149" customFormat="false" ht="20.1" hidden="true" customHeight="true" outlineLevel="1" collapsed="false">
      <c r="A149" s="585"/>
      <c r="B149" s="594"/>
      <c r="C149" s="594" t="s">
        <v>67</v>
      </c>
      <c r="D149" s="581" t="n">
        <v>1.8</v>
      </c>
      <c r="E149" s="615" t="n">
        <v>36</v>
      </c>
      <c r="F149" s="615" t="n">
        <v>36</v>
      </c>
      <c r="G149" s="615" t="n">
        <v>36</v>
      </c>
      <c r="H149" s="615" t="n">
        <v>36</v>
      </c>
      <c r="I149" s="615" t="n">
        <v>36</v>
      </c>
    </row>
    <row r="150" customFormat="false" ht="20.1" hidden="true" customHeight="true" outlineLevel="1" collapsed="false">
      <c r="A150" s="585" t="s">
        <v>683</v>
      </c>
      <c r="B150" s="594" t="s">
        <v>684</v>
      </c>
      <c r="C150" s="594" t="s">
        <v>84</v>
      </c>
      <c r="D150" s="581" t="n">
        <v>0.8</v>
      </c>
      <c r="E150" s="615" t="n">
        <v>3</v>
      </c>
      <c r="F150" s="615" t="n">
        <v>3</v>
      </c>
      <c r="G150" s="615" t="n">
        <v>3</v>
      </c>
      <c r="H150" s="615" t="n">
        <v>3</v>
      </c>
      <c r="I150" s="615" t="n">
        <v>3</v>
      </c>
    </row>
    <row r="151" customFormat="false" ht="20.1" hidden="true" customHeight="true" outlineLevel="1" collapsed="false">
      <c r="A151" s="585"/>
      <c r="B151" s="594"/>
      <c r="C151" s="594" t="s">
        <v>86</v>
      </c>
      <c r="D151" s="581" t="n">
        <v>1</v>
      </c>
      <c r="E151" s="615" t="n">
        <v>4</v>
      </c>
      <c r="F151" s="615" t="n">
        <v>4</v>
      </c>
      <c r="G151" s="615" t="n">
        <v>4</v>
      </c>
      <c r="H151" s="615" t="n">
        <v>4</v>
      </c>
      <c r="I151" s="615" t="n">
        <v>4</v>
      </c>
    </row>
    <row r="152" customFormat="false" ht="20.1" hidden="true" customHeight="true" outlineLevel="1" collapsed="false">
      <c r="A152" s="585"/>
      <c r="B152" s="594"/>
      <c r="C152" s="594" t="s">
        <v>67</v>
      </c>
      <c r="D152" s="602" t="n">
        <v>1.8</v>
      </c>
      <c r="E152" s="616" t="n">
        <v>7</v>
      </c>
      <c r="F152" s="616" t="n">
        <v>7</v>
      </c>
      <c r="G152" s="616" t="n">
        <v>7</v>
      </c>
      <c r="H152" s="616" t="n">
        <v>7</v>
      </c>
      <c r="I152" s="616" t="n">
        <v>7</v>
      </c>
    </row>
    <row r="153" customFormat="false" ht="19.7" hidden="false" customHeight="true" outlineLevel="0" collapsed="false"/>
    <row r="154" customFormat="false" ht="19.7" hidden="false" customHeight="true" outlineLevel="0" collapsed="false"/>
    <row r="155" customFormat="false" ht="19.7" hidden="false" customHeight="true" outlineLevel="0" collapsed="false"/>
    <row r="156" customFormat="false" ht="19.7" hidden="false" customHeight="true" outlineLevel="0" collapsed="false"/>
    <row r="157" customFormat="false" ht="19.7" hidden="false" customHeight="true" outlineLevel="0" collapsed="false"/>
    <row r="158" customFormat="false" ht="19.7" hidden="false" customHeight="true" outlineLevel="0" collapsed="false"/>
  </sheetData>
  <mergeCells count="104">
    <mergeCell ref="A2:C2"/>
    <mergeCell ref="A3:A8"/>
    <mergeCell ref="B3:C3"/>
    <mergeCell ref="B4:C4"/>
    <mergeCell ref="B5:C5"/>
    <mergeCell ref="B6:C6"/>
    <mergeCell ref="B7:C7"/>
    <mergeCell ref="B8:C8"/>
    <mergeCell ref="A9:A14"/>
    <mergeCell ref="B9:C9"/>
    <mergeCell ref="B10:C10"/>
    <mergeCell ref="B11:C11"/>
    <mergeCell ref="B12:C12"/>
    <mergeCell ref="B13:C13"/>
    <mergeCell ref="B14:C14"/>
    <mergeCell ref="A15:A20"/>
    <mergeCell ref="B15:C15"/>
    <mergeCell ref="B16:C16"/>
    <mergeCell ref="B17:C17"/>
    <mergeCell ref="B18:C18"/>
    <mergeCell ref="B19:C19"/>
    <mergeCell ref="B20:C20"/>
    <mergeCell ref="A21:A26"/>
    <mergeCell ref="B21:C21"/>
    <mergeCell ref="B22:C22"/>
    <mergeCell ref="B23:C23"/>
    <mergeCell ref="B24:C24"/>
    <mergeCell ref="B25:C25"/>
    <mergeCell ref="B26:C26"/>
    <mergeCell ref="A27:A5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A57:A8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A87:A98"/>
    <mergeCell ref="B87:B89"/>
    <mergeCell ref="J87:J89"/>
    <mergeCell ref="B90:B92"/>
    <mergeCell ref="J90:J92"/>
    <mergeCell ref="B93:B95"/>
    <mergeCell ref="J93:J95"/>
    <mergeCell ref="B96:B98"/>
    <mergeCell ref="J96:J98"/>
    <mergeCell ref="A99:A101"/>
    <mergeCell ref="B99:B101"/>
    <mergeCell ref="J99:J101"/>
    <mergeCell ref="A102:A107"/>
    <mergeCell ref="B102:B104"/>
    <mergeCell ref="J102:J104"/>
    <mergeCell ref="B105:B107"/>
    <mergeCell ref="J105:J107"/>
    <mergeCell ref="A108:A110"/>
    <mergeCell ref="B108:B110"/>
    <mergeCell ref="J108:J110"/>
    <mergeCell ref="A111:A113"/>
    <mergeCell ref="B111:B113"/>
    <mergeCell ref="J111:J113"/>
    <mergeCell ref="A114:A116"/>
    <mergeCell ref="B114:B116"/>
    <mergeCell ref="J114:J116"/>
    <mergeCell ref="A117:A119"/>
    <mergeCell ref="B117:B119"/>
    <mergeCell ref="J117:J119"/>
    <mergeCell ref="A120:A122"/>
    <mergeCell ref="B120:B122"/>
    <mergeCell ref="J120:J122"/>
    <mergeCell ref="A123:A125"/>
    <mergeCell ref="B123:B125"/>
    <mergeCell ref="J123:J125"/>
    <mergeCell ref="A126:A128"/>
    <mergeCell ref="B126:B128"/>
    <mergeCell ref="J126:J128"/>
    <mergeCell ref="A129:A137"/>
    <mergeCell ref="B129:B131"/>
    <mergeCell ref="J129:J140"/>
    <mergeCell ref="B132:B134"/>
    <mergeCell ref="B135:B137"/>
    <mergeCell ref="B138:B140"/>
    <mergeCell ref="B141:B143"/>
    <mergeCell ref="J141:J143"/>
    <mergeCell ref="A144:A146"/>
    <mergeCell ref="B144:B146"/>
    <mergeCell ref="J144:J146"/>
    <mergeCell ref="A147:A149"/>
    <mergeCell ref="B147:B149"/>
    <mergeCell ref="A150:A152"/>
    <mergeCell ref="B150:B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105" activeCellId="0" sqref="E105"/>
    </sheetView>
  </sheetViews>
  <sheetFormatPr defaultColWidth="8.8828125" defaultRowHeight="13.5" zeroHeight="false" outlineLevelRow="1" outlineLevelCol="0"/>
  <cols>
    <col collapsed="false" customWidth="true" hidden="false" outlineLevel="0" max="1" min="1" style="139" width="12.55"/>
    <col collapsed="false" customWidth="true" hidden="false" outlineLevel="0" max="2" min="2" style="139" width="13.33"/>
    <col collapsed="false" customWidth="true" hidden="false" outlineLevel="0" max="3" min="3" style="139" width="6.55"/>
    <col collapsed="false" customWidth="true" hidden="false" outlineLevel="0" max="4" min="4" style="139" width="9.33"/>
    <col collapsed="false" customWidth="false" hidden="false" outlineLevel="0" max="8" min="5" style="139" width="8.88"/>
    <col collapsed="false" customWidth="true" hidden="false" outlineLevel="0" max="9" min="9" style="139" width="12.88"/>
    <col collapsed="false" customWidth="true" hidden="false" outlineLevel="0" max="10" min="10" style="631" width="3.88"/>
    <col collapsed="false" customWidth="true" hidden="false" outlineLevel="0" max="15" min="11" style="631" width="10.77"/>
    <col collapsed="false" customWidth="false" hidden="false" outlineLevel="0" max="257" min="16" style="631" width="8.88"/>
  </cols>
  <sheetData>
    <row r="1" s="633" customFormat="true" ht="22.5" hidden="false" customHeight="true" outlineLevel="0" collapsed="false">
      <c r="A1" s="632" t="s">
        <v>685</v>
      </c>
      <c r="B1" s="632"/>
      <c r="C1" s="632"/>
      <c r="D1" s="632"/>
      <c r="E1" s="632"/>
      <c r="F1" s="632"/>
      <c r="G1" s="632"/>
      <c r="H1" s="632"/>
      <c r="I1" s="632"/>
    </row>
    <row r="2" customFormat="false" ht="21.6" hidden="false" customHeight="true" outlineLevel="0" collapsed="false">
      <c r="A2" s="634" t="s">
        <v>1</v>
      </c>
      <c r="B2" s="634"/>
      <c r="C2" s="634"/>
      <c r="D2" s="635" t="s">
        <v>96</v>
      </c>
      <c r="E2" s="635" t="s">
        <v>97</v>
      </c>
      <c r="F2" s="635" t="s">
        <v>98</v>
      </c>
      <c r="G2" s="635" t="s">
        <v>99</v>
      </c>
      <c r="H2" s="635" t="s">
        <v>100</v>
      </c>
      <c r="I2" s="636" t="s">
        <v>12</v>
      </c>
      <c r="J2" s="637"/>
      <c r="K2" s="638"/>
      <c r="L2" s="638"/>
      <c r="M2" s="638"/>
      <c r="N2" s="638"/>
    </row>
    <row r="3" customFormat="false" ht="22.5" hidden="false" customHeight="true" outlineLevel="0" collapsed="false">
      <c r="A3" s="639" t="s">
        <v>686</v>
      </c>
      <c r="B3" s="639" t="s">
        <v>687</v>
      </c>
      <c r="C3" s="640" t="s">
        <v>105</v>
      </c>
      <c r="D3" s="641" t="n">
        <v>59.52</v>
      </c>
      <c r="E3" s="641" t="n">
        <v>61.1</v>
      </c>
      <c r="F3" s="641" t="n">
        <v>61.1</v>
      </c>
      <c r="G3" s="641" t="n">
        <v>61.1</v>
      </c>
      <c r="H3" s="641" t="n">
        <v>61.1</v>
      </c>
      <c r="I3" s="642"/>
      <c r="J3" s="643"/>
      <c r="K3" s="644"/>
      <c r="L3" s="644"/>
      <c r="M3" s="644"/>
      <c r="N3" s="644"/>
      <c r="O3" s="644"/>
      <c r="P3" s="644"/>
    </row>
    <row r="4" customFormat="false" ht="22.5" hidden="false" customHeight="true" outlineLevel="0" collapsed="false">
      <c r="A4" s="639"/>
      <c r="B4" s="639"/>
      <c r="C4" s="640" t="s">
        <v>106</v>
      </c>
      <c r="D4" s="641" t="n">
        <v>49.422</v>
      </c>
      <c r="E4" s="641" t="n">
        <v>50.7</v>
      </c>
      <c r="F4" s="641" t="n">
        <v>50.7</v>
      </c>
      <c r="G4" s="641" t="n">
        <v>50.7</v>
      </c>
      <c r="H4" s="641" t="n">
        <v>50.7</v>
      </c>
      <c r="I4" s="642"/>
      <c r="J4" s="643"/>
      <c r="K4" s="644"/>
      <c r="L4" s="644"/>
      <c r="M4" s="644"/>
      <c r="N4" s="644"/>
      <c r="O4" s="644"/>
      <c r="P4" s="644"/>
    </row>
    <row r="5" customFormat="false" ht="22.5" hidden="false" customHeight="true" outlineLevel="0" collapsed="false">
      <c r="A5" s="639"/>
      <c r="B5" s="639"/>
      <c r="C5" s="640" t="s">
        <v>107</v>
      </c>
      <c r="D5" s="641" t="n">
        <v>64.246</v>
      </c>
      <c r="E5" s="641" t="n">
        <v>66.3</v>
      </c>
      <c r="F5" s="641" t="n">
        <v>66.3</v>
      </c>
      <c r="G5" s="641" t="n">
        <v>66.3</v>
      </c>
      <c r="H5" s="641" t="n">
        <v>66.3</v>
      </c>
      <c r="I5" s="642"/>
      <c r="J5" s="643"/>
      <c r="K5" s="644"/>
      <c r="L5" s="644"/>
      <c r="M5" s="644"/>
      <c r="N5" s="644"/>
      <c r="O5" s="644"/>
      <c r="P5" s="644"/>
    </row>
    <row r="6" customFormat="false" ht="22.5" hidden="false" customHeight="true" outlineLevel="0" collapsed="false">
      <c r="A6" s="639"/>
      <c r="B6" s="639"/>
      <c r="C6" s="640" t="s">
        <v>108</v>
      </c>
      <c r="D6" s="645" t="n">
        <v>13.4326</v>
      </c>
      <c r="E6" s="645" t="n">
        <v>13.65</v>
      </c>
      <c r="F6" s="645" t="n">
        <v>13.65</v>
      </c>
      <c r="G6" s="645" t="n">
        <v>13.65</v>
      </c>
      <c r="H6" s="645" t="n">
        <v>13.65</v>
      </c>
      <c r="I6" s="642"/>
      <c r="J6" s="643"/>
      <c r="K6" s="644"/>
      <c r="L6" s="644"/>
      <c r="M6" s="644"/>
      <c r="N6" s="644"/>
      <c r="O6" s="644"/>
      <c r="P6" s="644"/>
    </row>
    <row r="7" customFormat="false" ht="22.5" hidden="false" customHeight="true" outlineLevel="0" collapsed="false">
      <c r="A7" s="639"/>
      <c r="B7" s="639"/>
      <c r="C7" s="640" t="s">
        <v>109</v>
      </c>
      <c r="D7" s="645" t="n">
        <v>2.17348</v>
      </c>
      <c r="E7" s="645" t="n">
        <v>2.21</v>
      </c>
      <c r="F7" s="645" t="n">
        <v>2.21</v>
      </c>
      <c r="G7" s="645" t="n">
        <v>2.21</v>
      </c>
      <c r="H7" s="645" t="n">
        <v>2.21</v>
      </c>
      <c r="I7" s="642"/>
      <c r="J7" s="643"/>
      <c r="K7" s="644"/>
      <c r="L7" s="644"/>
      <c r="M7" s="644"/>
      <c r="N7" s="644"/>
      <c r="O7" s="644"/>
      <c r="P7" s="644"/>
    </row>
    <row r="8" customFormat="false" ht="22.5" hidden="false" customHeight="true" outlineLevel="0" collapsed="false">
      <c r="A8" s="639"/>
      <c r="B8" s="639" t="s">
        <v>688</v>
      </c>
      <c r="C8" s="640" t="s">
        <v>105</v>
      </c>
      <c r="D8" s="641" t="n">
        <v>61.1</v>
      </c>
      <c r="E8" s="641" t="n">
        <v>61.1</v>
      </c>
      <c r="F8" s="641" t="n">
        <v>61.1</v>
      </c>
      <c r="G8" s="641" t="n">
        <v>61.1</v>
      </c>
      <c r="H8" s="641" t="n">
        <v>61.1</v>
      </c>
      <c r="I8" s="642"/>
      <c r="J8" s="643"/>
      <c r="K8" s="644"/>
      <c r="L8" s="644"/>
      <c r="M8" s="644"/>
      <c r="N8" s="644"/>
      <c r="O8" s="644"/>
      <c r="P8" s="644"/>
    </row>
    <row r="9" customFormat="false" ht="22.5" hidden="false" customHeight="true" outlineLevel="0" collapsed="false">
      <c r="A9" s="639"/>
      <c r="B9" s="639"/>
      <c r="C9" s="640" t="s">
        <v>106</v>
      </c>
      <c r="D9" s="641" t="n">
        <v>50.7</v>
      </c>
      <c r="E9" s="641" t="n">
        <v>50.7</v>
      </c>
      <c r="F9" s="641" t="n">
        <v>50.7</v>
      </c>
      <c r="G9" s="641" t="n">
        <v>50.7</v>
      </c>
      <c r="H9" s="641" t="n">
        <v>50.7</v>
      </c>
      <c r="I9" s="642"/>
      <c r="J9" s="643"/>
      <c r="K9" s="644"/>
      <c r="L9" s="644"/>
      <c r="M9" s="644"/>
      <c r="N9" s="644"/>
      <c r="O9" s="644"/>
      <c r="P9" s="644"/>
    </row>
    <row r="10" customFormat="false" ht="22.5" hidden="false" customHeight="true" outlineLevel="0" collapsed="false">
      <c r="A10" s="639"/>
      <c r="B10" s="639"/>
      <c r="C10" s="640" t="s">
        <v>107</v>
      </c>
      <c r="D10" s="641" t="n">
        <v>66.2</v>
      </c>
      <c r="E10" s="641" t="n">
        <v>66.3</v>
      </c>
      <c r="F10" s="641" t="n">
        <v>66.3</v>
      </c>
      <c r="G10" s="641" t="n">
        <v>66.3</v>
      </c>
      <c r="H10" s="641" t="n">
        <v>66.3</v>
      </c>
      <c r="I10" s="642"/>
      <c r="J10" s="643"/>
      <c r="K10" s="644"/>
      <c r="L10" s="644"/>
      <c r="M10" s="644"/>
      <c r="N10" s="644"/>
      <c r="O10" s="644"/>
      <c r="P10" s="644"/>
    </row>
    <row r="11" customFormat="false" ht="22.5" hidden="false" customHeight="true" outlineLevel="0" collapsed="false">
      <c r="A11" s="639"/>
      <c r="B11" s="639"/>
      <c r="C11" s="640" t="s">
        <v>108</v>
      </c>
      <c r="D11" s="645" t="n">
        <v>13.6</v>
      </c>
      <c r="E11" s="645" t="n">
        <v>13.7</v>
      </c>
      <c r="F11" s="645" t="n">
        <v>13.7</v>
      </c>
      <c r="G11" s="645" t="n">
        <v>13.7</v>
      </c>
      <c r="H11" s="645" t="n">
        <v>13.7</v>
      </c>
      <c r="I11" s="642"/>
      <c r="J11" s="643"/>
      <c r="K11" s="644"/>
      <c r="L11" s="644"/>
      <c r="M11" s="644"/>
      <c r="N11" s="644"/>
      <c r="O11" s="644"/>
      <c r="P11" s="644"/>
    </row>
    <row r="12" customFormat="false" ht="22.5" hidden="false" customHeight="true" outlineLevel="0" collapsed="false">
      <c r="A12" s="639"/>
      <c r="B12" s="639"/>
      <c r="C12" s="640" t="s">
        <v>109</v>
      </c>
      <c r="D12" s="645" t="n">
        <v>2.2</v>
      </c>
      <c r="E12" s="645" t="n">
        <v>2.2</v>
      </c>
      <c r="F12" s="645" t="n">
        <v>2.2</v>
      </c>
      <c r="G12" s="645" t="n">
        <v>2.2</v>
      </c>
      <c r="H12" s="645" t="n">
        <v>2.2</v>
      </c>
      <c r="I12" s="642"/>
      <c r="J12" s="643"/>
      <c r="K12" s="644"/>
      <c r="L12" s="644"/>
      <c r="M12" s="644"/>
      <c r="N12" s="644"/>
      <c r="O12" s="644"/>
      <c r="P12" s="644"/>
    </row>
    <row r="13" customFormat="false" ht="22.5" hidden="false" customHeight="true" outlineLevel="0" collapsed="false">
      <c r="A13" s="639"/>
      <c r="B13" s="639" t="s">
        <v>689</v>
      </c>
      <c r="C13" s="640" t="s">
        <v>105</v>
      </c>
      <c r="D13" s="641" t="n">
        <v>60.3</v>
      </c>
      <c r="E13" s="641" t="n">
        <v>61.1</v>
      </c>
      <c r="F13" s="641" t="n">
        <v>61.1</v>
      </c>
      <c r="G13" s="641" t="n">
        <v>61.1</v>
      </c>
      <c r="H13" s="641" t="n">
        <v>61.1</v>
      </c>
      <c r="I13" s="642"/>
      <c r="J13" s="643"/>
      <c r="K13" s="644"/>
      <c r="L13" s="644"/>
      <c r="M13" s="644"/>
      <c r="N13" s="644"/>
      <c r="O13" s="644"/>
      <c r="P13" s="644"/>
    </row>
    <row r="14" customFormat="false" ht="22.5" hidden="false" customHeight="true" outlineLevel="0" collapsed="false">
      <c r="A14" s="639"/>
      <c r="B14" s="639"/>
      <c r="C14" s="640" t="s">
        <v>106</v>
      </c>
      <c r="D14" s="641" t="n">
        <v>50</v>
      </c>
      <c r="E14" s="641" t="n">
        <v>50.7</v>
      </c>
      <c r="F14" s="641" t="n">
        <v>50.7</v>
      </c>
      <c r="G14" s="641" t="n">
        <v>50.7</v>
      </c>
      <c r="H14" s="641" t="n">
        <v>50.7</v>
      </c>
      <c r="I14" s="642"/>
      <c r="J14" s="643"/>
      <c r="K14" s="644"/>
      <c r="L14" s="644"/>
      <c r="M14" s="644"/>
      <c r="N14" s="644"/>
      <c r="O14" s="644"/>
      <c r="P14" s="644"/>
    </row>
    <row r="15" customFormat="false" ht="22.5" hidden="false" customHeight="true" outlineLevel="0" collapsed="false">
      <c r="A15" s="639"/>
      <c r="B15" s="639"/>
      <c r="C15" s="640" t="s">
        <v>107</v>
      </c>
      <c r="D15" s="641" t="n">
        <v>65.4</v>
      </c>
      <c r="E15" s="641" t="n">
        <v>66.3</v>
      </c>
      <c r="F15" s="641" t="n">
        <v>66.3</v>
      </c>
      <c r="G15" s="641" t="n">
        <v>66.3</v>
      </c>
      <c r="H15" s="641" t="n">
        <v>66.3</v>
      </c>
      <c r="I15" s="642"/>
      <c r="J15" s="643"/>
      <c r="K15" s="644"/>
      <c r="L15" s="644"/>
      <c r="M15" s="644"/>
      <c r="N15" s="644"/>
      <c r="O15" s="644"/>
      <c r="P15" s="644"/>
    </row>
    <row r="16" customFormat="false" ht="22.5" hidden="false" customHeight="true" outlineLevel="0" collapsed="false">
      <c r="A16" s="639"/>
      <c r="B16" s="639"/>
      <c r="C16" s="640" t="s">
        <v>108</v>
      </c>
      <c r="D16" s="645" t="n">
        <v>13.5</v>
      </c>
      <c r="E16" s="645" t="n">
        <v>13.7</v>
      </c>
      <c r="F16" s="645" t="n">
        <v>13.7</v>
      </c>
      <c r="G16" s="645" t="n">
        <v>13.7</v>
      </c>
      <c r="H16" s="645" t="n">
        <v>13.7</v>
      </c>
      <c r="I16" s="642"/>
      <c r="J16" s="643"/>
      <c r="K16" s="644"/>
      <c r="L16" s="644"/>
      <c r="M16" s="644"/>
      <c r="N16" s="644"/>
      <c r="O16" s="644"/>
      <c r="P16" s="644"/>
    </row>
    <row r="17" customFormat="false" ht="22.5" hidden="false" customHeight="true" outlineLevel="0" collapsed="false">
      <c r="A17" s="639"/>
      <c r="B17" s="639"/>
      <c r="C17" s="640" t="s">
        <v>109</v>
      </c>
      <c r="D17" s="645" t="n">
        <v>2.2</v>
      </c>
      <c r="E17" s="645" t="n">
        <v>2.2</v>
      </c>
      <c r="F17" s="645" t="n">
        <v>2.2</v>
      </c>
      <c r="G17" s="645" t="n">
        <v>2.2</v>
      </c>
      <c r="H17" s="645" t="n">
        <v>2.2</v>
      </c>
      <c r="I17" s="642"/>
      <c r="J17" s="643"/>
      <c r="K17" s="644"/>
      <c r="L17" s="644"/>
      <c r="M17" s="644"/>
      <c r="N17" s="644"/>
      <c r="O17" s="644"/>
      <c r="P17" s="644"/>
    </row>
    <row r="18" customFormat="false" ht="22.5" hidden="false" customHeight="true" outlineLevel="0" collapsed="false">
      <c r="A18" s="639"/>
      <c r="B18" s="639" t="s">
        <v>690</v>
      </c>
      <c r="C18" s="640" t="s">
        <v>105</v>
      </c>
      <c r="D18" s="641" t="n">
        <v>55</v>
      </c>
      <c r="E18" s="641" t="n">
        <v>56.3</v>
      </c>
      <c r="F18" s="641" t="n">
        <v>56.3</v>
      </c>
      <c r="G18" s="641" t="n">
        <v>56.3</v>
      </c>
      <c r="H18" s="641" t="n">
        <v>56.3</v>
      </c>
      <c r="I18" s="642"/>
      <c r="J18" s="643"/>
      <c r="K18" s="644"/>
      <c r="L18" s="644"/>
      <c r="M18" s="644"/>
      <c r="N18" s="644"/>
      <c r="O18" s="644"/>
      <c r="P18" s="644"/>
    </row>
    <row r="19" customFormat="false" ht="22.5" hidden="false" customHeight="true" outlineLevel="0" collapsed="false">
      <c r="A19" s="639"/>
      <c r="B19" s="639"/>
      <c r="C19" s="640" t="s">
        <v>106</v>
      </c>
      <c r="D19" s="641" t="n">
        <v>45.3</v>
      </c>
      <c r="E19" s="641" t="n">
        <v>46.3</v>
      </c>
      <c r="F19" s="641" t="n">
        <v>46.3</v>
      </c>
      <c r="G19" s="641" t="n">
        <v>46.3</v>
      </c>
      <c r="H19" s="641" t="n">
        <v>46.3</v>
      </c>
      <c r="I19" s="642"/>
      <c r="J19" s="643"/>
      <c r="K19" s="644"/>
      <c r="L19" s="644"/>
      <c r="M19" s="644"/>
      <c r="N19" s="644"/>
      <c r="O19" s="644"/>
      <c r="P19" s="644"/>
    </row>
    <row r="20" customFormat="false" ht="22.5" hidden="false" customHeight="true" outlineLevel="0" collapsed="false">
      <c r="A20" s="639"/>
      <c r="B20" s="639"/>
      <c r="C20" s="640" t="s">
        <v>107</v>
      </c>
      <c r="D20" s="641" t="n">
        <v>59.9</v>
      </c>
      <c r="E20" s="641" t="n">
        <v>61.3</v>
      </c>
      <c r="F20" s="641" t="n">
        <v>61.3</v>
      </c>
      <c r="G20" s="641" t="n">
        <v>61.3</v>
      </c>
      <c r="H20" s="641" t="n">
        <v>61.3</v>
      </c>
      <c r="I20" s="642"/>
      <c r="J20" s="643"/>
      <c r="K20" s="644"/>
      <c r="L20" s="644"/>
      <c r="M20" s="644"/>
      <c r="N20" s="644"/>
      <c r="O20" s="644"/>
      <c r="P20" s="644"/>
    </row>
    <row r="21" customFormat="false" ht="22.5" hidden="false" customHeight="true" outlineLevel="0" collapsed="false">
      <c r="A21" s="639"/>
      <c r="B21" s="639"/>
      <c r="C21" s="640" t="s">
        <v>108</v>
      </c>
      <c r="D21" s="645" t="n">
        <v>12.6</v>
      </c>
      <c r="E21" s="645" t="n">
        <v>12.9</v>
      </c>
      <c r="F21" s="645" t="n">
        <v>12.9</v>
      </c>
      <c r="G21" s="645" t="n">
        <v>12.9</v>
      </c>
      <c r="H21" s="645" t="n">
        <v>12.9</v>
      </c>
      <c r="I21" s="642"/>
      <c r="J21" s="643"/>
      <c r="K21" s="644"/>
      <c r="L21" s="644"/>
      <c r="M21" s="644"/>
      <c r="N21" s="644"/>
      <c r="O21" s="644"/>
      <c r="P21" s="644"/>
    </row>
    <row r="22" customFormat="false" ht="22.5" hidden="false" customHeight="true" outlineLevel="0" collapsed="false">
      <c r="A22" s="639"/>
      <c r="B22" s="639"/>
      <c r="C22" s="640" t="s">
        <v>109</v>
      </c>
      <c r="D22" s="645" t="n">
        <v>2.1</v>
      </c>
      <c r="E22" s="645" t="n">
        <v>2.1</v>
      </c>
      <c r="F22" s="645" t="n">
        <v>2.1</v>
      </c>
      <c r="G22" s="645" t="n">
        <v>2.1</v>
      </c>
      <c r="H22" s="645" t="n">
        <v>2.1</v>
      </c>
      <c r="I22" s="642"/>
      <c r="J22" s="643"/>
      <c r="K22" s="644"/>
      <c r="L22" s="644"/>
      <c r="M22" s="644"/>
      <c r="N22" s="644"/>
      <c r="O22" s="644"/>
      <c r="P22" s="644"/>
    </row>
    <row r="23" customFormat="false" ht="22.5" hidden="false" customHeight="true" outlineLevel="0" collapsed="false">
      <c r="A23" s="639"/>
      <c r="B23" s="639" t="s">
        <v>691</v>
      </c>
      <c r="C23" s="640" t="s">
        <v>105</v>
      </c>
      <c r="D23" s="641" t="n">
        <v>57.9</v>
      </c>
      <c r="E23" s="641" t="n">
        <v>58.5</v>
      </c>
      <c r="F23" s="641" t="n">
        <v>58.5</v>
      </c>
      <c r="G23" s="641" t="n">
        <v>58.5</v>
      </c>
      <c r="H23" s="641" t="n">
        <v>58.5</v>
      </c>
      <c r="I23" s="642"/>
      <c r="J23" s="643"/>
      <c r="K23" s="644"/>
      <c r="L23" s="644"/>
      <c r="M23" s="644"/>
      <c r="N23" s="644"/>
      <c r="O23" s="644"/>
      <c r="P23" s="644"/>
    </row>
    <row r="24" customFormat="false" ht="22.5" hidden="false" customHeight="true" outlineLevel="0" collapsed="false">
      <c r="A24" s="639"/>
      <c r="B24" s="639"/>
      <c r="C24" s="640" t="s">
        <v>106</v>
      </c>
      <c r="D24" s="641" t="n">
        <v>47.6</v>
      </c>
      <c r="E24" s="641" t="n">
        <v>48.1</v>
      </c>
      <c r="F24" s="641" t="n">
        <v>48.1</v>
      </c>
      <c r="G24" s="641" t="n">
        <v>48.1</v>
      </c>
      <c r="H24" s="641" t="n">
        <v>48.1</v>
      </c>
      <c r="I24" s="642"/>
      <c r="J24" s="643"/>
      <c r="K24" s="644"/>
      <c r="L24" s="644"/>
      <c r="M24" s="644"/>
      <c r="N24" s="644"/>
      <c r="O24" s="644"/>
      <c r="P24" s="644"/>
    </row>
    <row r="25" customFormat="false" ht="22.5" hidden="false" customHeight="true" outlineLevel="0" collapsed="false">
      <c r="A25" s="639"/>
      <c r="B25" s="639"/>
      <c r="C25" s="640" t="s">
        <v>107</v>
      </c>
      <c r="D25" s="641" t="n">
        <v>63</v>
      </c>
      <c r="E25" s="641" t="n">
        <v>63.7</v>
      </c>
      <c r="F25" s="641" t="n">
        <v>63.7</v>
      </c>
      <c r="G25" s="641" t="n">
        <v>63.7</v>
      </c>
      <c r="H25" s="641" t="n">
        <v>63.7</v>
      </c>
      <c r="I25" s="642"/>
      <c r="J25" s="643"/>
      <c r="K25" s="644"/>
      <c r="L25" s="644"/>
      <c r="M25" s="644"/>
      <c r="N25" s="644"/>
      <c r="O25" s="644"/>
      <c r="P25" s="644"/>
    </row>
    <row r="26" customFormat="false" ht="22.5" hidden="false" customHeight="true" outlineLevel="0" collapsed="false">
      <c r="A26" s="639"/>
      <c r="B26" s="639"/>
      <c r="C26" s="640" t="s">
        <v>108</v>
      </c>
      <c r="D26" s="645" t="n">
        <v>13.2</v>
      </c>
      <c r="E26" s="645" t="n">
        <v>13.4</v>
      </c>
      <c r="F26" s="645" t="n">
        <v>13.4</v>
      </c>
      <c r="G26" s="645" t="n">
        <v>13.4</v>
      </c>
      <c r="H26" s="645" t="n">
        <v>13.4</v>
      </c>
      <c r="I26" s="642"/>
      <c r="J26" s="643"/>
      <c r="K26" s="644"/>
      <c r="L26" s="644"/>
      <c r="M26" s="644"/>
      <c r="N26" s="644"/>
      <c r="O26" s="644"/>
      <c r="P26" s="644"/>
    </row>
    <row r="27" customFormat="false" ht="22.5" hidden="false" customHeight="true" outlineLevel="0" collapsed="false">
      <c r="A27" s="639"/>
      <c r="B27" s="639"/>
      <c r="C27" s="640" t="s">
        <v>109</v>
      </c>
      <c r="D27" s="645" t="n">
        <v>2.2</v>
      </c>
      <c r="E27" s="645" t="n">
        <v>2.2</v>
      </c>
      <c r="F27" s="645" t="n">
        <v>2.2</v>
      </c>
      <c r="G27" s="645" t="n">
        <v>2.2</v>
      </c>
      <c r="H27" s="645" t="n">
        <v>2.2</v>
      </c>
      <c r="I27" s="642"/>
      <c r="J27" s="643"/>
      <c r="K27" s="644"/>
      <c r="L27" s="644"/>
      <c r="M27" s="644"/>
      <c r="N27" s="644"/>
      <c r="O27" s="644"/>
      <c r="P27" s="644"/>
    </row>
    <row r="28" customFormat="false" ht="22.5" hidden="false" customHeight="true" outlineLevel="0" collapsed="false">
      <c r="A28" s="639"/>
      <c r="B28" s="639" t="s">
        <v>692</v>
      </c>
      <c r="C28" s="640" t="s">
        <v>105</v>
      </c>
      <c r="D28" s="641" t="n">
        <v>57.9</v>
      </c>
      <c r="E28" s="641" t="n">
        <v>58.5</v>
      </c>
      <c r="F28" s="641" t="n">
        <v>58.5</v>
      </c>
      <c r="G28" s="641" t="n">
        <v>58.5</v>
      </c>
      <c r="H28" s="641" t="n">
        <v>58.5</v>
      </c>
      <c r="I28" s="642"/>
      <c r="J28" s="643"/>
      <c r="K28" s="644"/>
      <c r="L28" s="644"/>
      <c r="M28" s="644"/>
      <c r="N28" s="644"/>
      <c r="O28" s="644"/>
      <c r="P28" s="644"/>
    </row>
    <row r="29" customFormat="false" ht="22.5" hidden="false" customHeight="true" outlineLevel="0" collapsed="false">
      <c r="A29" s="639"/>
      <c r="B29" s="639"/>
      <c r="C29" s="640" t="s">
        <v>106</v>
      </c>
      <c r="D29" s="641" t="n">
        <v>47.6</v>
      </c>
      <c r="E29" s="641" t="n">
        <v>48.1</v>
      </c>
      <c r="F29" s="641" t="n">
        <v>48.1</v>
      </c>
      <c r="G29" s="641" t="n">
        <v>48.1</v>
      </c>
      <c r="H29" s="641" t="n">
        <v>48.1</v>
      </c>
      <c r="I29" s="642"/>
      <c r="J29" s="643"/>
      <c r="K29" s="644"/>
      <c r="L29" s="644"/>
      <c r="M29" s="644"/>
      <c r="N29" s="644"/>
      <c r="O29" s="644"/>
      <c r="P29" s="644"/>
    </row>
    <row r="30" customFormat="false" ht="22.5" hidden="false" customHeight="true" outlineLevel="0" collapsed="false">
      <c r="A30" s="639"/>
      <c r="B30" s="639"/>
      <c r="C30" s="640" t="s">
        <v>107</v>
      </c>
      <c r="D30" s="641" t="n">
        <v>63</v>
      </c>
      <c r="E30" s="641" t="n">
        <v>63.7</v>
      </c>
      <c r="F30" s="641" t="n">
        <v>63.7</v>
      </c>
      <c r="G30" s="641" t="n">
        <v>63.7</v>
      </c>
      <c r="H30" s="641" t="n">
        <v>63.7</v>
      </c>
      <c r="I30" s="642"/>
      <c r="J30" s="643"/>
      <c r="K30" s="644"/>
      <c r="L30" s="644"/>
      <c r="M30" s="644"/>
      <c r="N30" s="644"/>
      <c r="O30" s="644"/>
      <c r="P30" s="644"/>
    </row>
    <row r="31" customFormat="false" ht="22.5" hidden="false" customHeight="true" outlineLevel="0" collapsed="false">
      <c r="A31" s="639"/>
      <c r="B31" s="639"/>
      <c r="C31" s="640" t="s">
        <v>108</v>
      </c>
      <c r="D31" s="645" t="n">
        <v>13.2</v>
      </c>
      <c r="E31" s="645" t="n">
        <v>13.4</v>
      </c>
      <c r="F31" s="645" t="n">
        <v>13.4</v>
      </c>
      <c r="G31" s="645" t="n">
        <v>13.4</v>
      </c>
      <c r="H31" s="645" t="n">
        <v>13.4</v>
      </c>
      <c r="I31" s="642"/>
      <c r="J31" s="643"/>
      <c r="K31" s="644"/>
      <c r="L31" s="644"/>
      <c r="M31" s="644"/>
      <c r="N31" s="644"/>
      <c r="O31" s="644"/>
      <c r="P31" s="644"/>
    </row>
    <row r="32" customFormat="false" ht="22.5" hidden="false" customHeight="true" outlineLevel="0" collapsed="false">
      <c r="A32" s="639"/>
      <c r="B32" s="639"/>
      <c r="C32" s="640" t="s">
        <v>109</v>
      </c>
      <c r="D32" s="645" t="n">
        <v>2.2</v>
      </c>
      <c r="E32" s="645" t="n">
        <v>2.2</v>
      </c>
      <c r="F32" s="645" t="n">
        <v>2.2</v>
      </c>
      <c r="G32" s="645" t="n">
        <v>2.2</v>
      </c>
      <c r="H32" s="645" t="n">
        <v>2.2</v>
      </c>
      <c r="I32" s="642"/>
      <c r="J32" s="643"/>
      <c r="K32" s="644"/>
      <c r="L32" s="644"/>
      <c r="M32" s="644"/>
      <c r="N32" s="644"/>
      <c r="O32" s="644"/>
      <c r="P32" s="644"/>
    </row>
    <row r="33" customFormat="false" ht="22.5" hidden="false" customHeight="true" outlineLevel="0" collapsed="false">
      <c r="A33" s="639"/>
      <c r="B33" s="639" t="s">
        <v>693</v>
      </c>
      <c r="C33" s="640" t="s">
        <v>105</v>
      </c>
      <c r="D33" s="641" t="n">
        <v>57.6</v>
      </c>
      <c r="E33" s="641" t="n">
        <v>58.5</v>
      </c>
      <c r="F33" s="641" t="n">
        <v>58.5</v>
      </c>
      <c r="G33" s="641" t="n">
        <v>58.5</v>
      </c>
      <c r="H33" s="641" t="n">
        <v>58.5</v>
      </c>
      <c r="I33" s="642"/>
      <c r="J33" s="643"/>
      <c r="K33" s="644"/>
      <c r="L33" s="644"/>
      <c r="M33" s="644"/>
      <c r="N33" s="644"/>
      <c r="O33" s="644"/>
      <c r="P33" s="644"/>
    </row>
    <row r="34" customFormat="false" ht="22.5" hidden="false" customHeight="true" outlineLevel="0" collapsed="false">
      <c r="A34" s="639"/>
      <c r="B34" s="639"/>
      <c r="C34" s="640" t="s">
        <v>106</v>
      </c>
      <c r="D34" s="641" t="n">
        <v>47.4</v>
      </c>
      <c r="E34" s="641" t="n">
        <v>48.1</v>
      </c>
      <c r="F34" s="641" t="n">
        <v>48.1</v>
      </c>
      <c r="G34" s="641" t="n">
        <v>48.1</v>
      </c>
      <c r="H34" s="641" t="n">
        <v>48.1</v>
      </c>
      <c r="I34" s="642"/>
      <c r="J34" s="643"/>
      <c r="K34" s="644"/>
      <c r="L34" s="644"/>
      <c r="M34" s="644"/>
      <c r="N34" s="644"/>
      <c r="O34" s="644"/>
      <c r="P34" s="644"/>
    </row>
    <row r="35" customFormat="false" ht="22.5" hidden="false" customHeight="true" outlineLevel="0" collapsed="false">
      <c r="A35" s="639"/>
      <c r="B35" s="639"/>
      <c r="C35" s="640" t="s">
        <v>107</v>
      </c>
      <c r="D35" s="641" t="n">
        <v>62.7</v>
      </c>
      <c r="E35" s="641" t="n">
        <v>63.7</v>
      </c>
      <c r="F35" s="641" t="n">
        <v>63.7</v>
      </c>
      <c r="G35" s="641" t="n">
        <v>63.7</v>
      </c>
      <c r="H35" s="641" t="n">
        <v>63.7</v>
      </c>
      <c r="I35" s="642"/>
      <c r="J35" s="643"/>
      <c r="K35" s="644"/>
      <c r="L35" s="644"/>
      <c r="M35" s="644"/>
      <c r="N35" s="644"/>
      <c r="O35" s="644"/>
      <c r="P35" s="644"/>
    </row>
    <row r="36" customFormat="false" ht="22.5" hidden="false" customHeight="true" outlineLevel="0" collapsed="false">
      <c r="A36" s="639"/>
      <c r="B36" s="639"/>
      <c r="C36" s="640" t="s">
        <v>108</v>
      </c>
      <c r="D36" s="645" t="n">
        <v>13.2</v>
      </c>
      <c r="E36" s="645" t="n">
        <v>13.4</v>
      </c>
      <c r="F36" s="645" t="n">
        <v>13.4</v>
      </c>
      <c r="G36" s="645" t="n">
        <v>13.4</v>
      </c>
      <c r="H36" s="645" t="n">
        <v>13.4</v>
      </c>
      <c r="I36" s="642"/>
      <c r="J36" s="643"/>
      <c r="K36" s="644"/>
      <c r="L36" s="644"/>
      <c r="M36" s="644"/>
      <c r="N36" s="644"/>
      <c r="O36" s="644"/>
      <c r="P36" s="644"/>
    </row>
    <row r="37" customFormat="false" ht="22.5" hidden="false" customHeight="true" outlineLevel="0" collapsed="false">
      <c r="A37" s="639"/>
      <c r="B37" s="639"/>
      <c r="C37" s="640" t="s">
        <v>109</v>
      </c>
      <c r="D37" s="645" t="n">
        <v>2.2</v>
      </c>
      <c r="E37" s="645" t="n">
        <v>2.2</v>
      </c>
      <c r="F37" s="645" t="n">
        <v>2.2</v>
      </c>
      <c r="G37" s="645" t="n">
        <v>2.2</v>
      </c>
      <c r="H37" s="645" t="n">
        <v>2.2</v>
      </c>
      <c r="I37" s="642"/>
      <c r="J37" s="643"/>
      <c r="K37" s="644"/>
      <c r="L37" s="644"/>
      <c r="M37" s="644"/>
      <c r="N37" s="644"/>
      <c r="O37" s="644"/>
      <c r="P37" s="644"/>
    </row>
    <row r="38" customFormat="false" ht="22.5" hidden="false" customHeight="true" outlineLevel="0" collapsed="false">
      <c r="A38" s="639"/>
      <c r="B38" s="639" t="s">
        <v>694</v>
      </c>
      <c r="C38" s="640" t="s">
        <v>105</v>
      </c>
      <c r="D38" s="641" t="n">
        <v>74.8</v>
      </c>
      <c r="E38" s="641" t="n">
        <v>74.8</v>
      </c>
      <c r="F38" s="641" t="n">
        <v>74.8</v>
      </c>
      <c r="G38" s="641" t="n">
        <v>74.8</v>
      </c>
      <c r="H38" s="641" t="n">
        <v>74.8</v>
      </c>
      <c r="I38" s="642"/>
      <c r="J38" s="643"/>
      <c r="K38" s="644"/>
      <c r="L38" s="644"/>
      <c r="M38" s="644"/>
      <c r="N38" s="644"/>
      <c r="O38" s="644"/>
      <c r="P38" s="644"/>
    </row>
    <row r="39" customFormat="false" ht="22.5" hidden="false" customHeight="true" outlineLevel="0" collapsed="false">
      <c r="A39" s="639"/>
      <c r="B39" s="639"/>
      <c r="C39" s="640" t="s">
        <v>106</v>
      </c>
      <c r="D39" s="641" t="n">
        <v>61.2</v>
      </c>
      <c r="E39" s="641" t="n">
        <v>61.2</v>
      </c>
      <c r="F39" s="641" t="n">
        <v>61.2</v>
      </c>
      <c r="G39" s="641" t="n">
        <v>61.2</v>
      </c>
      <c r="H39" s="641" t="n">
        <v>61.2</v>
      </c>
      <c r="I39" s="642"/>
      <c r="J39" s="643"/>
      <c r="K39" s="644"/>
      <c r="L39" s="644"/>
      <c r="M39" s="644"/>
      <c r="N39" s="644"/>
      <c r="O39" s="644"/>
      <c r="P39" s="644"/>
    </row>
    <row r="40" customFormat="false" ht="22.5" hidden="false" customHeight="true" outlineLevel="0" collapsed="false">
      <c r="A40" s="639"/>
      <c r="B40" s="639"/>
      <c r="C40" s="640" t="s">
        <v>107</v>
      </c>
      <c r="D40" s="641" t="n">
        <v>73.4</v>
      </c>
      <c r="E40" s="641" t="n">
        <v>73.4</v>
      </c>
      <c r="F40" s="641" t="n">
        <v>73.4</v>
      </c>
      <c r="G40" s="641" t="n">
        <v>73.4</v>
      </c>
      <c r="H40" s="641" t="n">
        <v>73.4</v>
      </c>
      <c r="I40" s="642"/>
      <c r="J40" s="643"/>
      <c r="K40" s="644"/>
      <c r="L40" s="644"/>
      <c r="M40" s="644"/>
      <c r="N40" s="644"/>
      <c r="O40" s="644"/>
      <c r="P40" s="644"/>
    </row>
    <row r="41" customFormat="false" ht="22.5" hidden="false" customHeight="true" outlineLevel="0" collapsed="false">
      <c r="A41" s="639"/>
      <c r="B41" s="639"/>
      <c r="C41" s="640" t="s">
        <v>108</v>
      </c>
      <c r="D41" s="645" t="n">
        <v>14.89</v>
      </c>
      <c r="E41" s="645" t="n">
        <v>14.89</v>
      </c>
      <c r="F41" s="645" t="n">
        <v>14.89</v>
      </c>
      <c r="G41" s="645" t="n">
        <v>14.89</v>
      </c>
      <c r="H41" s="645" t="n">
        <v>14.89</v>
      </c>
      <c r="I41" s="642"/>
      <c r="J41" s="643"/>
      <c r="K41" s="644"/>
      <c r="L41" s="644"/>
      <c r="M41" s="644"/>
      <c r="N41" s="644"/>
      <c r="O41" s="644"/>
      <c r="P41" s="644"/>
    </row>
    <row r="42" customFormat="false" ht="22.5" hidden="false" customHeight="true" outlineLevel="0" collapsed="false">
      <c r="A42" s="639"/>
      <c r="B42" s="639"/>
      <c r="C42" s="640" t="s">
        <v>109</v>
      </c>
      <c r="D42" s="645" t="n">
        <v>2.15</v>
      </c>
      <c r="E42" s="645" t="n">
        <v>2.15</v>
      </c>
      <c r="F42" s="645" t="n">
        <v>2.15</v>
      </c>
      <c r="G42" s="645" t="n">
        <v>2.15</v>
      </c>
      <c r="H42" s="645" t="n">
        <v>2.15</v>
      </c>
      <c r="I42" s="642"/>
      <c r="J42" s="643"/>
      <c r="K42" s="644"/>
      <c r="L42" s="644"/>
      <c r="M42" s="644"/>
      <c r="N42" s="644"/>
      <c r="O42" s="644"/>
      <c r="P42" s="644"/>
    </row>
    <row r="43" customFormat="false" ht="22.5" hidden="false" customHeight="true" outlineLevel="0" collapsed="false">
      <c r="A43" s="639"/>
      <c r="B43" s="639" t="s">
        <v>695</v>
      </c>
      <c r="C43" s="640" t="s">
        <v>105</v>
      </c>
      <c r="D43" s="641" t="n">
        <v>44.7</v>
      </c>
      <c r="E43" s="641" t="n">
        <v>45.1</v>
      </c>
      <c r="F43" s="641" t="n">
        <v>45.1</v>
      </c>
      <c r="G43" s="641" t="n">
        <v>45.1</v>
      </c>
      <c r="H43" s="641" t="n">
        <v>45.1</v>
      </c>
      <c r="I43" s="642"/>
      <c r="J43" s="643"/>
      <c r="K43" s="644"/>
      <c r="L43" s="644"/>
      <c r="M43" s="644"/>
      <c r="N43" s="644"/>
      <c r="O43" s="644"/>
      <c r="P43" s="644"/>
    </row>
    <row r="44" customFormat="false" ht="22.5" hidden="false" customHeight="true" outlineLevel="0" collapsed="false">
      <c r="A44" s="639"/>
      <c r="B44" s="639"/>
      <c r="C44" s="640" t="s">
        <v>106</v>
      </c>
      <c r="D44" s="641" t="n">
        <v>34.9</v>
      </c>
      <c r="E44" s="641" t="n">
        <v>35.2</v>
      </c>
      <c r="F44" s="641" t="n">
        <v>35.2</v>
      </c>
      <c r="G44" s="641" t="n">
        <v>35.2</v>
      </c>
      <c r="H44" s="641" t="n">
        <v>35.2</v>
      </c>
      <c r="I44" s="642"/>
      <c r="J44" s="643"/>
      <c r="K44" s="644"/>
      <c r="L44" s="644"/>
      <c r="M44" s="644"/>
      <c r="N44" s="644"/>
      <c r="O44" s="644"/>
      <c r="P44" s="644"/>
    </row>
    <row r="45" customFormat="false" ht="22.5" hidden="false" customHeight="true" outlineLevel="0" collapsed="false">
      <c r="A45" s="639"/>
      <c r="B45" s="639"/>
      <c r="C45" s="640" t="s">
        <v>107</v>
      </c>
      <c r="D45" s="641" t="n">
        <v>48</v>
      </c>
      <c r="E45" s="641" t="n">
        <v>48.4</v>
      </c>
      <c r="F45" s="641" t="n">
        <v>48.4</v>
      </c>
      <c r="G45" s="641" t="n">
        <v>48.4</v>
      </c>
      <c r="H45" s="641" t="n">
        <v>48.4</v>
      </c>
      <c r="I45" s="642"/>
      <c r="J45" s="643"/>
      <c r="K45" s="644"/>
      <c r="L45" s="644"/>
      <c r="M45" s="644"/>
      <c r="N45" s="644"/>
      <c r="O45" s="644"/>
      <c r="P45" s="644"/>
    </row>
    <row r="46" customFormat="false" ht="22.5" hidden="false" customHeight="true" outlineLevel="0" collapsed="false">
      <c r="A46" s="639"/>
      <c r="B46" s="639"/>
      <c r="C46" s="640" t="s">
        <v>108</v>
      </c>
      <c r="D46" s="645" t="n">
        <v>10.4</v>
      </c>
      <c r="E46" s="645" t="n">
        <v>10.5</v>
      </c>
      <c r="F46" s="645" t="n">
        <v>10.5</v>
      </c>
      <c r="G46" s="645" t="n">
        <v>10.5</v>
      </c>
      <c r="H46" s="645" t="n">
        <v>10.5</v>
      </c>
      <c r="I46" s="642"/>
      <c r="J46" s="643"/>
      <c r="K46" s="644"/>
      <c r="L46" s="644"/>
      <c r="M46" s="644"/>
      <c r="N46" s="644"/>
      <c r="O46" s="644"/>
      <c r="P46" s="644"/>
    </row>
    <row r="47" customFormat="false" ht="22.5" hidden="false" customHeight="true" outlineLevel="0" collapsed="false">
      <c r="A47" s="639"/>
      <c r="B47" s="639"/>
      <c r="C47" s="640" t="s">
        <v>109</v>
      </c>
      <c r="D47" s="645" t="n">
        <v>1.65</v>
      </c>
      <c r="E47" s="645" t="n">
        <v>1.75</v>
      </c>
      <c r="F47" s="645" t="n">
        <v>1.75</v>
      </c>
      <c r="G47" s="645" t="n">
        <v>1.75</v>
      </c>
      <c r="H47" s="645" t="n">
        <v>1.75</v>
      </c>
      <c r="I47" s="642"/>
      <c r="J47" s="643"/>
      <c r="K47" s="644"/>
      <c r="L47" s="644"/>
      <c r="M47" s="644"/>
      <c r="N47" s="644"/>
      <c r="O47" s="644"/>
      <c r="P47" s="644"/>
    </row>
    <row r="48" customFormat="false" ht="22.5" hidden="false" customHeight="true" outlineLevel="0" collapsed="false">
      <c r="A48" s="639"/>
      <c r="B48" s="639" t="s">
        <v>696</v>
      </c>
      <c r="C48" s="640" t="s">
        <v>105</v>
      </c>
      <c r="D48" s="641" t="n">
        <v>56.2</v>
      </c>
      <c r="E48" s="641" t="n">
        <v>53.3</v>
      </c>
      <c r="F48" s="641" t="n">
        <v>53.3</v>
      </c>
      <c r="G48" s="641" t="n">
        <v>53.3</v>
      </c>
      <c r="H48" s="641" t="n">
        <v>53.3</v>
      </c>
      <c r="I48" s="642"/>
      <c r="J48" s="643"/>
      <c r="K48" s="644"/>
      <c r="L48" s="644"/>
      <c r="M48" s="644"/>
      <c r="N48" s="644"/>
      <c r="O48" s="644"/>
      <c r="P48" s="644"/>
    </row>
    <row r="49" customFormat="false" ht="22.5" hidden="false" customHeight="true" outlineLevel="0" collapsed="false">
      <c r="A49" s="639"/>
      <c r="B49" s="639"/>
      <c r="C49" s="640" t="s">
        <v>106</v>
      </c>
      <c r="D49" s="641" t="n">
        <v>43.8</v>
      </c>
      <c r="E49" s="641" t="n">
        <v>41.6</v>
      </c>
      <c r="F49" s="641" t="n">
        <v>41.6</v>
      </c>
      <c r="G49" s="641" t="n">
        <v>41.6</v>
      </c>
      <c r="H49" s="641" t="n">
        <v>41.6</v>
      </c>
      <c r="I49" s="642"/>
      <c r="J49" s="643"/>
      <c r="K49" s="644"/>
      <c r="L49" s="644"/>
      <c r="M49" s="644"/>
      <c r="N49" s="644"/>
      <c r="O49" s="644"/>
      <c r="P49" s="644"/>
    </row>
    <row r="50" customFormat="false" ht="22.5" hidden="false" customHeight="true" outlineLevel="0" collapsed="false">
      <c r="A50" s="639"/>
      <c r="B50" s="639"/>
      <c r="C50" s="640" t="s">
        <v>107</v>
      </c>
      <c r="D50" s="641" t="n">
        <v>60.3</v>
      </c>
      <c r="E50" s="641" t="n">
        <v>57.2</v>
      </c>
      <c r="F50" s="641" t="n">
        <v>57.2</v>
      </c>
      <c r="G50" s="641" t="n">
        <v>57.2</v>
      </c>
      <c r="H50" s="641" t="n">
        <v>57.2</v>
      </c>
      <c r="I50" s="642"/>
      <c r="J50" s="643"/>
      <c r="K50" s="644"/>
      <c r="L50" s="644"/>
      <c r="M50" s="644"/>
      <c r="N50" s="644"/>
      <c r="O50" s="644"/>
      <c r="P50" s="644"/>
    </row>
    <row r="51" customFormat="false" ht="22.5" hidden="false" customHeight="true" outlineLevel="0" collapsed="false">
      <c r="A51" s="639"/>
      <c r="B51" s="639"/>
      <c r="C51" s="640" t="s">
        <v>108</v>
      </c>
      <c r="D51" s="645" t="n">
        <v>13</v>
      </c>
      <c r="E51" s="645" t="n">
        <v>12.4</v>
      </c>
      <c r="F51" s="645" t="n">
        <v>12.4</v>
      </c>
      <c r="G51" s="645" t="n">
        <v>12.4</v>
      </c>
      <c r="H51" s="645" t="n">
        <v>12.4</v>
      </c>
      <c r="I51" s="642"/>
      <c r="J51" s="643"/>
      <c r="K51" s="644"/>
      <c r="L51" s="644"/>
      <c r="M51" s="644"/>
      <c r="N51" s="644"/>
      <c r="O51" s="644"/>
      <c r="P51" s="644"/>
    </row>
    <row r="52" customFormat="false" ht="22.5" hidden="false" customHeight="true" outlineLevel="0" collapsed="false">
      <c r="A52" s="639"/>
      <c r="B52" s="639"/>
      <c r="C52" s="640" t="s">
        <v>109</v>
      </c>
      <c r="D52" s="645" t="n">
        <v>2.15</v>
      </c>
      <c r="E52" s="645" t="n">
        <v>2.05</v>
      </c>
      <c r="F52" s="645" t="n">
        <v>2.05</v>
      </c>
      <c r="G52" s="645" t="n">
        <v>2.05</v>
      </c>
      <c r="H52" s="645" t="n">
        <v>2.05</v>
      </c>
      <c r="I52" s="642"/>
      <c r="J52" s="643"/>
      <c r="K52" s="644"/>
      <c r="L52" s="644"/>
      <c r="M52" s="644"/>
      <c r="N52" s="644"/>
      <c r="O52" s="644"/>
      <c r="P52" s="644"/>
    </row>
    <row r="53" customFormat="false" ht="22.5" hidden="true" customHeight="true" outlineLevel="1" collapsed="false">
      <c r="A53" s="639"/>
      <c r="B53" s="639" t="s">
        <v>697</v>
      </c>
      <c r="C53" s="640" t="s">
        <v>105</v>
      </c>
      <c r="D53" s="641" t="n">
        <v>41</v>
      </c>
      <c r="E53" s="641" t="n">
        <v>41</v>
      </c>
      <c r="F53" s="641" t="n">
        <v>41</v>
      </c>
      <c r="G53" s="641" t="n">
        <v>41</v>
      </c>
      <c r="H53" s="641" t="n">
        <v>41</v>
      </c>
      <c r="I53" s="642"/>
      <c r="J53" s="643"/>
      <c r="K53" s="644"/>
      <c r="L53" s="644"/>
      <c r="M53" s="644"/>
      <c r="N53" s="644"/>
      <c r="O53" s="644"/>
      <c r="P53" s="644"/>
    </row>
    <row r="54" customFormat="false" ht="22.5" hidden="true" customHeight="true" outlineLevel="1" collapsed="false">
      <c r="A54" s="639"/>
      <c r="B54" s="639"/>
      <c r="C54" s="640" t="s">
        <v>106</v>
      </c>
      <c r="D54" s="641" t="n">
        <v>32</v>
      </c>
      <c r="E54" s="641" t="n">
        <v>32</v>
      </c>
      <c r="F54" s="641" t="n">
        <v>32</v>
      </c>
      <c r="G54" s="641" t="n">
        <v>32</v>
      </c>
      <c r="H54" s="641" t="n">
        <v>32</v>
      </c>
      <c r="I54" s="642"/>
      <c r="J54" s="643"/>
      <c r="K54" s="644"/>
      <c r="L54" s="644"/>
      <c r="M54" s="644"/>
      <c r="N54" s="644"/>
      <c r="O54" s="644"/>
      <c r="P54" s="644"/>
    </row>
    <row r="55" customFormat="false" ht="22.5" hidden="true" customHeight="true" outlineLevel="1" collapsed="false">
      <c r="A55" s="639"/>
      <c r="B55" s="639"/>
      <c r="C55" s="640" t="s">
        <v>107</v>
      </c>
      <c r="D55" s="641" t="n">
        <v>44</v>
      </c>
      <c r="E55" s="641" t="n">
        <v>44</v>
      </c>
      <c r="F55" s="641" t="n">
        <v>44</v>
      </c>
      <c r="G55" s="641" t="n">
        <v>44</v>
      </c>
      <c r="H55" s="641" t="n">
        <v>44</v>
      </c>
      <c r="I55" s="642"/>
      <c r="J55" s="643"/>
      <c r="K55" s="644"/>
      <c r="L55" s="644"/>
      <c r="M55" s="644"/>
      <c r="N55" s="644"/>
      <c r="O55" s="644"/>
      <c r="P55" s="644"/>
    </row>
    <row r="56" customFormat="false" ht="22.5" hidden="true" customHeight="true" outlineLevel="1" collapsed="false">
      <c r="A56" s="639"/>
      <c r="B56" s="639"/>
      <c r="C56" s="640" t="s">
        <v>108</v>
      </c>
      <c r="D56" s="645" t="n">
        <v>9.5</v>
      </c>
      <c r="E56" s="645" t="n">
        <v>9.5</v>
      </c>
      <c r="F56" s="645" t="n">
        <v>9.5</v>
      </c>
      <c r="G56" s="645" t="n">
        <v>9.5</v>
      </c>
      <c r="H56" s="645" t="n">
        <v>9.5</v>
      </c>
      <c r="I56" s="642"/>
      <c r="J56" s="643"/>
      <c r="K56" s="644"/>
      <c r="L56" s="644"/>
      <c r="M56" s="644"/>
      <c r="N56" s="644"/>
      <c r="O56" s="644"/>
      <c r="P56" s="644"/>
    </row>
    <row r="57" customFormat="false" ht="22.5" hidden="true" customHeight="true" outlineLevel="1" collapsed="false">
      <c r="A57" s="639"/>
      <c r="B57" s="639"/>
      <c r="C57" s="640" t="s">
        <v>109</v>
      </c>
      <c r="D57" s="645" t="n">
        <v>1.55</v>
      </c>
      <c r="E57" s="645" t="n">
        <v>1.55</v>
      </c>
      <c r="F57" s="645" t="n">
        <v>1.55</v>
      </c>
      <c r="G57" s="645" t="n">
        <v>1.55</v>
      </c>
      <c r="H57" s="645" t="n">
        <v>1.55</v>
      </c>
      <c r="I57" s="642"/>
      <c r="J57" s="643"/>
      <c r="K57" s="644"/>
      <c r="L57" s="644"/>
      <c r="M57" s="644"/>
      <c r="N57" s="644"/>
      <c r="O57" s="644"/>
      <c r="P57" s="644"/>
    </row>
    <row r="58" customFormat="false" ht="22.5" hidden="false" customHeight="true" outlineLevel="0" collapsed="false">
      <c r="A58" s="639"/>
      <c r="B58" s="639" t="s">
        <v>698</v>
      </c>
      <c r="C58" s="640" t="s">
        <v>105</v>
      </c>
      <c r="D58" s="641" t="n">
        <v>41</v>
      </c>
      <c r="E58" s="641" t="n">
        <v>41</v>
      </c>
      <c r="F58" s="641" t="n">
        <v>41</v>
      </c>
      <c r="G58" s="641" t="n">
        <v>41</v>
      </c>
      <c r="H58" s="641" t="n">
        <v>41</v>
      </c>
      <c r="I58" s="642"/>
      <c r="J58" s="643"/>
      <c r="K58" s="646"/>
      <c r="L58" s="646"/>
      <c r="M58" s="646"/>
      <c r="N58" s="646"/>
      <c r="O58" s="646"/>
      <c r="P58" s="647"/>
    </row>
    <row r="59" customFormat="false" ht="22.5" hidden="false" customHeight="true" outlineLevel="0" collapsed="false">
      <c r="A59" s="639"/>
      <c r="B59" s="639"/>
      <c r="C59" s="640" t="s">
        <v>106</v>
      </c>
      <c r="D59" s="641" t="n">
        <v>32</v>
      </c>
      <c r="E59" s="641" t="n">
        <v>32</v>
      </c>
      <c r="F59" s="641" t="n">
        <v>32</v>
      </c>
      <c r="G59" s="641" t="n">
        <v>32</v>
      </c>
      <c r="H59" s="641" t="n">
        <v>32</v>
      </c>
      <c r="I59" s="642"/>
      <c r="J59" s="643"/>
      <c r="K59" s="646"/>
      <c r="L59" s="646"/>
      <c r="M59" s="646"/>
      <c r="N59" s="646"/>
      <c r="O59" s="646"/>
      <c r="P59" s="646"/>
    </row>
    <row r="60" customFormat="false" ht="22.5" hidden="false" customHeight="true" outlineLevel="0" collapsed="false">
      <c r="A60" s="639"/>
      <c r="B60" s="639"/>
      <c r="C60" s="640" t="s">
        <v>107</v>
      </c>
      <c r="D60" s="641" t="n">
        <v>44</v>
      </c>
      <c r="E60" s="641" t="n">
        <v>44</v>
      </c>
      <c r="F60" s="641" t="n">
        <v>44</v>
      </c>
      <c r="G60" s="641" t="n">
        <v>44</v>
      </c>
      <c r="H60" s="641" t="n">
        <v>44</v>
      </c>
      <c r="I60" s="642"/>
      <c r="J60" s="643"/>
      <c r="K60" s="646"/>
      <c r="L60" s="646"/>
      <c r="M60" s="646"/>
      <c r="N60" s="646"/>
      <c r="O60" s="646"/>
      <c r="P60" s="646"/>
    </row>
    <row r="61" customFormat="false" ht="22.5" hidden="false" customHeight="true" outlineLevel="0" collapsed="false">
      <c r="A61" s="639"/>
      <c r="B61" s="639"/>
      <c r="C61" s="640" t="s">
        <v>108</v>
      </c>
      <c r="D61" s="645" t="n">
        <v>9.5</v>
      </c>
      <c r="E61" s="645" t="n">
        <v>9.5</v>
      </c>
      <c r="F61" s="645" t="n">
        <v>9.5</v>
      </c>
      <c r="G61" s="645" t="n">
        <v>9.5</v>
      </c>
      <c r="H61" s="645" t="n">
        <v>9.5</v>
      </c>
      <c r="I61" s="642"/>
      <c r="J61" s="643"/>
      <c r="K61" s="646"/>
      <c r="L61" s="646"/>
      <c r="M61" s="646"/>
      <c r="N61" s="646"/>
      <c r="O61" s="646"/>
      <c r="P61" s="648"/>
    </row>
    <row r="62" customFormat="false" ht="22.5" hidden="false" customHeight="true" outlineLevel="0" collapsed="false">
      <c r="A62" s="639"/>
      <c r="B62" s="639"/>
      <c r="C62" s="640" t="s">
        <v>109</v>
      </c>
      <c r="D62" s="645" t="n">
        <v>1.55</v>
      </c>
      <c r="E62" s="645" t="n">
        <v>1.55</v>
      </c>
      <c r="F62" s="645" t="n">
        <v>1.55</v>
      </c>
      <c r="G62" s="645" t="n">
        <v>1.55</v>
      </c>
      <c r="H62" s="645" t="n">
        <v>1.55</v>
      </c>
      <c r="I62" s="642"/>
      <c r="J62" s="643"/>
      <c r="K62" s="646"/>
      <c r="L62" s="646"/>
      <c r="M62" s="646"/>
      <c r="N62" s="646"/>
      <c r="O62" s="646"/>
      <c r="P62" s="648"/>
    </row>
    <row r="63" customFormat="false" ht="22.5" hidden="true" customHeight="true" outlineLevel="1" collapsed="false">
      <c r="A63" s="632" t="s">
        <v>699</v>
      </c>
      <c r="D63" s="0"/>
      <c r="E63" s="0"/>
      <c r="F63" s="0"/>
      <c r="G63" s="0"/>
      <c r="H63" s="0"/>
    </row>
    <row r="64" customFormat="false" ht="22.5" hidden="true" customHeight="true" outlineLevel="1" collapsed="false">
      <c r="A64" s="634" t="s">
        <v>1</v>
      </c>
      <c r="B64" s="634"/>
      <c r="C64" s="634"/>
      <c r="D64" s="636" t="s">
        <v>700</v>
      </c>
      <c r="E64" s="636"/>
      <c r="F64" s="636" t="s">
        <v>701</v>
      </c>
      <c r="G64" s="636"/>
      <c r="H64" s="635"/>
      <c r="I64" s="636" t="s">
        <v>12</v>
      </c>
    </row>
    <row r="65" customFormat="false" ht="22.5" hidden="true" customHeight="true" outlineLevel="1" collapsed="false">
      <c r="A65" s="634"/>
      <c r="B65" s="634"/>
      <c r="C65" s="634"/>
      <c r="D65" s="636" t="s">
        <v>702</v>
      </c>
      <c r="E65" s="649" t="s">
        <v>53</v>
      </c>
      <c r="F65" s="636" t="s">
        <v>702</v>
      </c>
      <c r="G65" s="649" t="s">
        <v>53</v>
      </c>
      <c r="H65" s="635"/>
      <c r="I65" s="636"/>
    </row>
    <row r="66" customFormat="false" ht="22.5" hidden="true" customHeight="true" outlineLevel="1" collapsed="false">
      <c r="A66" s="650" t="s">
        <v>703</v>
      </c>
      <c r="B66" s="650"/>
      <c r="C66" s="642" t="s">
        <v>105</v>
      </c>
      <c r="D66" s="651" t="n">
        <v>0.5</v>
      </c>
      <c r="E66" s="651" t="n">
        <v>0.5</v>
      </c>
      <c r="F66" s="651" t="n">
        <v>0.15</v>
      </c>
      <c r="G66" s="651" t="n">
        <v>0.15</v>
      </c>
      <c r="H66" s="642"/>
      <c r="I66" s="642"/>
    </row>
    <row r="67" customFormat="false" ht="22.5" hidden="true" customHeight="true" outlineLevel="1" collapsed="false">
      <c r="A67" s="650"/>
      <c r="B67" s="650"/>
      <c r="C67" s="642" t="s">
        <v>106</v>
      </c>
      <c r="D67" s="651" t="n">
        <v>0.5</v>
      </c>
      <c r="E67" s="651" t="n">
        <v>0.5</v>
      </c>
      <c r="F67" s="651" t="n">
        <v>0.15</v>
      </c>
      <c r="G67" s="651" t="n">
        <v>0.15</v>
      </c>
      <c r="H67" s="642"/>
      <c r="I67" s="642"/>
    </row>
    <row r="68" customFormat="false" ht="22.5" hidden="true" customHeight="true" outlineLevel="1" collapsed="false">
      <c r="A68" s="650"/>
      <c r="B68" s="650"/>
      <c r="C68" s="642" t="s">
        <v>107</v>
      </c>
      <c r="D68" s="651" t="n">
        <v>0.5</v>
      </c>
      <c r="E68" s="651" t="n">
        <v>0.5</v>
      </c>
      <c r="F68" s="651" t="n">
        <v>0.15</v>
      </c>
      <c r="G68" s="651" t="n">
        <v>0.15</v>
      </c>
      <c r="H68" s="642"/>
      <c r="I68" s="642"/>
    </row>
    <row r="69" customFormat="false" ht="22.5" hidden="true" customHeight="true" outlineLevel="1" collapsed="false">
      <c r="A69" s="650"/>
      <c r="B69" s="650"/>
      <c r="C69" s="642" t="s">
        <v>108</v>
      </c>
      <c r="D69" s="651" t="n">
        <v>0.55</v>
      </c>
      <c r="E69" s="651" t="n">
        <v>0.55</v>
      </c>
      <c r="F69" s="651" t="n">
        <v>0.2</v>
      </c>
      <c r="G69" s="651" t="n">
        <v>0.2</v>
      </c>
      <c r="H69" s="642"/>
      <c r="I69" s="642"/>
    </row>
    <row r="70" customFormat="false" ht="22.5" hidden="true" customHeight="true" outlineLevel="1" collapsed="false">
      <c r="A70" s="650"/>
      <c r="B70" s="650"/>
      <c r="C70" s="642" t="s">
        <v>109</v>
      </c>
      <c r="D70" s="651" t="n">
        <v>0.5</v>
      </c>
      <c r="E70" s="651" t="n">
        <v>0.5</v>
      </c>
      <c r="F70" s="651" t="n">
        <v>0.15</v>
      </c>
      <c r="G70" s="651" t="n">
        <v>0.15</v>
      </c>
      <c r="H70" s="642"/>
      <c r="I70" s="642"/>
    </row>
    <row r="71" customFormat="false" ht="22.5" hidden="true" customHeight="true" outlineLevel="1" collapsed="false">
      <c r="A71" s="652" t="s">
        <v>704</v>
      </c>
      <c r="D71" s="0"/>
      <c r="E71" s="0"/>
      <c r="F71" s="0"/>
      <c r="G71" s="0"/>
      <c r="H71" s="0"/>
    </row>
    <row r="72" customFormat="false" ht="22.5" hidden="true" customHeight="true" outlineLevel="1" collapsed="false">
      <c r="A72" s="634" t="s">
        <v>1</v>
      </c>
      <c r="B72" s="634"/>
      <c r="C72" s="634"/>
      <c r="D72" s="635" t="s">
        <v>705</v>
      </c>
      <c r="E72" s="635" t="s">
        <v>97</v>
      </c>
      <c r="F72" s="635" t="s">
        <v>98</v>
      </c>
      <c r="G72" s="635" t="s">
        <v>99</v>
      </c>
      <c r="H72" s="635" t="s">
        <v>100</v>
      </c>
      <c r="I72" s="636" t="s">
        <v>12</v>
      </c>
    </row>
    <row r="73" customFormat="false" ht="22.5" hidden="true" customHeight="true" outlineLevel="1" collapsed="false">
      <c r="A73" s="650" t="s">
        <v>706</v>
      </c>
      <c r="B73" s="650" t="s">
        <v>707</v>
      </c>
      <c r="C73" s="642" t="s">
        <v>105</v>
      </c>
      <c r="D73" s="653" t="n">
        <v>22.5</v>
      </c>
      <c r="E73" s="653" t="n">
        <v>22.5</v>
      </c>
      <c r="F73" s="653" t="n">
        <v>22.5</v>
      </c>
      <c r="G73" s="653" t="n">
        <v>22.5</v>
      </c>
      <c r="H73" s="653" t="n">
        <v>22.5</v>
      </c>
      <c r="I73" s="642"/>
    </row>
    <row r="74" customFormat="false" ht="22.5" hidden="true" customHeight="true" outlineLevel="1" collapsed="false">
      <c r="A74" s="650"/>
      <c r="B74" s="650"/>
      <c r="C74" s="642" t="s">
        <v>106</v>
      </c>
      <c r="D74" s="653" t="n">
        <v>18.5</v>
      </c>
      <c r="E74" s="653" t="n">
        <v>18.5</v>
      </c>
      <c r="F74" s="653" t="n">
        <v>18.5</v>
      </c>
      <c r="G74" s="653" t="n">
        <v>18.5</v>
      </c>
      <c r="H74" s="653" t="n">
        <v>18.5</v>
      </c>
      <c r="I74" s="642"/>
    </row>
    <row r="75" customFormat="false" ht="22.5" hidden="true" customHeight="true" outlineLevel="1" collapsed="false">
      <c r="A75" s="650"/>
      <c r="B75" s="650"/>
      <c r="C75" s="642" t="s">
        <v>107</v>
      </c>
      <c r="D75" s="653" t="n">
        <v>25</v>
      </c>
      <c r="E75" s="653" t="n">
        <v>25</v>
      </c>
      <c r="F75" s="653" t="n">
        <v>25</v>
      </c>
      <c r="G75" s="653" t="n">
        <v>25</v>
      </c>
      <c r="H75" s="653" t="n">
        <v>25</v>
      </c>
      <c r="I75" s="642"/>
    </row>
    <row r="76" customFormat="false" ht="22.5" hidden="true" customHeight="true" outlineLevel="1" collapsed="false">
      <c r="A76" s="650"/>
      <c r="B76" s="650"/>
      <c r="C76" s="642" t="s">
        <v>108</v>
      </c>
      <c r="D76" s="653" t="n">
        <v>5.665</v>
      </c>
      <c r="E76" s="654" t="n">
        <v>5.665</v>
      </c>
      <c r="F76" s="654" t="n">
        <v>5.665</v>
      </c>
      <c r="G76" s="654" t="n">
        <v>5.665</v>
      </c>
      <c r="H76" s="654" t="n">
        <v>5.665</v>
      </c>
      <c r="I76" s="642"/>
    </row>
    <row r="77" customFormat="false" ht="22.5" hidden="true" customHeight="true" outlineLevel="1" collapsed="false">
      <c r="A77" s="650"/>
      <c r="B77" s="650"/>
      <c r="C77" s="642" t="s">
        <v>109</v>
      </c>
      <c r="D77" s="653" t="n">
        <v>0.8</v>
      </c>
      <c r="E77" s="654" t="n">
        <v>0.8</v>
      </c>
      <c r="F77" s="654" t="n">
        <v>0.8</v>
      </c>
      <c r="G77" s="654" t="n">
        <v>0.8</v>
      </c>
      <c r="H77" s="654" t="n">
        <v>0.8</v>
      </c>
      <c r="I77" s="642"/>
    </row>
    <row r="78" customFormat="false" ht="22.5" hidden="true" customHeight="true" outlineLevel="1" collapsed="false">
      <c r="A78" s="650" t="s">
        <v>708</v>
      </c>
      <c r="B78" s="650" t="s">
        <v>707</v>
      </c>
      <c r="C78" s="642" t="s">
        <v>105</v>
      </c>
      <c r="D78" s="653" t="n">
        <v>6.75</v>
      </c>
      <c r="E78" s="653" t="n">
        <v>6.75</v>
      </c>
      <c r="F78" s="653" t="n">
        <v>6.75</v>
      </c>
      <c r="G78" s="653" t="n">
        <v>6.75</v>
      </c>
      <c r="H78" s="653" t="n">
        <v>6.75</v>
      </c>
      <c r="I78" s="642"/>
    </row>
    <row r="79" customFormat="false" ht="22.5" hidden="true" customHeight="true" outlineLevel="1" collapsed="false">
      <c r="A79" s="650"/>
      <c r="B79" s="650"/>
      <c r="C79" s="642" t="s">
        <v>106</v>
      </c>
      <c r="D79" s="653" t="n">
        <v>5.55</v>
      </c>
      <c r="E79" s="653" t="n">
        <v>5.55</v>
      </c>
      <c r="F79" s="653" t="n">
        <v>5.55</v>
      </c>
      <c r="G79" s="653" t="n">
        <v>5.55</v>
      </c>
      <c r="H79" s="653" t="n">
        <v>5.55</v>
      </c>
      <c r="I79" s="642"/>
    </row>
    <row r="80" customFormat="false" ht="22.5" hidden="true" customHeight="true" outlineLevel="1" collapsed="false">
      <c r="A80" s="650"/>
      <c r="B80" s="650"/>
      <c r="C80" s="642" t="s">
        <v>107</v>
      </c>
      <c r="D80" s="653" t="n">
        <v>7.5</v>
      </c>
      <c r="E80" s="653" t="n">
        <v>7.5</v>
      </c>
      <c r="F80" s="653" t="n">
        <v>7.5</v>
      </c>
      <c r="G80" s="653" t="n">
        <v>7.5</v>
      </c>
      <c r="H80" s="653" t="n">
        <v>7.5</v>
      </c>
      <c r="I80" s="642"/>
    </row>
    <row r="81" customFormat="false" ht="22.5" hidden="true" customHeight="true" outlineLevel="1" collapsed="false">
      <c r="A81" s="650"/>
      <c r="B81" s="650"/>
      <c r="C81" s="642" t="s">
        <v>108</v>
      </c>
      <c r="D81" s="653" t="n">
        <v>2.06</v>
      </c>
      <c r="E81" s="654" t="n">
        <v>2.06</v>
      </c>
      <c r="F81" s="654" t="n">
        <v>2.06</v>
      </c>
      <c r="G81" s="654" t="n">
        <v>2.06</v>
      </c>
      <c r="H81" s="654" t="n">
        <v>2.06</v>
      </c>
      <c r="I81" s="642"/>
    </row>
    <row r="82" customFormat="false" ht="22.5" hidden="true" customHeight="true" outlineLevel="1" collapsed="false">
      <c r="A82" s="650"/>
      <c r="B82" s="650"/>
      <c r="C82" s="642" t="s">
        <v>109</v>
      </c>
      <c r="D82" s="653" t="n">
        <v>0.24</v>
      </c>
      <c r="E82" s="654" t="n">
        <v>0.24</v>
      </c>
      <c r="F82" s="654" t="n">
        <v>0.24</v>
      </c>
      <c r="G82" s="654" t="n">
        <v>0.24</v>
      </c>
      <c r="H82" s="654" t="n">
        <v>0.24</v>
      </c>
      <c r="I82" s="642"/>
    </row>
    <row r="83" s="631" customFormat="true" ht="22.5" hidden="false" customHeight="true" outlineLevel="0" collapsed="false">
      <c r="A83" s="632" t="s">
        <v>709</v>
      </c>
      <c r="B83" s="139"/>
      <c r="C83" s="139"/>
      <c r="D83" s="139"/>
      <c r="E83" s="139"/>
      <c r="F83" s="139"/>
      <c r="G83" s="139"/>
      <c r="H83" s="139"/>
      <c r="I83" s="139"/>
    </row>
    <row r="84" s="631" customFormat="true" ht="22.5" hidden="false" customHeight="true" outlineLevel="0" collapsed="false">
      <c r="A84" s="634" t="s">
        <v>1</v>
      </c>
      <c r="B84" s="634"/>
      <c r="C84" s="634"/>
      <c r="D84" s="635" t="s">
        <v>96</v>
      </c>
      <c r="E84" s="635" t="s">
        <v>97</v>
      </c>
      <c r="F84" s="635" t="s">
        <v>98</v>
      </c>
      <c r="G84" s="635" t="s">
        <v>99</v>
      </c>
      <c r="H84" s="635" t="s">
        <v>100</v>
      </c>
      <c r="I84" s="636" t="s">
        <v>12</v>
      </c>
    </row>
    <row r="85" s="631" customFormat="true" ht="22.5" hidden="true" customHeight="true" outlineLevel="1" collapsed="false">
      <c r="A85" s="650" t="s">
        <v>710</v>
      </c>
      <c r="B85" s="650" t="s">
        <v>711</v>
      </c>
      <c r="C85" s="642" t="s">
        <v>105</v>
      </c>
      <c r="D85" s="653" t="n">
        <f aca="false">+'[2]6.기타오수'!F4</f>
        <v>120</v>
      </c>
      <c r="E85" s="653" t="n">
        <f aca="false">+D85</f>
        <v>120</v>
      </c>
      <c r="F85" s="653" t="n">
        <f aca="false">+E85</f>
        <v>120</v>
      </c>
      <c r="G85" s="653" t="n">
        <f aca="false">+F85</f>
        <v>120</v>
      </c>
      <c r="H85" s="653" t="n">
        <f aca="false">+G85</f>
        <v>120</v>
      </c>
      <c r="I85" s="650" t="s">
        <v>712</v>
      </c>
      <c r="J85" s="655" t="n">
        <f aca="false">+H3</f>
        <v>61.1</v>
      </c>
    </row>
    <row r="86" s="631" customFormat="true" ht="22.5" hidden="true" customHeight="true" outlineLevel="1" collapsed="false">
      <c r="A86" s="650"/>
      <c r="B86" s="650"/>
      <c r="C86" s="642" t="s">
        <v>106</v>
      </c>
      <c r="D86" s="653" t="n">
        <f aca="false">+'[2]6.기타오수'!F5</f>
        <v>130</v>
      </c>
      <c r="E86" s="653" t="n">
        <f aca="false">+D86</f>
        <v>130</v>
      </c>
      <c r="F86" s="653" t="n">
        <f aca="false">+E86</f>
        <v>130</v>
      </c>
      <c r="G86" s="653" t="n">
        <f aca="false">+F86</f>
        <v>130</v>
      </c>
      <c r="H86" s="653" t="n">
        <f aca="false">+G86</f>
        <v>130</v>
      </c>
      <c r="I86" s="650"/>
      <c r="J86" s="655" t="n">
        <f aca="false">+H4</f>
        <v>50.7</v>
      </c>
      <c r="K86" s="656" t="n">
        <f aca="false">+J86/$J$85</f>
        <v>0.829787234042553</v>
      </c>
    </row>
    <row r="87" s="631" customFormat="true" ht="22.5" hidden="true" customHeight="true" outlineLevel="1" collapsed="false">
      <c r="A87" s="650"/>
      <c r="B87" s="650"/>
      <c r="C87" s="642" t="s">
        <v>107</v>
      </c>
      <c r="D87" s="653" t="n">
        <f aca="false">+'[2]6.기타오수'!F6</f>
        <v>120</v>
      </c>
      <c r="E87" s="653" t="n">
        <f aca="false">+D87</f>
        <v>120</v>
      </c>
      <c r="F87" s="653" t="n">
        <f aca="false">+E87</f>
        <v>120</v>
      </c>
      <c r="G87" s="653" t="n">
        <f aca="false">+F87</f>
        <v>120</v>
      </c>
      <c r="H87" s="653" t="n">
        <f aca="false">+G87</f>
        <v>120</v>
      </c>
      <c r="I87" s="650"/>
      <c r="J87" s="655" t="n">
        <f aca="false">+H5</f>
        <v>66.3</v>
      </c>
      <c r="K87" s="656" t="n">
        <f aca="false">+J87/$J$85</f>
        <v>1.08510638297872</v>
      </c>
    </row>
    <row r="88" s="631" customFormat="true" ht="22.5" hidden="true" customHeight="true" outlineLevel="1" collapsed="false">
      <c r="A88" s="650"/>
      <c r="B88" s="650"/>
      <c r="C88" s="642" t="s">
        <v>108</v>
      </c>
      <c r="D88" s="653" t="n">
        <f aca="false">+'[2]6.기타오수'!F7</f>
        <v>60</v>
      </c>
      <c r="E88" s="653" t="n">
        <f aca="false">+D88</f>
        <v>60</v>
      </c>
      <c r="F88" s="653" t="n">
        <f aca="false">+E88</f>
        <v>60</v>
      </c>
      <c r="G88" s="653" t="n">
        <f aca="false">+F88</f>
        <v>60</v>
      </c>
      <c r="H88" s="653" t="n">
        <f aca="false">+G88</f>
        <v>60</v>
      </c>
      <c r="I88" s="650"/>
      <c r="J88" s="655" t="n">
        <f aca="false">+H6</f>
        <v>13.65</v>
      </c>
      <c r="K88" s="656" t="n">
        <f aca="false">+J88/$J$85</f>
        <v>0.223404255319149</v>
      </c>
    </row>
    <row r="89" s="631" customFormat="true" ht="22.5" hidden="true" customHeight="true" outlineLevel="1" collapsed="false">
      <c r="A89" s="650"/>
      <c r="B89" s="650"/>
      <c r="C89" s="642" t="s">
        <v>109</v>
      </c>
      <c r="D89" s="653" t="n">
        <f aca="false">+'[2]6.기타오수'!F8</f>
        <v>8</v>
      </c>
      <c r="E89" s="653" t="n">
        <f aca="false">+D89</f>
        <v>8</v>
      </c>
      <c r="F89" s="653" t="n">
        <f aca="false">+E89</f>
        <v>8</v>
      </c>
      <c r="G89" s="653" t="n">
        <f aca="false">+F89</f>
        <v>8</v>
      </c>
      <c r="H89" s="653" t="n">
        <f aca="false">+G89</f>
        <v>8</v>
      </c>
      <c r="I89" s="650"/>
      <c r="J89" s="655" t="n">
        <f aca="false">+H7</f>
        <v>2.21</v>
      </c>
      <c r="K89" s="656" t="n">
        <f aca="false">+J89/$J$85</f>
        <v>0.0361702127659574</v>
      </c>
    </row>
    <row r="90" s="631" customFormat="true" ht="22.5" hidden="false" customHeight="true" outlineLevel="0" collapsed="false">
      <c r="A90" s="650" t="s">
        <v>713</v>
      </c>
      <c r="B90" s="657" t="s">
        <v>714</v>
      </c>
      <c r="C90" s="642" t="s">
        <v>105</v>
      </c>
      <c r="D90" s="658" t="n">
        <f aca="false">+'[2]6.기타오수'!F22</f>
        <v>3125</v>
      </c>
      <c r="E90" s="653" t="n">
        <f aca="false">+D90</f>
        <v>3125</v>
      </c>
      <c r="F90" s="653" t="n">
        <f aca="false">+E90</f>
        <v>3125</v>
      </c>
      <c r="G90" s="653" t="n">
        <f aca="false">+F90</f>
        <v>3125</v>
      </c>
      <c r="H90" s="653" t="n">
        <f aca="false">+G90</f>
        <v>3125</v>
      </c>
      <c r="I90" s="650"/>
      <c r="N90" s="659"/>
      <c r="O90" s="659"/>
      <c r="P90" s="659"/>
      <c r="Q90" s="659"/>
    </row>
    <row r="91" s="631" customFormat="true" ht="22.5" hidden="false" customHeight="true" outlineLevel="0" collapsed="false">
      <c r="A91" s="650"/>
      <c r="B91" s="657"/>
      <c r="C91" s="642" t="s">
        <v>106</v>
      </c>
      <c r="D91" s="658" t="n">
        <f aca="false">+'[2]6.기타오수'!F23</f>
        <v>2250</v>
      </c>
      <c r="E91" s="653" t="n">
        <f aca="false">+D91</f>
        <v>2250</v>
      </c>
      <c r="F91" s="653" t="n">
        <f aca="false">+E91</f>
        <v>2250</v>
      </c>
      <c r="G91" s="653" t="n">
        <f aca="false">+F91</f>
        <v>2250</v>
      </c>
      <c r="H91" s="653" t="n">
        <f aca="false">+G91</f>
        <v>2250</v>
      </c>
      <c r="I91" s="650"/>
    </row>
    <row r="92" s="631" customFormat="true" ht="22.5" hidden="false" customHeight="true" outlineLevel="0" collapsed="false">
      <c r="A92" s="650"/>
      <c r="B92" s="657"/>
      <c r="C92" s="642" t="s">
        <v>107</v>
      </c>
      <c r="D92" s="658" t="n">
        <f aca="false">+'[2]6.기타오수'!F24</f>
        <v>3250</v>
      </c>
      <c r="E92" s="653" t="n">
        <f aca="false">+D92</f>
        <v>3250</v>
      </c>
      <c r="F92" s="653" t="n">
        <f aca="false">+E92</f>
        <v>3250</v>
      </c>
      <c r="G92" s="653" t="n">
        <f aca="false">+F92</f>
        <v>3250</v>
      </c>
      <c r="H92" s="653" t="n">
        <f aca="false">+G92</f>
        <v>3250</v>
      </c>
      <c r="I92" s="650"/>
    </row>
    <row r="93" s="631" customFormat="true" ht="22.5" hidden="false" customHeight="true" outlineLevel="0" collapsed="false">
      <c r="A93" s="650"/>
      <c r="B93" s="657"/>
      <c r="C93" s="642" t="s">
        <v>108</v>
      </c>
      <c r="D93" s="658" t="n">
        <f aca="false">+'[2]6.기타오수'!F25</f>
        <v>300</v>
      </c>
      <c r="E93" s="654" t="n">
        <f aca="false">+D93</f>
        <v>300</v>
      </c>
      <c r="F93" s="654" t="n">
        <f aca="false">+E93</f>
        <v>300</v>
      </c>
      <c r="G93" s="654" t="n">
        <f aca="false">+F93</f>
        <v>300</v>
      </c>
      <c r="H93" s="654" t="n">
        <f aca="false">+G93</f>
        <v>300</v>
      </c>
      <c r="I93" s="650"/>
    </row>
    <row r="94" s="631" customFormat="true" ht="22.5" hidden="false" customHeight="true" outlineLevel="0" collapsed="false">
      <c r="A94" s="650"/>
      <c r="B94" s="657"/>
      <c r="C94" s="642" t="s">
        <v>109</v>
      </c>
      <c r="D94" s="658" t="n">
        <f aca="false">+'[2]6.기타오수'!F26</f>
        <v>75</v>
      </c>
      <c r="E94" s="654" t="n">
        <f aca="false">+D94</f>
        <v>75</v>
      </c>
      <c r="F94" s="654" t="n">
        <f aca="false">+E94</f>
        <v>75</v>
      </c>
      <c r="G94" s="654" t="n">
        <f aca="false">+F94</f>
        <v>75</v>
      </c>
      <c r="H94" s="654" t="n">
        <f aca="false">+G94</f>
        <v>75</v>
      </c>
      <c r="I94" s="650"/>
    </row>
    <row r="95" s="631" customFormat="true" ht="22.5" hidden="false" customHeight="true" outlineLevel="0" collapsed="false">
      <c r="A95" s="650"/>
      <c r="B95" s="660" t="s">
        <v>715</v>
      </c>
      <c r="C95" s="642" t="s">
        <v>105</v>
      </c>
      <c r="D95" s="658" t="n">
        <f aca="false">+'[2]6.기타오수'!F39</f>
        <v>3961.2625</v>
      </c>
      <c r="E95" s="658" t="n">
        <f aca="false">+'[2]6.기타오수'!G39</f>
        <v>3961.2625</v>
      </c>
      <c r="F95" s="658" t="n">
        <f aca="false">+'[2]6.기타오수'!H39</f>
        <v>3961.2625</v>
      </c>
      <c r="G95" s="658" t="n">
        <f aca="false">+'[2]6.기타오수'!I39</f>
        <v>3961.2625</v>
      </c>
      <c r="H95" s="658" t="n">
        <f aca="false">+'[2]6.기타오수'!J39</f>
        <v>3961.2625</v>
      </c>
      <c r="I95" s="661"/>
    </row>
    <row r="96" s="631" customFormat="true" ht="22.5" hidden="false" customHeight="true" outlineLevel="0" collapsed="false">
      <c r="A96" s="650"/>
      <c r="B96" s="660"/>
      <c r="C96" s="642" t="s">
        <v>106</v>
      </c>
      <c r="D96" s="658" t="n">
        <f aca="false">+'[2]6.기타오수'!F40</f>
        <v>3111.46875</v>
      </c>
      <c r="E96" s="658" t="n">
        <f aca="false">+'[2]6.기타오수'!G40</f>
        <v>3111.46875</v>
      </c>
      <c r="F96" s="658" t="n">
        <f aca="false">+'[2]6.기타오수'!H40</f>
        <v>3111.46875</v>
      </c>
      <c r="G96" s="658" t="n">
        <f aca="false">+'[2]6.기타오수'!I40</f>
        <v>3111.46875</v>
      </c>
      <c r="H96" s="658" t="n">
        <f aca="false">+'[2]6.기타오수'!J40</f>
        <v>3111.46875</v>
      </c>
      <c r="I96" s="661"/>
    </row>
    <row r="97" s="631" customFormat="true" ht="22.5" hidden="false" customHeight="true" outlineLevel="0" collapsed="false">
      <c r="A97" s="650"/>
      <c r="B97" s="660"/>
      <c r="C97" s="642" t="s">
        <v>107</v>
      </c>
      <c r="D97" s="658" t="n">
        <f aca="false">+'[2]6.기타오수'!F41</f>
        <v>4775.63125</v>
      </c>
      <c r="E97" s="658" t="n">
        <f aca="false">+'[2]6.기타오수'!G41</f>
        <v>4775.63125</v>
      </c>
      <c r="F97" s="658" t="n">
        <f aca="false">+'[2]6.기타오수'!H41</f>
        <v>4775.63125</v>
      </c>
      <c r="G97" s="658" t="n">
        <f aca="false">+'[2]6.기타오수'!I41</f>
        <v>4775.63125</v>
      </c>
      <c r="H97" s="658" t="n">
        <f aca="false">+'[2]6.기타오수'!J41</f>
        <v>4775.63125</v>
      </c>
      <c r="I97" s="661"/>
    </row>
    <row r="98" s="631" customFormat="true" ht="22.5" hidden="false" customHeight="true" outlineLevel="0" collapsed="false">
      <c r="A98" s="650"/>
      <c r="B98" s="660"/>
      <c r="C98" s="642" t="s">
        <v>108</v>
      </c>
      <c r="D98" s="658" t="n">
        <f aca="false">+'[2]6.기타오수'!F42</f>
        <v>464.50625</v>
      </c>
      <c r="E98" s="658" t="n">
        <f aca="false">+'[2]6.기타오수'!G42</f>
        <v>464.50625</v>
      </c>
      <c r="F98" s="658" t="n">
        <f aca="false">+'[2]6.기타오수'!H42</f>
        <v>464.50625</v>
      </c>
      <c r="G98" s="658" t="n">
        <f aca="false">+'[2]6.기타오수'!I42</f>
        <v>464.50625</v>
      </c>
      <c r="H98" s="658" t="n">
        <f aca="false">+'[2]6.기타오수'!J42</f>
        <v>464.50625</v>
      </c>
      <c r="I98" s="661"/>
    </row>
    <row r="99" s="631" customFormat="true" ht="22.5" hidden="false" customHeight="true" outlineLevel="0" collapsed="false">
      <c r="A99" s="650"/>
      <c r="B99" s="660"/>
      <c r="C99" s="662" t="s">
        <v>109</v>
      </c>
      <c r="D99" s="663" t="n">
        <f aca="false">+'[2]6.기타오수'!F43</f>
        <v>97.0125</v>
      </c>
      <c r="E99" s="663" t="n">
        <f aca="false">+'[2]6.기타오수'!G43</f>
        <v>97.0125</v>
      </c>
      <c r="F99" s="663" t="n">
        <f aca="false">+'[2]6.기타오수'!H43</f>
        <v>97.0125</v>
      </c>
      <c r="G99" s="663" t="n">
        <f aca="false">+'[2]6.기타오수'!I43</f>
        <v>97.0125</v>
      </c>
      <c r="H99" s="663" t="n">
        <f aca="false">+'[2]6.기타오수'!J43</f>
        <v>97.0125</v>
      </c>
      <c r="I99" s="664"/>
    </row>
    <row r="100" s="631" customFormat="true" ht="22.5" hidden="false" customHeight="true" outlineLevel="0" collapsed="false">
      <c r="A100" s="650"/>
      <c r="B100" s="657" t="s">
        <v>716</v>
      </c>
      <c r="C100" s="642" t="s">
        <v>105</v>
      </c>
      <c r="D100" s="658" t="n">
        <v>245</v>
      </c>
      <c r="E100" s="658" t="n">
        <v>245</v>
      </c>
      <c r="F100" s="658" t="n">
        <v>245</v>
      </c>
      <c r="G100" s="658" t="n">
        <v>245</v>
      </c>
      <c r="H100" s="658" t="n">
        <v>245</v>
      </c>
      <c r="I100" s="661"/>
    </row>
    <row r="101" s="631" customFormat="true" ht="22.5" hidden="false" customHeight="true" outlineLevel="0" collapsed="false">
      <c r="A101" s="650"/>
      <c r="B101" s="657"/>
      <c r="C101" s="642" t="s">
        <v>106</v>
      </c>
      <c r="D101" s="658" t="n">
        <v>160</v>
      </c>
      <c r="E101" s="658" t="n">
        <v>160</v>
      </c>
      <c r="F101" s="658" t="n">
        <v>160</v>
      </c>
      <c r="G101" s="658" t="n">
        <v>160</v>
      </c>
      <c r="H101" s="658" t="n">
        <v>160</v>
      </c>
      <c r="I101" s="661"/>
    </row>
    <row r="102" s="631" customFormat="true" ht="22.5" hidden="false" customHeight="true" outlineLevel="0" collapsed="false">
      <c r="A102" s="650"/>
      <c r="B102" s="657"/>
      <c r="C102" s="642" t="s">
        <v>107</v>
      </c>
      <c r="D102" s="658" t="n">
        <v>325</v>
      </c>
      <c r="E102" s="658" t="n">
        <v>325</v>
      </c>
      <c r="F102" s="658" t="n">
        <v>325</v>
      </c>
      <c r="G102" s="658" t="n">
        <v>325</v>
      </c>
      <c r="H102" s="658" t="n">
        <v>325</v>
      </c>
      <c r="I102" s="661"/>
    </row>
    <row r="103" s="631" customFormat="true" ht="22.5" hidden="false" customHeight="true" outlineLevel="0" collapsed="false">
      <c r="A103" s="650"/>
      <c r="B103" s="657"/>
      <c r="C103" s="642" t="s">
        <v>108</v>
      </c>
      <c r="D103" s="658" t="n">
        <v>55</v>
      </c>
      <c r="E103" s="658" t="n">
        <v>55</v>
      </c>
      <c r="F103" s="658" t="n">
        <v>55</v>
      </c>
      <c r="G103" s="658" t="n">
        <v>55</v>
      </c>
      <c r="H103" s="658" t="n">
        <v>55</v>
      </c>
      <c r="I103" s="661"/>
    </row>
    <row r="104" s="631" customFormat="true" ht="22.5" hidden="false" customHeight="true" outlineLevel="0" collapsed="false">
      <c r="A104" s="650"/>
      <c r="B104" s="657"/>
      <c r="C104" s="662" t="s">
        <v>109</v>
      </c>
      <c r="D104" s="663" t="n">
        <v>5</v>
      </c>
      <c r="E104" s="663" t="n">
        <v>5</v>
      </c>
      <c r="F104" s="663" t="n">
        <v>5</v>
      </c>
      <c r="G104" s="663" t="n">
        <v>5</v>
      </c>
      <c r="H104" s="663" t="n">
        <v>5</v>
      </c>
      <c r="I104" s="664"/>
    </row>
    <row r="105" s="631" customFormat="true" ht="22.5" hidden="false" customHeight="true" outlineLevel="0" collapsed="false">
      <c r="A105" s="650" t="s">
        <v>717</v>
      </c>
      <c r="B105" s="657" t="s">
        <v>166</v>
      </c>
      <c r="C105" s="642" t="s">
        <v>105</v>
      </c>
      <c r="D105" s="654" t="n">
        <f aca="false">+'[2]6.기타오수'!F90</f>
        <v>0</v>
      </c>
      <c r="E105" s="653" t="n">
        <f aca="false">+'[2]6.기타오수'!G90</f>
        <v>200</v>
      </c>
      <c r="F105" s="653" t="n">
        <f aca="false">+'[2]6.기타오수'!H90</f>
        <v>200</v>
      </c>
      <c r="G105" s="653" t="n">
        <f aca="false">+'[2]6.기타오수'!I90</f>
        <v>200</v>
      </c>
      <c r="H105" s="653" t="n">
        <f aca="false">+'[2]6.기타오수'!J90</f>
        <v>200</v>
      </c>
      <c r="I105" s="661"/>
      <c r="J105" s="655"/>
      <c r="K105" s="656"/>
    </row>
    <row r="106" s="631" customFormat="true" ht="22.5" hidden="false" customHeight="true" outlineLevel="0" collapsed="false">
      <c r="A106" s="650"/>
      <c r="B106" s="657"/>
      <c r="C106" s="642" t="s">
        <v>106</v>
      </c>
      <c r="D106" s="654" t="n">
        <f aca="false">+'[2]6.기타오수'!F91</f>
        <v>0</v>
      </c>
      <c r="E106" s="653" t="n">
        <f aca="false">+'[2]6.기타오수'!G91</f>
        <v>160</v>
      </c>
      <c r="F106" s="653" t="n">
        <f aca="false">+'[2]6.기타오수'!H91</f>
        <v>160</v>
      </c>
      <c r="G106" s="653" t="n">
        <f aca="false">+'[2]6.기타오수'!I91</f>
        <v>160</v>
      </c>
      <c r="H106" s="653" t="n">
        <f aca="false">+'[2]6.기타오수'!J91</f>
        <v>160</v>
      </c>
      <c r="I106" s="661"/>
      <c r="J106" s="655"/>
      <c r="K106" s="656"/>
    </row>
    <row r="107" s="631" customFormat="true" ht="22.5" hidden="false" customHeight="true" outlineLevel="0" collapsed="false">
      <c r="A107" s="650"/>
      <c r="B107" s="657"/>
      <c r="C107" s="642" t="s">
        <v>107</v>
      </c>
      <c r="D107" s="654" t="n">
        <f aca="false">+'[2]6.기타오수'!F92</f>
        <v>0</v>
      </c>
      <c r="E107" s="653" t="n">
        <f aca="false">+'[2]6.기타오수'!G92</f>
        <v>150</v>
      </c>
      <c r="F107" s="653" t="n">
        <f aca="false">+'[2]6.기타오수'!H92</f>
        <v>150</v>
      </c>
      <c r="G107" s="653" t="n">
        <f aca="false">+'[2]6.기타오수'!I92</f>
        <v>150</v>
      </c>
      <c r="H107" s="653" t="n">
        <f aca="false">+'[2]6.기타오수'!J92</f>
        <v>150</v>
      </c>
      <c r="I107" s="661"/>
      <c r="J107" s="655"/>
      <c r="K107" s="656"/>
    </row>
    <row r="108" s="631" customFormat="true" ht="22.5" hidden="false" customHeight="true" outlineLevel="0" collapsed="false">
      <c r="A108" s="650"/>
      <c r="B108" s="657"/>
      <c r="C108" s="642" t="s">
        <v>108</v>
      </c>
      <c r="D108" s="654" t="n">
        <f aca="false">+'[2]6.기타오수'!F93</f>
        <v>0</v>
      </c>
      <c r="E108" s="653" t="n">
        <f aca="false">+'[2]6.기타오수'!G93</f>
        <v>20</v>
      </c>
      <c r="F108" s="653" t="n">
        <f aca="false">+'[2]6.기타오수'!H93</f>
        <v>20</v>
      </c>
      <c r="G108" s="653" t="n">
        <f aca="false">+'[2]6.기타오수'!I93</f>
        <v>20</v>
      </c>
      <c r="H108" s="653" t="n">
        <f aca="false">+'[2]6.기타오수'!J93</f>
        <v>20</v>
      </c>
      <c r="I108" s="661"/>
      <c r="J108" s="655"/>
      <c r="K108" s="656"/>
    </row>
    <row r="109" s="631" customFormat="true" ht="22.5" hidden="false" customHeight="true" outlineLevel="0" collapsed="false">
      <c r="A109" s="650"/>
      <c r="B109" s="657"/>
      <c r="C109" s="642" t="s">
        <v>109</v>
      </c>
      <c r="D109" s="654" t="n">
        <f aca="false">+'[2]6.기타오수'!F94</f>
        <v>0</v>
      </c>
      <c r="E109" s="653" t="n">
        <f aca="false">+'[2]6.기타오수'!G94</f>
        <v>2</v>
      </c>
      <c r="F109" s="653" t="n">
        <f aca="false">+'[2]6.기타오수'!H94</f>
        <v>2</v>
      </c>
      <c r="G109" s="653" t="n">
        <f aca="false">+'[2]6.기타오수'!I94</f>
        <v>2</v>
      </c>
      <c r="H109" s="653" t="n">
        <f aca="false">+'[2]6.기타오수'!J94</f>
        <v>2</v>
      </c>
      <c r="I109" s="661"/>
      <c r="J109" s="655"/>
      <c r="K109" s="656"/>
    </row>
    <row r="110" s="631" customFormat="true" ht="22.5" hidden="false" customHeight="true" outlineLevel="0" collapsed="false">
      <c r="A110" s="650"/>
      <c r="B110" s="650" t="s">
        <v>718</v>
      </c>
      <c r="C110" s="642" t="s">
        <v>105</v>
      </c>
      <c r="D110" s="653" t="n">
        <f aca="false">+'[2]6.기타오수'!F98</f>
        <v>0</v>
      </c>
      <c r="E110" s="653" t="n">
        <f aca="false">+'[2]6.기타오수'!G98</f>
        <v>100</v>
      </c>
      <c r="F110" s="653" t="n">
        <f aca="false">+'[2]6.기타오수'!H98</f>
        <v>100</v>
      </c>
      <c r="G110" s="653" t="n">
        <f aca="false">+'[2]6.기타오수'!I98</f>
        <v>100</v>
      </c>
      <c r="H110" s="653" t="n">
        <f aca="false">+'[2]6.기타오수'!J98</f>
        <v>100</v>
      </c>
      <c r="I110" s="642"/>
    </row>
    <row r="111" s="631" customFormat="true" ht="22.5" hidden="false" customHeight="true" outlineLevel="0" collapsed="false">
      <c r="A111" s="650"/>
      <c r="B111" s="650"/>
      <c r="C111" s="642" t="s">
        <v>106</v>
      </c>
      <c r="D111" s="653" t="n">
        <f aca="false">+'[2]6.기타오수'!F99</f>
        <v>0</v>
      </c>
      <c r="E111" s="653" t="n">
        <f aca="false">+'[2]6.기타오수'!G99</f>
        <v>85</v>
      </c>
      <c r="F111" s="653" t="n">
        <f aca="false">+'[2]6.기타오수'!H99</f>
        <v>85</v>
      </c>
      <c r="G111" s="653" t="n">
        <f aca="false">+'[2]6.기타오수'!I99</f>
        <v>85</v>
      </c>
      <c r="H111" s="653" t="n">
        <f aca="false">+'[2]6.기타오수'!J99</f>
        <v>85</v>
      </c>
      <c r="I111" s="642"/>
    </row>
    <row r="112" s="631" customFormat="true" ht="22.5" hidden="false" customHeight="true" outlineLevel="0" collapsed="false">
      <c r="A112" s="650"/>
      <c r="B112" s="650"/>
      <c r="C112" s="642" t="s">
        <v>107</v>
      </c>
      <c r="D112" s="653" t="n">
        <f aca="false">+'[2]6.기타오수'!F100</f>
        <v>0</v>
      </c>
      <c r="E112" s="653" t="n">
        <f aca="false">+'[2]6.기타오수'!G100</f>
        <v>110</v>
      </c>
      <c r="F112" s="653" t="n">
        <f aca="false">+'[2]6.기타오수'!H100</f>
        <v>110</v>
      </c>
      <c r="G112" s="653" t="n">
        <f aca="false">+'[2]6.기타오수'!I100</f>
        <v>110</v>
      </c>
      <c r="H112" s="653" t="n">
        <f aca="false">+'[2]6.기타오수'!J100</f>
        <v>110</v>
      </c>
      <c r="I112" s="642"/>
    </row>
    <row r="113" s="631" customFormat="true" ht="22.5" hidden="false" customHeight="true" outlineLevel="0" collapsed="false">
      <c r="A113" s="650"/>
      <c r="B113" s="650"/>
      <c r="C113" s="642" t="s">
        <v>108</v>
      </c>
      <c r="D113" s="653" t="n">
        <f aca="false">+'[2]6.기타오수'!F101</f>
        <v>0</v>
      </c>
      <c r="E113" s="653" t="n">
        <f aca="false">+'[2]6.기타오수'!G101</f>
        <v>25</v>
      </c>
      <c r="F113" s="653" t="n">
        <f aca="false">+'[2]6.기타오수'!H101</f>
        <v>25</v>
      </c>
      <c r="G113" s="653" t="n">
        <f aca="false">+'[2]6.기타오수'!I101</f>
        <v>25</v>
      </c>
      <c r="H113" s="653" t="n">
        <f aca="false">+'[2]6.기타오수'!J101</f>
        <v>25</v>
      </c>
      <c r="I113" s="642"/>
    </row>
    <row r="114" s="631" customFormat="true" ht="22.5" hidden="false" customHeight="true" outlineLevel="0" collapsed="false">
      <c r="A114" s="650"/>
      <c r="B114" s="650"/>
      <c r="C114" s="642" t="s">
        <v>109</v>
      </c>
      <c r="D114" s="653" t="n">
        <f aca="false">+'[2]6.기타오수'!F102</f>
        <v>0</v>
      </c>
      <c r="E114" s="653" t="n">
        <f aca="false">+'[2]6.기타오수'!G102</f>
        <v>3</v>
      </c>
      <c r="F114" s="653" t="n">
        <f aca="false">+'[2]6.기타오수'!H102</f>
        <v>3</v>
      </c>
      <c r="G114" s="653" t="n">
        <f aca="false">+'[2]6.기타오수'!I102</f>
        <v>3</v>
      </c>
      <c r="H114" s="653" t="n">
        <f aca="false">+'[2]6.기타오수'!J102</f>
        <v>3</v>
      </c>
      <c r="I114" s="642"/>
    </row>
    <row r="115" s="631" customFormat="true" ht="22.5" hidden="false" customHeight="true" outlineLevel="0" collapsed="false">
      <c r="A115" s="650"/>
      <c r="B115" s="650" t="s">
        <v>719</v>
      </c>
      <c r="C115" s="642" t="s">
        <v>105</v>
      </c>
      <c r="D115" s="653" t="n">
        <f aca="false">+'[2]6.기타오수'!F103</f>
        <v>0</v>
      </c>
      <c r="E115" s="653" t="n">
        <f aca="false">+'[2]6.기타오수'!G103</f>
        <v>200</v>
      </c>
      <c r="F115" s="653" t="n">
        <f aca="false">+'[2]6.기타오수'!H103</f>
        <v>200</v>
      </c>
      <c r="G115" s="653" t="n">
        <f aca="false">+'[2]6.기타오수'!I103</f>
        <v>200</v>
      </c>
      <c r="H115" s="653" t="n">
        <f aca="false">+'[2]6.기타오수'!J103</f>
        <v>200</v>
      </c>
      <c r="I115" s="642"/>
    </row>
    <row r="116" s="631" customFormat="true" ht="22.5" hidden="false" customHeight="true" outlineLevel="0" collapsed="false">
      <c r="A116" s="650"/>
      <c r="B116" s="650"/>
      <c r="C116" s="642" t="s">
        <v>106</v>
      </c>
      <c r="D116" s="653" t="n">
        <f aca="false">+'[2]6.기타오수'!F104</f>
        <v>0</v>
      </c>
      <c r="E116" s="653" t="n">
        <f aca="false">+'[2]6.기타오수'!G104</f>
        <v>160</v>
      </c>
      <c r="F116" s="653" t="n">
        <f aca="false">+'[2]6.기타오수'!H104</f>
        <v>160</v>
      </c>
      <c r="G116" s="653" t="n">
        <f aca="false">+'[2]6.기타오수'!I104</f>
        <v>160</v>
      </c>
      <c r="H116" s="653" t="n">
        <f aca="false">+'[2]6.기타오수'!J104</f>
        <v>160</v>
      </c>
      <c r="I116" s="642"/>
    </row>
    <row r="117" s="631" customFormat="true" ht="22.5" hidden="false" customHeight="true" outlineLevel="0" collapsed="false">
      <c r="A117" s="650"/>
      <c r="B117" s="650"/>
      <c r="C117" s="642" t="s">
        <v>107</v>
      </c>
      <c r="D117" s="653" t="n">
        <f aca="false">+'[2]6.기타오수'!F105</f>
        <v>0</v>
      </c>
      <c r="E117" s="653" t="n">
        <f aca="false">+'[2]6.기타오수'!G105</f>
        <v>150</v>
      </c>
      <c r="F117" s="653" t="n">
        <f aca="false">+'[2]6.기타오수'!H105</f>
        <v>150</v>
      </c>
      <c r="G117" s="653" t="n">
        <f aca="false">+'[2]6.기타오수'!I105</f>
        <v>150</v>
      </c>
      <c r="H117" s="653" t="n">
        <f aca="false">+'[2]6.기타오수'!J105</f>
        <v>150</v>
      </c>
      <c r="I117" s="642"/>
    </row>
    <row r="118" s="631" customFormat="true" ht="22.5" hidden="false" customHeight="true" outlineLevel="0" collapsed="false">
      <c r="A118" s="650"/>
      <c r="B118" s="650"/>
      <c r="C118" s="642" t="s">
        <v>108</v>
      </c>
      <c r="D118" s="653" t="n">
        <f aca="false">+'[2]6.기타오수'!F106</f>
        <v>0</v>
      </c>
      <c r="E118" s="653" t="n">
        <f aca="false">+'[2]6.기타오수'!G106</f>
        <v>20</v>
      </c>
      <c r="F118" s="653" t="n">
        <f aca="false">+'[2]6.기타오수'!H106</f>
        <v>20</v>
      </c>
      <c r="G118" s="653" t="n">
        <f aca="false">+'[2]6.기타오수'!I106</f>
        <v>20</v>
      </c>
      <c r="H118" s="653" t="n">
        <f aca="false">+'[2]6.기타오수'!J106</f>
        <v>20</v>
      </c>
      <c r="I118" s="642"/>
    </row>
    <row r="119" s="631" customFormat="true" ht="22.5" hidden="false" customHeight="true" outlineLevel="0" collapsed="false">
      <c r="A119" s="650"/>
      <c r="B119" s="650"/>
      <c r="C119" s="642" t="s">
        <v>109</v>
      </c>
      <c r="D119" s="653" t="n">
        <f aca="false">+'[2]6.기타오수'!F107</f>
        <v>0</v>
      </c>
      <c r="E119" s="653" t="n">
        <f aca="false">+'[2]6.기타오수'!G107</f>
        <v>2</v>
      </c>
      <c r="F119" s="653" t="n">
        <f aca="false">+'[2]6.기타오수'!H107</f>
        <v>2</v>
      </c>
      <c r="G119" s="653" t="n">
        <f aca="false">+'[2]6.기타오수'!I107</f>
        <v>2</v>
      </c>
      <c r="H119" s="653" t="n">
        <f aca="false">+'[2]6.기타오수'!J107</f>
        <v>2</v>
      </c>
      <c r="I119" s="642"/>
    </row>
    <row r="120" s="638" customFormat="true" ht="22.5" hidden="false" customHeight="true" outlineLevel="0" collapsed="false">
      <c r="A120" s="665"/>
      <c r="B120" s="665"/>
      <c r="C120" s="269"/>
      <c r="D120" s="666"/>
      <c r="E120" s="666"/>
      <c r="F120" s="666"/>
      <c r="G120" s="666"/>
      <c r="H120" s="666"/>
      <c r="I120" s="665"/>
      <c r="J120" s="667"/>
      <c r="K120" s="668"/>
    </row>
    <row r="121" s="638" customFormat="true" ht="22.5" hidden="true" customHeight="true" outlineLevel="1" collapsed="false">
      <c r="A121" s="632" t="s">
        <v>720</v>
      </c>
      <c r="B121" s="665"/>
      <c r="C121" s="269"/>
      <c r="D121" s="666"/>
      <c r="E121" s="666"/>
      <c r="F121" s="666"/>
      <c r="G121" s="666"/>
      <c r="H121" s="666"/>
      <c r="I121" s="665"/>
      <c r="J121" s="667"/>
      <c r="K121" s="668"/>
    </row>
    <row r="122" s="638" customFormat="true" ht="22.5" hidden="true" customHeight="true" outlineLevel="1" collapsed="false">
      <c r="A122" s="634" t="s">
        <v>1</v>
      </c>
      <c r="B122" s="634"/>
      <c r="C122" s="634"/>
      <c r="D122" s="635" t="s">
        <v>705</v>
      </c>
      <c r="E122" s="635" t="s">
        <v>97</v>
      </c>
      <c r="F122" s="635" t="s">
        <v>98</v>
      </c>
      <c r="G122" s="635" t="s">
        <v>99</v>
      </c>
      <c r="H122" s="635" t="s">
        <v>100</v>
      </c>
      <c r="I122" s="636" t="s">
        <v>12</v>
      </c>
      <c r="J122" s="667"/>
      <c r="K122" s="668"/>
    </row>
    <row r="123" customFormat="false" ht="22.5" hidden="true" customHeight="true" outlineLevel="1" collapsed="false">
      <c r="A123" s="650" t="s">
        <v>721</v>
      </c>
      <c r="B123" s="650" t="s">
        <v>722</v>
      </c>
      <c r="C123" s="642" t="s">
        <v>105</v>
      </c>
      <c r="D123" s="653" t="n">
        <v>120</v>
      </c>
      <c r="E123" s="653" t="n">
        <v>120</v>
      </c>
      <c r="F123" s="653" t="n">
        <v>120</v>
      </c>
      <c r="G123" s="653" t="n">
        <v>120</v>
      </c>
      <c r="H123" s="653" t="n">
        <v>120</v>
      </c>
      <c r="I123" s="650"/>
      <c r="J123" s="655"/>
      <c r="K123" s="656"/>
    </row>
    <row r="124" customFormat="false" ht="22.5" hidden="true" customHeight="true" outlineLevel="1" collapsed="false">
      <c r="A124" s="650"/>
      <c r="B124" s="650"/>
      <c r="C124" s="642" t="s">
        <v>106</v>
      </c>
      <c r="D124" s="653" t="n">
        <v>130</v>
      </c>
      <c r="E124" s="653" t="n">
        <v>130</v>
      </c>
      <c r="F124" s="653" t="n">
        <v>130</v>
      </c>
      <c r="G124" s="653" t="n">
        <v>130</v>
      </c>
      <c r="H124" s="653" t="n">
        <v>130</v>
      </c>
      <c r="I124" s="650"/>
      <c r="J124" s="655"/>
      <c r="K124" s="656"/>
    </row>
    <row r="125" customFormat="false" ht="22.5" hidden="true" customHeight="true" outlineLevel="1" collapsed="false">
      <c r="A125" s="650"/>
      <c r="B125" s="650"/>
      <c r="C125" s="642" t="s">
        <v>107</v>
      </c>
      <c r="D125" s="653" t="n">
        <v>120</v>
      </c>
      <c r="E125" s="653" t="n">
        <v>120</v>
      </c>
      <c r="F125" s="653" t="n">
        <v>120</v>
      </c>
      <c r="G125" s="653" t="n">
        <v>120</v>
      </c>
      <c r="H125" s="653" t="n">
        <v>120</v>
      </c>
      <c r="I125" s="650"/>
      <c r="J125" s="655"/>
      <c r="K125" s="656"/>
    </row>
    <row r="126" customFormat="false" ht="22.5" hidden="true" customHeight="true" outlineLevel="1" collapsed="false">
      <c r="A126" s="650"/>
      <c r="B126" s="650"/>
      <c r="C126" s="642" t="s">
        <v>108</v>
      </c>
      <c r="D126" s="653" t="n">
        <v>60</v>
      </c>
      <c r="E126" s="653" t="n">
        <v>60</v>
      </c>
      <c r="F126" s="653" t="n">
        <v>60</v>
      </c>
      <c r="G126" s="653" t="n">
        <v>60</v>
      </c>
      <c r="H126" s="653" t="n">
        <v>60</v>
      </c>
      <c r="I126" s="650"/>
      <c r="J126" s="655"/>
      <c r="K126" s="656"/>
    </row>
    <row r="127" customFormat="false" ht="22.5" hidden="true" customHeight="true" outlineLevel="1" collapsed="false">
      <c r="A127" s="650"/>
      <c r="B127" s="650"/>
      <c r="C127" s="642" t="s">
        <v>109</v>
      </c>
      <c r="D127" s="653" t="n">
        <v>8</v>
      </c>
      <c r="E127" s="653" t="n">
        <v>8</v>
      </c>
      <c r="F127" s="653" t="n">
        <v>8</v>
      </c>
      <c r="G127" s="653" t="n">
        <v>8</v>
      </c>
      <c r="H127" s="653" t="n">
        <v>8</v>
      </c>
      <c r="I127" s="650"/>
      <c r="J127" s="655"/>
      <c r="K127" s="656"/>
    </row>
    <row r="128" customFormat="false" ht="20.1" hidden="true" customHeight="true" outlineLevel="1" collapsed="false">
      <c r="A128" s="650" t="s">
        <v>717</v>
      </c>
      <c r="B128" s="650" t="s">
        <v>723</v>
      </c>
      <c r="C128" s="642" t="s">
        <v>105</v>
      </c>
      <c r="D128" s="653" t="n">
        <v>0</v>
      </c>
      <c r="E128" s="653" t="n">
        <v>100</v>
      </c>
      <c r="F128" s="653" t="n">
        <v>100</v>
      </c>
      <c r="G128" s="653" t="n">
        <v>100</v>
      </c>
      <c r="H128" s="653" t="n">
        <v>100</v>
      </c>
      <c r="I128" s="650"/>
    </row>
    <row r="129" customFormat="false" ht="20.1" hidden="true" customHeight="true" outlineLevel="1" collapsed="false">
      <c r="A129" s="650"/>
      <c r="B129" s="650"/>
      <c r="C129" s="642" t="s">
        <v>106</v>
      </c>
      <c r="D129" s="653" t="n">
        <v>0</v>
      </c>
      <c r="E129" s="653" t="n">
        <v>85</v>
      </c>
      <c r="F129" s="653" t="n">
        <v>81</v>
      </c>
      <c r="G129" s="653" t="n">
        <v>81</v>
      </c>
      <c r="H129" s="653" t="n">
        <v>81</v>
      </c>
      <c r="I129" s="650"/>
    </row>
    <row r="130" customFormat="false" ht="20.1" hidden="true" customHeight="true" outlineLevel="1" collapsed="false">
      <c r="A130" s="650"/>
      <c r="B130" s="650"/>
      <c r="C130" s="642" t="s">
        <v>107</v>
      </c>
      <c r="D130" s="653" t="n">
        <v>0</v>
      </c>
      <c r="E130" s="653" t="n">
        <v>110</v>
      </c>
      <c r="F130" s="653" t="n">
        <v>110</v>
      </c>
      <c r="G130" s="653" t="n">
        <v>110</v>
      </c>
      <c r="H130" s="653" t="n">
        <v>110</v>
      </c>
      <c r="I130" s="650"/>
    </row>
    <row r="131" customFormat="false" ht="20.1" hidden="true" customHeight="true" outlineLevel="1" collapsed="false">
      <c r="A131" s="650"/>
      <c r="B131" s="650"/>
      <c r="C131" s="642" t="s">
        <v>108</v>
      </c>
      <c r="D131" s="653" t="n">
        <v>0</v>
      </c>
      <c r="E131" s="653" t="n">
        <v>25</v>
      </c>
      <c r="F131" s="653" t="n">
        <v>22</v>
      </c>
      <c r="G131" s="653" t="n">
        <v>22</v>
      </c>
      <c r="H131" s="653" t="n">
        <v>22</v>
      </c>
      <c r="I131" s="650"/>
    </row>
    <row r="132" customFormat="false" ht="20.1" hidden="true" customHeight="true" outlineLevel="1" collapsed="false">
      <c r="A132" s="650"/>
      <c r="B132" s="650"/>
      <c r="C132" s="642" t="s">
        <v>109</v>
      </c>
      <c r="D132" s="653" t="n">
        <v>0</v>
      </c>
      <c r="E132" s="653" t="n">
        <v>3</v>
      </c>
      <c r="F132" s="653" t="n">
        <v>3</v>
      </c>
      <c r="G132" s="653" t="n">
        <v>3</v>
      </c>
      <c r="H132" s="653" t="n">
        <v>3</v>
      </c>
      <c r="I132" s="650"/>
    </row>
    <row r="133" customFormat="false" ht="20.1" hidden="true" customHeight="true" outlineLevel="1" collapsed="false">
      <c r="D133" s="0"/>
      <c r="E133" s="0"/>
      <c r="F133" s="0"/>
      <c r="G133" s="0"/>
      <c r="H133" s="0"/>
    </row>
    <row r="134" customFormat="false" ht="20.1" hidden="true" customHeight="true" outlineLevel="1" collapsed="false">
      <c r="A134" s="632" t="s">
        <v>724</v>
      </c>
      <c r="D134" s="0"/>
      <c r="E134" s="0"/>
      <c r="F134" s="0"/>
      <c r="G134" s="0"/>
      <c r="H134" s="0"/>
    </row>
    <row r="135" customFormat="false" ht="20.1" hidden="true" customHeight="true" outlineLevel="1" collapsed="false">
      <c r="A135" s="634" t="s">
        <v>1</v>
      </c>
      <c r="B135" s="634"/>
      <c r="C135" s="634"/>
      <c r="D135" s="635" t="s">
        <v>705</v>
      </c>
      <c r="E135" s="635" t="s">
        <v>97</v>
      </c>
      <c r="F135" s="635" t="s">
        <v>98</v>
      </c>
      <c r="G135" s="635" t="s">
        <v>99</v>
      </c>
      <c r="H135" s="635" t="s">
        <v>100</v>
      </c>
      <c r="I135" s="636" t="s">
        <v>12</v>
      </c>
    </row>
    <row r="136" customFormat="false" ht="20.1" hidden="true" customHeight="true" outlineLevel="1" collapsed="false">
      <c r="A136" s="650" t="s">
        <v>717</v>
      </c>
      <c r="B136" s="650" t="s">
        <v>725</v>
      </c>
      <c r="C136" s="642" t="s">
        <v>105</v>
      </c>
      <c r="D136" s="653" t="n">
        <v>135</v>
      </c>
      <c r="E136" s="653" t="n">
        <v>135</v>
      </c>
      <c r="F136" s="653" t="n">
        <v>135</v>
      </c>
      <c r="G136" s="653" t="n">
        <v>135</v>
      </c>
      <c r="H136" s="653" t="n">
        <v>135</v>
      </c>
      <c r="I136" s="650"/>
    </row>
    <row r="137" customFormat="false" ht="20.1" hidden="true" customHeight="true" outlineLevel="1" collapsed="false">
      <c r="A137" s="650"/>
      <c r="B137" s="650"/>
      <c r="C137" s="642" t="s">
        <v>106</v>
      </c>
      <c r="D137" s="653" t="n">
        <v>110</v>
      </c>
      <c r="E137" s="653" t="n">
        <v>110</v>
      </c>
      <c r="F137" s="653" t="n">
        <v>110</v>
      </c>
      <c r="G137" s="653" t="n">
        <v>110</v>
      </c>
      <c r="H137" s="653" t="n">
        <v>110</v>
      </c>
      <c r="I137" s="650"/>
    </row>
    <row r="138" customFormat="false" ht="20.1" hidden="true" customHeight="true" outlineLevel="1" collapsed="false">
      <c r="A138" s="650"/>
      <c r="B138" s="650"/>
      <c r="C138" s="642" t="s">
        <v>107</v>
      </c>
      <c r="D138" s="653" t="n">
        <v>145</v>
      </c>
      <c r="E138" s="653" t="n">
        <v>145</v>
      </c>
      <c r="F138" s="653" t="n">
        <v>145</v>
      </c>
      <c r="G138" s="653" t="n">
        <v>145</v>
      </c>
      <c r="H138" s="653" t="n">
        <v>145</v>
      </c>
      <c r="I138" s="650"/>
    </row>
    <row r="139" customFormat="false" ht="20.1" hidden="true" customHeight="true" outlineLevel="1" collapsed="false">
      <c r="A139" s="650"/>
      <c r="B139" s="650"/>
      <c r="C139" s="642" t="s">
        <v>108</v>
      </c>
      <c r="D139" s="653" t="n">
        <v>30</v>
      </c>
      <c r="E139" s="653" t="n">
        <v>30</v>
      </c>
      <c r="F139" s="653" t="n">
        <v>30</v>
      </c>
      <c r="G139" s="653" t="n">
        <v>30</v>
      </c>
      <c r="H139" s="653" t="n">
        <v>30</v>
      </c>
      <c r="I139" s="650"/>
    </row>
    <row r="140" customFormat="false" ht="20.1" hidden="true" customHeight="true" outlineLevel="1" collapsed="false">
      <c r="A140" s="650"/>
      <c r="B140" s="650"/>
      <c r="C140" s="642" t="s">
        <v>109</v>
      </c>
      <c r="D140" s="653" t="n">
        <v>4</v>
      </c>
      <c r="E140" s="653" t="n">
        <v>4</v>
      </c>
      <c r="F140" s="653" t="n">
        <v>4</v>
      </c>
      <c r="G140" s="653" t="n">
        <v>4</v>
      </c>
      <c r="H140" s="653" t="n">
        <v>4</v>
      </c>
      <c r="I140" s="650"/>
    </row>
    <row r="141" customFormat="false" ht="20.1" hidden="true" customHeight="true" outlineLevel="1" collapsed="false">
      <c r="A141" s="650"/>
      <c r="B141" s="650" t="s">
        <v>726</v>
      </c>
      <c r="C141" s="642" t="s">
        <v>105</v>
      </c>
      <c r="D141" s="653" t="n">
        <v>0</v>
      </c>
      <c r="E141" s="653" t="n">
        <v>155</v>
      </c>
      <c r="F141" s="653" t="n">
        <v>155</v>
      </c>
      <c r="G141" s="653" t="n">
        <v>155</v>
      </c>
      <c r="H141" s="653" t="n">
        <v>155</v>
      </c>
      <c r="I141" s="650"/>
    </row>
    <row r="142" customFormat="false" ht="20.1" hidden="true" customHeight="true" outlineLevel="1" collapsed="false">
      <c r="A142" s="650"/>
      <c r="B142" s="650"/>
      <c r="C142" s="642" t="s">
        <v>106</v>
      </c>
      <c r="D142" s="653" t="n">
        <v>0</v>
      </c>
      <c r="E142" s="653" t="n">
        <v>125</v>
      </c>
      <c r="F142" s="653" t="n">
        <v>125</v>
      </c>
      <c r="G142" s="653" t="n">
        <v>125</v>
      </c>
      <c r="H142" s="653" t="n">
        <v>125</v>
      </c>
      <c r="I142" s="650"/>
    </row>
    <row r="143" customFormat="false" ht="20.1" hidden="true" customHeight="true" outlineLevel="1" collapsed="false">
      <c r="A143" s="650"/>
      <c r="B143" s="650"/>
      <c r="C143" s="642" t="s">
        <v>107</v>
      </c>
      <c r="D143" s="653" t="n">
        <v>0</v>
      </c>
      <c r="E143" s="653" t="n">
        <v>170</v>
      </c>
      <c r="F143" s="653" t="n">
        <v>170</v>
      </c>
      <c r="G143" s="653" t="n">
        <v>170</v>
      </c>
      <c r="H143" s="653" t="n">
        <v>170</v>
      </c>
      <c r="I143" s="650"/>
    </row>
    <row r="144" customFormat="false" ht="20.1" hidden="true" customHeight="true" outlineLevel="1" collapsed="false">
      <c r="A144" s="650"/>
      <c r="B144" s="650"/>
      <c r="C144" s="642" t="s">
        <v>108</v>
      </c>
      <c r="D144" s="653" t="n">
        <v>0</v>
      </c>
      <c r="E144" s="653" t="n">
        <v>35</v>
      </c>
      <c r="F144" s="653" t="n">
        <v>35</v>
      </c>
      <c r="G144" s="653" t="n">
        <v>35</v>
      </c>
      <c r="H144" s="653" t="n">
        <v>35</v>
      </c>
      <c r="I144" s="650"/>
    </row>
    <row r="145" customFormat="false" ht="20.1" hidden="true" customHeight="true" outlineLevel="1" collapsed="false">
      <c r="A145" s="650"/>
      <c r="B145" s="650"/>
      <c r="C145" s="642" t="s">
        <v>109</v>
      </c>
      <c r="D145" s="653" t="n">
        <v>0</v>
      </c>
      <c r="E145" s="653" t="n">
        <v>5</v>
      </c>
      <c r="F145" s="653" t="n">
        <v>5</v>
      </c>
      <c r="G145" s="653" t="n">
        <v>5</v>
      </c>
      <c r="H145" s="653" t="n">
        <v>5</v>
      </c>
      <c r="I145" s="650"/>
    </row>
    <row r="146" customFormat="false" ht="20.1" hidden="true" customHeight="true" outlineLevel="1" collapsed="false">
      <c r="A146" s="650"/>
      <c r="B146" s="650" t="s">
        <v>727</v>
      </c>
      <c r="C146" s="642" t="s">
        <v>105</v>
      </c>
      <c r="D146" s="653" t="n">
        <v>0</v>
      </c>
      <c r="E146" s="653" t="n">
        <v>185</v>
      </c>
      <c r="F146" s="653" t="n">
        <v>185</v>
      </c>
      <c r="G146" s="653" t="n">
        <v>185</v>
      </c>
      <c r="H146" s="653" t="n">
        <v>185</v>
      </c>
      <c r="I146" s="650"/>
    </row>
    <row r="147" customFormat="false" ht="20.1" hidden="true" customHeight="true" outlineLevel="1" collapsed="false">
      <c r="A147" s="650"/>
      <c r="B147" s="650"/>
      <c r="C147" s="642" t="s">
        <v>106</v>
      </c>
      <c r="D147" s="653" t="n">
        <v>0</v>
      </c>
      <c r="E147" s="653" t="n">
        <v>150</v>
      </c>
      <c r="F147" s="653" t="n">
        <v>150</v>
      </c>
      <c r="G147" s="653" t="n">
        <v>150</v>
      </c>
      <c r="H147" s="653" t="n">
        <v>150</v>
      </c>
      <c r="I147" s="650"/>
    </row>
    <row r="148" customFormat="false" ht="20.1" hidden="true" customHeight="true" outlineLevel="1" collapsed="false">
      <c r="A148" s="650"/>
      <c r="B148" s="650"/>
      <c r="C148" s="642" t="s">
        <v>107</v>
      </c>
      <c r="D148" s="653" t="n">
        <v>0</v>
      </c>
      <c r="E148" s="653" t="n">
        <v>200</v>
      </c>
      <c r="F148" s="653" t="n">
        <v>200</v>
      </c>
      <c r="G148" s="653" t="n">
        <v>200</v>
      </c>
      <c r="H148" s="653" t="n">
        <v>200</v>
      </c>
      <c r="I148" s="650"/>
    </row>
    <row r="149" customFormat="false" ht="20.1" hidden="true" customHeight="true" outlineLevel="1" collapsed="false">
      <c r="A149" s="650"/>
      <c r="B149" s="650"/>
      <c r="C149" s="642" t="s">
        <v>108</v>
      </c>
      <c r="D149" s="653" t="n">
        <v>0</v>
      </c>
      <c r="E149" s="653" t="n">
        <v>40</v>
      </c>
      <c r="F149" s="653" t="n">
        <v>40</v>
      </c>
      <c r="G149" s="653" t="n">
        <v>40</v>
      </c>
      <c r="H149" s="653" t="n">
        <v>40</v>
      </c>
      <c r="I149" s="650"/>
    </row>
    <row r="150" customFormat="false" ht="20.1" hidden="true" customHeight="true" outlineLevel="1" collapsed="false">
      <c r="A150" s="650"/>
      <c r="B150" s="650"/>
      <c r="C150" s="642" t="s">
        <v>109</v>
      </c>
      <c r="D150" s="653" t="n">
        <v>0</v>
      </c>
      <c r="E150" s="653" t="n">
        <v>6</v>
      </c>
      <c r="F150" s="653" t="n">
        <v>6</v>
      </c>
      <c r="G150" s="653" t="n">
        <v>6</v>
      </c>
      <c r="H150" s="653" t="n">
        <v>6</v>
      </c>
      <c r="I150" s="650"/>
    </row>
    <row r="151" customFormat="false" ht="20.1" hidden="true" customHeight="true" outlineLevel="1" collapsed="false">
      <c r="A151" s="650"/>
      <c r="B151" s="650" t="s">
        <v>728</v>
      </c>
      <c r="C151" s="642" t="s">
        <v>105</v>
      </c>
      <c r="D151" s="653" t="n">
        <v>100</v>
      </c>
      <c r="E151" s="653" t="n">
        <v>100</v>
      </c>
      <c r="F151" s="653" t="n">
        <v>100</v>
      </c>
      <c r="G151" s="653" t="n">
        <v>100</v>
      </c>
      <c r="H151" s="653" t="n">
        <v>100</v>
      </c>
      <c r="I151" s="650"/>
    </row>
    <row r="152" customFormat="false" ht="20.1" hidden="true" customHeight="true" outlineLevel="1" collapsed="false">
      <c r="A152" s="650"/>
      <c r="B152" s="650"/>
      <c r="C152" s="642" t="s">
        <v>106</v>
      </c>
      <c r="D152" s="653" t="n">
        <v>148</v>
      </c>
      <c r="E152" s="653" t="n">
        <v>148</v>
      </c>
      <c r="F152" s="653" t="n">
        <v>148</v>
      </c>
      <c r="G152" s="653" t="n">
        <v>148</v>
      </c>
      <c r="H152" s="653" t="n">
        <v>148</v>
      </c>
      <c r="I152" s="650"/>
    </row>
    <row r="153" customFormat="false" ht="20.1" hidden="true" customHeight="true" outlineLevel="1" collapsed="false">
      <c r="A153" s="650"/>
      <c r="B153" s="650"/>
      <c r="C153" s="642" t="s">
        <v>107</v>
      </c>
      <c r="D153" s="653" t="n">
        <v>200</v>
      </c>
      <c r="E153" s="653" t="n">
        <v>200</v>
      </c>
      <c r="F153" s="653" t="n">
        <v>200</v>
      </c>
      <c r="G153" s="653" t="n">
        <v>200</v>
      </c>
      <c r="H153" s="653" t="n">
        <v>200</v>
      </c>
      <c r="I153" s="650"/>
    </row>
    <row r="154" customFormat="false" ht="20.1" hidden="true" customHeight="true" outlineLevel="1" collapsed="false">
      <c r="A154" s="650"/>
      <c r="B154" s="650"/>
      <c r="C154" s="642" t="s">
        <v>108</v>
      </c>
      <c r="D154" s="653" t="n">
        <v>40</v>
      </c>
      <c r="E154" s="653" t="n">
        <v>40</v>
      </c>
      <c r="F154" s="653" t="n">
        <v>40</v>
      </c>
      <c r="G154" s="653" t="n">
        <v>40</v>
      </c>
      <c r="H154" s="653" t="n">
        <v>40</v>
      </c>
      <c r="I154" s="650"/>
    </row>
    <row r="155" customFormat="false" ht="20.1" hidden="true" customHeight="true" outlineLevel="1" collapsed="false">
      <c r="A155" s="650"/>
      <c r="B155" s="650"/>
      <c r="C155" s="642" t="s">
        <v>109</v>
      </c>
      <c r="D155" s="653" t="n">
        <v>6</v>
      </c>
      <c r="E155" s="653" t="n">
        <v>6</v>
      </c>
      <c r="F155" s="653" t="n">
        <v>6</v>
      </c>
      <c r="G155" s="653" t="n">
        <v>6</v>
      </c>
      <c r="H155" s="653" t="n">
        <v>6</v>
      </c>
      <c r="I155" s="650"/>
    </row>
    <row r="156" customFormat="false" ht="20.1" hidden="true" customHeight="true" outlineLevel="1" collapsed="false">
      <c r="A156" s="650"/>
      <c r="B156" s="650" t="s">
        <v>729</v>
      </c>
      <c r="C156" s="642" t="s">
        <v>105</v>
      </c>
      <c r="D156" s="653" t="n">
        <v>0</v>
      </c>
      <c r="E156" s="653" t="n">
        <v>209.315068493151</v>
      </c>
      <c r="F156" s="653" t="n">
        <v>209.315068493151</v>
      </c>
      <c r="G156" s="653" t="n">
        <v>209.315068493151</v>
      </c>
      <c r="H156" s="653" t="n">
        <v>209.315068493151</v>
      </c>
      <c r="I156" s="650"/>
    </row>
    <row r="157" customFormat="false" ht="20.1" hidden="true" customHeight="true" outlineLevel="1" collapsed="false">
      <c r="A157" s="650"/>
      <c r="B157" s="650"/>
      <c r="C157" s="642" t="s">
        <v>106</v>
      </c>
      <c r="D157" s="653" t="n">
        <v>0</v>
      </c>
      <c r="E157" s="653" t="n">
        <v>148</v>
      </c>
      <c r="F157" s="653" t="n">
        <v>148</v>
      </c>
      <c r="G157" s="653" t="n">
        <v>148</v>
      </c>
      <c r="H157" s="653" t="n">
        <v>148</v>
      </c>
      <c r="I157" s="650"/>
    </row>
    <row r="158" customFormat="false" ht="20.1" hidden="true" customHeight="true" outlineLevel="1" collapsed="false">
      <c r="A158" s="650"/>
      <c r="B158" s="650"/>
      <c r="C158" s="642" t="s">
        <v>107</v>
      </c>
      <c r="D158" s="653" t="n">
        <v>0</v>
      </c>
      <c r="E158" s="653" t="n">
        <v>200</v>
      </c>
      <c r="F158" s="653" t="n">
        <v>200</v>
      </c>
      <c r="G158" s="653" t="n">
        <v>200</v>
      </c>
      <c r="H158" s="653" t="n">
        <v>200</v>
      </c>
      <c r="I158" s="650"/>
    </row>
    <row r="159" customFormat="false" ht="20.1" hidden="true" customHeight="true" outlineLevel="1" collapsed="false">
      <c r="A159" s="650"/>
      <c r="B159" s="650"/>
      <c r="C159" s="642" t="s">
        <v>108</v>
      </c>
      <c r="D159" s="653" t="n">
        <v>0</v>
      </c>
      <c r="E159" s="653" t="n">
        <v>40</v>
      </c>
      <c r="F159" s="653" t="n">
        <v>40</v>
      </c>
      <c r="G159" s="653" t="n">
        <v>40</v>
      </c>
      <c r="H159" s="653" t="n">
        <v>40</v>
      </c>
      <c r="I159" s="650"/>
    </row>
    <row r="160" customFormat="false" ht="20.1" hidden="true" customHeight="true" outlineLevel="1" collapsed="false">
      <c r="A160" s="650"/>
      <c r="B160" s="650"/>
      <c r="C160" s="642" t="s">
        <v>109</v>
      </c>
      <c r="D160" s="653" t="n">
        <v>0</v>
      </c>
      <c r="E160" s="653" t="n">
        <v>6</v>
      </c>
      <c r="F160" s="653" t="n">
        <v>6</v>
      </c>
      <c r="G160" s="653" t="n">
        <v>6</v>
      </c>
      <c r="H160" s="653" t="n">
        <v>6</v>
      </c>
      <c r="I160" s="650"/>
    </row>
    <row r="161" customFormat="false" ht="20.1" hidden="true" customHeight="true" outlineLevel="1" collapsed="false">
      <c r="D161" s="0"/>
      <c r="E161" s="0"/>
      <c r="F161" s="0"/>
      <c r="G161" s="0"/>
      <c r="H161" s="0"/>
    </row>
    <row r="162" customFormat="false" ht="20.1" hidden="true" customHeight="true" outlineLevel="1" collapsed="false">
      <c r="A162" s="632" t="s">
        <v>730</v>
      </c>
      <c r="B162" s="665"/>
      <c r="C162" s="269"/>
      <c r="D162" s="666"/>
      <c r="E162" s="666"/>
      <c r="F162" s="666"/>
      <c r="G162" s="666"/>
      <c r="H162" s="666"/>
      <c r="I162" s="665"/>
    </row>
    <row r="163" customFormat="false" ht="20.1" hidden="true" customHeight="true" outlineLevel="1" collapsed="false">
      <c r="A163" s="634" t="s">
        <v>1</v>
      </c>
      <c r="B163" s="634"/>
      <c r="C163" s="634"/>
      <c r="D163" s="635" t="s">
        <v>705</v>
      </c>
      <c r="E163" s="635" t="s">
        <v>97</v>
      </c>
      <c r="F163" s="635" t="s">
        <v>98</v>
      </c>
      <c r="G163" s="635" t="s">
        <v>99</v>
      </c>
      <c r="H163" s="635" t="s">
        <v>100</v>
      </c>
      <c r="I163" s="636" t="s">
        <v>12</v>
      </c>
    </row>
    <row r="164" customFormat="false" ht="20.1" hidden="true" customHeight="true" outlineLevel="1" collapsed="false">
      <c r="A164" s="669" t="s">
        <v>731</v>
      </c>
      <c r="B164" s="650" t="s">
        <v>732</v>
      </c>
      <c r="C164" s="642" t="s">
        <v>105</v>
      </c>
      <c r="D164" s="653" t="n">
        <v>120</v>
      </c>
      <c r="E164" s="653" t="n">
        <v>120</v>
      </c>
      <c r="F164" s="653" t="n">
        <v>120</v>
      </c>
      <c r="G164" s="653" t="n">
        <v>120</v>
      </c>
      <c r="H164" s="653" t="n">
        <v>120</v>
      </c>
      <c r="I164" s="650"/>
    </row>
    <row r="165" customFormat="false" ht="20.1" hidden="true" customHeight="true" outlineLevel="1" collapsed="false">
      <c r="A165" s="669"/>
      <c r="B165" s="650"/>
      <c r="C165" s="642" t="s">
        <v>106</v>
      </c>
      <c r="D165" s="653" t="n">
        <v>130</v>
      </c>
      <c r="E165" s="653" t="n">
        <v>130</v>
      </c>
      <c r="F165" s="653" t="n">
        <v>130</v>
      </c>
      <c r="G165" s="653" t="n">
        <v>130</v>
      </c>
      <c r="H165" s="653" t="n">
        <v>130</v>
      </c>
      <c r="I165" s="650"/>
    </row>
    <row r="166" customFormat="false" ht="20.1" hidden="true" customHeight="true" outlineLevel="1" collapsed="false">
      <c r="A166" s="669"/>
      <c r="B166" s="650"/>
      <c r="C166" s="642" t="s">
        <v>107</v>
      </c>
      <c r="D166" s="653" t="n">
        <v>120</v>
      </c>
      <c r="E166" s="653" t="n">
        <v>120</v>
      </c>
      <c r="F166" s="653" t="n">
        <v>120</v>
      </c>
      <c r="G166" s="653" t="n">
        <v>120</v>
      </c>
      <c r="H166" s="653" t="n">
        <v>120</v>
      </c>
      <c r="I166" s="650"/>
    </row>
    <row r="167" customFormat="false" ht="20.1" hidden="true" customHeight="true" outlineLevel="1" collapsed="false">
      <c r="A167" s="669"/>
      <c r="B167" s="650"/>
      <c r="C167" s="642" t="s">
        <v>108</v>
      </c>
      <c r="D167" s="653" t="n">
        <v>60</v>
      </c>
      <c r="E167" s="653" t="n">
        <v>60</v>
      </c>
      <c r="F167" s="653" t="n">
        <v>60</v>
      </c>
      <c r="G167" s="653" t="n">
        <v>60</v>
      </c>
      <c r="H167" s="653" t="n">
        <v>60</v>
      </c>
      <c r="I167" s="650"/>
    </row>
    <row r="168" customFormat="false" ht="20.1" hidden="true" customHeight="true" outlineLevel="1" collapsed="false">
      <c r="A168" s="669"/>
      <c r="B168" s="650"/>
      <c r="C168" s="642" t="s">
        <v>109</v>
      </c>
      <c r="D168" s="653" t="n">
        <v>8</v>
      </c>
      <c r="E168" s="653" t="n">
        <v>8</v>
      </c>
      <c r="F168" s="653" t="n">
        <v>8</v>
      </c>
      <c r="G168" s="653" t="n">
        <v>8</v>
      </c>
      <c r="H168" s="653" t="n">
        <v>8</v>
      </c>
      <c r="I168" s="650"/>
    </row>
    <row r="169" customFormat="false" ht="20.1" hidden="true" customHeight="true" outlineLevel="1" collapsed="false">
      <c r="A169" s="650" t="s">
        <v>717</v>
      </c>
      <c r="B169" s="650" t="s">
        <v>678</v>
      </c>
      <c r="C169" s="642" t="s">
        <v>105</v>
      </c>
      <c r="D169" s="653" t="n">
        <v>0</v>
      </c>
      <c r="E169" s="653" t="n">
        <v>120</v>
      </c>
      <c r="F169" s="653" t="n">
        <v>120</v>
      </c>
      <c r="G169" s="653" t="n">
        <v>120</v>
      </c>
      <c r="H169" s="653" t="n">
        <v>120</v>
      </c>
      <c r="I169" s="650"/>
    </row>
    <row r="170" customFormat="false" ht="20.1" hidden="true" customHeight="true" outlineLevel="1" collapsed="false">
      <c r="A170" s="650"/>
      <c r="B170" s="650"/>
      <c r="C170" s="642" t="s">
        <v>106</v>
      </c>
      <c r="D170" s="653" t="n">
        <v>0</v>
      </c>
      <c r="E170" s="653" t="n">
        <v>100</v>
      </c>
      <c r="F170" s="653" t="n">
        <v>100</v>
      </c>
      <c r="G170" s="653" t="n">
        <v>100</v>
      </c>
      <c r="H170" s="653" t="n">
        <v>100</v>
      </c>
      <c r="I170" s="650"/>
    </row>
    <row r="171" customFormat="false" ht="20.1" hidden="true" customHeight="true" outlineLevel="1" collapsed="false">
      <c r="A171" s="650"/>
      <c r="B171" s="650"/>
      <c r="C171" s="642" t="s">
        <v>107</v>
      </c>
      <c r="D171" s="653" t="n">
        <v>0</v>
      </c>
      <c r="E171" s="653" t="n">
        <v>130</v>
      </c>
      <c r="F171" s="653" t="n">
        <v>130</v>
      </c>
      <c r="G171" s="653" t="n">
        <v>130</v>
      </c>
      <c r="H171" s="653" t="n">
        <v>130</v>
      </c>
      <c r="I171" s="650"/>
    </row>
    <row r="172" customFormat="false" ht="20.1" hidden="true" customHeight="true" outlineLevel="1" collapsed="false">
      <c r="A172" s="650"/>
      <c r="B172" s="650"/>
      <c r="C172" s="642" t="s">
        <v>108</v>
      </c>
      <c r="D172" s="653" t="n">
        <v>0</v>
      </c>
      <c r="E172" s="653" t="n">
        <v>26</v>
      </c>
      <c r="F172" s="653" t="n">
        <v>26</v>
      </c>
      <c r="G172" s="653" t="n">
        <v>26</v>
      </c>
      <c r="H172" s="653" t="n">
        <v>26</v>
      </c>
      <c r="I172" s="650"/>
    </row>
    <row r="173" customFormat="false" ht="20.1" hidden="true" customHeight="true" outlineLevel="1" collapsed="false">
      <c r="A173" s="650"/>
      <c r="B173" s="650"/>
      <c r="C173" s="642" t="s">
        <v>109</v>
      </c>
      <c r="D173" s="653" t="n">
        <v>0</v>
      </c>
      <c r="E173" s="653" t="n">
        <v>5</v>
      </c>
      <c r="F173" s="653" t="n">
        <v>5</v>
      </c>
      <c r="G173" s="653" t="n">
        <v>5</v>
      </c>
      <c r="H173" s="653" t="n">
        <v>5</v>
      </c>
      <c r="I173" s="650"/>
    </row>
    <row r="174" customFormat="false" ht="20.1" hidden="true" customHeight="true" outlineLevel="1" collapsed="false">
      <c r="D174" s="0"/>
      <c r="E174" s="0"/>
      <c r="F174" s="0"/>
      <c r="G174" s="0"/>
      <c r="H174" s="0"/>
    </row>
    <row r="175" customFormat="false" ht="20.1" hidden="true" customHeight="true" outlineLevel="1" collapsed="false">
      <c r="A175" s="632" t="s">
        <v>733</v>
      </c>
      <c r="B175" s="665"/>
      <c r="C175" s="269"/>
      <c r="D175" s="666"/>
      <c r="E175" s="666"/>
      <c r="F175" s="666"/>
      <c r="G175" s="666"/>
      <c r="H175" s="666"/>
      <c r="I175" s="665"/>
    </row>
    <row r="176" customFormat="false" ht="20.1" hidden="true" customHeight="true" outlineLevel="1" collapsed="false">
      <c r="A176" s="634" t="s">
        <v>1</v>
      </c>
      <c r="B176" s="634"/>
      <c r="C176" s="634"/>
      <c r="D176" s="635" t="s">
        <v>705</v>
      </c>
      <c r="E176" s="635" t="s">
        <v>97</v>
      </c>
      <c r="F176" s="635" t="s">
        <v>98</v>
      </c>
      <c r="G176" s="635" t="s">
        <v>99</v>
      </c>
      <c r="H176" s="635" t="s">
        <v>100</v>
      </c>
      <c r="I176" s="636" t="s">
        <v>12</v>
      </c>
    </row>
    <row r="177" customFormat="false" ht="20.1" hidden="true" customHeight="true" outlineLevel="1" collapsed="false">
      <c r="A177" s="669" t="s">
        <v>734</v>
      </c>
      <c r="B177" s="650" t="s">
        <v>681</v>
      </c>
      <c r="C177" s="642" t="s">
        <v>105</v>
      </c>
      <c r="D177" s="653" t="n">
        <v>0</v>
      </c>
      <c r="E177" s="653" t="n">
        <v>70</v>
      </c>
      <c r="F177" s="653" t="n">
        <v>70</v>
      </c>
      <c r="G177" s="653" t="n">
        <v>70</v>
      </c>
      <c r="H177" s="653" t="n">
        <v>70</v>
      </c>
      <c r="I177" s="650"/>
    </row>
    <row r="178" customFormat="false" ht="20.1" hidden="true" customHeight="true" outlineLevel="1" collapsed="false">
      <c r="A178" s="669"/>
      <c r="B178" s="650"/>
      <c r="C178" s="642" t="s">
        <v>106</v>
      </c>
      <c r="D178" s="653" t="n">
        <v>0</v>
      </c>
      <c r="E178" s="653" t="n">
        <v>57</v>
      </c>
      <c r="F178" s="653" t="n">
        <v>57</v>
      </c>
      <c r="G178" s="653" t="n">
        <v>57</v>
      </c>
      <c r="H178" s="653" t="n">
        <v>57</v>
      </c>
      <c r="I178" s="650"/>
    </row>
    <row r="179" customFormat="false" ht="20.1" hidden="true" customHeight="true" outlineLevel="1" collapsed="false">
      <c r="A179" s="669"/>
      <c r="B179" s="650"/>
      <c r="C179" s="642" t="s">
        <v>107</v>
      </c>
      <c r="D179" s="653" t="n">
        <v>0</v>
      </c>
      <c r="E179" s="653" t="n">
        <v>77</v>
      </c>
      <c r="F179" s="653" t="n">
        <v>77</v>
      </c>
      <c r="G179" s="653" t="n">
        <v>77</v>
      </c>
      <c r="H179" s="653" t="n">
        <v>77</v>
      </c>
      <c r="I179" s="650"/>
    </row>
    <row r="180" customFormat="false" ht="20.1" hidden="true" customHeight="true" outlineLevel="1" collapsed="false">
      <c r="A180" s="669"/>
      <c r="B180" s="650"/>
      <c r="C180" s="642" t="s">
        <v>108</v>
      </c>
      <c r="D180" s="653" t="n">
        <v>0</v>
      </c>
      <c r="E180" s="653" t="n">
        <v>15</v>
      </c>
      <c r="F180" s="653" t="n">
        <v>15</v>
      </c>
      <c r="G180" s="653" t="n">
        <v>15</v>
      </c>
      <c r="H180" s="653" t="n">
        <v>15</v>
      </c>
      <c r="I180" s="650"/>
    </row>
    <row r="181" s="139" customFormat="true" ht="20.1" hidden="true" customHeight="true" outlineLevel="1" collapsed="false">
      <c r="A181" s="669"/>
      <c r="B181" s="650"/>
      <c r="C181" s="642" t="s">
        <v>109</v>
      </c>
      <c r="D181" s="653" t="n">
        <v>0</v>
      </c>
      <c r="E181" s="653" t="n">
        <v>2</v>
      </c>
      <c r="F181" s="653" t="n">
        <v>2</v>
      </c>
      <c r="G181" s="653" t="n">
        <v>2</v>
      </c>
      <c r="H181" s="653" t="n">
        <v>2</v>
      </c>
      <c r="I181" s="650"/>
      <c r="J181" s="631"/>
      <c r="K181" s="631"/>
      <c r="L181" s="631"/>
      <c r="M181" s="631"/>
      <c r="N181" s="631"/>
      <c r="O181" s="631"/>
      <c r="P181" s="631"/>
      <c r="Q181" s="631"/>
    </row>
    <row r="182" s="139" customFormat="true" ht="20.1" hidden="true" customHeight="true" outlineLevel="1" collapsed="false">
      <c r="A182" s="650" t="s">
        <v>735</v>
      </c>
      <c r="B182" s="650" t="s">
        <v>736</v>
      </c>
      <c r="C182" s="642" t="s">
        <v>105</v>
      </c>
      <c r="D182" s="653" t="n">
        <v>200</v>
      </c>
      <c r="E182" s="653" t="n">
        <v>200</v>
      </c>
      <c r="F182" s="653" t="n">
        <v>200</v>
      </c>
      <c r="G182" s="653" t="n">
        <v>200</v>
      </c>
      <c r="H182" s="653" t="n">
        <v>200</v>
      </c>
      <c r="I182" s="650"/>
      <c r="J182" s="631"/>
      <c r="K182" s="631"/>
      <c r="L182" s="631"/>
      <c r="M182" s="631"/>
      <c r="N182" s="631"/>
      <c r="O182" s="631"/>
      <c r="P182" s="631"/>
      <c r="Q182" s="631"/>
    </row>
    <row r="183" customFormat="false" ht="20.1" hidden="true" customHeight="true" outlineLevel="1" collapsed="false">
      <c r="A183" s="650"/>
      <c r="B183" s="650"/>
      <c r="C183" s="642" t="s">
        <v>106</v>
      </c>
      <c r="D183" s="653" t="n">
        <v>162</v>
      </c>
      <c r="E183" s="653" t="n">
        <v>162</v>
      </c>
      <c r="F183" s="653" t="n">
        <v>162</v>
      </c>
      <c r="G183" s="653" t="n">
        <v>162</v>
      </c>
      <c r="H183" s="653" t="n">
        <v>162</v>
      </c>
      <c r="I183" s="650"/>
    </row>
    <row r="184" customFormat="false" ht="20.1" hidden="true" customHeight="true" outlineLevel="1" collapsed="false">
      <c r="A184" s="650"/>
      <c r="B184" s="650"/>
      <c r="C184" s="642" t="s">
        <v>107</v>
      </c>
      <c r="D184" s="653" t="n">
        <v>219</v>
      </c>
      <c r="E184" s="653" t="n">
        <v>219</v>
      </c>
      <c r="F184" s="653" t="n">
        <v>219</v>
      </c>
      <c r="G184" s="653" t="n">
        <v>219</v>
      </c>
      <c r="H184" s="653" t="n">
        <v>219</v>
      </c>
      <c r="I184" s="650"/>
    </row>
    <row r="185" customFormat="false" ht="20.1" hidden="true" customHeight="true" outlineLevel="1" collapsed="false">
      <c r="A185" s="650"/>
      <c r="B185" s="650"/>
      <c r="C185" s="642" t="s">
        <v>108</v>
      </c>
      <c r="D185" s="653" t="n">
        <v>44</v>
      </c>
      <c r="E185" s="653" t="n">
        <v>44</v>
      </c>
      <c r="F185" s="653" t="n">
        <v>44</v>
      </c>
      <c r="G185" s="653" t="n">
        <v>44</v>
      </c>
      <c r="H185" s="653" t="n">
        <v>44</v>
      </c>
      <c r="I185" s="650"/>
    </row>
    <row r="186" customFormat="false" ht="20.1" hidden="true" customHeight="true" outlineLevel="1" collapsed="false">
      <c r="A186" s="650"/>
      <c r="B186" s="650"/>
      <c r="C186" s="642" t="s">
        <v>109</v>
      </c>
      <c r="D186" s="653" t="n">
        <v>7</v>
      </c>
      <c r="E186" s="653" t="n">
        <v>7</v>
      </c>
      <c r="F186" s="653" t="n">
        <v>7</v>
      </c>
      <c r="G186" s="653" t="n">
        <v>7</v>
      </c>
      <c r="H186" s="653" t="n">
        <v>7</v>
      </c>
      <c r="I186" s="650"/>
    </row>
  </sheetData>
  <mergeCells count="70">
    <mergeCell ref="A2:C2"/>
    <mergeCell ref="A3:A62"/>
    <mergeCell ref="B3:B7"/>
    <mergeCell ref="B8:B12"/>
    <mergeCell ref="B13:B17"/>
    <mergeCell ref="B18:B22"/>
    <mergeCell ref="B23:B27"/>
    <mergeCell ref="B28:B32"/>
    <mergeCell ref="B33:B37"/>
    <mergeCell ref="B38:B42"/>
    <mergeCell ref="B43:B47"/>
    <mergeCell ref="B48:B52"/>
    <mergeCell ref="B53:B57"/>
    <mergeCell ref="B58:B62"/>
    <mergeCell ref="A64:C65"/>
    <mergeCell ref="D64:E64"/>
    <mergeCell ref="F64:G64"/>
    <mergeCell ref="I64:I65"/>
    <mergeCell ref="A66:B70"/>
    <mergeCell ref="A72:C72"/>
    <mergeCell ref="A73:A77"/>
    <mergeCell ref="B73:B77"/>
    <mergeCell ref="A78:A82"/>
    <mergeCell ref="B78:B82"/>
    <mergeCell ref="A84:C84"/>
    <mergeCell ref="A85:A89"/>
    <mergeCell ref="B85:B89"/>
    <mergeCell ref="I85:I89"/>
    <mergeCell ref="A90:A104"/>
    <mergeCell ref="B90:B94"/>
    <mergeCell ref="I90:I94"/>
    <mergeCell ref="B95:B99"/>
    <mergeCell ref="B100:B104"/>
    <mergeCell ref="A105:A119"/>
    <mergeCell ref="B105:B109"/>
    <mergeCell ref="B110:B114"/>
    <mergeCell ref="B115:B119"/>
    <mergeCell ref="A122:C122"/>
    <mergeCell ref="A123:A127"/>
    <mergeCell ref="B123:B127"/>
    <mergeCell ref="I123:I127"/>
    <mergeCell ref="A128:A132"/>
    <mergeCell ref="B128:B132"/>
    <mergeCell ref="I128:I132"/>
    <mergeCell ref="A135:C135"/>
    <mergeCell ref="A136:A160"/>
    <mergeCell ref="B136:B140"/>
    <mergeCell ref="I136:I140"/>
    <mergeCell ref="B141:B145"/>
    <mergeCell ref="I141:I145"/>
    <mergeCell ref="B146:B150"/>
    <mergeCell ref="I146:I150"/>
    <mergeCell ref="B151:B155"/>
    <mergeCell ref="I151:I155"/>
    <mergeCell ref="B156:B160"/>
    <mergeCell ref="I156:I160"/>
    <mergeCell ref="A163:C163"/>
    <mergeCell ref="A164:A168"/>
    <mergeCell ref="B164:B168"/>
    <mergeCell ref="I164:I168"/>
    <mergeCell ref="A169:A173"/>
    <mergeCell ref="B169:B173"/>
    <mergeCell ref="I169:I173"/>
    <mergeCell ref="A176:C176"/>
    <mergeCell ref="A177:A181"/>
    <mergeCell ref="B177:B181"/>
    <mergeCell ref="I177:I181"/>
    <mergeCell ref="A182:A186"/>
    <mergeCell ref="B182:B186"/>
    <mergeCell ref="I182:I18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37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40</f>
        <v>0</v>
      </c>
      <c r="F4" s="395" t="n">
        <f aca="false">인구지표!G240</f>
        <v>168</v>
      </c>
      <c r="G4" s="395" t="n">
        <f aca="false">인구지표!H240</f>
        <v>157</v>
      </c>
      <c r="H4" s="395" t="n">
        <f aca="false">인구지표!I240</f>
        <v>159</v>
      </c>
      <c r="I4" s="395" t="n">
        <f aca="false">인구지표!J240</f>
        <v>160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25</v>
      </c>
      <c r="G11" s="395" t="n">
        <f aca="false">ROUND(+G4*G5/1000,0)</f>
        <v>23</v>
      </c>
      <c r="H11" s="395" t="n">
        <f aca="false">ROUND(+H4*H5/1000,0)</f>
        <v>23</v>
      </c>
      <c r="I11" s="395" t="n">
        <f aca="false">ROUND(+I4*I5/1000,0)</f>
        <v>23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3</v>
      </c>
      <c r="G12" s="395" t="n">
        <f aca="false">ROUND(+G4*G8/1000,0)</f>
        <v>3</v>
      </c>
      <c r="H12" s="395" t="n">
        <f aca="false">ROUND(+H4*H8/1000,0)</f>
        <v>3</v>
      </c>
      <c r="I12" s="395" t="n">
        <f aca="false">ROUND(+I4*I8/1000,0)</f>
        <v>3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28</v>
      </c>
      <c r="G13" s="395" t="n">
        <f aca="false">SUM(G11:G12)</f>
        <v>26</v>
      </c>
      <c r="H13" s="395" t="n">
        <f aca="false">SUM(H11:H12)</f>
        <v>26</v>
      </c>
      <c r="I13" s="395" t="n">
        <f aca="false">SUM(I11:I12)</f>
        <v>26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31</v>
      </c>
      <c r="G14" s="395" t="n">
        <f aca="false">ROUND(+G4*G6/1000,0)</f>
        <v>29</v>
      </c>
      <c r="H14" s="395" t="n">
        <f aca="false">ROUND(+H4*H6/1000,0)</f>
        <v>29</v>
      </c>
      <c r="I14" s="395" t="n">
        <f aca="false">ROUND(+I4*I6/1000,0)</f>
        <v>29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3</v>
      </c>
      <c r="G15" s="395" t="n">
        <f aca="false">ROUND(+G4*G9/1000,0)</f>
        <v>3</v>
      </c>
      <c r="H15" s="395" t="n">
        <f aca="false">ROUND(+H4*H9/1000,0)</f>
        <v>3</v>
      </c>
      <c r="I15" s="395" t="n">
        <f aca="false">ROUND(+I4*I9/1000,0)</f>
        <v>3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34</v>
      </c>
      <c r="G16" s="395" t="n">
        <f aca="false">SUM(G14:G15)</f>
        <v>32</v>
      </c>
      <c r="H16" s="395" t="n">
        <f aca="false">SUM(H14:H15)</f>
        <v>32</v>
      </c>
      <c r="I16" s="395" t="n">
        <f aca="false">SUM(I14:I15)</f>
        <v>32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55</v>
      </c>
      <c r="G17" s="395" t="n">
        <f aca="false">ROUND(+G4*G7/1000,0)</f>
        <v>51</v>
      </c>
      <c r="H17" s="395" t="n">
        <f aca="false">ROUND(+H4*H7/1000,0)</f>
        <v>52</v>
      </c>
      <c r="I17" s="395" t="n">
        <f aca="false">ROUND(+I4*I7/1000,0)</f>
        <v>52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3</v>
      </c>
      <c r="G18" s="395" t="n">
        <f aca="false">ROUND(+G4*G10/1000,0)</f>
        <v>3</v>
      </c>
      <c r="H18" s="395" t="n">
        <f aca="false">ROUND(+H4*H10/1000,0)</f>
        <v>3</v>
      </c>
      <c r="I18" s="395" t="n">
        <f aca="false">ROUND(+I4*I10/1000,0)</f>
        <v>3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58</v>
      </c>
      <c r="G19" s="398" t="n">
        <f aca="false">SUM(G17:G18)</f>
        <v>54</v>
      </c>
      <c r="H19" s="398" t="n">
        <f aca="false">SUM(H17:H18)</f>
        <v>55</v>
      </c>
      <c r="I19" s="398" t="n">
        <f aca="false">SUM(I17:I18)</f>
        <v>55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74" t="n">
        <f aca="false">+'1.수질원단위'!D58</f>
        <v>41</v>
      </c>
      <c r="F20" s="474" t="n">
        <f aca="false">+'1.수질원단위'!E58</f>
        <v>41</v>
      </c>
      <c r="G20" s="474" t="n">
        <f aca="false">+'1.수질원단위'!F58</f>
        <v>41</v>
      </c>
      <c r="H20" s="474" t="n">
        <f aca="false">+'1.수질원단위'!G58</f>
        <v>41</v>
      </c>
      <c r="I20" s="474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75" t="n">
        <f aca="false">+'1.수질원단위'!D59</f>
        <v>32</v>
      </c>
      <c r="F21" s="475" t="n">
        <f aca="false">+'1.수질원단위'!E59</f>
        <v>32</v>
      </c>
      <c r="G21" s="475" t="n">
        <f aca="false">+'1.수질원단위'!F59</f>
        <v>32</v>
      </c>
      <c r="H21" s="475" t="n">
        <f aca="false">+'1.수질원단위'!G59</f>
        <v>32</v>
      </c>
      <c r="I21" s="475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75" t="n">
        <f aca="false">+'1.수질원단위'!D60</f>
        <v>44</v>
      </c>
      <c r="F22" s="475" t="n">
        <f aca="false">+'1.수질원단위'!E60</f>
        <v>44</v>
      </c>
      <c r="G22" s="475" t="n">
        <f aca="false">+'1.수질원단위'!F60</f>
        <v>44</v>
      </c>
      <c r="H22" s="475" t="n">
        <f aca="false">+'1.수질원단위'!G60</f>
        <v>44</v>
      </c>
      <c r="I22" s="475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6" t="n">
        <f aca="false">+'1.수질원단위'!D61</f>
        <v>9.5</v>
      </c>
      <c r="F23" s="476" t="n">
        <f aca="false">+'1.수질원단위'!E61</f>
        <v>9.5</v>
      </c>
      <c r="G23" s="476" t="n">
        <f aca="false">+'1.수질원단위'!F61</f>
        <v>9.5</v>
      </c>
      <c r="H23" s="476" t="n">
        <f aca="false">+'1.수질원단위'!G61</f>
        <v>9.5</v>
      </c>
      <c r="I23" s="476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6" t="n">
        <f aca="false">+'1.수질원단위'!D62</f>
        <v>1.55</v>
      </c>
      <c r="F24" s="476" t="n">
        <f aca="false">+'1.수질원단위'!E62</f>
        <v>1.55</v>
      </c>
      <c r="G24" s="476" t="n">
        <f aca="false">+'1.수질원단위'!F62</f>
        <v>1.55</v>
      </c>
      <c r="H24" s="476" t="n">
        <f aca="false">+'1.수질원단위'!G62</f>
        <v>1.55</v>
      </c>
      <c r="I24" s="476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7" t="n">
        <f aca="false">ROUND(+E20*E$4/1000,2)</f>
        <v>0</v>
      </c>
      <c r="F25" s="477" t="n">
        <f aca="false">ROUND(+F20*F$4/1000,2)</f>
        <v>6.89</v>
      </c>
      <c r="G25" s="477" t="n">
        <f aca="false">ROUND(+G20*G$4/1000,2)</f>
        <v>6.44</v>
      </c>
      <c r="H25" s="477" t="n">
        <f aca="false">ROUND(+H20*H$4/1000,2)</f>
        <v>6.52</v>
      </c>
      <c r="I25" s="477" t="n">
        <f aca="false">ROUND(+I20*I$4/1000,2)</f>
        <v>6.56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7" t="n">
        <f aca="false">ROUND(+E21*E$4/1000,2)</f>
        <v>0</v>
      </c>
      <c r="F26" s="477" t="n">
        <f aca="false">ROUND(+F21*F$4/1000,2)</f>
        <v>5.38</v>
      </c>
      <c r="G26" s="477" t="n">
        <f aca="false">ROUND(+G21*G$4/1000,2)</f>
        <v>5.02</v>
      </c>
      <c r="H26" s="477" t="n">
        <f aca="false">ROUND(+H21*H$4/1000,2)</f>
        <v>5.09</v>
      </c>
      <c r="I26" s="477" t="n">
        <f aca="false">ROUND(+I21*I$4/1000,2)</f>
        <v>5.12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7" t="n">
        <f aca="false">ROUND(+E22*E$4/1000,2)</f>
        <v>0</v>
      </c>
      <c r="F27" s="477" t="n">
        <f aca="false">ROUND(+F22*F$4/1000,2)</f>
        <v>7.39</v>
      </c>
      <c r="G27" s="477" t="n">
        <f aca="false">ROUND(+G22*G$4/1000,2)</f>
        <v>6.91</v>
      </c>
      <c r="H27" s="477" t="n">
        <f aca="false">ROUND(+H22*H$4/1000,2)</f>
        <v>7</v>
      </c>
      <c r="I27" s="477" t="n">
        <f aca="false">ROUND(+I22*I$4/1000,2)</f>
        <v>7.04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8" t="n">
        <f aca="false">ROUND(+E23*E$4/1000,2)</f>
        <v>0</v>
      </c>
      <c r="F28" s="478" t="n">
        <f aca="false">ROUND(+F23*F$4/1000,2)</f>
        <v>1.6</v>
      </c>
      <c r="G28" s="478" t="n">
        <f aca="false">ROUND(+G23*G$4/1000,2)</f>
        <v>1.49</v>
      </c>
      <c r="H28" s="478" t="n">
        <f aca="false">ROUND(+H23*H$4/1000,2)</f>
        <v>1.51</v>
      </c>
      <c r="I28" s="478" t="n">
        <f aca="false">ROUND(+I23*I$4/1000,2)</f>
        <v>1.52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8" t="n">
        <f aca="false">ROUND(+E24*E$4/1000,2)</f>
        <v>0</v>
      </c>
      <c r="F29" s="478" t="n">
        <f aca="false">ROUND(+F24*F$4/1000,2)</f>
        <v>0.26</v>
      </c>
      <c r="G29" s="478" t="n">
        <f aca="false">ROUND(+G24*G$4/1000,2)</f>
        <v>0.24</v>
      </c>
      <c r="H29" s="478" t="n">
        <f aca="false">ROUND(+H24*H$4/1000,2)</f>
        <v>0.25</v>
      </c>
      <c r="I29" s="478" t="n">
        <f aca="false">ROUND(+I24*I$4/1000,2)</f>
        <v>0.25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7" t="n">
        <f aca="false">IFERROR(ROUND(E25/E$16*1000,2),0)</f>
        <v>0</v>
      </c>
      <c r="F30" s="477" t="n">
        <f aca="false">IFERROR(ROUND(F25/F$16*1000,2),0)</f>
        <v>202.65</v>
      </c>
      <c r="G30" s="477" t="n">
        <f aca="false">IFERROR(ROUND(G25/G$16*1000,2),0)</f>
        <v>201.25</v>
      </c>
      <c r="H30" s="477" t="n">
        <f aca="false">IFERROR(ROUND(H25/H$16*1000,2),0)</f>
        <v>203.75</v>
      </c>
      <c r="I30" s="477" t="n">
        <f aca="false">IFERROR(ROUND(I25/I$16*1000,2),0)</f>
        <v>20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7" t="n">
        <f aca="false">IFERROR(ROUND(E26/E$16*1000,2),0)</f>
        <v>0</v>
      </c>
      <c r="F31" s="477" t="n">
        <f aca="false">IFERROR(ROUND(F26/F$16*1000,2),0)</f>
        <v>158.24</v>
      </c>
      <c r="G31" s="477" t="n">
        <f aca="false">IFERROR(ROUND(G26/G$16*1000,2),0)</f>
        <v>156.88</v>
      </c>
      <c r="H31" s="477" t="n">
        <f aca="false">IFERROR(ROUND(H26/H$16*1000,2),0)</f>
        <v>159.06</v>
      </c>
      <c r="I31" s="477" t="n">
        <f aca="false">IFERROR(ROUND(I26/I$16*1000,2),0)</f>
        <v>160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7" t="n">
        <f aca="false">IFERROR(ROUND(E27/E$16*1000,2),0)</f>
        <v>0</v>
      </c>
      <c r="F32" s="477" t="n">
        <f aca="false">IFERROR(ROUND(F27/F$16*1000,2),0)</f>
        <v>217.35</v>
      </c>
      <c r="G32" s="477" t="n">
        <f aca="false">IFERROR(ROUND(G27/G$16*1000,2),0)</f>
        <v>215.94</v>
      </c>
      <c r="H32" s="477" t="n">
        <f aca="false">IFERROR(ROUND(H27/H$16*1000,2),0)</f>
        <v>218.75</v>
      </c>
      <c r="I32" s="477" t="n">
        <f aca="false">IFERROR(ROUND(I27/I$16*1000,2),0)</f>
        <v>220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8" t="n">
        <f aca="false">IFERROR(ROUND(E28/E$16*1000,2),0)</f>
        <v>0</v>
      </c>
      <c r="F33" s="478" t="n">
        <f aca="false">IFERROR(ROUND(F28/F$16*1000,2),0)</f>
        <v>47.06</v>
      </c>
      <c r="G33" s="478" t="n">
        <f aca="false">IFERROR(ROUND(G28/G$16*1000,2),0)</f>
        <v>46.56</v>
      </c>
      <c r="H33" s="478" t="n">
        <f aca="false">IFERROR(ROUND(H28/H$16*1000,2),0)</f>
        <v>47.19</v>
      </c>
      <c r="I33" s="478" t="n">
        <f aca="false">IFERROR(ROUND(I28/I$16*1000,2),0)</f>
        <v>47.5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7.65</v>
      </c>
      <c r="G34" s="473" t="n">
        <f aca="false">IFERROR(ROUND(G29/G$16*1000,2),0)</f>
        <v>7.5</v>
      </c>
      <c r="H34" s="479" t="n">
        <f aca="false">IFERROR(ROUND(H29/H$16*1000,2),0)</f>
        <v>7.81</v>
      </c>
      <c r="I34" s="479" t="n">
        <f aca="false">IFERROR(ROUND(I29/I$16*1000,2),0)</f>
        <v>7.81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90" activeCellId="0" sqref="A90:K96"/>
    </sheetView>
  </sheetViews>
  <sheetFormatPr defaultColWidth="8.96875" defaultRowHeight="16.5" zeroHeight="false" outlineLevelRow="0" outlineLevelCol="0"/>
  <cols>
    <col collapsed="false" customWidth="true" hidden="false" outlineLevel="0" max="3" min="1" style="170" width="2.88"/>
    <col collapsed="false" customWidth="true" hidden="false" outlineLevel="0" max="4" min="4" style="170" width="8.77"/>
    <col collapsed="false" customWidth="true" hidden="false" outlineLevel="0" max="11" min="5" style="170" width="8.88"/>
    <col collapsed="false" customWidth="true" hidden="false" outlineLevel="0" max="15" min="13" style="0" width="3.33"/>
    <col collapsed="false" customWidth="true" hidden="false" outlineLevel="0" max="16" min="16" style="0" width="8.22"/>
    <col collapsed="false" customWidth="true" hidden="false" outlineLevel="0" max="22" min="18" style="0" width="8.32"/>
    <col collapsed="false" customWidth="true" hidden="false" outlineLevel="0" max="23" min="23" style="0" width="6.21"/>
  </cols>
  <sheetData>
    <row r="1" customFormat="false" ht="18.95" hidden="false" customHeight="true" outlineLevel="0" collapsed="false">
      <c r="A1" s="107" t="s">
        <v>94</v>
      </c>
    </row>
    <row r="2" customFormat="false" ht="18.95" hidden="false" customHeight="true" outlineLevel="0" collapsed="false">
      <c r="A2" s="108" t="s">
        <v>95</v>
      </c>
    </row>
    <row r="3" customFormat="false" ht="18.95" hidden="false" customHeight="true" outlineLevel="0" collapsed="false">
      <c r="A3" s="171" t="s">
        <v>1</v>
      </c>
      <c r="B3" s="171"/>
      <c r="C3" s="171"/>
      <c r="D3" s="171"/>
      <c r="E3" s="171"/>
      <c r="F3" s="172" t="s">
        <v>96</v>
      </c>
      <c r="G3" s="172" t="s">
        <v>97</v>
      </c>
      <c r="H3" s="172" t="s">
        <v>98</v>
      </c>
      <c r="I3" s="172" t="s">
        <v>99</v>
      </c>
      <c r="J3" s="172" t="s">
        <v>100</v>
      </c>
      <c r="K3" s="173" t="s">
        <v>12</v>
      </c>
    </row>
    <row r="4" customFormat="false" ht="15.95" hidden="false" customHeight="true" outlineLevel="0" collapsed="false">
      <c r="A4" s="174" t="s">
        <v>101</v>
      </c>
      <c r="B4" s="174"/>
      <c r="C4" s="174"/>
      <c r="D4" s="175" t="s">
        <v>102</v>
      </c>
      <c r="E4" s="175"/>
      <c r="F4" s="176" t="n">
        <f aca="false">+'공공하수도 지표'!K5</f>
        <v>15712</v>
      </c>
      <c r="G4" s="176" t="n">
        <f aca="false">+'공공하수도 지표'!L5</f>
        <v>15588</v>
      </c>
      <c r="H4" s="176" t="n">
        <f aca="false">+'공공하수도 지표'!M5</f>
        <v>16074</v>
      </c>
      <c r="I4" s="176" t="n">
        <f aca="false">+'공공하수도 지표'!N5</f>
        <v>15959</v>
      </c>
      <c r="J4" s="176" t="n">
        <f aca="false">+'공공하수도 지표'!O5</f>
        <v>19730</v>
      </c>
      <c r="K4" s="177"/>
    </row>
    <row r="5" customFormat="false" ht="15.95" hidden="false" customHeight="true" outlineLevel="0" collapsed="false">
      <c r="A5" s="174"/>
      <c r="B5" s="174"/>
      <c r="C5" s="174"/>
      <c r="D5" s="178" t="s">
        <v>103</v>
      </c>
      <c r="E5" s="178"/>
      <c r="F5" s="179" t="n">
        <f aca="false">+'공공하수도 지표'!P5</f>
        <v>5675</v>
      </c>
      <c r="G5" s="179" t="n">
        <f aca="false">+'공공하수도 지표'!Q5</f>
        <v>5635</v>
      </c>
      <c r="H5" s="179" t="n">
        <f aca="false">+'공공하수도 지표'!R5</f>
        <v>5794</v>
      </c>
      <c r="I5" s="179" t="n">
        <f aca="false">+'공공하수도 지표'!S5</f>
        <v>5757</v>
      </c>
      <c r="J5" s="179" t="n">
        <f aca="false">+'공공하수도 지표'!T5</f>
        <v>6996</v>
      </c>
      <c r="K5" s="177"/>
    </row>
    <row r="6" customFormat="false" ht="15.95" hidden="false" customHeight="true" outlineLevel="0" collapsed="false">
      <c r="A6" s="174"/>
      <c r="B6" s="174"/>
      <c r="C6" s="174"/>
      <c r="D6" s="180" t="s">
        <v>104</v>
      </c>
      <c r="E6" s="181" t="s">
        <v>105</v>
      </c>
      <c r="F6" s="182" t="n">
        <f aca="false">+'1.음성'!E56</f>
        <v>186.8</v>
      </c>
      <c r="G6" s="182" t="n">
        <f aca="false">+'1.음성'!F56</f>
        <v>191.2</v>
      </c>
      <c r="H6" s="182" t="n">
        <f aca="false">+'1.음성'!G56</f>
        <v>191.1</v>
      </c>
      <c r="I6" s="182" t="n">
        <f aca="false">+'1.음성'!H56</f>
        <v>191.1</v>
      </c>
      <c r="J6" s="182" t="n">
        <f aca="false">+'1.음성'!I56</f>
        <v>190.2</v>
      </c>
      <c r="K6" s="177"/>
    </row>
    <row r="7" customFormat="false" ht="15.95" hidden="false" customHeight="true" outlineLevel="0" collapsed="false">
      <c r="A7" s="174"/>
      <c r="B7" s="174"/>
      <c r="C7" s="174"/>
      <c r="D7" s="180"/>
      <c r="E7" s="181" t="s">
        <v>106</v>
      </c>
      <c r="F7" s="182" t="n">
        <f aca="false">+'1.음성'!E57</f>
        <v>152.7</v>
      </c>
      <c r="G7" s="182" t="n">
        <f aca="false">+'1.음성'!F57</f>
        <v>156.2</v>
      </c>
      <c r="H7" s="182" t="n">
        <f aca="false">+'1.음성'!G57</f>
        <v>156.2</v>
      </c>
      <c r="I7" s="182" t="n">
        <f aca="false">+'1.음성'!H57</f>
        <v>156.2</v>
      </c>
      <c r="J7" s="182" t="n">
        <f aca="false">+'1.음성'!I57</f>
        <v>155.8</v>
      </c>
      <c r="K7" s="177"/>
    </row>
    <row r="8" customFormat="false" ht="15.95" hidden="false" customHeight="true" outlineLevel="0" collapsed="false">
      <c r="A8" s="174"/>
      <c r="B8" s="174"/>
      <c r="C8" s="174"/>
      <c r="D8" s="180"/>
      <c r="E8" s="181" t="s">
        <v>107</v>
      </c>
      <c r="F8" s="182" t="n">
        <f aca="false">+'1.음성'!E58</f>
        <v>200.7</v>
      </c>
      <c r="G8" s="182" t="n">
        <f aca="false">+'1.음성'!F58</f>
        <v>206.4</v>
      </c>
      <c r="H8" s="182" t="n">
        <f aca="false">+'1.음성'!G58</f>
        <v>206.4</v>
      </c>
      <c r="I8" s="182" t="n">
        <f aca="false">+'1.음성'!H58</f>
        <v>206.4</v>
      </c>
      <c r="J8" s="182" t="n">
        <f aca="false">+'1.음성'!I58</f>
        <v>205.5</v>
      </c>
      <c r="K8" s="177"/>
    </row>
    <row r="9" customFormat="false" ht="15.95" hidden="false" customHeight="true" outlineLevel="0" collapsed="false">
      <c r="A9" s="174"/>
      <c r="B9" s="174"/>
      <c r="C9" s="174"/>
      <c r="D9" s="180"/>
      <c r="E9" s="181" t="s">
        <v>108</v>
      </c>
      <c r="F9" s="183" t="n">
        <f aca="false">+'1.음성'!E59</f>
        <v>39.313</v>
      </c>
      <c r="G9" s="183" t="n">
        <f aca="false">+'1.음성'!F59</f>
        <v>39.894</v>
      </c>
      <c r="H9" s="183" t="n">
        <f aca="false">+'1.음성'!G59</f>
        <v>39.938</v>
      </c>
      <c r="I9" s="183" t="n">
        <f aca="false">+'1.음성'!H59</f>
        <v>39.917</v>
      </c>
      <c r="J9" s="183" t="n">
        <f aca="false">+'1.음성'!I59</f>
        <v>40.209</v>
      </c>
      <c r="K9" s="177"/>
    </row>
    <row r="10" customFormat="false" ht="15.95" hidden="false" customHeight="true" outlineLevel="0" collapsed="false">
      <c r="A10" s="174"/>
      <c r="B10" s="174"/>
      <c r="C10" s="174"/>
      <c r="D10" s="180"/>
      <c r="E10" s="181" t="s">
        <v>109</v>
      </c>
      <c r="F10" s="183" t="n">
        <f aca="false">+'1.음성'!E60</f>
        <v>6.555</v>
      </c>
      <c r="G10" s="183" t="n">
        <f aca="false">+'1.음성'!F60</f>
        <v>6.637</v>
      </c>
      <c r="H10" s="183" t="n">
        <f aca="false">+'1.음성'!G60</f>
        <v>6.645</v>
      </c>
      <c r="I10" s="183" t="n">
        <f aca="false">+'1.음성'!H60</f>
        <v>6.653</v>
      </c>
      <c r="J10" s="183" t="n">
        <f aca="false">+'1.음성'!I60</f>
        <v>6.661</v>
      </c>
      <c r="K10" s="177"/>
    </row>
    <row r="11" customFormat="false" ht="15.95" hidden="false" customHeight="true" outlineLevel="0" collapsed="false">
      <c r="A11" s="184" t="s">
        <v>110</v>
      </c>
      <c r="B11" s="184"/>
      <c r="C11" s="184"/>
      <c r="D11" s="178" t="s">
        <v>102</v>
      </c>
      <c r="E11" s="178"/>
      <c r="F11" s="179" t="n">
        <f aca="false">+'공공하수도 지표'!K6</f>
        <v>16965</v>
      </c>
      <c r="G11" s="179" t="n">
        <f aca="false">+'공공하수도 지표'!L6</f>
        <v>21089</v>
      </c>
      <c r="H11" s="179" t="n">
        <f aca="false">+'공공하수도 지표'!M6</f>
        <v>21730</v>
      </c>
      <c r="I11" s="179" t="n">
        <f aca="false">+'공공하수도 지표'!N6</f>
        <v>21891</v>
      </c>
      <c r="J11" s="179" t="n">
        <f aca="false">+'공공하수도 지표'!O6</f>
        <v>26891</v>
      </c>
      <c r="K11" s="185"/>
    </row>
    <row r="12" customFormat="false" ht="15.95" hidden="false" customHeight="true" outlineLevel="0" collapsed="false">
      <c r="A12" s="184"/>
      <c r="B12" s="184"/>
      <c r="C12" s="184"/>
      <c r="D12" s="178" t="s">
        <v>103</v>
      </c>
      <c r="E12" s="178"/>
      <c r="F12" s="179" t="n">
        <f aca="false">+'공공하수도 지표'!P6</f>
        <v>6941</v>
      </c>
      <c r="G12" s="179" t="n">
        <f aca="false">+'공공하수도 지표'!Q6</f>
        <v>8859</v>
      </c>
      <c r="H12" s="179" t="n">
        <f aca="false">+'공공하수도 지표'!R6</f>
        <v>9413.91666666667</v>
      </c>
      <c r="I12" s="179" t="n">
        <f aca="false">+'공공하수도 지표'!S6</f>
        <v>9470.91666666667</v>
      </c>
      <c r="J12" s="179" t="n">
        <f aca="false">+'공공하수도 지표'!T6</f>
        <v>11235.9166666667</v>
      </c>
      <c r="K12" s="185"/>
    </row>
    <row r="13" customFormat="false" ht="15.95" hidden="false" customHeight="true" outlineLevel="0" collapsed="false">
      <c r="A13" s="184"/>
      <c r="B13" s="184"/>
      <c r="C13" s="184"/>
      <c r="D13" s="180" t="s">
        <v>104</v>
      </c>
      <c r="E13" s="181" t="s">
        <v>105</v>
      </c>
      <c r="F13" s="182" t="n">
        <f aca="false">+'2.금왕'!E80</f>
        <v>183.7</v>
      </c>
      <c r="G13" s="182" t="n">
        <f aca="false">+'2.금왕'!F80</f>
        <v>184.2</v>
      </c>
      <c r="H13" s="182" t="n">
        <f aca="false">+'2.금왕'!G80</f>
        <v>183.9</v>
      </c>
      <c r="I13" s="182" t="n">
        <f aca="false">+'2.금왕'!H80</f>
        <v>183.8</v>
      </c>
      <c r="J13" s="182" t="n">
        <f aca="false">+'2.금왕'!I80</f>
        <v>182.1</v>
      </c>
      <c r="K13" s="185"/>
    </row>
    <row r="14" customFormat="false" ht="15.95" hidden="false" customHeight="true" outlineLevel="0" collapsed="false">
      <c r="A14" s="184"/>
      <c r="B14" s="184"/>
      <c r="C14" s="184"/>
      <c r="D14" s="180"/>
      <c r="E14" s="181" t="s">
        <v>106</v>
      </c>
      <c r="F14" s="182" t="n">
        <f aca="false">+'2.금왕'!E81</f>
        <v>149.4</v>
      </c>
      <c r="G14" s="182" t="n">
        <f aca="false">+'2.금왕'!F81</f>
        <v>148.8</v>
      </c>
      <c r="H14" s="182" t="n">
        <f aca="false">+'2.금왕'!G81</f>
        <v>148.5</v>
      </c>
      <c r="I14" s="182" t="n">
        <f aca="false">+'2.금왕'!H81</f>
        <v>148.5</v>
      </c>
      <c r="J14" s="182" t="n">
        <f aca="false">+'2.금왕'!I81</f>
        <v>147.7</v>
      </c>
      <c r="K14" s="185"/>
    </row>
    <row r="15" customFormat="false" ht="15.95" hidden="false" customHeight="true" outlineLevel="0" collapsed="false">
      <c r="A15" s="184"/>
      <c r="B15" s="184"/>
      <c r="C15" s="184"/>
      <c r="D15" s="180"/>
      <c r="E15" s="181" t="s">
        <v>107</v>
      </c>
      <c r="F15" s="182" t="n">
        <f aca="false">+'2.금왕'!E82</f>
        <v>204.6</v>
      </c>
      <c r="G15" s="182" t="n">
        <f aca="false">+'2.금왕'!F82</f>
        <v>205.5</v>
      </c>
      <c r="H15" s="182" t="n">
        <f aca="false">+'2.금왕'!G82</f>
        <v>202.7</v>
      </c>
      <c r="I15" s="182" t="n">
        <f aca="false">+'2.금왕'!H82</f>
        <v>202.5</v>
      </c>
      <c r="J15" s="182" t="n">
        <f aca="false">+'2.금왕'!I82</f>
        <v>200.2</v>
      </c>
      <c r="K15" s="185"/>
    </row>
    <row r="16" customFormat="false" ht="15.95" hidden="false" customHeight="true" outlineLevel="0" collapsed="false">
      <c r="A16" s="184"/>
      <c r="B16" s="184"/>
      <c r="C16" s="184"/>
      <c r="D16" s="180"/>
      <c r="E16" s="181" t="s">
        <v>108</v>
      </c>
      <c r="F16" s="183" t="n">
        <f aca="false">+'2.금왕'!E83</f>
        <v>38.514</v>
      </c>
      <c r="G16" s="183" t="n">
        <f aca="false">+'2.금왕'!F83</f>
        <v>39.058</v>
      </c>
      <c r="H16" s="183" t="n">
        <f aca="false">+'2.금왕'!G83</f>
        <v>38.316</v>
      </c>
      <c r="I16" s="183" t="n">
        <f aca="false">+'2.금왕'!H83</f>
        <v>38.318</v>
      </c>
      <c r="J16" s="183" t="n">
        <f aca="false">+'2.금왕'!I83</f>
        <v>38.395</v>
      </c>
      <c r="K16" s="185"/>
    </row>
    <row r="17" customFormat="false" ht="15.95" hidden="false" customHeight="true" outlineLevel="0" collapsed="false">
      <c r="A17" s="184"/>
      <c r="B17" s="184"/>
      <c r="C17" s="184"/>
      <c r="D17" s="180"/>
      <c r="E17" s="181" t="s">
        <v>109</v>
      </c>
      <c r="F17" s="183" t="n">
        <f aca="false">+'2.금왕'!E84</f>
        <v>6.17</v>
      </c>
      <c r="G17" s="183" t="n">
        <f aca="false">+'2.금왕'!F84</f>
        <v>6.072</v>
      </c>
      <c r="H17" s="183" t="n">
        <f aca="false">+'2.금왕'!G84</f>
        <v>5.928</v>
      </c>
      <c r="I17" s="183" t="n">
        <f aca="false">+'2.금왕'!H84</f>
        <v>5.93</v>
      </c>
      <c r="J17" s="183" t="n">
        <f aca="false">+'2.금왕'!I84</f>
        <v>5.977</v>
      </c>
      <c r="K17" s="185"/>
    </row>
    <row r="18" customFormat="false" ht="15.95" hidden="false" customHeight="true" outlineLevel="0" collapsed="false">
      <c r="A18" s="184" t="s">
        <v>111</v>
      </c>
      <c r="B18" s="184"/>
      <c r="C18" s="184"/>
      <c r="D18" s="178" t="s">
        <v>102</v>
      </c>
      <c r="E18" s="178"/>
      <c r="F18" s="179" t="n">
        <f aca="false">+'공공하수도 지표'!K7</f>
        <v>11332</v>
      </c>
      <c r="G18" s="179" t="n">
        <f aca="false">+'공공하수도 지표'!L7</f>
        <v>18632</v>
      </c>
      <c r="H18" s="179" t="n">
        <f aca="false">+'공공하수도 지표'!M7</f>
        <v>20274</v>
      </c>
      <c r="I18" s="179" t="n">
        <f aca="false">+'공공하수도 지표'!N7</f>
        <v>20643</v>
      </c>
      <c r="J18" s="179" t="n">
        <f aca="false">+'공공하수도 지표'!O7</f>
        <v>26199</v>
      </c>
      <c r="K18" s="185"/>
    </row>
    <row r="19" customFormat="false" ht="15.95" hidden="false" customHeight="true" outlineLevel="0" collapsed="false">
      <c r="A19" s="184"/>
      <c r="B19" s="184"/>
      <c r="C19" s="184"/>
      <c r="D19" s="178" t="s">
        <v>103</v>
      </c>
      <c r="E19" s="178"/>
      <c r="F19" s="179" t="n">
        <f aca="false">+'공공하수도 지표'!P7</f>
        <v>4169</v>
      </c>
      <c r="G19" s="179" t="n">
        <f aca="false">+'공공하수도 지표'!Q7</f>
        <v>6686</v>
      </c>
      <c r="H19" s="179" t="n">
        <f aca="false">+'공공하수도 지표'!R7</f>
        <v>7266</v>
      </c>
      <c r="I19" s="179" t="n">
        <f aca="false">+'공공하수도 지표'!S7</f>
        <v>7388</v>
      </c>
      <c r="J19" s="179" t="n">
        <f aca="false">+'공공하수도 지표'!T7</f>
        <v>9353</v>
      </c>
      <c r="K19" s="185"/>
    </row>
    <row r="20" customFormat="false" ht="15.95" hidden="false" customHeight="true" outlineLevel="0" collapsed="false">
      <c r="A20" s="184"/>
      <c r="B20" s="184"/>
      <c r="C20" s="184"/>
      <c r="D20" s="180" t="s">
        <v>104</v>
      </c>
      <c r="E20" s="181" t="s">
        <v>105</v>
      </c>
      <c r="F20" s="182" t="n">
        <f aca="false">+'3.대소'!E64</f>
        <v>175.3</v>
      </c>
      <c r="G20" s="182" t="n">
        <f aca="false">+'3.대소'!F64</f>
        <v>179</v>
      </c>
      <c r="H20" s="182" t="n">
        <f aca="false">+'3.대소'!G64</f>
        <v>179.5</v>
      </c>
      <c r="I20" s="182" t="n">
        <f aca="false">+'3.대소'!H64</f>
        <v>179.4</v>
      </c>
      <c r="J20" s="182" t="n">
        <f aca="false">+'3.대소'!I64</f>
        <v>180.4</v>
      </c>
      <c r="K20" s="185"/>
    </row>
    <row r="21" customFormat="false" ht="15.95" hidden="false" customHeight="true" outlineLevel="0" collapsed="false">
      <c r="A21" s="184"/>
      <c r="B21" s="184"/>
      <c r="C21" s="184"/>
      <c r="D21" s="180"/>
      <c r="E21" s="181" t="s">
        <v>106</v>
      </c>
      <c r="F21" s="182" t="n">
        <f aca="false">+'3.대소'!E65</f>
        <v>145.1</v>
      </c>
      <c r="G21" s="182" t="n">
        <f aca="false">+'3.대소'!F65</f>
        <v>148.2</v>
      </c>
      <c r="H21" s="182" t="n">
        <f aca="false">+'3.대소'!G65</f>
        <v>148.6</v>
      </c>
      <c r="I21" s="182" t="n">
        <f aca="false">+'3.대소'!H65</f>
        <v>148.6</v>
      </c>
      <c r="J21" s="182" t="n">
        <f aca="false">+'3.대소'!I65</f>
        <v>149.4</v>
      </c>
      <c r="K21" s="185"/>
    </row>
    <row r="22" customFormat="false" ht="15.95" hidden="false" customHeight="true" outlineLevel="0" collapsed="false">
      <c r="A22" s="184"/>
      <c r="B22" s="184"/>
      <c r="C22" s="184"/>
      <c r="D22" s="180"/>
      <c r="E22" s="181" t="s">
        <v>107</v>
      </c>
      <c r="F22" s="182" t="n">
        <f aca="false">+'3.대소'!E66</f>
        <v>190.3</v>
      </c>
      <c r="G22" s="182" t="n">
        <f aca="false">+'3.대소'!F66</f>
        <v>194.4</v>
      </c>
      <c r="H22" s="182" t="n">
        <f aca="false">+'3.대소'!G66</f>
        <v>194.9</v>
      </c>
      <c r="I22" s="182" t="n">
        <f aca="false">+'3.대소'!H66</f>
        <v>194.9</v>
      </c>
      <c r="J22" s="182" t="n">
        <f aca="false">+'3.대소'!I66</f>
        <v>195.9</v>
      </c>
      <c r="K22" s="185"/>
    </row>
    <row r="23" customFormat="false" ht="15.95" hidden="false" customHeight="true" outlineLevel="0" collapsed="false">
      <c r="A23" s="184"/>
      <c r="B23" s="184"/>
      <c r="C23" s="184"/>
      <c r="D23" s="180"/>
      <c r="E23" s="181" t="s">
        <v>108</v>
      </c>
      <c r="F23" s="183" t="n">
        <f aca="false">+'3.대소'!E67</f>
        <v>39.52</v>
      </c>
      <c r="G23" s="183" t="n">
        <f aca="false">+'3.대소'!F67</f>
        <v>40.346</v>
      </c>
      <c r="H23" s="183" t="n">
        <f aca="false">+'3.대소'!G67</f>
        <v>40.452</v>
      </c>
      <c r="I23" s="183" t="n">
        <f aca="false">+'3.대소'!H67</f>
        <v>40.44</v>
      </c>
      <c r="J23" s="183" t="n">
        <f aca="false">+'3.대소'!I67</f>
        <v>40.674</v>
      </c>
      <c r="K23" s="185"/>
    </row>
    <row r="24" customFormat="false" ht="15.95" hidden="false" customHeight="true" outlineLevel="0" collapsed="false">
      <c r="A24" s="184"/>
      <c r="B24" s="184"/>
      <c r="C24" s="184"/>
      <c r="D24" s="180"/>
      <c r="E24" s="181" t="s">
        <v>109</v>
      </c>
      <c r="F24" s="183" t="n">
        <f aca="false">+'3.대소'!E68</f>
        <v>6.49</v>
      </c>
      <c r="G24" s="183" t="n">
        <f aca="false">+'3.대소'!F68</f>
        <v>6.5</v>
      </c>
      <c r="H24" s="183" t="n">
        <f aca="false">+'3.대소'!G68</f>
        <v>6.524</v>
      </c>
      <c r="I24" s="183" t="n">
        <f aca="false">+'3.대소'!H68</f>
        <v>6.513</v>
      </c>
      <c r="J24" s="183" t="n">
        <f aca="false">+'3.대소'!I68</f>
        <v>6.557</v>
      </c>
      <c r="K24" s="185"/>
    </row>
    <row r="25" customFormat="false" ht="15.95" hidden="false" customHeight="true" outlineLevel="0" collapsed="false">
      <c r="A25" s="184" t="s">
        <v>112</v>
      </c>
      <c r="B25" s="184"/>
      <c r="C25" s="184"/>
      <c r="D25" s="178" t="s">
        <v>102</v>
      </c>
      <c r="E25" s="178"/>
      <c r="F25" s="179" t="n">
        <f aca="false">+'공공하수도 지표'!K9</f>
        <v>7319</v>
      </c>
      <c r="G25" s="179" t="n">
        <f aca="false">+'공공하수도 지표'!L9</f>
        <v>7950</v>
      </c>
      <c r="H25" s="179" t="n">
        <f aca="false">+'공공하수도 지표'!M9</f>
        <v>9090</v>
      </c>
      <c r="I25" s="179" t="n">
        <f aca="false">+'공공하수도 지표'!N9</f>
        <v>9042</v>
      </c>
      <c r="J25" s="179" t="n">
        <f aca="false">+'공공하수도 지표'!O9</f>
        <v>11526</v>
      </c>
      <c r="K25" s="185"/>
    </row>
    <row r="26" customFormat="false" ht="15.95" hidden="false" customHeight="true" outlineLevel="0" collapsed="false">
      <c r="A26" s="184"/>
      <c r="B26" s="184"/>
      <c r="C26" s="184"/>
      <c r="D26" s="178" t="s">
        <v>103</v>
      </c>
      <c r="E26" s="178"/>
      <c r="F26" s="179" t="n">
        <f aca="false">+'공공하수도 지표'!P9</f>
        <v>2718</v>
      </c>
      <c r="G26" s="179" t="n">
        <f aca="false">+'공공하수도 지표'!Q9</f>
        <v>2938</v>
      </c>
      <c r="H26" s="179" t="n">
        <f aca="false">+'공공하수도 지표'!R9</f>
        <v>3336</v>
      </c>
      <c r="I26" s="179" t="n">
        <f aca="false">+'공공하수도 지표'!S9</f>
        <v>3543.33333333333</v>
      </c>
      <c r="J26" s="179" t="n">
        <f aca="false">+'공공하수도 지표'!T9</f>
        <v>4410.33333333333</v>
      </c>
      <c r="K26" s="185"/>
    </row>
    <row r="27" customFormat="false" ht="15.95" hidden="false" customHeight="true" outlineLevel="0" collapsed="false">
      <c r="A27" s="184"/>
      <c r="B27" s="184"/>
      <c r="C27" s="184"/>
      <c r="D27" s="180" t="s">
        <v>104</v>
      </c>
      <c r="E27" s="181" t="s">
        <v>105</v>
      </c>
      <c r="F27" s="182" t="n">
        <f aca="false">+'4.감곡'!E67</f>
        <v>155.9</v>
      </c>
      <c r="G27" s="182" t="n">
        <f aca="false">+'4.감곡'!F67</f>
        <v>158.3</v>
      </c>
      <c r="H27" s="182" t="n">
        <f aca="false">+'4.감곡'!G67</f>
        <v>159.4</v>
      </c>
      <c r="I27" s="182" t="n">
        <f aca="false">+'4.감곡'!H67</f>
        <v>155.1</v>
      </c>
      <c r="J27" s="182" t="n">
        <f aca="false">+'4.감곡'!I67</f>
        <v>157.5</v>
      </c>
      <c r="K27" s="185"/>
    </row>
    <row r="28" customFormat="false" ht="15.95" hidden="false" customHeight="true" outlineLevel="0" collapsed="false">
      <c r="A28" s="184"/>
      <c r="B28" s="184"/>
      <c r="C28" s="184"/>
      <c r="D28" s="180"/>
      <c r="E28" s="181" t="s">
        <v>106</v>
      </c>
      <c r="F28" s="182" t="n">
        <f aca="false">+'4.감곡'!E68</f>
        <v>128.2</v>
      </c>
      <c r="G28" s="182" t="n">
        <f aca="false">+'4.감곡'!F68</f>
        <v>130.2</v>
      </c>
      <c r="H28" s="182" t="n">
        <f aca="false">+'4.감곡'!G68</f>
        <v>131.1</v>
      </c>
      <c r="I28" s="182" t="n">
        <f aca="false">+'4.감곡'!H68</f>
        <v>127.6</v>
      </c>
      <c r="J28" s="182" t="n">
        <f aca="false">+'4.감곡'!I68</f>
        <v>129.7</v>
      </c>
      <c r="K28" s="185"/>
    </row>
    <row r="29" customFormat="false" ht="15.95" hidden="false" customHeight="true" outlineLevel="0" collapsed="false">
      <c r="A29" s="184"/>
      <c r="B29" s="184"/>
      <c r="C29" s="184"/>
      <c r="D29" s="180"/>
      <c r="E29" s="181" t="s">
        <v>107</v>
      </c>
      <c r="F29" s="182" t="n">
        <f aca="false">+'4.감곡'!E69</f>
        <v>169.6</v>
      </c>
      <c r="G29" s="182" t="n">
        <f aca="false">+'4.감곡'!F69</f>
        <v>172.2</v>
      </c>
      <c r="H29" s="182" t="n">
        <f aca="false">+'4.감곡'!G69</f>
        <v>173.6</v>
      </c>
      <c r="I29" s="182" t="n">
        <f aca="false">+'4.감곡'!H69</f>
        <v>168.9</v>
      </c>
      <c r="J29" s="182" t="n">
        <f aca="false">+'4.감곡'!I69</f>
        <v>171.5</v>
      </c>
      <c r="K29" s="185"/>
    </row>
    <row r="30" customFormat="false" ht="15.95" hidden="false" customHeight="true" outlineLevel="0" collapsed="false">
      <c r="A30" s="184"/>
      <c r="B30" s="184"/>
      <c r="C30" s="184"/>
      <c r="D30" s="180"/>
      <c r="E30" s="181" t="s">
        <v>108</v>
      </c>
      <c r="F30" s="183" t="n">
        <f aca="false">+'4.감곡'!E70</f>
        <v>35.545</v>
      </c>
      <c r="G30" s="183" t="n">
        <f aca="false">+'4.감곡'!F70</f>
        <v>36.259</v>
      </c>
      <c r="H30" s="183" t="n">
        <f aca="false">+'4.감곡'!G70</f>
        <v>36.513</v>
      </c>
      <c r="I30" s="183" t="n">
        <f aca="false">+'4.감곡'!H70</f>
        <v>35.637</v>
      </c>
      <c r="J30" s="183" t="n">
        <f aca="false">+'4.감곡'!I70</f>
        <v>36.178</v>
      </c>
      <c r="K30" s="185"/>
    </row>
    <row r="31" customFormat="false" ht="15.95" hidden="false" customHeight="true" outlineLevel="0" collapsed="false">
      <c r="A31" s="184"/>
      <c r="B31" s="184"/>
      <c r="C31" s="184"/>
      <c r="D31" s="180"/>
      <c r="E31" s="181" t="s">
        <v>109</v>
      </c>
      <c r="F31" s="183" t="n">
        <f aca="false">+'4.감곡'!E71</f>
        <v>5.924</v>
      </c>
      <c r="G31" s="183" t="n">
        <f aca="false">+'4.감곡'!F71</f>
        <v>5.953</v>
      </c>
      <c r="H31" s="183" t="n">
        <f aca="false">+'4.감곡'!G71</f>
        <v>5.995</v>
      </c>
      <c r="I31" s="183" t="n">
        <f aca="false">+'4.감곡'!H71</f>
        <v>5.787</v>
      </c>
      <c r="J31" s="183" t="n">
        <f aca="false">+'4.감곡'!I71</f>
        <v>5.889</v>
      </c>
      <c r="K31" s="185"/>
    </row>
    <row r="32" customFormat="false" ht="15.95" hidden="false" customHeight="true" outlineLevel="0" collapsed="false">
      <c r="A32" s="184" t="s">
        <v>113</v>
      </c>
      <c r="B32" s="184"/>
      <c r="C32" s="184"/>
      <c r="D32" s="178" t="s">
        <v>102</v>
      </c>
      <c r="E32" s="178"/>
      <c r="F32" s="179" t="n">
        <f aca="false">'공공하수도 지표'!K10</f>
        <v>1811</v>
      </c>
      <c r="G32" s="179" t="n">
        <f aca="false">'공공하수도 지표'!L10</f>
        <v>2631</v>
      </c>
      <c r="H32" s="179" t="n">
        <f aca="false">'공공하수도 지표'!M10</f>
        <v>2688</v>
      </c>
      <c r="I32" s="179" t="n">
        <f aca="false">'공공하수도 지표'!N10</f>
        <v>2931</v>
      </c>
      <c r="J32" s="179" t="n">
        <f aca="false">'공공하수도 지표'!O10</f>
        <v>5053</v>
      </c>
      <c r="K32" s="185"/>
    </row>
    <row r="33" customFormat="false" ht="15.95" hidden="false" customHeight="true" outlineLevel="0" collapsed="false">
      <c r="A33" s="184"/>
      <c r="B33" s="184"/>
      <c r="C33" s="184"/>
      <c r="D33" s="178" t="s">
        <v>103</v>
      </c>
      <c r="E33" s="178"/>
      <c r="F33" s="179" t="n">
        <f aca="false">'공공하수도 지표'!P10</f>
        <v>674</v>
      </c>
      <c r="G33" s="179" t="n">
        <f aca="false">'공공하수도 지표'!Q10</f>
        <v>904</v>
      </c>
      <c r="H33" s="179" t="n">
        <f aca="false">'공공하수도 지표'!R10</f>
        <v>920</v>
      </c>
      <c r="I33" s="179" t="n">
        <f aca="false">'공공하수도 지표'!S10</f>
        <v>988</v>
      </c>
      <c r="J33" s="179" t="n">
        <f aca="false">'공공하수도 지표'!T10</f>
        <v>1584</v>
      </c>
      <c r="K33" s="185"/>
    </row>
    <row r="34" customFormat="false" ht="15.95" hidden="false" customHeight="true" outlineLevel="0" collapsed="false">
      <c r="A34" s="184"/>
      <c r="B34" s="184"/>
      <c r="C34" s="184"/>
      <c r="D34" s="180" t="s">
        <v>104</v>
      </c>
      <c r="E34" s="181" t="s">
        <v>105</v>
      </c>
      <c r="F34" s="182" t="n">
        <f aca="false">'5.생극'!E41</f>
        <v>155.6</v>
      </c>
      <c r="G34" s="182" t="n">
        <f aca="false">'5.생극'!F41</f>
        <v>170.2</v>
      </c>
      <c r="H34" s="182" t="n">
        <f aca="false">'5.생극'!G41</f>
        <v>170.9</v>
      </c>
      <c r="I34" s="182" t="n">
        <f aca="false">'5.생극'!H41</f>
        <v>173.6</v>
      </c>
      <c r="J34" s="182" t="n">
        <f aca="false">'5.생극'!I41</f>
        <v>186.6</v>
      </c>
      <c r="K34" s="185"/>
    </row>
    <row r="35" customFormat="false" ht="15.95" hidden="false" customHeight="true" outlineLevel="0" collapsed="false">
      <c r="A35" s="184"/>
      <c r="B35" s="184"/>
      <c r="C35" s="184"/>
      <c r="D35" s="180"/>
      <c r="E35" s="181" t="s">
        <v>106</v>
      </c>
      <c r="F35" s="182" t="n">
        <f aca="false">'5.생극'!E42</f>
        <v>127.9</v>
      </c>
      <c r="G35" s="182" t="n">
        <f aca="false">'5.생극'!F42</f>
        <v>140</v>
      </c>
      <c r="H35" s="182" t="n">
        <f aca="false">'5.생극'!G42</f>
        <v>140.5</v>
      </c>
      <c r="I35" s="182" t="n">
        <f aca="false">'5.생극'!H42</f>
        <v>142.7</v>
      </c>
      <c r="J35" s="182" t="n">
        <f aca="false">'5.생극'!I42</f>
        <v>153.4</v>
      </c>
      <c r="K35" s="185"/>
    </row>
    <row r="36" customFormat="false" ht="15.95" hidden="false" customHeight="true" outlineLevel="0" collapsed="false">
      <c r="A36" s="184"/>
      <c r="B36" s="184"/>
      <c r="C36" s="184"/>
      <c r="D36" s="180"/>
      <c r="E36" s="181" t="s">
        <v>107</v>
      </c>
      <c r="F36" s="182" t="n">
        <f aca="false">'5.생극'!E43</f>
        <v>169.1</v>
      </c>
      <c r="G36" s="182" t="n">
        <f aca="false">'5.생극'!F43</f>
        <v>185.8</v>
      </c>
      <c r="H36" s="182" t="n">
        <f aca="false">'5.생극'!G43</f>
        <v>185.9</v>
      </c>
      <c r="I36" s="182" t="n">
        <f aca="false">'5.생극'!H43</f>
        <v>189.3</v>
      </c>
      <c r="J36" s="182" t="n">
        <f aca="false">'5.생극'!I43</f>
        <v>203.3</v>
      </c>
      <c r="K36" s="185"/>
    </row>
    <row r="37" customFormat="false" ht="15.95" hidden="false" customHeight="true" outlineLevel="0" collapsed="false">
      <c r="A37" s="184"/>
      <c r="B37" s="184"/>
      <c r="C37" s="184"/>
      <c r="D37" s="180"/>
      <c r="E37" s="181" t="s">
        <v>108</v>
      </c>
      <c r="F37" s="183" t="n">
        <f aca="false">'5.생극'!E44</f>
        <v>35.467</v>
      </c>
      <c r="G37" s="183" t="n">
        <f aca="false">'5.생극'!F44</f>
        <v>38.999</v>
      </c>
      <c r="H37" s="183" t="n">
        <f aca="false">'5.생극'!G44</f>
        <v>39.151</v>
      </c>
      <c r="I37" s="183" t="n">
        <f aca="false">'5.생극'!H44</f>
        <v>39.752</v>
      </c>
      <c r="J37" s="183" t="n">
        <f aca="false">'5.생극'!I44</f>
        <v>42.746</v>
      </c>
      <c r="K37" s="185"/>
    </row>
    <row r="38" customFormat="false" ht="15.95" hidden="false" customHeight="true" outlineLevel="0" collapsed="false">
      <c r="A38" s="184"/>
      <c r="B38" s="184"/>
      <c r="C38" s="184"/>
      <c r="D38" s="180"/>
      <c r="E38" s="181" t="s">
        <v>109</v>
      </c>
      <c r="F38" s="183" t="n">
        <f aca="false">'5.생극'!E45</f>
        <v>5.911</v>
      </c>
      <c r="G38" s="183" t="n">
        <f aca="false">'5.생극'!F45</f>
        <v>6.403</v>
      </c>
      <c r="H38" s="183" t="n">
        <f aca="false">'5.생극'!G45</f>
        <v>6.428</v>
      </c>
      <c r="I38" s="183" t="n">
        <f aca="false">'5.생극'!H45</f>
        <v>6.526</v>
      </c>
      <c r="J38" s="183" t="n">
        <f aca="false">'5.생극'!I45</f>
        <v>7.018</v>
      </c>
      <c r="K38" s="185"/>
    </row>
    <row r="39" customFormat="false" ht="15.95" hidden="false" customHeight="true" outlineLevel="0" collapsed="false">
      <c r="A39" s="186" t="s">
        <v>114</v>
      </c>
      <c r="B39" s="186"/>
      <c r="C39" s="186"/>
      <c r="D39" s="178" t="s">
        <v>102</v>
      </c>
      <c r="E39" s="178"/>
      <c r="F39" s="179" t="n">
        <f aca="false">'공공하수도 지표'!K11</f>
        <v>0</v>
      </c>
      <c r="G39" s="179" t="n">
        <f aca="false">'공공하수도 지표'!L11</f>
        <v>1225</v>
      </c>
      <c r="H39" s="179" t="n">
        <f aca="false">'공공하수도 지표'!M11</f>
        <v>1270</v>
      </c>
      <c r="I39" s="179" t="n">
        <f aca="false">'공공하수도 지표'!N11</f>
        <v>1281</v>
      </c>
      <c r="J39" s="179" t="n">
        <f aca="false">'공공하수도 지표'!O11</f>
        <v>3574</v>
      </c>
      <c r="K39" s="187"/>
    </row>
    <row r="40" customFormat="false" ht="15.95" hidden="false" customHeight="true" outlineLevel="0" collapsed="false">
      <c r="A40" s="186"/>
      <c r="B40" s="186"/>
      <c r="C40" s="186"/>
      <c r="D40" s="178" t="s">
        <v>103</v>
      </c>
      <c r="E40" s="178"/>
      <c r="F40" s="179" t="n">
        <f aca="false">'공공하수도 지표'!P11</f>
        <v>0</v>
      </c>
      <c r="G40" s="179" t="n">
        <f aca="false">'공공하수도 지표'!Q11</f>
        <v>503</v>
      </c>
      <c r="H40" s="179" t="n">
        <f aca="false">'공공하수도 지표'!R11</f>
        <v>518</v>
      </c>
      <c r="I40" s="179" t="n">
        <f aca="false">'공공하수도 지표'!S11</f>
        <v>522</v>
      </c>
      <c r="J40" s="179" t="n">
        <f aca="false">'공공하수도 지표'!T11</f>
        <v>1291</v>
      </c>
      <c r="K40" s="187"/>
    </row>
    <row r="41" customFormat="false" ht="15.95" hidden="false" customHeight="true" outlineLevel="0" collapsed="false">
      <c r="A41" s="186"/>
      <c r="B41" s="186"/>
      <c r="C41" s="186"/>
      <c r="D41" s="188" t="s">
        <v>104</v>
      </c>
      <c r="E41" s="181" t="s">
        <v>105</v>
      </c>
      <c r="F41" s="182" t="n">
        <f aca="false">'6.맹동'!E54</f>
        <v>0</v>
      </c>
      <c r="G41" s="182" t="n">
        <f aca="false">'6.맹동'!F54</f>
        <v>174.6</v>
      </c>
      <c r="H41" s="182" t="n">
        <f aca="false">'6.맹동'!G54</f>
        <v>174.3</v>
      </c>
      <c r="I41" s="182" t="n">
        <f aca="false">'6.맹동'!H54</f>
        <v>174.1</v>
      </c>
      <c r="J41" s="182" t="n">
        <f aca="false">'6.맹동'!I54</f>
        <v>174.4</v>
      </c>
      <c r="K41" s="187"/>
    </row>
    <row r="42" customFormat="false" ht="15.95" hidden="false" customHeight="true" outlineLevel="0" collapsed="false">
      <c r="A42" s="186"/>
      <c r="B42" s="186"/>
      <c r="C42" s="186"/>
      <c r="D42" s="188"/>
      <c r="E42" s="181" t="s">
        <v>106</v>
      </c>
      <c r="F42" s="182" t="n">
        <f aca="false">'6.맹동'!E55</f>
        <v>0</v>
      </c>
      <c r="G42" s="182" t="n">
        <f aca="false">'6.맹동'!F55</f>
        <v>143.3</v>
      </c>
      <c r="H42" s="182" t="n">
        <f aca="false">'6.맹동'!G55</f>
        <v>143.4</v>
      </c>
      <c r="I42" s="182" t="n">
        <f aca="false">'6.맹동'!H55</f>
        <v>143.3</v>
      </c>
      <c r="J42" s="182" t="n">
        <f aca="false">'6.맹동'!I55</f>
        <v>143.4</v>
      </c>
      <c r="K42" s="187"/>
    </row>
    <row r="43" customFormat="false" ht="15.95" hidden="false" customHeight="true" outlineLevel="0" collapsed="false">
      <c r="A43" s="186"/>
      <c r="B43" s="186"/>
      <c r="C43" s="186"/>
      <c r="D43" s="188"/>
      <c r="E43" s="181" t="s">
        <v>107</v>
      </c>
      <c r="F43" s="182" t="n">
        <f aca="false">'6.맹동'!E56</f>
        <v>0</v>
      </c>
      <c r="G43" s="182" t="n">
        <f aca="false">'6.맹동'!F56</f>
        <v>189.7</v>
      </c>
      <c r="H43" s="182" t="n">
        <f aca="false">'6.맹동'!G56</f>
        <v>190.2</v>
      </c>
      <c r="I43" s="182" t="n">
        <f aca="false">'6.맹동'!H56</f>
        <v>190.4</v>
      </c>
      <c r="J43" s="182" t="n">
        <f aca="false">'6.맹동'!I56</f>
        <v>190.1</v>
      </c>
      <c r="K43" s="187"/>
    </row>
    <row r="44" customFormat="false" ht="15.95" hidden="false" customHeight="true" outlineLevel="0" collapsed="false">
      <c r="A44" s="186"/>
      <c r="B44" s="186"/>
      <c r="C44" s="186"/>
      <c r="D44" s="188"/>
      <c r="E44" s="181" t="s">
        <v>108</v>
      </c>
      <c r="F44" s="183" t="n">
        <f aca="false">'6.맹동'!E57</f>
        <v>0</v>
      </c>
      <c r="G44" s="183" t="n">
        <f aca="false">'6.맹동'!F57</f>
        <v>39.99</v>
      </c>
      <c r="H44" s="183" t="n">
        <f aca="false">'6.맹동'!G57</f>
        <v>39.996</v>
      </c>
      <c r="I44" s="183" t="n">
        <f aca="false">'6.맹동'!H57</f>
        <v>39.971</v>
      </c>
      <c r="J44" s="183" t="n">
        <f aca="false">'6.맹동'!I57</f>
        <v>39.963</v>
      </c>
      <c r="K44" s="187"/>
    </row>
    <row r="45" customFormat="false" ht="15.95" hidden="false" customHeight="true" outlineLevel="0" collapsed="false">
      <c r="A45" s="186"/>
      <c r="B45" s="186"/>
      <c r="C45" s="186"/>
      <c r="D45" s="188"/>
      <c r="E45" s="189" t="s">
        <v>109</v>
      </c>
      <c r="F45" s="190" t="n">
        <f aca="false">'6.맹동'!E58</f>
        <v>0</v>
      </c>
      <c r="G45" s="190" t="n">
        <f aca="false">'6.맹동'!F58</f>
        <v>6.551</v>
      </c>
      <c r="H45" s="190" t="n">
        <f aca="false">'6.맹동'!G58</f>
        <v>6.552</v>
      </c>
      <c r="I45" s="190" t="n">
        <f aca="false">'6.맹동'!H58</f>
        <v>6.548</v>
      </c>
      <c r="J45" s="190" t="n">
        <f aca="false">'6.맹동'!I58</f>
        <v>6.555</v>
      </c>
      <c r="K45" s="187"/>
    </row>
    <row r="46" customFormat="false" ht="15.95" hidden="false" customHeight="true" outlineLevel="0" collapsed="false">
      <c r="A46" s="191" t="s">
        <v>115</v>
      </c>
      <c r="B46" s="191"/>
      <c r="C46" s="191"/>
      <c r="D46" s="175" t="s">
        <v>102</v>
      </c>
      <c r="E46" s="175"/>
      <c r="F46" s="192" t="n">
        <f aca="false">+'공공하수도 지표'!K12</f>
        <v>7239</v>
      </c>
      <c r="G46" s="192" t="n">
        <f aca="false">+'공공하수도 지표'!L12</f>
        <v>12230</v>
      </c>
      <c r="H46" s="192" t="n">
        <f aca="false">+'공공하수도 지표'!M12</f>
        <v>12230</v>
      </c>
      <c r="I46" s="192" t="n">
        <f aca="false">+'공공하수도 지표'!N12</f>
        <v>12230</v>
      </c>
      <c r="J46" s="192" t="n">
        <f aca="false">+'공공하수도 지표'!O12</f>
        <v>12230</v>
      </c>
      <c r="K46" s="193"/>
    </row>
    <row r="47" customFormat="false" ht="15.95" hidden="false" customHeight="true" outlineLevel="0" collapsed="false">
      <c r="A47" s="191"/>
      <c r="B47" s="191"/>
      <c r="C47" s="191"/>
      <c r="D47" s="178" t="s">
        <v>103</v>
      </c>
      <c r="E47" s="178"/>
      <c r="F47" s="194" t="n">
        <f aca="false">+'공공하수도 지표'!P12</f>
        <v>2506.6</v>
      </c>
      <c r="G47" s="194" t="n">
        <f aca="false">+'공공하수도 지표'!Q12</f>
        <v>5630.6</v>
      </c>
      <c r="H47" s="194" t="n">
        <f aca="false">+'공공하수도 지표'!R12</f>
        <v>5630.6</v>
      </c>
      <c r="I47" s="194" t="n">
        <f aca="false">+'공공하수도 지표'!S12</f>
        <v>5630.6</v>
      </c>
      <c r="J47" s="194" t="n">
        <f aca="false">+'공공하수도 지표'!T12</f>
        <v>5630.6</v>
      </c>
      <c r="K47" s="193"/>
    </row>
    <row r="48" customFormat="false" ht="15.95" hidden="false" customHeight="true" outlineLevel="0" collapsed="false">
      <c r="A48" s="191"/>
      <c r="B48" s="191"/>
      <c r="C48" s="191"/>
      <c r="D48" s="188" t="s">
        <v>104</v>
      </c>
      <c r="E48" s="181" t="s">
        <v>105</v>
      </c>
      <c r="F48" s="182" t="n">
        <f aca="false">+'7.충북혁신도시'!E48</f>
        <v>216.02</v>
      </c>
      <c r="G48" s="182" t="n">
        <f aca="false">+'7.충북혁신도시'!F48</f>
        <v>198.32</v>
      </c>
      <c r="H48" s="182" t="n">
        <f aca="false">+'7.충북혁신도시'!G48</f>
        <v>198.32</v>
      </c>
      <c r="I48" s="182" t="n">
        <f aca="false">+'7.충북혁신도시'!H48</f>
        <v>198.32</v>
      </c>
      <c r="J48" s="182" t="n">
        <f aca="false">+'7.충북혁신도시'!I48</f>
        <v>198.32</v>
      </c>
      <c r="K48" s="193"/>
    </row>
    <row r="49" customFormat="false" ht="15.95" hidden="false" customHeight="true" outlineLevel="0" collapsed="false">
      <c r="A49" s="191"/>
      <c r="B49" s="191"/>
      <c r="C49" s="191"/>
      <c r="D49" s="188"/>
      <c r="E49" s="181" t="s">
        <v>106</v>
      </c>
      <c r="F49" s="182" t="n">
        <f aca="false">+'7.충북혁신도시'!E49</f>
        <v>176.75</v>
      </c>
      <c r="G49" s="182" t="n">
        <f aca="false">+'7.충북혁신도시'!F49</f>
        <v>171.76</v>
      </c>
      <c r="H49" s="182" t="n">
        <f aca="false">+'7.충북혁신도시'!G49</f>
        <v>171.76</v>
      </c>
      <c r="I49" s="182" t="n">
        <f aca="false">+'7.충북혁신도시'!H49</f>
        <v>171.76</v>
      </c>
      <c r="J49" s="182" t="n">
        <f aca="false">+'7.충북혁신도시'!I49</f>
        <v>171.76</v>
      </c>
      <c r="K49" s="193"/>
    </row>
    <row r="50" customFormat="false" ht="15.95" hidden="false" customHeight="true" outlineLevel="0" collapsed="false">
      <c r="A50" s="191"/>
      <c r="B50" s="191"/>
      <c r="C50" s="191"/>
      <c r="D50" s="188"/>
      <c r="E50" s="181" t="s">
        <v>107</v>
      </c>
      <c r="F50" s="182" t="n">
        <f aca="false">+'7.충북혁신도시'!E50</f>
        <v>211.98</v>
      </c>
      <c r="G50" s="182" t="n">
        <f aca="false">+'7.충북혁신도시'!F50</f>
        <v>195.28</v>
      </c>
      <c r="H50" s="182" t="n">
        <f aca="false">+'7.충북혁신도시'!G50</f>
        <v>195.28</v>
      </c>
      <c r="I50" s="182" t="n">
        <f aca="false">+'7.충북혁신도시'!H50</f>
        <v>195.28</v>
      </c>
      <c r="J50" s="182" t="n">
        <f aca="false">+'7.충북혁신도시'!I50</f>
        <v>195.28</v>
      </c>
      <c r="K50" s="193"/>
    </row>
    <row r="51" customFormat="false" ht="15.95" hidden="false" customHeight="true" outlineLevel="0" collapsed="false">
      <c r="A51" s="191"/>
      <c r="B51" s="191"/>
      <c r="C51" s="191"/>
      <c r="D51" s="188"/>
      <c r="E51" s="181" t="s">
        <v>108</v>
      </c>
      <c r="F51" s="183" t="n">
        <f aca="false">+'7.충북혁신도시'!E51</f>
        <v>43</v>
      </c>
      <c r="G51" s="183" t="n">
        <f aca="false">+'7.충북혁신도시'!F51</f>
        <v>50.26</v>
      </c>
      <c r="H51" s="183" t="n">
        <f aca="false">+'7.충북혁신도시'!G51</f>
        <v>50.26</v>
      </c>
      <c r="I51" s="183" t="n">
        <f aca="false">+'7.충북혁신도시'!H51</f>
        <v>50.26</v>
      </c>
      <c r="J51" s="183" t="n">
        <f aca="false">+'7.충북혁신도시'!I51</f>
        <v>50.26</v>
      </c>
      <c r="K51" s="193"/>
    </row>
    <row r="52" customFormat="false" ht="15.95" hidden="false" customHeight="true" outlineLevel="0" collapsed="false">
      <c r="A52" s="191"/>
      <c r="B52" s="191"/>
      <c r="C52" s="191"/>
      <c r="D52" s="188"/>
      <c r="E52" s="189" t="s">
        <v>109</v>
      </c>
      <c r="F52" s="190" t="n">
        <f aca="false">+'7.충북혁신도시'!E52</f>
        <v>6.21</v>
      </c>
      <c r="G52" s="190" t="n">
        <f aca="false">+'7.충북혁신도시'!F52</f>
        <v>7.06</v>
      </c>
      <c r="H52" s="190" t="n">
        <f aca="false">+'7.충북혁신도시'!G52</f>
        <v>7.06</v>
      </c>
      <c r="I52" s="190" t="n">
        <f aca="false">+'7.충북혁신도시'!H52</f>
        <v>7.06</v>
      </c>
      <c r="J52" s="190" t="n">
        <f aca="false">+'7.충북혁신도시'!I52</f>
        <v>7.06</v>
      </c>
      <c r="K52" s="193"/>
    </row>
    <row r="53" customFormat="false" ht="19.7" hidden="false" customHeight="true" outlineLevel="0" collapsed="false">
      <c r="A53" s="195" t="s">
        <v>116</v>
      </c>
    </row>
    <row r="54" customFormat="false" ht="19.7" hidden="false" customHeight="true" outlineLevel="0" collapsed="false">
      <c r="A54" s="196" t="s">
        <v>1</v>
      </c>
      <c r="B54" s="196"/>
      <c r="C54" s="196"/>
      <c r="D54" s="196"/>
      <c r="E54" s="196"/>
      <c r="F54" s="197" t="s">
        <v>96</v>
      </c>
      <c r="G54" s="197" t="s">
        <v>97</v>
      </c>
      <c r="H54" s="197" t="s">
        <v>98</v>
      </c>
      <c r="I54" s="197" t="s">
        <v>99</v>
      </c>
      <c r="J54" s="197" t="s">
        <v>100</v>
      </c>
      <c r="K54" s="198" t="s">
        <v>12</v>
      </c>
    </row>
    <row r="55" customFormat="false" ht="14.1" hidden="false" customHeight="true" outlineLevel="0" collapsed="false">
      <c r="A55" s="174" t="str">
        <f aca="false">+A4</f>
        <v>음성STP</v>
      </c>
      <c r="B55" s="174"/>
      <c r="C55" s="174"/>
      <c r="D55" s="175" t="s">
        <v>102</v>
      </c>
      <c r="E55" s="175"/>
      <c r="F55" s="199" t="n">
        <f aca="false">+F4</f>
        <v>15712</v>
      </c>
      <c r="G55" s="199" t="n">
        <f aca="false">+G4</f>
        <v>15588</v>
      </c>
      <c r="H55" s="199" t="n">
        <f aca="false">+H4</f>
        <v>16074</v>
      </c>
      <c r="I55" s="199" t="n">
        <f aca="false">+I4</f>
        <v>15959</v>
      </c>
      <c r="J55" s="199" t="n">
        <f aca="false">+J4</f>
        <v>19730</v>
      </c>
      <c r="K55" s="177"/>
    </row>
    <row r="56" customFormat="false" ht="14.1" hidden="false" customHeight="true" outlineLevel="0" collapsed="false">
      <c r="A56" s="174"/>
      <c r="B56" s="174"/>
      <c r="C56" s="174"/>
      <c r="D56" s="178" t="s">
        <v>103</v>
      </c>
      <c r="E56" s="178"/>
      <c r="F56" s="200" t="n">
        <f aca="false">+F5</f>
        <v>5675</v>
      </c>
      <c r="G56" s="200" t="n">
        <f aca="false">+G5</f>
        <v>5635</v>
      </c>
      <c r="H56" s="200" t="n">
        <f aca="false">+H5</f>
        <v>5794</v>
      </c>
      <c r="I56" s="200" t="n">
        <f aca="false">+I5</f>
        <v>5757</v>
      </c>
      <c r="J56" s="200" t="n">
        <f aca="false">+J5</f>
        <v>6996</v>
      </c>
      <c r="K56" s="177"/>
    </row>
    <row r="57" customFormat="false" ht="14.1" hidden="false" customHeight="true" outlineLevel="0" collapsed="false">
      <c r="A57" s="174"/>
      <c r="B57" s="174"/>
      <c r="C57" s="174"/>
      <c r="D57" s="180" t="s">
        <v>117</v>
      </c>
      <c r="E57" s="181" t="s">
        <v>105</v>
      </c>
      <c r="F57" s="201" t="n">
        <f aca="false">+'1.음성'!E51</f>
        <v>1060.2</v>
      </c>
      <c r="G57" s="201" t="n">
        <f aca="false">+'1.음성'!F51</f>
        <v>1077.4</v>
      </c>
      <c r="H57" s="201" t="n">
        <f aca="false">+'1.음성'!G51</f>
        <v>1107.1</v>
      </c>
      <c r="I57" s="201" t="n">
        <f aca="false">+'1.음성'!H51</f>
        <v>1100.1</v>
      </c>
      <c r="J57" s="201" t="n">
        <f aca="false">+'1.음성'!I51</f>
        <v>1330.5</v>
      </c>
      <c r="K57" s="177"/>
    </row>
    <row r="58" customFormat="false" ht="14.1" hidden="false" customHeight="true" outlineLevel="0" collapsed="false">
      <c r="A58" s="174"/>
      <c r="B58" s="174"/>
      <c r="C58" s="174"/>
      <c r="D58" s="180"/>
      <c r="E58" s="181" t="s">
        <v>106</v>
      </c>
      <c r="F58" s="201" t="n">
        <f aca="false">+'1.음성'!E52</f>
        <v>866.5</v>
      </c>
      <c r="G58" s="201" t="n">
        <f aca="false">+'1.음성'!F52</f>
        <v>880.3</v>
      </c>
      <c r="H58" s="201" t="n">
        <f aca="false">+'1.음성'!G52</f>
        <v>905</v>
      </c>
      <c r="I58" s="201" t="n">
        <f aca="false">+'1.음성'!H52</f>
        <v>899.1</v>
      </c>
      <c r="J58" s="201" t="n">
        <f aca="false">+'1.음성'!I52</f>
        <v>1090.3</v>
      </c>
      <c r="K58" s="177"/>
    </row>
    <row r="59" customFormat="false" ht="14.1" hidden="false" customHeight="true" outlineLevel="0" collapsed="false">
      <c r="A59" s="174"/>
      <c r="B59" s="174"/>
      <c r="C59" s="174"/>
      <c r="D59" s="180"/>
      <c r="E59" s="181" t="s">
        <v>107</v>
      </c>
      <c r="F59" s="201" t="n">
        <f aca="false">+'1.음성'!E53</f>
        <v>1139</v>
      </c>
      <c r="G59" s="201" t="n">
        <f aca="false">+'1.음성'!F53</f>
        <v>1163</v>
      </c>
      <c r="H59" s="201" t="n">
        <f aca="false">+'1.음성'!G53</f>
        <v>1196</v>
      </c>
      <c r="I59" s="201" t="n">
        <f aca="false">+'1.음성'!H53</f>
        <v>1188</v>
      </c>
      <c r="J59" s="201" t="n">
        <f aca="false">+'1.음성'!I53</f>
        <v>1438</v>
      </c>
      <c r="K59" s="177"/>
    </row>
    <row r="60" customFormat="false" ht="14.1" hidden="false" customHeight="true" outlineLevel="0" collapsed="false">
      <c r="A60" s="174"/>
      <c r="B60" s="174"/>
      <c r="C60" s="174"/>
      <c r="D60" s="180"/>
      <c r="E60" s="181" t="s">
        <v>108</v>
      </c>
      <c r="F60" s="202" t="n">
        <f aca="false">+'1.음성'!E54</f>
        <v>223.1</v>
      </c>
      <c r="G60" s="202" t="n">
        <f aca="false">+'1.음성'!F54</f>
        <v>224.8</v>
      </c>
      <c r="H60" s="202" t="n">
        <f aca="false">+'1.음성'!G54</f>
        <v>231.4</v>
      </c>
      <c r="I60" s="202" t="n">
        <f aca="false">+'1.음성'!H54</f>
        <v>229.8</v>
      </c>
      <c r="J60" s="202" t="n">
        <f aca="false">+'1.음성'!I54</f>
        <v>281.3</v>
      </c>
      <c r="K60" s="177"/>
    </row>
    <row r="61" customFormat="false" ht="14.1" hidden="false" customHeight="true" outlineLevel="0" collapsed="false">
      <c r="A61" s="174"/>
      <c r="B61" s="174"/>
      <c r="C61" s="174"/>
      <c r="D61" s="180"/>
      <c r="E61" s="181" t="s">
        <v>109</v>
      </c>
      <c r="F61" s="202" t="n">
        <f aca="false">+'1.음성'!E55</f>
        <v>37.2</v>
      </c>
      <c r="G61" s="202" t="n">
        <f aca="false">+'1.음성'!F55</f>
        <v>37.4</v>
      </c>
      <c r="H61" s="202" t="n">
        <f aca="false">+'1.음성'!G55</f>
        <v>38.5</v>
      </c>
      <c r="I61" s="202" t="n">
        <f aca="false">+'1.음성'!H55</f>
        <v>38.3</v>
      </c>
      <c r="J61" s="202" t="n">
        <f aca="false">+'1.음성'!I55</f>
        <v>46.6</v>
      </c>
      <c r="K61" s="177"/>
    </row>
    <row r="62" customFormat="false" ht="14.1" hidden="false" customHeight="true" outlineLevel="0" collapsed="false">
      <c r="A62" s="184" t="str">
        <f aca="false">+A11</f>
        <v>금왕STP</v>
      </c>
      <c r="B62" s="184"/>
      <c r="C62" s="184"/>
      <c r="D62" s="178" t="s">
        <v>102</v>
      </c>
      <c r="E62" s="178"/>
      <c r="F62" s="200" t="n">
        <f aca="false">+F11</f>
        <v>16965</v>
      </c>
      <c r="G62" s="200" t="n">
        <f aca="false">+G11</f>
        <v>21089</v>
      </c>
      <c r="H62" s="200" t="n">
        <f aca="false">+H11</f>
        <v>21730</v>
      </c>
      <c r="I62" s="200" t="n">
        <f aca="false">+I11</f>
        <v>21891</v>
      </c>
      <c r="J62" s="200" t="n">
        <f aca="false">+J11</f>
        <v>26891</v>
      </c>
      <c r="K62" s="185"/>
    </row>
    <row r="63" customFormat="false" ht="14.1" hidden="false" customHeight="true" outlineLevel="0" collapsed="false">
      <c r="A63" s="184"/>
      <c r="B63" s="184"/>
      <c r="C63" s="184"/>
      <c r="D63" s="178" t="s">
        <v>103</v>
      </c>
      <c r="E63" s="178"/>
      <c r="F63" s="200" t="n">
        <f aca="false">+F12</f>
        <v>6941</v>
      </c>
      <c r="G63" s="200" t="n">
        <f aca="false">+G12</f>
        <v>8859</v>
      </c>
      <c r="H63" s="200" t="n">
        <f aca="false">+H12</f>
        <v>9413.91666666667</v>
      </c>
      <c r="I63" s="200" t="n">
        <f aca="false">+I12</f>
        <v>9470.91666666667</v>
      </c>
      <c r="J63" s="200" t="n">
        <f aca="false">+J12</f>
        <v>11235.9166666667</v>
      </c>
      <c r="K63" s="185"/>
    </row>
    <row r="64" customFormat="false" ht="14.1" hidden="false" customHeight="true" outlineLevel="0" collapsed="false">
      <c r="A64" s="184"/>
      <c r="B64" s="184"/>
      <c r="C64" s="184"/>
      <c r="D64" s="180" t="s">
        <v>117</v>
      </c>
      <c r="E64" s="181" t="s">
        <v>105</v>
      </c>
      <c r="F64" s="201" t="n">
        <f aca="false">+'2.금왕'!E75</f>
        <v>1275.2</v>
      </c>
      <c r="G64" s="201" t="n">
        <f aca="false">+'2.금왕'!F75</f>
        <v>1631.8</v>
      </c>
      <c r="H64" s="201" t="n">
        <f aca="false">+'2.금왕'!G75</f>
        <v>1730.8</v>
      </c>
      <c r="I64" s="201" t="n">
        <f aca="false">+'2.금왕'!H75</f>
        <v>1740.6</v>
      </c>
      <c r="J64" s="201" t="n">
        <f aca="false">+'2.금왕'!I75</f>
        <v>2046.1</v>
      </c>
      <c r="K64" s="185"/>
    </row>
    <row r="65" customFormat="false" ht="14.1" hidden="false" customHeight="true" outlineLevel="0" collapsed="false">
      <c r="A65" s="184"/>
      <c r="B65" s="184"/>
      <c r="C65" s="184"/>
      <c r="D65" s="180"/>
      <c r="E65" s="181" t="s">
        <v>106</v>
      </c>
      <c r="F65" s="201" t="n">
        <f aca="false">+'2.금왕'!E76</f>
        <v>1036.9</v>
      </c>
      <c r="G65" s="201" t="n">
        <f aca="false">+'2.금왕'!F76</f>
        <v>1318</v>
      </c>
      <c r="H65" s="201" t="n">
        <f aca="false">+'2.금왕'!G76</f>
        <v>1398.3</v>
      </c>
      <c r="I65" s="201" t="n">
        <f aca="false">+'2.금왕'!H76</f>
        <v>1406.5</v>
      </c>
      <c r="J65" s="201" t="n">
        <f aca="false">+'2.금왕'!I76</f>
        <v>1660</v>
      </c>
      <c r="K65" s="185"/>
    </row>
    <row r="66" customFormat="false" ht="14.1" hidden="false" customHeight="true" outlineLevel="0" collapsed="false">
      <c r="A66" s="184"/>
      <c r="B66" s="184"/>
      <c r="C66" s="184"/>
      <c r="D66" s="180"/>
      <c r="E66" s="181" t="s">
        <v>107</v>
      </c>
      <c r="F66" s="201" t="n">
        <f aca="false">+'2.금왕'!E77</f>
        <v>1420.3</v>
      </c>
      <c r="G66" s="201" t="n">
        <f aca="false">+'2.금왕'!F77</f>
        <v>1820.1</v>
      </c>
      <c r="H66" s="201" t="n">
        <f aca="false">+'2.금왕'!G77</f>
        <v>1907.9</v>
      </c>
      <c r="I66" s="201" t="n">
        <f aca="false">+'2.금왕'!H77</f>
        <v>1917.9</v>
      </c>
      <c r="J66" s="201" t="n">
        <f aca="false">+'2.금왕'!I77</f>
        <v>2249.9</v>
      </c>
      <c r="K66" s="185"/>
      <c r="S66" s="0" t="s">
        <v>118</v>
      </c>
    </row>
    <row r="67" customFormat="false" ht="14.1" hidden="false" customHeight="true" outlineLevel="0" collapsed="false">
      <c r="A67" s="184"/>
      <c r="B67" s="184"/>
      <c r="C67" s="184"/>
      <c r="D67" s="180"/>
      <c r="E67" s="181" t="s">
        <v>108</v>
      </c>
      <c r="F67" s="202" t="n">
        <f aca="false">+'2.금왕'!E78</f>
        <v>267.324</v>
      </c>
      <c r="G67" s="202" t="n">
        <f aca="false">+'2.금왕'!F78</f>
        <v>346.019</v>
      </c>
      <c r="H67" s="202" t="n">
        <f aca="false">+'2.금왕'!G78</f>
        <v>360.701</v>
      </c>
      <c r="I67" s="202" t="n">
        <f aca="false">+'2.금왕'!H78</f>
        <v>362.907</v>
      </c>
      <c r="J67" s="202" t="n">
        <f aca="false">+'2.금왕'!I78</f>
        <v>431.407</v>
      </c>
      <c r="K67" s="185"/>
    </row>
    <row r="68" customFormat="false" ht="14.1" hidden="false" customHeight="true" outlineLevel="0" collapsed="false">
      <c r="A68" s="184"/>
      <c r="B68" s="184"/>
      <c r="C68" s="184"/>
      <c r="D68" s="180"/>
      <c r="E68" s="181" t="s">
        <v>109</v>
      </c>
      <c r="F68" s="202" t="n">
        <f aca="false">+'2.금왕'!E79</f>
        <v>42.823</v>
      </c>
      <c r="G68" s="202" t="n">
        <f aca="false">+'2.금왕'!F79</f>
        <v>53.796</v>
      </c>
      <c r="H68" s="202" t="n">
        <f aca="false">+'2.금왕'!G79</f>
        <v>55.806</v>
      </c>
      <c r="I68" s="202" t="n">
        <f aca="false">+'2.금왕'!H79</f>
        <v>56.16</v>
      </c>
      <c r="J68" s="202" t="n">
        <f aca="false">+'2.금왕'!I79</f>
        <v>67.16</v>
      </c>
      <c r="K68" s="185"/>
    </row>
    <row r="69" customFormat="false" ht="14.1" hidden="false" customHeight="true" outlineLevel="0" collapsed="false">
      <c r="A69" s="184" t="str">
        <f aca="false">+A18</f>
        <v>대소STP</v>
      </c>
      <c r="B69" s="184"/>
      <c r="C69" s="184"/>
      <c r="D69" s="178" t="s">
        <v>102</v>
      </c>
      <c r="E69" s="178"/>
      <c r="F69" s="200" t="n">
        <f aca="false">+F18</f>
        <v>11332</v>
      </c>
      <c r="G69" s="200" t="n">
        <f aca="false">+G18</f>
        <v>18632</v>
      </c>
      <c r="H69" s="200" t="n">
        <f aca="false">+H18</f>
        <v>20274</v>
      </c>
      <c r="I69" s="200" t="n">
        <f aca="false">+I18</f>
        <v>20643</v>
      </c>
      <c r="J69" s="200" t="n">
        <f aca="false">+J18</f>
        <v>26199</v>
      </c>
      <c r="K69" s="185"/>
    </row>
    <row r="70" customFormat="false" ht="14.1" hidden="false" customHeight="true" outlineLevel="0" collapsed="false">
      <c r="A70" s="184"/>
      <c r="B70" s="184"/>
      <c r="C70" s="184"/>
      <c r="D70" s="178" t="s">
        <v>103</v>
      </c>
      <c r="E70" s="178"/>
      <c r="F70" s="200" t="n">
        <f aca="false">+F19</f>
        <v>4169</v>
      </c>
      <c r="G70" s="200" t="n">
        <f aca="false">+G19</f>
        <v>6686</v>
      </c>
      <c r="H70" s="200" t="n">
        <f aca="false">+H19</f>
        <v>7266</v>
      </c>
      <c r="I70" s="200" t="n">
        <f aca="false">+I19</f>
        <v>7388</v>
      </c>
      <c r="J70" s="200" t="n">
        <f aca="false">+J19</f>
        <v>9353</v>
      </c>
      <c r="K70" s="185"/>
    </row>
    <row r="71" customFormat="false" ht="14.1" hidden="false" customHeight="true" outlineLevel="0" collapsed="false">
      <c r="A71" s="184"/>
      <c r="B71" s="184"/>
      <c r="C71" s="184"/>
      <c r="D71" s="180" t="s">
        <v>117</v>
      </c>
      <c r="E71" s="181" t="s">
        <v>105</v>
      </c>
      <c r="F71" s="201" t="n">
        <f aca="false">+'3.대소'!E59</f>
        <v>970.3</v>
      </c>
      <c r="G71" s="201" t="n">
        <f aca="false">+'3.대소'!F59</f>
        <v>1489.9</v>
      </c>
      <c r="H71" s="201" t="n">
        <f aca="false">+'3.대소'!G59</f>
        <v>1634.2</v>
      </c>
      <c r="I71" s="201" t="n">
        <f aca="false">+'3.대소'!H59</f>
        <v>1650.4</v>
      </c>
      <c r="J71" s="201" t="n">
        <f aca="false">+'3.대소'!I59</f>
        <v>2138.7</v>
      </c>
      <c r="K71" s="185"/>
    </row>
    <row r="72" customFormat="false" ht="14.1" hidden="false" customHeight="true" outlineLevel="0" collapsed="false">
      <c r="A72" s="184"/>
      <c r="B72" s="184"/>
      <c r="C72" s="184"/>
      <c r="D72" s="180"/>
      <c r="E72" s="181" t="s">
        <v>106</v>
      </c>
      <c r="F72" s="201" t="n">
        <f aca="false">+'3.대소'!E60</f>
        <v>803</v>
      </c>
      <c r="G72" s="201" t="n">
        <f aca="false">+'3.대소'!F60</f>
        <v>1233.7</v>
      </c>
      <c r="H72" s="201" t="n">
        <f aca="false">+'3.대소'!G60</f>
        <v>1353.1</v>
      </c>
      <c r="I72" s="201" t="n">
        <f aca="false">+'3.대소'!H60</f>
        <v>1366.6</v>
      </c>
      <c r="J72" s="201" t="n">
        <f aca="false">+'3.대소'!I60</f>
        <v>1770.7</v>
      </c>
      <c r="K72" s="185"/>
    </row>
    <row r="73" customFormat="false" ht="14.1" hidden="false" customHeight="true" outlineLevel="0" collapsed="false">
      <c r="A73" s="184"/>
      <c r="B73" s="184"/>
      <c r="C73" s="184"/>
      <c r="D73" s="180"/>
      <c r="E73" s="181" t="s">
        <v>107</v>
      </c>
      <c r="F73" s="201" t="n">
        <f aca="false">+'3.대소'!E61</f>
        <v>1053.6</v>
      </c>
      <c r="G73" s="201" t="n">
        <f aca="false">+'3.대소'!F61</f>
        <v>1617.7</v>
      </c>
      <c r="H73" s="201" t="n">
        <f aca="false">+'3.대소'!G61</f>
        <v>1774.6</v>
      </c>
      <c r="I73" s="201" t="n">
        <f aca="false">+'3.대소'!H61</f>
        <v>1792.6</v>
      </c>
      <c r="J73" s="201" t="n">
        <f aca="false">+'3.대소'!I61</f>
        <v>2322.7</v>
      </c>
      <c r="K73" s="185"/>
    </row>
    <row r="74" customFormat="false" ht="14.1" hidden="false" customHeight="true" outlineLevel="0" collapsed="false">
      <c r="A74" s="184"/>
      <c r="B74" s="184"/>
      <c r="C74" s="184"/>
      <c r="D74" s="180"/>
      <c r="E74" s="181" t="s">
        <v>108</v>
      </c>
      <c r="F74" s="202" t="n">
        <f aca="false">+'3.대소'!E62</f>
        <v>218.782</v>
      </c>
      <c r="G74" s="202" t="n">
        <f aca="false">+'3.대소'!F62</f>
        <v>335.758</v>
      </c>
      <c r="H74" s="202" t="n">
        <f aca="false">+'3.대소'!G62</f>
        <v>368.354</v>
      </c>
      <c r="I74" s="202" t="n">
        <f aca="false">+'3.대소'!H62</f>
        <v>372.009</v>
      </c>
      <c r="J74" s="202" t="n">
        <f aca="false">+'3.대소'!I62</f>
        <v>482.226</v>
      </c>
      <c r="K74" s="185"/>
    </row>
    <row r="75" customFormat="false" ht="14.1" hidden="false" customHeight="true" outlineLevel="0" collapsed="false">
      <c r="A75" s="184"/>
      <c r="B75" s="184"/>
      <c r="C75" s="184"/>
      <c r="D75" s="180"/>
      <c r="E75" s="181" t="s">
        <v>109</v>
      </c>
      <c r="F75" s="202" t="n">
        <f aca="false">+'3.대소'!E63</f>
        <v>35.93</v>
      </c>
      <c r="G75" s="202" t="n">
        <f aca="false">+'3.대소'!F63</f>
        <v>54.09</v>
      </c>
      <c r="H75" s="202" t="n">
        <f aca="false">+'3.대소'!G63</f>
        <v>59.403</v>
      </c>
      <c r="I75" s="202" t="n">
        <f aca="false">+'3.대소'!H63</f>
        <v>59.915</v>
      </c>
      <c r="J75" s="202" t="n">
        <f aca="false">+'3.대소'!I63</f>
        <v>77.738</v>
      </c>
      <c r="K75" s="185"/>
    </row>
    <row r="76" customFormat="false" ht="14.1" hidden="false" customHeight="true" outlineLevel="0" collapsed="false">
      <c r="A76" s="184" t="str">
        <f aca="false">+A25</f>
        <v>장호원STP</v>
      </c>
      <c r="B76" s="184"/>
      <c r="C76" s="184"/>
      <c r="D76" s="178" t="s">
        <v>102</v>
      </c>
      <c r="E76" s="178"/>
      <c r="F76" s="200" t="n">
        <f aca="false">+F25</f>
        <v>7319</v>
      </c>
      <c r="G76" s="200" t="n">
        <f aca="false">+G25</f>
        <v>7950</v>
      </c>
      <c r="H76" s="200" t="n">
        <f aca="false">+H25</f>
        <v>9090</v>
      </c>
      <c r="I76" s="200" t="n">
        <f aca="false">+I25</f>
        <v>9042</v>
      </c>
      <c r="J76" s="200" t="n">
        <f aca="false">+J25</f>
        <v>11526</v>
      </c>
      <c r="K76" s="185"/>
    </row>
    <row r="77" customFormat="false" ht="14.1" hidden="false" customHeight="true" outlineLevel="0" collapsed="false">
      <c r="A77" s="184"/>
      <c r="B77" s="184"/>
      <c r="C77" s="184"/>
      <c r="D77" s="178" t="s">
        <v>103</v>
      </c>
      <c r="E77" s="178"/>
      <c r="F77" s="200" t="n">
        <f aca="false">+F26</f>
        <v>2718</v>
      </c>
      <c r="G77" s="200" t="n">
        <f aca="false">+G26</f>
        <v>2938</v>
      </c>
      <c r="H77" s="200" t="n">
        <f aca="false">+H26</f>
        <v>3336</v>
      </c>
      <c r="I77" s="200" t="n">
        <f aca="false">+I26</f>
        <v>3543.33333333333</v>
      </c>
      <c r="J77" s="200" t="n">
        <f aca="false">+J26</f>
        <v>4410.33333333333</v>
      </c>
      <c r="K77" s="185"/>
    </row>
    <row r="78" customFormat="false" ht="14.1" hidden="false" customHeight="true" outlineLevel="0" collapsed="false">
      <c r="A78" s="184"/>
      <c r="B78" s="184"/>
      <c r="C78" s="184"/>
      <c r="D78" s="180" t="s">
        <v>117</v>
      </c>
      <c r="E78" s="181" t="s">
        <v>105</v>
      </c>
      <c r="F78" s="201" t="n">
        <f aca="false">+'4.감곡'!E62</f>
        <v>423.8</v>
      </c>
      <c r="G78" s="201" t="n">
        <f aca="false">+'4.감곡'!F62</f>
        <v>465.1</v>
      </c>
      <c r="H78" s="201" t="n">
        <f aca="false">+'4.감곡'!G62</f>
        <v>531.8</v>
      </c>
      <c r="I78" s="201" t="n">
        <f aca="false">+'4.감곡'!H62</f>
        <v>549.5</v>
      </c>
      <c r="J78" s="201" t="n">
        <f aca="false">+'4.감곡'!I62</f>
        <v>694.8</v>
      </c>
      <c r="K78" s="185"/>
    </row>
    <row r="79" customFormat="false" ht="14.1" hidden="false" customHeight="true" outlineLevel="0" collapsed="false">
      <c r="A79" s="184"/>
      <c r="B79" s="184"/>
      <c r="C79" s="184"/>
      <c r="D79" s="180"/>
      <c r="E79" s="181" t="s">
        <v>106</v>
      </c>
      <c r="F79" s="201" t="n">
        <f aca="false">+'4.감곡'!E63</f>
        <v>348.4</v>
      </c>
      <c r="G79" s="201" t="n">
        <f aca="false">+'4.감곡'!F63</f>
        <v>382.4</v>
      </c>
      <c r="H79" s="201" t="n">
        <f aca="false">+'4.감곡'!G63</f>
        <v>437.2</v>
      </c>
      <c r="I79" s="201" t="n">
        <f aca="false">+'4.감곡'!H63</f>
        <v>452.3</v>
      </c>
      <c r="J79" s="201" t="n">
        <f aca="false">+'4.감곡'!I63</f>
        <v>571.8</v>
      </c>
      <c r="K79" s="185"/>
    </row>
    <row r="80" customFormat="false" ht="14.1" hidden="false" customHeight="true" outlineLevel="0" collapsed="false">
      <c r="A80" s="184"/>
      <c r="B80" s="184"/>
      <c r="C80" s="184"/>
      <c r="D80" s="180"/>
      <c r="E80" s="181" t="s">
        <v>107</v>
      </c>
      <c r="F80" s="201" t="n">
        <f aca="false">+'4.감곡'!E64</f>
        <v>461</v>
      </c>
      <c r="G80" s="201" t="n">
        <f aca="false">+'4.감곡'!F64</f>
        <v>506</v>
      </c>
      <c r="H80" s="201" t="n">
        <f aca="false">+'4.감곡'!G64</f>
        <v>579</v>
      </c>
      <c r="I80" s="201" t="n">
        <f aca="false">+'4.감곡'!H64</f>
        <v>598.5</v>
      </c>
      <c r="J80" s="201" t="n">
        <f aca="false">+'4.감곡'!I64</f>
        <v>756.5</v>
      </c>
      <c r="K80" s="185"/>
    </row>
    <row r="81" customFormat="false" ht="14.1" hidden="false" customHeight="true" outlineLevel="0" collapsed="false">
      <c r="A81" s="184"/>
      <c r="B81" s="184"/>
      <c r="C81" s="184"/>
      <c r="D81" s="180"/>
      <c r="E81" s="181" t="s">
        <v>108</v>
      </c>
      <c r="F81" s="202" t="n">
        <f aca="false">+'4.감곡'!E65</f>
        <v>96.611</v>
      </c>
      <c r="G81" s="202" t="n">
        <f aca="false">+'4.감곡'!F65</f>
        <v>106.53</v>
      </c>
      <c r="H81" s="202" t="n">
        <f aca="false">+'4.감곡'!G65</f>
        <v>121.806</v>
      </c>
      <c r="I81" s="202" t="n">
        <f aca="false">+'4.감곡'!H65</f>
        <v>126.272</v>
      </c>
      <c r="J81" s="202" t="n">
        <f aca="false">+'4.감곡'!I65</f>
        <v>159.557</v>
      </c>
      <c r="K81" s="185"/>
    </row>
    <row r="82" customFormat="false" ht="14.1" hidden="false" customHeight="true" outlineLevel="0" collapsed="false">
      <c r="A82" s="184"/>
      <c r="B82" s="184"/>
      <c r="C82" s="184"/>
      <c r="D82" s="180"/>
      <c r="E82" s="181" t="s">
        <v>109</v>
      </c>
      <c r="F82" s="202" t="n">
        <f aca="false">+'4.감곡'!E66</f>
        <v>16.102</v>
      </c>
      <c r="G82" s="202" t="n">
        <f aca="false">+'4.감곡'!F66</f>
        <v>17.49</v>
      </c>
      <c r="H82" s="202" t="n">
        <f aca="false">+'4.감곡'!G66</f>
        <v>19.998</v>
      </c>
      <c r="I82" s="202" t="n">
        <f aca="false">+'4.감곡'!H66</f>
        <v>20.506</v>
      </c>
      <c r="J82" s="202" t="n">
        <f aca="false">+'4.감곡'!I66</f>
        <v>25.971</v>
      </c>
      <c r="K82" s="185"/>
    </row>
    <row r="83" customFormat="false" ht="14.1" hidden="false" customHeight="true" outlineLevel="0" collapsed="false">
      <c r="A83" s="184" t="str">
        <f aca="false">+A32</f>
        <v>생극STP</v>
      </c>
      <c r="B83" s="184"/>
      <c r="C83" s="184"/>
      <c r="D83" s="178" t="s">
        <v>102</v>
      </c>
      <c r="E83" s="178"/>
      <c r="F83" s="200" t="n">
        <f aca="false">+F32</f>
        <v>1811</v>
      </c>
      <c r="G83" s="200" t="n">
        <f aca="false">+G32</f>
        <v>2631</v>
      </c>
      <c r="H83" s="200" t="n">
        <f aca="false">+H32</f>
        <v>2688</v>
      </c>
      <c r="I83" s="200" t="n">
        <f aca="false">+I32</f>
        <v>2931</v>
      </c>
      <c r="J83" s="200" t="n">
        <f aca="false">+J32</f>
        <v>5053</v>
      </c>
      <c r="K83" s="185"/>
    </row>
    <row r="84" customFormat="false" ht="14.1" hidden="false" customHeight="true" outlineLevel="0" collapsed="false">
      <c r="A84" s="184"/>
      <c r="B84" s="184"/>
      <c r="C84" s="184"/>
      <c r="D84" s="178" t="s">
        <v>103</v>
      </c>
      <c r="E84" s="178"/>
      <c r="F84" s="200" t="n">
        <f aca="false">+F33</f>
        <v>674</v>
      </c>
      <c r="G84" s="200" t="n">
        <f aca="false">+G33</f>
        <v>904</v>
      </c>
      <c r="H84" s="200" t="n">
        <f aca="false">+H33</f>
        <v>920</v>
      </c>
      <c r="I84" s="200" t="n">
        <f aca="false">+I33</f>
        <v>988</v>
      </c>
      <c r="J84" s="200" t="n">
        <f aca="false">+J33</f>
        <v>1584</v>
      </c>
      <c r="K84" s="185"/>
    </row>
    <row r="85" customFormat="false" ht="14.1" hidden="false" customHeight="true" outlineLevel="0" collapsed="false">
      <c r="A85" s="184"/>
      <c r="B85" s="184"/>
      <c r="C85" s="184"/>
      <c r="D85" s="180" t="s">
        <v>117</v>
      </c>
      <c r="E85" s="181" t="s">
        <v>105</v>
      </c>
      <c r="F85" s="201" t="n">
        <f aca="false">'5.생극'!E36</f>
        <v>104.9</v>
      </c>
      <c r="G85" s="201" t="n">
        <f aca="false">'5.생극'!F36</f>
        <v>153.9</v>
      </c>
      <c r="H85" s="201" t="n">
        <f aca="false">'5.생극'!G36</f>
        <v>157.2</v>
      </c>
      <c r="I85" s="201" t="n">
        <f aca="false">'5.생극'!H36</f>
        <v>171.5</v>
      </c>
      <c r="J85" s="201" t="n">
        <f aca="false">'5.생극'!I36</f>
        <v>295.6</v>
      </c>
      <c r="K85" s="185"/>
    </row>
    <row r="86" customFormat="false" ht="14.1" hidden="false" customHeight="true" outlineLevel="0" collapsed="false">
      <c r="A86" s="184"/>
      <c r="B86" s="184"/>
      <c r="C86" s="184"/>
      <c r="D86" s="180"/>
      <c r="E86" s="181" t="s">
        <v>106</v>
      </c>
      <c r="F86" s="201" t="n">
        <f aca="false">'5.생극'!E37</f>
        <v>86.2</v>
      </c>
      <c r="G86" s="201" t="n">
        <f aca="false">'5.생극'!F37</f>
        <v>126.6</v>
      </c>
      <c r="H86" s="201" t="n">
        <f aca="false">'5.생극'!G37</f>
        <v>129.3</v>
      </c>
      <c r="I86" s="201" t="n">
        <f aca="false">'5.생극'!H37</f>
        <v>141</v>
      </c>
      <c r="J86" s="201" t="n">
        <f aca="false">'5.생극'!I37</f>
        <v>243</v>
      </c>
      <c r="K86" s="185"/>
    </row>
    <row r="87" customFormat="false" ht="14.1" hidden="false" customHeight="true" outlineLevel="0" collapsed="false">
      <c r="A87" s="184"/>
      <c r="B87" s="184"/>
      <c r="C87" s="184"/>
      <c r="D87" s="180"/>
      <c r="E87" s="181" t="s">
        <v>107</v>
      </c>
      <c r="F87" s="201" t="n">
        <f aca="false">'5.생극'!E38</f>
        <v>114</v>
      </c>
      <c r="G87" s="201" t="n">
        <f aca="false">'5.생극'!F38</f>
        <v>168</v>
      </c>
      <c r="H87" s="201" t="n">
        <f aca="false">'5.생극'!G38</f>
        <v>171</v>
      </c>
      <c r="I87" s="201" t="n">
        <f aca="false">'5.생극'!H38</f>
        <v>187</v>
      </c>
      <c r="J87" s="201" t="n">
        <f aca="false">'5.생극'!I38</f>
        <v>322</v>
      </c>
      <c r="K87" s="185"/>
    </row>
    <row r="88" customFormat="false" ht="14.1" hidden="false" customHeight="true" outlineLevel="0" collapsed="false">
      <c r="A88" s="184"/>
      <c r="B88" s="184"/>
      <c r="C88" s="184"/>
      <c r="D88" s="180"/>
      <c r="E88" s="181" t="s">
        <v>108</v>
      </c>
      <c r="F88" s="202" t="n">
        <f aca="false">'5.생극'!E39</f>
        <v>23.905</v>
      </c>
      <c r="G88" s="202" t="n">
        <f aca="false">'5.생극'!F39</f>
        <v>35.255</v>
      </c>
      <c r="H88" s="202" t="n">
        <f aca="false">'5.생극'!G39</f>
        <v>36.019</v>
      </c>
      <c r="I88" s="202" t="n">
        <f aca="false">'5.생극'!H39</f>
        <v>39.275</v>
      </c>
      <c r="J88" s="202" t="n">
        <f aca="false">'5.생극'!I39</f>
        <v>67.71</v>
      </c>
      <c r="K88" s="185"/>
    </row>
    <row r="89" customFormat="false" ht="14.1" hidden="false" customHeight="true" outlineLevel="0" collapsed="false">
      <c r="A89" s="184"/>
      <c r="B89" s="184"/>
      <c r="C89" s="184"/>
      <c r="D89" s="180"/>
      <c r="E89" s="181" t="s">
        <v>109</v>
      </c>
      <c r="F89" s="202" t="n">
        <f aca="false">'5.생극'!E40</f>
        <v>3.984</v>
      </c>
      <c r="G89" s="202" t="n">
        <f aca="false">'5.생극'!F40</f>
        <v>5.788</v>
      </c>
      <c r="H89" s="202" t="n">
        <f aca="false">'5.생극'!G40</f>
        <v>5.914</v>
      </c>
      <c r="I89" s="202" t="n">
        <f aca="false">'5.생극'!H40</f>
        <v>6.448</v>
      </c>
      <c r="J89" s="202" t="n">
        <f aca="false">'5.생극'!I40</f>
        <v>11.117</v>
      </c>
      <c r="K89" s="185"/>
    </row>
    <row r="90" customFormat="false" ht="14.1" hidden="false" customHeight="true" outlineLevel="0" collapsed="false">
      <c r="A90" s="186" t="str">
        <f aca="false">+A39</f>
        <v>맹동STP</v>
      </c>
      <c r="B90" s="186"/>
      <c r="C90" s="186"/>
      <c r="D90" s="178" t="s">
        <v>102</v>
      </c>
      <c r="E90" s="178"/>
      <c r="F90" s="200" t="n">
        <f aca="false">+F39</f>
        <v>0</v>
      </c>
      <c r="G90" s="200" t="n">
        <f aca="false">+G39</f>
        <v>1225</v>
      </c>
      <c r="H90" s="200" t="n">
        <f aca="false">+H39</f>
        <v>1270</v>
      </c>
      <c r="I90" s="200" t="n">
        <f aca="false">+I39</f>
        <v>1281</v>
      </c>
      <c r="J90" s="200" t="n">
        <f aca="false">+J39</f>
        <v>3574</v>
      </c>
      <c r="K90" s="187"/>
    </row>
    <row r="91" customFormat="false" ht="14.1" hidden="false" customHeight="true" outlineLevel="0" collapsed="false">
      <c r="A91" s="186"/>
      <c r="B91" s="186"/>
      <c r="C91" s="186"/>
      <c r="D91" s="178" t="s">
        <v>103</v>
      </c>
      <c r="E91" s="178"/>
      <c r="F91" s="200" t="n">
        <f aca="false">+F40</f>
        <v>0</v>
      </c>
      <c r="G91" s="200" t="n">
        <f aca="false">+G40</f>
        <v>503</v>
      </c>
      <c r="H91" s="200" t="n">
        <f aca="false">+H40</f>
        <v>518</v>
      </c>
      <c r="I91" s="200" t="n">
        <f aca="false">+I40</f>
        <v>522</v>
      </c>
      <c r="J91" s="200" t="n">
        <f aca="false">+J40</f>
        <v>1291</v>
      </c>
      <c r="K91" s="187"/>
    </row>
    <row r="92" customFormat="false" ht="14.1" hidden="false" customHeight="true" outlineLevel="0" collapsed="false">
      <c r="A92" s="186"/>
      <c r="B92" s="186"/>
      <c r="C92" s="186"/>
      <c r="D92" s="188" t="s">
        <v>117</v>
      </c>
      <c r="E92" s="181" t="s">
        <v>105</v>
      </c>
      <c r="F92" s="201" t="n">
        <f aca="false">'6.맹동'!E49</f>
        <v>0</v>
      </c>
      <c r="G92" s="201" t="n">
        <f aca="false">'6.맹동'!F49</f>
        <v>87.8</v>
      </c>
      <c r="H92" s="201" t="n">
        <f aca="false">'6.맹동'!G49</f>
        <v>90.3</v>
      </c>
      <c r="I92" s="201" t="n">
        <f aca="false">'6.맹동'!H49</f>
        <v>90.9</v>
      </c>
      <c r="J92" s="201" t="n">
        <f aca="false">'6.맹동'!I49</f>
        <v>225.1</v>
      </c>
      <c r="K92" s="187"/>
    </row>
    <row r="93" customFormat="false" ht="14.1" hidden="false" customHeight="true" outlineLevel="0" collapsed="false">
      <c r="A93" s="186"/>
      <c r="B93" s="186"/>
      <c r="C93" s="186"/>
      <c r="D93" s="188"/>
      <c r="E93" s="181" t="s">
        <v>106</v>
      </c>
      <c r="F93" s="201" t="n">
        <f aca="false">'6.맹동'!E50</f>
        <v>0</v>
      </c>
      <c r="G93" s="201" t="n">
        <f aca="false">'6.맹동'!F50</f>
        <v>72.1</v>
      </c>
      <c r="H93" s="201" t="n">
        <f aca="false">'6.맹동'!G50</f>
        <v>74.3</v>
      </c>
      <c r="I93" s="201" t="n">
        <f aca="false">'6.맹동'!H50</f>
        <v>74.8</v>
      </c>
      <c r="J93" s="201" t="n">
        <f aca="false">'6.맹동'!I50</f>
        <v>185.1</v>
      </c>
      <c r="K93" s="187"/>
    </row>
    <row r="94" customFormat="false" ht="14.1" hidden="false" customHeight="true" outlineLevel="0" collapsed="false">
      <c r="A94" s="186"/>
      <c r="B94" s="186"/>
      <c r="C94" s="186"/>
      <c r="D94" s="188"/>
      <c r="E94" s="181" t="s">
        <v>107</v>
      </c>
      <c r="F94" s="201" t="n">
        <f aca="false">'6.맹동'!E51</f>
        <v>0</v>
      </c>
      <c r="G94" s="201" t="n">
        <f aca="false">'6.맹동'!F51</f>
        <v>95.4</v>
      </c>
      <c r="H94" s="201" t="n">
        <f aca="false">'6.맹동'!G51</f>
        <v>98.5</v>
      </c>
      <c r="I94" s="201" t="n">
        <f aca="false">'6.맹동'!H51</f>
        <v>99.4</v>
      </c>
      <c r="J94" s="201" t="n">
        <f aca="false">'6.맹동'!I51</f>
        <v>245.4</v>
      </c>
      <c r="K94" s="187"/>
    </row>
    <row r="95" customFormat="false" ht="14.1" hidden="false" customHeight="true" outlineLevel="0" collapsed="false">
      <c r="A95" s="186"/>
      <c r="B95" s="186"/>
      <c r="C95" s="186"/>
      <c r="D95" s="188"/>
      <c r="E95" s="181" t="s">
        <v>108</v>
      </c>
      <c r="F95" s="202" t="n">
        <f aca="false">'6.맹동'!E52</f>
        <v>0</v>
      </c>
      <c r="G95" s="202" t="n">
        <f aca="false">'6.맹동'!F52</f>
        <v>20.115</v>
      </c>
      <c r="H95" s="202" t="n">
        <f aca="false">'6.맹동'!G52</f>
        <v>20.718</v>
      </c>
      <c r="I95" s="202" t="n">
        <f aca="false">'6.맹동'!H52</f>
        <v>20.865</v>
      </c>
      <c r="J95" s="202" t="n">
        <f aca="false">'6.맹동'!I52</f>
        <v>51.592</v>
      </c>
      <c r="K95" s="187"/>
    </row>
    <row r="96" customFormat="false" ht="14.1" hidden="false" customHeight="true" outlineLevel="0" collapsed="false">
      <c r="A96" s="186"/>
      <c r="B96" s="186"/>
      <c r="C96" s="186"/>
      <c r="D96" s="188"/>
      <c r="E96" s="189" t="s">
        <v>109</v>
      </c>
      <c r="F96" s="203" t="n">
        <f aca="false">'6.맹동'!E53</f>
        <v>0</v>
      </c>
      <c r="G96" s="203" t="n">
        <f aca="false">'6.맹동'!F53</f>
        <v>3.295</v>
      </c>
      <c r="H96" s="203" t="n">
        <f aca="false">'6.맹동'!G53</f>
        <v>3.394</v>
      </c>
      <c r="I96" s="203" t="n">
        <f aca="false">'6.맹동'!H53</f>
        <v>3.418</v>
      </c>
      <c r="J96" s="203" t="n">
        <f aca="false">'6.맹동'!I53</f>
        <v>8.463</v>
      </c>
      <c r="K96" s="187"/>
    </row>
    <row r="97" customFormat="false" ht="14.1" hidden="false" customHeight="true" outlineLevel="0" collapsed="false">
      <c r="A97" s="174" t="str">
        <f aca="false">+A46</f>
        <v>충북
혁신도시
수질복원
센터</v>
      </c>
      <c r="B97" s="174"/>
      <c r="C97" s="174"/>
      <c r="D97" s="175" t="s">
        <v>102</v>
      </c>
      <c r="E97" s="175"/>
      <c r="F97" s="199" t="n">
        <f aca="false">+F46</f>
        <v>7239</v>
      </c>
      <c r="G97" s="199" t="n">
        <f aca="false">+G46</f>
        <v>12230</v>
      </c>
      <c r="H97" s="199" t="n">
        <f aca="false">+H46</f>
        <v>12230</v>
      </c>
      <c r="I97" s="199" t="n">
        <f aca="false">+I46</f>
        <v>12230</v>
      </c>
      <c r="J97" s="199" t="n">
        <f aca="false">+J46</f>
        <v>12230</v>
      </c>
      <c r="K97" s="177"/>
    </row>
    <row r="98" customFormat="false" ht="14.1" hidden="false" customHeight="true" outlineLevel="0" collapsed="false">
      <c r="A98" s="174"/>
      <c r="B98" s="174"/>
      <c r="C98" s="174"/>
      <c r="D98" s="178" t="s">
        <v>103</v>
      </c>
      <c r="E98" s="178"/>
      <c r="F98" s="200" t="n">
        <f aca="false">+F47</f>
        <v>2506.6</v>
      </c>
      <c r="G98" s="200" t="n">
        <f aca="false">+G47</f>
        <v>5630.6</v>
      </c>
      <c r="H98" s="200" t="n">
        <f aca="false">+H47</f>
        <v>5630.6</v>
      </c>
      <c r="I98" s="200" t="n">
        <f aca="false">+I47</f>
        <v>5630.6</v>
      </c>
      <c r="J98" s="200" t="n">
        <f aca="false">+J47</f>
        <v>5630.6</v>
      </c>
      <c r="K98" s="177"/>
    </row>
    <row r="99" customFormat="false" ht="14.1" hidden="false" customHeight="true" outlineLevel="0" collapsed="false">
      <c r="A99" s="174"/>
      <c r="B99" s="174"/>
      <c r="C99" s="174"/>
      <c r="D99" s="180" t="s">
        <v>117</v>
      </c>
      <c r="E99" s="181" t="s">
        <v>105</v>
      </c>
      <c r="F99" s="201" t="n">
        <f aca="false">+'7.충북혁신도시'!E43</f>
        <v>541.48</v>
      </c>
      <c r="G99" s="201" t="n">
        <f aca="false">+'7.충북혁신도시'!F43</f>
        <v>1116.64</v>
      </c>
      <c r="H99" s="201" t="n">
        <f aca="false">+'7.충북혁신도시'!G43</f>
        <v>1116.64</v>
      </c>
      <c r="I99" s="201" t="n">
        <f aca="false">+'7.충북혁신도시'!H43</f>
        <v>1116.64</v>
      </c>
      <c r="J99" s="201" t="n">
        <f aca="false">+'7.충북혁신도시'!I43</f>
        <v>1116.64</v>
      </c>
      <c r="K99" s="177"/>
    </row>
    <row r="100" customFormat="false" ht="14.1" hidden="false" customHeight="true" outlineLevel="0" collapsed="false">
      <c r="A100" s="174"/>
      <c r="B100" s="174"/>
      <c r="C100" s="174"/>
      <c r="D100" s="180"/>
      <c r="E100" s="181" t="s">
        <v>106</v>
      </c>
      <c r="F100" s="201" t="n">
        <f aca="false">+'7.충북혁신도시'!E44</f>
        <v>443.03</v>
      </c>
      <c r="G100" s="201" t="n">
        <f aca="false">+'7.충북혁신도시'!F44</f>
        <v>967.14</v>
      </c>
      <c r="H100" s="201" t="n">
        <f aca="false">+'7.충북혁신도시'!G44</f>
        <v>967.14</v>
      </c>
      <c r="I100" s="201" t="n">
        <f aca="false">+'7.충북혁신도시'!H44</f>
        <v>967.14</v>
      </c>
      <c r="J100" s="201" t="n">
        <f aca="false">+'7.충북혁신도시'!I44</f>
        <v>967.14</v>
      </c>
      <c r="K100" s="177"/>
    </row>
    <row r="101" customFormat="false" ht="14.1" hidden="false" customHeight="true" outlineLevel="0" collapsed="false">
      <c r="A101" s="174"/>
      <c r="B101" s="174"/>
      <c r="C101" s="174"/>
      <c r="D101" s="180"/>
      <c r="E101" s="181" t="s">
        <v>107</v>
      </c>
      <c r="F101" s="201" t="n">
        <f aca="false">+'7.충북혁신도시'!E45</f>
        <v>531.34</v>
      </c>
      <c r="G101" s="201" t="n">
        <f aca="false">+'7.충북혁신도시'!F45</f>
        <v>1099.52</v>
      </c>
      <c r="H101" s="201" t="n">
        <f aca="false">+'7.충북혁신도시'!G45</f>
        <v>1099.52</v>
      </c>
      <c r="I101" s="201" t="n">
        <f aca="false">+'7.충북혁신도시'!H45</f>
        <v>1099.52</v>
      </c>
      <c r="J101" s="201" t="n">
        <f aca="false">+'7.충북혁신도시'!I45</f>
        <v>1099.52</v>
      </c>
      <c r="K101" s="177"/>
    </row>
    <row r="102" customFormat="false" ht="14.1" hidden="false" customHeight="true" outlineLevel="0" collapsed="false">
      <c r="A102" s="174"/>
      <c r="B102" s="174"/>
      <c r="C102" s="174"/>
      <c r="D102" s="180"/>
      <c r="E102" s="181" t="s">
        <v>108</v>
      </c>
      <c r="F102" s="202" t="n">
        <f aca="false">+'7.충북혁신도시'!E46</f>
        <v>107.79</v>
      </c>
      <c r="G102" s="202" t="n">
        <f aca="false">+'7.충북혁신도시'!F46</f>
        <v>283.02</v>
      </c>
      <c r="H102" s="202" t="n">
        <f aca="false">+'7.충북혁신도시'!G46</f>
        <v>283.02</v>
      </c>
      <c r="I102" s="202" t="n">
        <f aca="false">+'7.충북혁신도시'!H46</f>
        <v>283.02</v>
      </c>
      <c r="J102" s="202" t="n">
        <f aca="false">+'7.충북혁신도시'!I46</f>
        <v>283.02</v>
      </c>
      <c r="K102" s="177"/>
    </row>
    <row r="103" customFormat="false" ht="14.1" hidden="false" customHeight="true" outlineLevel="0" collapsed="false">
      <c r="A103" s="174"/>
      <c r="B103" s="174"/>
      <c r="C103" s="174"/>
      <c r="D103" s="180"/>
      <c r="E103" s="181" t="s">
        <v>109</v>
      </c>
      <c r="F103" s="202" t="n">
        <f aca="false">+'7.충북혁신도시'!E47</f>
        <v>15.56</v>
      </c>
      <c r="G103" s="202" t="n">
        <f aca="false">+'7.충북혁신도시'!F47</f>
        <v>39.75</v>
      </c>
      <c r="H103" s="202" t="n">
        <f aca="false">+'7.충북혁신도시'!G47</f>
        <v>39.75</v>
      </c>
      <c r="I103" s="202" t="n">
        <f aca="false">+'7.충북혁신도시'!H47</f>
        <v>39.75</v>
      </c>
      <c r="J103" s="202" t="n">
        <f aca="false">+'7.충북혁신도시'!I47</f>
        <v>39.75</v>
      </c>
      <c r="K103" s="177"/>
    </row>
    <row r="104" customFormat="false" ht="14.1" hidden="false" customHeight="true" outlineLevel="0" collapsed="false">
      <c r="A104" s="184" t="s">
        <v>53</v>
      </c>
      <c r="B104" s="184"/>
      <c r="C104" s="184"/>
      <c r="D104" s="178" t="s">
        <v>102</v>
      </c>
      <c r="E104" s="178"/>
      <c r="F104" s="204" t="n">
        <f aca="false">+'공공하수도 지표'!K24</f>
        <v>1313</v>
      </c>
      <c r="G104" s="204" t="n">
        <f aca="false">+'공공하수도 지표'!L24</f>
        <v>3137</v>
      </c>
      <c r="H104" s="204" t="n">
        <f aca="false">+'공공하수도 지표'!M24</f>
        <v>3086</v>
      </c>
      <c r="I104" s="204" t="n">
        <f aca="false">+'공공하수도 지표'!N24</f>
        <v>3009</v>
      </c>
      <c r="J104" s="204" t="n">
        <f aca="false">+'공공하수도 지표'!O24</f>
        <v>2933</v>
      </c>
      <c r="K104" s="205"/>
    </row>
    <row r="105" customFormat="false" ht="14.1" hidden="false" customHeight="true" outlineLevel="0" collapsed="false">
      <c r="A105" s="184"/>
      <c r="B105" s="184"/>
      <c r="C105" s="184"/>
      <c r="D105" s="178" t="s">
        <v>103</v>
      </c>
      <c r="E105" s="178"/>
      <c r="F105" s="204" t="n">
        <f aca="false">+'공공하수도 지표'!P24</f>
        <v>263</v>
      </c>
      <c r="G105" s="204" t="n">
        <f aca="false">+'공공하수도 지표'!Q24</f>
        <v>714</v>
      </c>
      <c r="H105" s="204" t="n">
        <f aca="false">+'공공하수도 지표'!R24</f>
        <v>699</v>
      </c>
      <c r="I105" s="204" t="n">
        <f aca="false">+'공공하수도 지표'!S24</f>
        <v>677</v>
      </c>
      <c r="J105" s="204" t="n">
        <f aca="false">+'공공하수도 지표'!T24</f>
        <v>642</v>
      </c>
      <c r="K105" s="205"/>
    </row>
    <row r="106" customFormat="false" ht="14.1" hidden="false" customHeight="true" outlineLevel="0" collapsed="false">
      <c r="A106" s="184"/>
      <c r="B106" s="184"/>
      <c r="C106" s="184"/>
      <c r="D106" s="180" t="s">
        <v>117</v>
      </c>
      <c r="E106" s="181" t="s">
        <v>105</v>
      </c>
      <c r="F106" s="206" t="n">
        <f aca="false">+'3.1소규모수질'!P58</f>
        <v>59.88</v>
      </c>
      <c r="G106" s="206" t="n">
        <f aca="false">+'3.1소규모수질'!Q58</f>
        <v>134.99</v>
      </c>
      <c r="H106" s="206" t="n">
        <f aca="false">+'3.1소규모수질'!R58</f>
        <v>132.95</v>
      </c>
      <c r="I106" s="206" t="n">
        <f aca="false">+'3.1소규모수질'!S58</f>
        <v>129.6</v>
      </c>
      <c r="J106" s="206" t="n">
        <f aca="false">+'3.1소규모수질'!T58</f>
        <v>126.73</v>
      </c>
      <c r="K106" s="205"/>
    </row>
    <row r="107" customFormat="false" ht="14.1" hidden="false" customHeight="true" outlineLevel="0" collapsed="false">
      <c r="A107" s="184"/>
      <c r="B107" s="184"/>
      <c r="C107" s="184"/>
      <c r="D107" s="180"/>
      <c r="E107" s="181" t="s">
        <v>106</v>
      </c>
      <c r="F107" s="206" t="n">
        <f aca="false">+'3.1소규모수질'!P59</f>
        <v>46.73</v>
      </c>
      <c r="G107" s="206" t="n">
        <f aca="false">+'3.1소규모수질'!Q59</f>
        <v>105.38</v>
      </c>
      <c r="H107" s="206" t="n">
        <f aca="false">+'3.1소규모수질'!R59</f>
        <v>103.77</v>
      </c>
      <c r="I107" s="206" t="n">
        <f aca="false">+'3.1소규모수질'!S59</f>
        <v>101.15</v>
      </c>
      <c r="J107" s="206" t="n">
        <f aca="false">+'3.1소규모수질'!T59</f>
        <v>98.91</v>
      </c>
      <c r="K107" s="205"/>
    </row>
    <row r="108" customFormat="false" ht="14.1" hidden="false" customHeight="true" outlineLevel="0" collapsed="false">
      <c r="A108" s="184"/>
      <c r="B108" s="184"/>
      <c r="C108" s="184"/>
      <c r="D108" s="180"/>
      <c r="E108" s="181" t="s">
        <v>107</v>
      </c>
      <c r="F108" s="206" t="n">
        <f aca="false">+'3.1소규모수질'!P60</f>
        <v>64.26</v>
      </c>
      <c r="G108" s="206" t="n">
        <f aca="false">+'3.1소규모수질'!Q60</f>
        <v>144.88</v>
      </c>
      <c r="H108" s="206" t="n">
        <f aca="false">+'3.1소규모수질'!R60</f>
        <v>142.69</v>
      </c>
      <c r="I108" s="206" t="n">
        <f aca="false">+'3.1소규모수질'!S60</f>
        <v>139.06</v>
      </c>
      <c r="J108" s="206" t="n">
        <f aca="false">+'3.1소규모수질'!T60</f>
        <v>136.01</v>
      </c>
      <c r="K108" s="205"/>
    </row>
    <row r="109" customFormat="false" ht="14.1" hidden="false" customHeight="true" outlineLevel="0" collapsed="false">
      <c r="A109" s="184"/>
      <c r="B109" s="184"/>
      <c r="C109" s="184"/>
      <c r="D109" s="180"/>
      <c r="E109" s="181" t="s">
        <v>108</v>
      </c>
      <c r="F109" s="207" t="n">
        <f aca="false">+'3.1소규모수질'!P61</f>
        <v>13.89</v>
      </c>
      <c r="G109" s="207" t="n">
        <f aca="false">+'3.1소규모수질'!Q61</f>
        <v>31.35</v>
      </c>
      <c r="H109" s="207" t="n">
        <f aca="false">+'3.1소규모수질'!R61</f>
        <v>30.87</v>
      </c>
      <c r="I109" s="207" t="n">
        <f aca="false">+'3.1소규모수질'!S61</f>
        <v>30.07</v>
      </c>
      <c r="J109" s="207" t="n">
        <f aca="false">+'3.1소규모수질'!T61</f>
        <v>29.43</v>
      </c>
      <c r="K109" s="205"/>
    </row>
    <row r="110" customFormat="false" ht="14.1" hidden="false" customHeight="true" outlineLevel="0" collapsed="false">
      <c r="A110" s="184"/>
      <c r="B110" s="184"/>
      <c r="C110" s="184"/>
      <c r="D110" s="180"/>
      <c r="E110" s="181" t="s">
        <v>109</v>
      </c>
      <c r="F110" s="207" t="n">
        <f aca="false">+'3.1소규모수질'!P62</f>
        <v>2.26</v>
      </c>
      <c r="G110" s="207" t="n">
        <f aca="false">+'3.1소규모수질'!Q62</f>
        <v>5.15</v>
      </c>
      <c r="H110" s="207" t="n">
        <f aca="false">+'3.1소규모수질'!R62</f>
        <v>5.08</v>
      </c>
      <c r="I110" s="207" t="n">
        <f aca="false">+'3.1소규모수질'!S62</f>
        <v>4.93</v>
      </c>
      <c r="J110" s="207" t="n">
        <f aca="false">+'3.1소규모수질'!T62</f>
        <v>4.84</v>
      </c>
      <c r="K110" s="205"/>
    </row>
    <row r="111" customFormat="false" ht="14.1" hidden="false" customHeight="true" outlineLevel="0" collapsed="false">
      <c r="A111" s="186" t="s">
        <v>54</v>
      </c>
      <c r="B111" s="186"/>
      <c r="C111" s="186"/>
      <c r="D111" s="178" t="s">
        <v>102</v>
      </c>
      <c r="E111" s="178"/>
      <c r="F111" s="208" t="n">
        <f aca="false">+'공공하수도 지표'!K25</f>
        <v>66910</v>
      </c>
      <c r="G111" s="208" t="n">
        <f aca="false">+'공공하수도 지표'!L25</f>
        <v>88725</v>
      </c>
      <c r="H111" s="208" t="n">
        <f aca="false">+'공공하수도 지표'!M25</f>
        <v>93466</v>
      </c>
      <c r="I111" s="208" t="n">
        <f aca="false">+'공공하수도 지표'!N25</f>
        <v>93897</v>
      </c>
      <c r="J111" s="208" t="n">
        <f aca="false">+'공공하수도 지표'!O25</f>
        <v>117691</v>
      </c>
      <c r="K111" s="209" t="s">
        <v>119</v>
      </c>
    </row>
    <row r="112" customFormat="false" ht="14.1" hidden="false" customHeight="true" outlineLevel="0" collapsed="false">
      <c r="A112" s="186"/>
      <c r="B112" s="186"/>
      <c r="C112" s="186"/>
      <c r="D112" s="178" t="s">
        <v>103</v>
      </c>
      <c r="E112" s="178"/>
      <c r="F112" s="208" t="n">
        <f aca="false">+'공공하수도 지표'!P25</f>
        <v>24313.6</v>
      </c>
      <c r="G112" s="208" t="n">
        <f aca="false">+'공공하수도 지표'!Q25</f>
        <v>33505.6</v>
      </c>
      <c r="H112" s="208" t="n">
        <f aca="false">+'공공하수도 지표'!R25</f>
        <v>35417.5166666667</v>
      </c>
      <c r="I112" s="208" t="n">
        <f aca="false">+'공공하수도 지표'!S25</f>
        <v>35787.85</v>
      </c>
      <c r="J112" s="208" t="n">
        <f aca="false">+'공공하수도 지표'!T25</f>
        <v>43645.85</v>
      </c>
      <c r="K112" s="209"/>
    </row>
    <row r="113" customFormat="false" ht="14.1" hidden="false" customHeight="true" outlineLevel="0" collapsed="false">
      <c r="A113" s="186"/>
      <c r="B113" s="186"/>
      <c r="C113" s="186"/>
      <c r="D113" s="188" t="s">
        <v>117</v>
      </c>
      <c r="E113" s="181" t="s">
        <v>105</v>
      </c>
      <c r="F113" s="210" t="n">
        <f aca="false">+F57+F64+F71+F78+F99</f>
        <v>4270.98</v>
      </c>
      <c r="G113" s="210" t="n">
        <f aca="false">+G57+G64+G71+G78+G99</f>
        <v>5780.84</v>
      </c>
      <c r="H113" s="210" t="n">
        <f aca="false">+H57+H64+H71+H78+H99</f>
        <v>6120.54</v>
      </c>
      <c r="I113" s="210" t="n">
        <f aca="false">+I57+I64+I71+I78+I99</f>
        <v>6157.24</v>
      </c>
      <c r="J113" s="210" t="n">
        <f aca="false">+J57+J64+J71+J78+J99</f>
        <v>7326.74</v>
      </c>
      <c r="K113" s="209"/>
    </row>
    <row r="114" customFormat="false" ht="14.1" hidden="false" customHeight="true" outlineLevel="0" collapsed="false">
      <c r="A114" s="186"/>
      <c r="B114" s="186"/>
      <c r="C114" s="186"/>
      <c r="D114" s="188"/>
      <c r="E114" s="181" t="s">
        <v>106</v>
      </c>
      <c r="F114" s="210" t="n">
        <f aca="false">+F58+F65+F72+F79+F100</f>
        <v>3497.83</v>
      </c>
      <c r="G114" s="210" t="n">
        <f aca="false">+G58+G65+G72+G79+G100</f>
        <v>4781.54</v>
      </c>
      <c r="H114" s="210" t="n">
        <f aca="false">+H58+H65+H72+H79+H100</f>
        <v>5060.74</v>
      </c>
      <c r="I114" s="210" t="n">
        <f aca="false">+I58+I65+I72+I79+I100</f>
        <v>5091.64</v>
      </c>
      <c r="J114" s="210" t="n">
        <f aca="false">+J58+J65+J72+J79+J100</f>
        <v>6059.94</v>
      </c>
      <c r="K114" s="209"/>
    </row>
    <row r="115" customFormat="false" ht="14.1" hidden="false" customHeight="true" outlineLevel="0" collapsed="false">
      <c r="A115" s="186"/>
      <c r="B115" s="186"/>
      <c r="C115" s="186"/>
      <c r="D115" s="188"/>
      <c r="E115" s="181" t="s">
        <v>107</v>
      </c>
      <c r="F115" s="210" t="n">
        <f aca="false">+F59+F66+F73+F80+F101</f>
        <v>4605.24</v>
      </c>
      <c r="G115" s="210" t="n">
        <f aca="false">+G59+G66+G73+G80+G101</f>
        <v>6206.32</v>
      </c>
      <c r="H115" s="210" t="n">
        <f aca="false">+H59+H66+H73+H80+H101</f>
        <v>6557.02</v>
      </c>
      <c r="I115" s="210" t="n">
        <f aca="false">+I59+I66+I73+I80+I101</f>
        <v>6596.52</v>
      </c>
      <c r="J115" s="210" t="n">
        <f aca="false">+J59+J66+J73+J80+J101</f>
        <v>7866.62</v>
      </c>
      <c r="K115" s="209"/>
    </row>
    <row r="116" customFormat="false" ht="14.1" hidden="false" customHeight="true" outlineLevel="0" collapsed="false">
      <c r="A116" s="186"/>
      <c r="B116" s="186"/>
      <c r="C116" s="186"/>
      <c r="D116" s="188"/>
      <c r="E116" s="181" t="s">
        <v>108</v>
      </c>
      <c r="F116" s="206" t="n">
        <f aca="false">+F60+F67+F74+F81+F102</f>
        <v>913.607</v>
      </c>
      <c r="G116" s="206" t="n">
        <f aca="false">+G60+G67+G74+G81+G102</f>
        <v>1296.127</v>
      </c>
      <c r="H116" s="206" t="n">
        <f aca="false">+H60+H67+H74+H81+H102</f>
        <v>1365.281</v>
      </c>
      <c r="I116" s="206" t="n">
        <f aca="false">+I60+I67+I74+I81+I102</f>
        <v>1374.008</v>
      </c>
      <c r="J116" s="206" t="n">
        <f aca="false">+J60+J67+J74+J81+J102</f>
        <v>1637.51</v>
      </c>
      <c r="K116" s="209"/>
    </row>
    <row r="117" customFormat="false" ht="14.1" hidden="false" customHeight="true" outlineLevel="0" collapsed="false">
      <c r="A117" s="186"/>
      <c r="B117" s="186"/>
      <c r="C117" s="186"/>
      <c r="D117" s="188"/>
      <c r="E117" s="189" t="s">
        <v>109</v>
      </c>
      <c r="F117" s="211" t="n">
        <f aca="false">+F61+F68+F75+F82+F103</f>
        <v>147.615</v>
      </c>
      <c r="G117" s="211" t="n">
        <f aca="false">+G61+G68+G75+G82+G103</f>
        <v>202.526</v>
      </c>
      <c r="H117" s="211" t="n">
        <f aca="false">+H61+H68+H75+H82+H103</f>
        <v>213.457</v>
      </c>
      <c r="I117" s="211" t="n">
        <f aca="false">+I61+I68+I75+I82+I103</f>
        <v>214.631</v>
      </c>
      <c r="J117" s="211" t="n">
        <f aca="false">+J61+J68+J75+J82+J103</f>
        <v>257.219</v>
      </c>
      <c r="K117" s="209"/>
    </row>
    <row r="119" s="170" customFormat="true" ht="16.5" hidden="false" customHeight="true" outlineLevel="0" collapsed="false">
      <c r="A119" s="212" t="s">
        <v>54</v>
      </c>
      <c r="B119" s="212"/>
      <c r="C119" s="212"/>
      <c r="D119" s="212" t="s">
        <v>104</v>
      </c>
      <c r="E119" s="213" t="s">
        <v>105</v>
      </c>
      <c r="F119" s="214" t="n">
        <f aca="false">ROUND('3.수질총괄'!F113/'2.하수량총괄'!E$32*1000,2)</f>
        <v>175.66</v>
      </c>
      <c r="G119" s="214" t="n">
        <f aca="false">ROUND('3.수질총괄'!G113/'2.하수량총괄'!F$32*1000,2)</f>
        <v>172.53</v>
      </c>
      <c r="H119" s="214" t="n">
        <f aca="false">ROUND('3.수질총괄'!H113/'2.하수량총괄'!G$32*1000,2)</f>
        <v>172.81</v>
      </c>
      <c r="I119" s="214" t="n">
        <f aca="false">ROUND('3.수질총괄'!I113/'2.하수량총괄'!H$32*1000,2)</f>
        <v>172.05</v>
      </c>
      <c r="J119" s="214" t="n">
        <f aca="false">ROUND('3.수질총괄'!J113/'2.하수량총괄'!I$32*1000,2)</f>
        <v>167.87</v>
      </c>
      <c r="L119" s="0"/>
      <c r="M119" s="0"/>
      <c r="N119" s="0"/>
      <c r="O119" s="0"/>
      <c r="P119" s="0"/>
      <c r="Q119" s="0"/>
      <c r="R119" s="0"/>
      <c r="S119" s="0"/>
    </row>
    <row r="120" s="170" customFormat="true" ht="16.5" hidden="false" customHeight="false" outlineLevel="0" collapsed="false">
      <c r="A120" s="212"/>
      <c r="B120" s="212"/>
      <c r="C120" s="212"/>
      <c r="D120" s="212"/>
      <c r="E120" s="213" t="s">
        <v>106</v>
      </c>
      <c r="F120" s="214" t="n">
        <f aca="false">ROUND('3.수질총괄'!F114/'2.하수량총괄'!E$32*1000,2)</f>
        <v>143.86</v>
      </c>
      <c r="G120" s="214" t="n">
        <f aca="false">ROUND('3.수질총괄'!G114/'2.하수량총괄'!F$32*1000,2)</f>
        <v>142.71</v>
      </c>
      <c r="H120" s="214" t="n">
        <f aca="false">ROUND('3.수질총괄'!H114/'2.하수량총괄'!G$32*1000,2)</f>
        <v>142.89</v>
      </c>
      <c r="I120" s="214" t="n">
        <f aca="false">ROUND('3.수질총괄'!I114/'2.하수량총괄'!H$32*1000,2)</f>
        <v>142.27</v>
      </c>
      <c r="J120" s="214" t="n">
        <f aca="false">ROUND('3.수질총괄'!J114/'2.하수량총괄'!I$32*1000,2)</f>
        <v>138.84</v>
      </c>
      <c r="L120" s="0"/>
      <c r="M120" s="0"/>
      <c r="N120" s="0"/>
      <c r="O120" s="0"/>
      <c r="P120" s="0"/>
      <c r="Q120" s="0"/>
      <c r="R120" s="0"/>
      <c r="S120" s="0"/>
    </row>
    <row r="121" s="170" customFormat="true" ht="16.5" hidden="false" customHeight="false" outlineLevel="0" collapsed="false">
      <c r="A121" s="212"/>
      <c r="B121" s="212"/>
      <c r="C121" s="212"/>
      <c r="D121" s="212"/>
      <c r="E121" s="213" t="s">
        <v>107</v>
      </c>
      <c r="F121" s="214" t="n">
        <f aca="false">ROUND('3.수질총괄'!F115/'2.하수량총괄'!E$32*1000,2)</f>
        <v>189.41</v>
      </c>
      <c r="G121" s="214" t="n">
        <f aca="false">ROUND('3.수질총괄'!G115/'2.하수량총괄'!F$32*1000,2)</f>
        <v>185.23</v>
      </c>
      <c r="H121" s="214" t="n">
        <f aca="false">ROUND('3.수질총괄'!H115/'2.하수량총괄'!G$32*1000,2)</f>
        <v>185.13</v>
      </c>
      <c r="I121" s="214" t="n">
        <f aca="false">ROUND('3.수질총괄'!I115/'2.하수량총괄'!H$32*1000,2)</f>
        <v>184.32</v>
      </c>
      <c r="J121" s="214" t="n">
        <f aca="false">ROUND('3.수질총괄'!J115/'2.하수량총괄'!I$32*1000,2)</f>
        <v>180.24</v>
      </c>
      <c r="L121" s="0"/>
      <c r="M121" s="0"/>
      <c r="N121" s="0"/>
      <c r="O121" s="0"/>
      <c r="P121" s="0"/>
      <c r="Q121" s="0"/>
      <c r="R121" s="0"/>
      <c r="S121" s="0"/>
    </row>
    <row r="122" s="170" customFormat="true" ht="16.5" hidden="false" customHeight="false" outlineLevel="0" collapsed="false">
      <c r="A122" s="212"/>
      <c r="B122" s="212"/>
      <c r="C122" s="212"/>
      <c r="D122" s="212"/>
      <c r="E122" s="213" t="s">
        <v>108</v>
      </c>
      <c r="F122" s="215" t="n">
        <f aca="false">ROUND('3.수질총괄'!F116/'2.하수량총괄'!E$32*1000,2)</f>
        <v>37.58</v>
      </c>
      <c r="G122" s="215" t="n">
        <f aca="false">ROUND('3.수질총괄'!G116/'2.하수량총괄'!F$32*1000,2)</f>
        <v>38.68</v>
      </c>
      <c r="H122" s="215" t="n">
        <f aca="false">ROUND('3.수질총괄'!H116/'2.하수량총괄'!G$32*1000,2)</f>
        <v>38.55</v>
      </c>
      <c r="I122" s="215" t="n">
        <f aca="false">ROUND('3.수질총괄'!I116/'2.하수량총괄'!H$32*1000,2)</f>
        <v>38.39</v>
      </c>
      <c r="J122" s="215" t="n">
        <f aca="false">ROUND('3.수질총괄'!J116/'2.하수량총괄'!I$32*1000,2)</f>
        <v>37.52</v>
      </c>
      <c r="L122" s="0"/>
      <c r="M122" s="0"/>
      <c r="N122" s="0"/>
      <c r="O122" s="0"/>
      <c r="P122" s="0"/>
      <c r="Q122" s="0"/>
      <c r="R122" s="0"/>
      <c r="S122" s="0"/>
    </row>
    <row r="123" s="170" customFormat="true" ht="16.5" hidden="false" customHeight="false" outlineLevel="0" collapsed="false">
      <c r="A123" s="212"/>
      <c r="B123" s="212"/>
      <c r="C123" s="212"/>
      <c r="D123" s="212"/>
      <c r="E123" s="213" t="s">
        <v>109</v>
      </c>
      <c r="F123" s="215" t="n">
        <f aca="false">ROUND('3.수질총괄'!F117/'2.하수량총괄'!E$32*1000,2)</f>
        <v>6.07</v>
      </c>
      <c r="G123" s="215" t="n">
        <f aca="false">ROUND('3.수질총괄'!G117/'2.하수량총괄'!F$32*1000,2)</f>
        <v>6.04</v>
      </c>
      <c r="H123" s="215" t="n">
        <f aca="false">ROUND('3.수질총괄'!H117/'2.하수량총괄'!G$32*1000,2)</f>
        <v>6.03</v>
      </c>
      <c r="I123" s="215" t="n">
        <f aca="false">ROUND('3.수질총괄'!I117/'2.하수량총괄'!H$32*1000,2)</f>
        <v>6</v>
      </c>
      <c r="J123" s="215" t="n">
        <f aca="false">ROUND('3.수질총괄'!J117/'2.하수량총괄'!I$32*1000,2)</f>
        <v>5.89</v>
      </c>
      <c r="L123" s="0"/>
      <c r="M123" s="0"/>
      <c r="N123" s="0"/>
      <c r="O123" s="0"/>
      <c r="P123" s="0"/>
      <c r="Q123" s="0"/>
      <c r="R123" s="0"/>
      <c r="S123" s="0"/>
    </row>
  </sheetData>
  <mergeCells count="84">
    <mergeCell ref="A3:E3"/>
    <mergeCell ref="A4:C10"/>
    <mergeCell ref="D4:E4"/>
    <mergeCell ref="K4:K10"/>
    <mergeCell ref="D5:E5"/>
    <mergeCell ref="D6:D10"/>
    <mergeCell ref="A11:C17"/>
    <mergeCell ref="D11:E11"/>
    <mergeCell ref="K11:K17"/>
    <mergeCell ref="D12:E12"/>
    <mergeCell ref="D13:D17"/>
    <mergeCell ref="A18:C24"/>
    <mergeCell ref="D18:E18"/>
    <mergeCell ref="K18:K24"/>
    <mergeCell ref="D19:E19"/>
    <mergeCell ref="D20:D24"/>
    <mergeCell ref="A25:C31"/>
    <mergeCell ref="D25:E25"/>
    <mergeCell ref="K25:K31"/>
    <mergeCell ref="D26:E26"/>
    <mergeCell ref="D27:D31"/>
    <mergeCell ref="A32:C38"/>
    <mergeCell ref="D32:E32"/>
    <mergeCell ref="K32:K38"/>
    <mergeCell ref="D33:E33"/>
    <mergeCell ref="D34:D38"/>
    <mergeCell ref="A39:C45"/>
    <mergeCell ref="D39:E39"/>
    <mergeCell ref="K39:K45"/>
    <mergeCell ref="D40:E40"/>
    <mergeCell ref="D41:D45"/>
    <mergeCell ref="A46:C52"/>
    <mergeCell ref="D46:E46"/>
    <mergeCell ref="K46:K52"/>
    <mergeCell ref="D47:E47"/>
    <mergeCell ref="D48:D52"/>
    <mergeCell ref="A54:E54"/>
    <mergeCell ref="A55:C61"/>
    <mergeCell ref="D55:E55"/>
    <mergeCell ref="K55:K61"/>
    <mergeCell ref="D56:E56"/>
    <mergeCell ref="D57:D61"/>
    <mergeCell ref="A62:C68"/>
    <mergeCell ref="D62:E62"/>
    <mergeCell ref="K62:K68"/>
    <mergeCell ref="D63:E63"/>
    <mergeCell ref="D64:D68"/>
    <mergeCell ref="A69:C75"/>
    <mergeCell ref="D69:E69"/>
    <mergeCell ref="K69:K75"/>
    <mergeCell ref="D70:E70"/>
    <mergeCell ref="D71:D75"/>
    <mergeCell ref="A76:C82"/>
    <mergeCell ref="D76:E76"/>
    <mergeCell ref="K76:K82"/>
    <mergeCell ref="D77:E77"/>
    <mergeCell ref="D78:D82"/>
    <mergeCell ref="A83:C89"/>
    <mergeCell ref="D83:E83"/>
    <mergeCell ref="K83:K89"/>
    <mergeCell ref="D84:E84"/>
    <mergeCell ref="D85:D89"/>
    <mergeCell ref="A90:C96"/>
    <mergeCell ref="D90:E90"/>
    <mergeCell ref="K90:K96"/>
    <mergeCell ref="D91:E91"/>
    <mergeCell ref="D92:D96"/>
    <mergeCell ref="A97:C103"/>
    <mergeCell ref="D97:E97"/>
    <mergeCell ref="K97:K103"/>
    <mergeCell ref="D98:E98"/>
    <mergeCell ref="D99:D103"/>
    <mergeCell ref="A104:C110"/>
    <mergeCell ref="D104:E104"/>
    <mergeCell ref="K104:K110"/>
    <mergeCell ref="D105:E105"/>
    <mergeCell ref="D106:D110"/>
    <mergeCell ref="A111:C117"/>
    <mergeCell ref="D111:E111"/>
    <mergeCell ref="K111:K117"/>
    <mergeCell ref="D112:E112"/>
    <mergeCell ref="D113:D117"/>
    <mergeCell ref="A119:C123"/>
    <mergeCell ref="D119:D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38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45</f>
        <v>0</v>
      </c>
      <c r="F4" s="395" t="n">
        <f aca="false">인구지표!G245</f>
        <v>-2</v>
      </c>
      <c r="G4" s="395" t="n">
        <f aca="false">인구지표!H245</f>
        <v>326</v>
      </c>
      <c r="H4" s="395" t="n">
        <f aca="false">인구지표!I245</f>
        <v>320</v>
      </c>
      <c r="I4" s="395" t="n">
        <f aca="false">인구지표!J245</f>
        <v>280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0</v>
      </c>
      <c r="G11" s="395" t="n">
        <f aca="false">ROUND(+G4*G5/1000,0)</f>
        <v>48</v>
      </c>
      <c r="H11" s="395" t="n">
        <f aca="false">ROUND(+H4*H5/1000,0)</f>
        <v>47</v>
      </c>
      <c r="I11" s="395" t="n">
        <f aca="false">ROUND(+I4*I5/1000,0)</f>
        <v>41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6</v>
      </c>
      <c r="H12" s="395" t="n">
        <f aca="false">ROUND(+H4*H8/1000,0)</f>
        <v>6</v>
      </c>
      <c r="I12" s="395" t="n">
        <f aca="false">ROUND(+I4*I8/1000,0)</f>
        <v>5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0</v>
      </c>
      <c r="G13" s="395" t="n">
        <f aca="false">SUM(G11:G12)</f>
        <v>54</v>
      </c>
      <c r="H13" s="395" t="n">
        <f aca="false">SUM(H11:H12)</f>
        <v>53</v>
      </c>
      <c r="I13" s="395" t="n">
        <f aca="false">SUM(I11:I12)</f>
        <v>46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0</v>
      </c>
      <c r="G14" s="395" t="n">
        <f aca="false">ROUND(+G4*G6/1000,0)</f>
        <v>59</v>
      </c>
      <c r="H14" s="395" t="n">
        <f aca="false">ROUND(+H4*H6/1000,0)</f>
        <v>58</v>
      </c>
      <c r="I14" s="395" t="n">
        <f aca="false">ROUND(+I4*I6/1000,0)</f>
        <v>51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6</v>
      </c>
      <c r="H15" s="395" t="n">
        <f aca="false">ROUND(+H4*H9/1000,0)</f>
        <v>6</v>
      </c>
      <c r="I15" s="395" t="n">
        <f aca="false">ROUND(+I4*I9/1000,0)</f>
        <v>5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0</v>
      </c>
      <c r="G16" s="395" t="n">
        <f aca="false">SUM(G14:G15)</f>
        <v>65</v>
      </c>
      <c r="H16" s="395" t="n">
        <f aca="false">SUM(H14:H15)</f>
        <v>64</v>
      </c>
      <c r="I16" s="395" t="n">
        <f aca="false">SUM(I14:I15)</f>
        <v>56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1</v>
      </c>
      <c r="G17" s="395" t="n">
        <f aca="false">ROUND(+G4*G7/1000,0)</f>
        <v>107</v>
      </c>
      <c r="H17" s="395" t="n">
        <f aca="false">ROUND(+H4*H7/1000,0)</f>
        <v>105</v>
      </c>
      <c r="I17" s="395" t="n">
        <f aca="false">ROUND(+I4*I7/1000,0)</f>
        <v>92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6</v>
      </c>
      <c r="H18" s="395" t="n">
        <f aca="false">ROUND(+H4*H10/1000,0)</f>
        <v>6</v>
      </c>
      <c r="I18" s="395" t="n">
        <f aca="false">ROUND(+I4*I10/1000,0)</f>
        <v>5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1</v>
      </c>
      <c r="G19" s="398" t="n">
        <f aca="false">SUM(G17:G18)</f>
        <v>113</v>
      </c>
      <c r="H19" s="398" t="n">
        <f aca="false">SUM(H17:H18)</f>
        <v>111</v>
      </c>
      <c r="I19" s="398" t="n">
        <f aca="false">SUM(I17:I18)</f>
        <v>97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08</v>
      </c>
      <c r="G25" s="471" t="n">
        <f aca="false">ROUND(+G20*G$4/1000,2)</f>
        <v>13.37</v>
      </c>
      <c r="H25" s="471" t="n">
        <f aca="false">ROUND(+H20*H$4/1000,2)</f>
        <v>13.12</v>
      </c>
      <c r="I25" s="471" t="n">
        <f aca="false">ROUND(+I20*I$4/1000,2)</f>
        <v>11.48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06</v>
      </c>
      <c r="G26" s="471" t="n">
        <f aca="false">ROUND(+G21*G$4/1000,2)</f>
        <v>10.43</v>
      </c>
      <c r="H26" s="471" t="n">
        <f aca="false">ROUND(+H21*H$4/1000,2)</f>
        <v>10.24</v>
      </c>
      <c r="I26" s="471" t="n">
        <f aca="false">ROUND(+I21*I$4/1000,2)</f>
        <v>8.96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09</v>
      </c>
      <c r="G27" s="471" t="n">
        <f aca="false">ROUND(+G22*G$4/1000,2)</f>
        <v>14.34</v>
      </c>
      <c r="H27" s="471" t="n">
        <f aca="false">ROUND(+H22*H$4/1000,2)</f>
        <v>14.08</v>
      </c>
      <c r="I27" s="471" t="n">
        <f aca="false">ROUND(+I22*I$4/1000,2)</f>
        <v>12.32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2</v>
      </c>
      <c r="G28" s="472" t="n">
        <f aca="false">ROUND(+G23*G$4/1000,2)</f>
        <v>3.1</v>
      </c>
      <c r="H28" s="472" t="n">
        <f aca="false">ROUND(+H23*H$4/1000,2)</f>
        <v>3.04</v>
      </c>
      <c r="I28" s="472" t="n">
        <f aca="false">ROUND(+I23*I$4/1000,2)</f>
        <v>2.66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</v>
      </c>
      <c r="G29" s="472" t="n">
        <f aca="false">ROUND(+G24*G$4/1000,2)</f>
        <v>0.51</v>
      </c>
      <c r="H29" s="472" t="n">
        <f aca="false">ROUND(+H24*H$4/1000,2)</f>
        <v>0.5</v>
      </c>
      <c r="I29" s="472" t="n">
        <f aca="false">ROUND(+I24*I$4/1000,2)</f>
        <v>0.43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0</v>
      </c>
      <c r="G30" s="471" t="n">
        <f aca="false">IFERROR(ROUND(G25/G$16*1000,2),0)</f>
        <v>205.69</v>
      </c>
      <c r="H30" s="471" t="n">
        <f aca="false">IFERROR(ROUND(H25/H$16*1000,2),0)</f>
        <v>205</v>
      </c>
      <c r="I30" s="471" t="n">
        <f aca="false">IFERROR(ROUND(I25/I$16*1000,2),0)</f>
        <v>20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0</v>
      </c>
      <c r="G31" s="471" t="n">
        <f aca="false">IFERROR(ROUND(G26/G$16*1000,2),0)</f>
        <v>160.46</v>
      </c>
      <c r="H31" s="471" t="n">
        <f aca="false">IFERROR(ROUND(H26/H$16*1000,2),0)</f>
        <v>160</v>
      </c>
      <c r="I31" s="471" t="n">
        <f aca="false">IFERROR(ROUND(I26/I$16*1000,2),0)</f>
        <v>160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0</v>
      </c>
      <c r="G32" s="471" t="n">
        <f aca="false">IFERROR(ROUND(G27/G$16*1000,2),0)</f>
        <v>220.62</v>
      </c>
      <c r="H32" s="471" t="n">
        <f aca="false">IFERROR(ROUND(H27/H$16*1000,2),0)</f>
        <v>220</v>
      </c>
      <c r="I32" s="471" t="n">
        <f aca="false">IFERROR(ROUND(I27/I$16*1000,2),0)</f>
        <v>220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0</v>
      </c>
      <c r="G33" s="472" t="n">
        <f aca="false">IFERROR(ROUND(G28/G$16*1000,2),0)</f>
        <v>47.69</v>
      </c>
      <c r="H33" s="472" t="n">
        <f aca="false">IFERROR(ROUND(H28/H$16*1000,2),0)</f>
        <v>47.5</v>
      </c>
      <c r="I33" s="472" t="n">
        <f aca="false">IFERROR(ROUND(I28/I$16*1000,2),0)</f>
        <v>47.5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0</v>
      </c>
      <c r="G34" s="473" t="n">
        <f aca="false">IFERROR(ROUND(G29/G$16*1000,2),0)</f>
        <v>7.85</v>
      </c>
      <c r="H34" s="473" t="n">
        <f aca="false">IFERROR(ROUND(H29/H$16*1000,2),0)</f>
        <v>7.81</v>
      </c>
      <c r="I34" s="473" t="n">
        <f aca="false">IFERROR(ROUND(I29/I$16*1000,2),0)</f>
        <v>7.6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39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48</f>
        <v>0</v>
      </c>
      <c r="F4" s="395" t="n">
        <f aca="false">인구지표!G248</f>
        <v>-3</v>
      </c>
      <c r="G4" s="395" t="n">
        <f aca="false">인구지표!H248</f>
        <v>197</v>
      </c>
      <c r="H4" s="395" t="n">
        <f aca="false">인구지표!I248</f>
        <v>196</v>
      </c>
      <c r="I4" s="395" t="n">
        <f aca="false">인구지표!J248</f>
        <v>193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0</v>
      </c>
      <c r="G11" s="395" t="n">
        <f aca="false">ROUND(+G4*G5/1000,0)</f>
        <v>29</v>
      </c>
      <c r="H11" s="395" t="n">
        <f aca="false">ROUND(+H4*H5/1000,0)</f>
        <v>29</v>
      </c>
      <c r="I11" s="395" t="n">
        <f aca="false">ROUND(+I4*I5/1000,0)</f>
        <v>28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4</v>
      </c>
      <c r="H12" s="395" t="n">
        <f aca="false">ROUND(+H4*H8/1000,0)</f>
        <v>4</v>
      </c>
      <c r="I12" s="395" t="n">
        <f aca="false">ROUND(+I4*I8/1000,0)</f>
        <v>3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0</v>
      </c>
      <c r="G13" s="395" t="n">
        <f aca="false">SUM(G11:G12)</f>
        <v>33</v>
      </c>
      <c r="H13" s="395" t="n">
        <f aca="false">SUM(H11:H12)</f>
        <v>33</v>
      </c>
      <c r="I13" s="395" t="n">
        <f aca="false">SUM(I11:I12)</f>
        <v>31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1</v>
      </c>
      <c r="G14" s="395" t="n">
        <f aca="false">ROUND(+G4*G6/1000,0)</f>
        <v>36</v>
      </c>
      <c r="H14" s="395" t="n">
        <f aca="false">ROUND(+H4*H6/1000,0)</f>
        <v>36</v>
      </c>
      <c r="I14" s="395" t="n">
        <f aca="false">ROUND(+I4*I6/1000,0)</f>
        <v>3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4</v>
      </c>
      <c r="H15" s="395" t="n">
        <f aca="false">ROUND(+H4*H9/1000,0)</f>
        <v>4</v>
      </c>
      <c r="I15" s="395" t="n">
        <f aca="false">ROUND(+I4*I9/1000,0)</f>
        <v>3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-1</v>
      </c>
      <c r="G16" s="395" t="n">
        <f aca="false">SUM(G14:G15)</f>
        <v>40</v>
      </c>
      <c r="H16" s="395" t="n">
        <f aca="false">SUM(H14:H15)</f>
        <v>40</v>
      </c>
      <c r="I16" s="395" t="n">
        <f aca="false">SUM(I14:I15)</f>
        <v>38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1</v>
      </c>
      <c r="G17" s="395" t="n">
        <f aca="false">ROUND(+G4*G7/1000,0)</f>
        <v>65</v>
      </c>
      <c r="H17" s="395" t="n">
        <f aca="false">ROUND(+H4*H7/1000,0)</f>
        <v>64</v>
      </c>
      <c r="I17" s="395" t="n">
        <f aca="false">ROUND(+I4*I7/1000,0)</f>
        <v>63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4</v>
      </c>
      <c r="H18" s="395" t="n">
        <f aca="false">ROUND(+H4*H10/1000,0)</f>
        <v>4</v>
      </c>
      <c r="I18" s="395" t="n">
        <f aca="false">ROUND(+I4*I10/1000,0)</f>
        <v>3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1</v>
      </c>
      <c r="G19" s="398" t="n">
        <f aca="false">SUM(G17:G18)</f>
        <v>69</v>
      </c>
      <c r="H19" s="398" t="n">
        <f aca="false">SUM(H17:H18)</f>
        <v>68</v>
      </c>
      <c r="I19" s="398" t="n">
        <f aca="false">SUM(I17:I18)</f>
        <v>66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12</v>
      </c>
      <c r="G25" s="471" t="n">
        <f aca="false">ROUND(+G20*G$4/1000,2)</f>
        <v>8.08</v>
      </c>
      <c r="H25" s="471" t="n">
        <f aca="false">ROUND(+H20*H$4/1000,2)</f>
        <v>8.04</v>
      </c>
      <c r="I25" s="471" t="n">
        <f aca="false">ROUND(+I20*I$4/1000,2)</f>
        <v>7.91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1</v>
      </c>
      <c r="G26" s="471" t="n">
        <f aca="false">ROUND(+G21*G$4/1000,2)</f>
        <v>6.3</v>
      </c>
      <c r="H26" s="471" t="n">
        <f aca="false">ROUND(+H21*H$4/1000,2)</f>
        <v>6.27</v>
      </c>
      <c r="I26" s="471" t="n">
        <f aca="false">ROUND(+I21*I$4/1000,2)</f>
        <v>6.18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13</v>
      </c>
      <c r="G27" s="471" t="n">
        <f aca="false">ROUND(+G22*G$4/1000,2)</f>
        <v>8.67</v>
      </c>
      <c r="H27" s="471" t="n">
        <f aca="false">ROUND(+H22*H$4/1000,2)</f>
        <v>8.62</v>
      </c>
      <c r="I27" s="471" t="n">
        <f aca="false">ROUND(+I22*I$4/1000,2)</f>
        <v>8.49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3</v>
      </c>
      <c r="G28" s="472" t="n">
        <f aca="false">ROUND(+G23*G$4/1000,2)</f>
        <v>1.87</v>
      </c>
      <c r="H28" s="472" t="n">
        <f aca="false">ROUND(+H23*H$4/1000,2)</f>
        <v>1.86</v>
      </c>
      <c r="I28" s="472" t="n">
        <f aca="false">ROUND(+I23*I$4/1000,2)</f>
        <v>1.83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</v>
      </c>
      <c r="G29" s="472" t="n">
        <f aca="false">ROUND(+G24*G$4/1000,2)</f>
        <v>0.31</v>
      </c>
      <c r="H29" s="472" t="n">
        <f aca="false">ROUND(+H24*H$4/1000,2)</f>
        <v>0.3</v>
      </c>
      <c r="I29" s="472" t="n">
        <f aca="false">ROUND(+I24*I$4/1000,2)</f>
        <v>0.3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120</v>
      </c>
      <c r="G30" s="471" t="n">
        <f aca="false">IFERROR(ROUND(G25/G$16*1000,2),0)</f>
        <v>202</v>
      </c>
      <c r="H30" s="471" t="n">
        <f aca="false">IFERROR(ROUND(H25/H$16*1000,2),0)</f>
        <v>201</v>
      </c>
      <c r="I30" s="471" t="n">
        <f aca="false">IFERROR(ROUND(I25/I$16*1000,2),0)</f>
        <v>208.16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00</v>
      </c>
      <c r="G31" s="471" t="n">
        <f aca="false">IFERROR(ROUND(G26/G$16*1000,2),0)</f>
        <v>157.5</v>
      </c>
      <c r="H31" s="471" t="n">
        <f aca="false">IFERROR(ROUND(H26/H$16*1000,2),0)</f>
        <v>156.75</v>
      </c>
      <c r="I31" s="471" t="n">
        <f aca="false">IFERROR(ROUND(I26/I$16*1000,2),0)</f>
        <v>162.63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130</v>
      </c>
      <c r="G32" s="471" t="n">
        <f aca="false">IFERROR(ROUND(G27/G$16*1000,2),0)</f>
        <v>216.75</v>
      </c>
      <c r="H32" s="471" t="n">
        <f aca="false">IFERROR(ROUND(H27/H$16*1000,2),0)</f>
        <v>215.5</v>
      </c>
      <c r="I32" s="471" t="n">
        <f aca="false">IFERROR(ROUND(I27/I$16*1000,2),0)</f>
        <v>223.42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30</v>
      </c>
      <c r="G33" s="472" t="n">
        <f aca="false">IFERROR(ROUND(G28/G$16*1000,2),0)</f>
        <v>46.75</v>
      </c>
      <c r="H33" s="472" t="n">
        <f aca="false">IFERROR(ROUND(H28/H$16*1000,2),0)</f>
        <v>46.5</v>
      </c>
      <c r="I33" s="472" t="n">
        <f aca="false">IFERROR(ROUND(I28/I$16*1000,2),0)</f>
        <v>48.16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0</v>
      </c>
      <c r="G34" s="473" t="n">
        <f aca="false">IFERROR(ROUND(G29/G$16*1000,2),0)</f>
        <v>7.75</v>
      </c>
      <c r="H34" s="473" t="n">
        <f aca="false">IFERROR(ROUND(H29/H$16*1000,2),0)</f>
        <v>7.5</v>
      </c>
      <c r="I34" s="473" t="n">
        <f aca="false">IFERROR(ROUND(I29/I$16*1000,2),0)</f>
        <v>7.89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40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50</f>
        <v>0</v>
      </c>
      <c r="F4" s="395" t="n">
        <f aca="false">인구지표!G250</f>
        <v>142</v>
      </c>
      <c r="G4" s="395" t="n">
        <f aca="false">인구지표!H250</f>
        <v>147</v>
      </c>
      <c r="H4" s="395" t="n">
        <f aca="false">인구지표!I250</f>
        <v>149</v>
      </c>
      <c r="I4" s="395" t="n">
        <f aca="false">인구지표!J250</f>
        <v>144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21</v>
      </c>
      <c r="G11" s="395" t="n">
        <f aca="false">ROUND(+G4*G5/1000,0)</f>
        <v>21</v>
      </c>
      <c r="H11" s="395" t="n">
        <f aca="false">ROUND(+H4*H5/1000,0)</f>
        <v>22</v>
      </c>
      <c r="I11" s="395" t="n">
        <f aca="false">ROUND(+I4*I5/1000,0)</f>
        <v>21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3</v>
      </c>
      <c r="G12" s="395" t="n">
        <f aca="false">ROUND(+G4*G8/1000,0)</f>
        <v>3</v>
      </c>
      <c r="H12" s="395" t="n">
        <f aca="false">ROUND(+H4*H8/1000,0)</f>
        <v>3</v>
      </c>
      <c r="I12" s="395" t="n">
        <f aca="false">ROUND(+I4*I8/1000,0)</f>
        <v>3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24</v>
      </c>
      <c r="G13" s="395" t="n">
        <f aca="false">SUM(G11:G12)</f>
        <v>24</v>
      </c>
      <c r="H13" s="395" t="n">
        <f aca="false">SUM(H11:H12)</f>
        <v>25</v>
      </c>
      <c r="I13" s="395" t="n">
        <f aca="false">SUM(I11:I12)</f>
        <v>24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26</v>
      </c>
      <c r="G14" s="395" t="n">
        <f aca="false">ROUND(+G4*G6/1000,0)</f>
        <v>27</v>
      </c>
      <c r="H14" s="395" t="n">
        <f aca="false">ROUND(+H4*H6/1000,0)</f>
        <v>27</v>
      </c>
      <c r="I14" s="395" t="n">
        <f aca="false">ROUND(+I4*I6/1000,0)</f>
        <v>26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3</v>
      </c>
      <c r="G15" s="395" t="n">
        <f aca="false">ROUND(+G4*G9/1000,0)</f>
        <v>3</v>
      </c>
      <c r="H15" s="395" t="n">
        <f aca="false">ROUND(+H4*H9/1000,0)</f>
        <v>3</v>
      </c>
      <c r="I15" s="395" t="n">
        <f aca="false">ROUND(+I4*I9/1000,0)</f>
        <v>3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29</v>
      </c>
      <c r="G16" s="395" t="n">
        <f aca="false">SUM(G14:G15)</f>
        <v>30</v>
      </c>
      <c r="H16" s="395" t="n">
        <f aca="false">SUM(H14:H15)</f>
        <v>30</v>
      </c>
      <c r="I16" s="395" t="n">
        <f aca="false">SUM(I14:I15)</f>
        <v>29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47</v>
      </c>
      <c r="G17" s="395" t="n">
        <f aca="false">ROUND(+G4*G7/1000,0)</f>
        <v>48</v>
      </c>
      <c r="H17" s="395" t="n">
        <f aca="false">ROUND(+H4*H7/1000,0)</f>
        <v>49</v>
      </c>
      <c r="I17" s="395" t="n">
        <f aca="false">ROUND(+I4*I7/1000,0)</f>
        <v>47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3</v>
      </c>
      <c r="G18" s="395" t="n">
        <f aca="false">ROUND(+G4*G10/1000,0)</f>
        <v>3</v>
      </c>
      <c r="H18" s="395" t="n">
        <f aca="false">ROUND(+H4*H10/1000,0)</f>
        <v>3</v>
      </c>
      <c r="I18" s="395" t="n">
        <f aca="false">ROUND(+I4*I10/1000,0)</f>
        <v>3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50</v>
      </c>
      <c r="G19" s="398" t="n">
        <f aca="false">SUM(G17:G18)</f>
        <v>51</v>
      </c>
      <c r="H19" s="398" t="n">
        <f aca="false">SUM(H17:H18)</f>
        <v>52</v>
      </c>
      <c r="I19" s="398" t="n">
        <f aca="false">SUM(I17:I18)</f>
        <v>50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5.82</v>
      </c>
      <c r="G25" s="471" t="n">
        <f aca="false">ROUND(+G20*G$4/1000,2)</f>
        <v>6.03</v>
      </c>
      <c r="H25" s="471" t="n">
        <f aca="false">ROUND(+H20*H$4/1000,2)</f>
        <v>6.11</v>
      </c>
      <c r="I25" s="471" t="n">
        <f aca="false">ROUND(+I20*I$4/1000,2)</f>
        <v>5.9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4.54</v>
      </c>
      <c r="G26" s="471" t="n">
        <f aca="false">ROUND(+G21*G$4/1000,2)</f>
        <v>4.7</v>
      </c>
      <c r="H26" s="471" t="n">
        <f aca="false">ROUND(+H21*H$4/1000,2)</f>
        <v>4.77</v>
      </c>
      <c r="I26" s="471" t="n">
        <f aca="false">ROUND(+I21*I$4/1000,2)</f>
        <v>4.61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6.25</v>
      </c>
      <c r="G27" s="471" t="n">
        <f aca="false">ROUND(+G22*G$4/1000,2)</f>
        <v>6.47</v>
      </c>
      <c r="H27" s="471" t="n">
        <f aca="false">ROUND(+H22*H$4/1000,2)</f>
        <v>6.56</v>
      </c>
      <c r="I27" s="471" t="n">
        <f aca="false">ROUND(+I22*I$4/1000,2)</f>
        <v>6.34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1.35</v>
      </c>
      <c r="G28" s="472" t="n">
        <f aca="false">ROUND(+G23*G$4/1000,2)</f>
        <v>1.4</v>
      </c>
      <c r="H28" s="472" t="n">
        <f aca="false">ROUND(+H23*H$4/1000,2)</f>
        <v>1.42</v>
      </c>
      <c r="I28" s="472" t="n">
        <f aca="false">ROUND(+I23*I$4/1000,2)</f>
        <v>1.37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0.22</v>
      </c>
      <c r="G29" s="472" t="n">
        <f aca="false">ROUND(+G24*G$4/1000,2)</f>
        <v>0.23</v>
      </c>
      <c r="H29" s="472" t="n">
        <f aca="false">ROUND(+H24*H$4/1000,2)</f>
        <v>0.23</v>
      </c>
      <c r="I29" s="472" t="n">
        <f aca="false">ROUND(+I24*I$4/1000,2)</f>
        <v>0.22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00.69</v>
      </c>
      <c r="G30" s="471" t="n">
        <f aca="false">IFERROR(ROUND(G25/G$16*1000,2),0)</f>
        <v>201</v>
      </c>
      <c r="H30" s="471" t="n">
        <f aca="false">IFERROR(ROUND(H25/H$16*1000,2),0)</f>
        <v>203.67</v>
      </c>
      <c r="I30" s="471" t="n">
        <f aca="false">IFERROR(ROUND(I25/I$16*1000,2),0)</f>
        <v>203.4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56.55</v>
      </c>
      <c r="G31" s="471" t="n">
        <f aca="false">IFERROR(ROUND(G26/G$16*1000,2),0)</f>
        <v>156.67</v>
      </c>
      <c r="H31" s="471" t="n">
        <f aca="false">IFERROR(ROUND(H26/H$16*1000,2),0)</f>
        <v>159</v>
      </c>
      <c r="I31" s="471" t="n">
        <f aca="false">IFERROR(ROUND(I26/I$16*1000,2),0)</f>
        <v>158.97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15.52</v>
      </c>
      <c r="G32" s="471" t="n">
        <f aca="false">IFERROR(ROUND(G27/G$16*1000,2),0)</f>
        <v>215.67</v>
      </c>
      <c r="H32" s="471" t="n">
        <f aca="false">IFERROR(ROUND(H27/H$16*1000,2),0)</f>
        <v>218.67</v>
      </c>
      <c r="I32" s="471" t="n">
        <f aca="false">IFERROR(ROUND(I27/I$16*1000,2),0)</f>
        <v>218.62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46.55</v>
      </c>
      <c r="G33" s="472" t="n">
        <f aca="false">IFERROR(ROUND(G28/G$16*1000,2),0)</f>
        <v>46.67</v>
      </c>
      <c r="H33" s="472" t="n">
        <f aca="false">IFERROR(ROUND(H28/H$16*1000,2),0)</f>
        <v>47.33</v>
      </c>
      <c r="I33" s="472" t="n">
        <f aca="false">IFERROR(ROUND(I28/I$16*1000,2),0)</f>
        <v>47.24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7.59</v>
      </c>
      <c r="G34" s="473" t="n">
        <f aca="false">IFERROR(ROUND(G29/G$16*1000,2),0)</f>
        <v>7.67</v>
      </c>
      <c r="H34" s="473" t="n">
        <f aca="false">IFERROR(ROUND(H29/H$16*1000,2),0)</f>
        <v>7.67</v>
      </c>
      <c r="I34" s="473" t="n">
        <f aca="false">IFERROR(ROUND(I29/I$16*1000,2),0)</f>
        <v>7.59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41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52</f>
        <v>0</v>
      </c>
      <c r="F4" s="395" t="n">
        <f aca="false">인구지표!G252</f>
        <v>-5</v>
      </c>
      <c r="G4" s="395" t="n">
        <f aca="false">인구지표!H252</f>
        <v>243</v>
      </c>
      <c r="H4" s="395" t="n">
        <f aca="false">인구지표!I252</f>
        <v>223</v>
      </c>
      <c r="I4" s="395" t="n">
        <f aca="false">인구지표!J252</f>
        <v>155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1</v>
      </c>
      <c r="G11" s="395" t="n">
        <f aca="false">ROUND(+G4*G5/1000,0)</f>
        <v>35</v>
      </c>
      <c r="H11" s="395" t="n">
        <f aca="false">ROUND(+H4*H5/1000,0)</f>
        <v>33</v>
      </c>
      <c r="I11" s="395" t="n">
        <f aca="false">ROUND(+I4*I5/1000,0)</f>
        <v>23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4</v>
      </c>
      <c r="H12" s="395" t="n">
        <f aca="false">ROUND(+H4*H8/1000,0)</f>
        <v>4</v>
      </c>
      <c r="I12" s="395" t="n">
        <f aca="false">ROUND(+I4*I8/1000,0)</f>
        <v>3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-1</v>
      </c>
      <c r="G13" s="395" t="n">
        <f aca="false">SUM(G11:G12)</f>
        <v>39</v>
      </c>
      <c r="H13" s="395" t="n">
        <f aca="false">SUM(H11:H12)</f>
        <v>37</v>
      </c>
      <c r="I13" s="395" t="n">
        <f aca="false">SUM(I11:I12)</f>
        <v>26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1</v>
      </c>
      <c r="G14" s="395" t="n">
        <f aca="false">ROUND(+G4*G6/1000,0)</f>
        <v>44</v>
      </c>
      <c r="H14" s="395" t="n">
        <f aca="false">ROUND(+H4*H6/1000,0)</f>
        <v>41</v>
      </c>
      <c r="I14" s="395" t="n">
        <f aca="false">ROUND(+I4*I6/1000,0)</f>
        <v>28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4</v>
      </c>
      <c r="H15" s="395" t="n">
        <f aca="false">ROUND(+H4*H9/1000,0)</f>
        <v>4</v>
      </c>
      <c r="I15" s="395" t="n">
        <f aca="false">ROUND(+I4*I9/1000,0)</f>
        <v>3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-1</v>
      </c>
      <c r="G16" s="395" t="n">
        <f aca="false">SUM(G14:G15)</f>
        <v>48</v>
      </c>
      <c r="H16" s="395" t="n">
        <f aca="false">SUM(H14:H15)</f>
        <v>45</v>
      </c>
      <c r="I16" s="395" t="n">
        <f aca="false">SUM(I14:I15)</f>
        <v>31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2</v>
      </c>
      <c r="G17" s="395" t="n">
        <f aca="false">ROUND(+G4*G7/1000,0)</f>
        <v>80</v>
      </c>
      <c r="H17" s="395" t="n">
        <f aca="false">ROUND(+H4*H7/1000,0)</f>
        <v>73</v>
      </c>
      <c r="I17" s="395" t="n">
        <f aca="false">ROUND(+I4*I7/1000,0)</f>
        <v>51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4</v>
      </c>
      <c r="H18" s="395" t="n">
        <f aca="false">ROUND(+H4*H10/1000,0)</f>
        <v>4</v>
      </c>
      <c r="I18" s="395" t="n">
        <f aca="false">ROUND(+I4*I10/1000,0)</f>
        <v>3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2</v>
      </c>
      <c r="G19" s="398" t="n">
        <f aca="false">SUM(G17:G18)</f>
        <v>84</v>
      </c>
      <c r="H19" s="398" t="n">
        <f aca="false">SUM(H17:H18)</f>
        <v>77</v>
      </c>
      <c r="I19" s="398" t="n">
        <f aca="false">SUM(I17:I18)</f>
        <v>54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21</v>
      </c>
      <c r="G25" s="471" t="n">
        <f aca="false">ROUND(+G20*G$4/1000,2)</f>
        <v>9.96</v>
      </c>
      <c r="H25" s="471" t="n">
        <f aca="false">ROUND(+H20*H$4/1000,2)</f>
        <v>9.14</v>
      </c>
      <c r="I25" s="471" t="n">
        <f aca="false">ROUND(+I20*I$4/1000,2)</f>
        <v>6.36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16</v>
      </c>
      <c r="G26" s="471" t="n">
        <f aca="false">ROUND(+G21*G$4/1000,2)</f>
        <v>7.78</v>
      </c>
      <c r="H26" s="471" t="n">
        <f aca="false">ROUND(+H21*H$4/1000,2)</f>
        <v>7.14</v>
      </c>
      <c r="I26" s="471" t="n">
        <f aca="false">ROUND(+I21*I$4/1000,2)</f>
        <v>4.96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22</v>
      </c>
      <c r="G27" s="471" t="n">
        <f aca="false">ROUND(+G22*G$4/1000,2)</f>
        <v>10.69</v>
      </c>
      <c r="H27" s="471" t="n">
        <f aca="false">ROUND(+H22*H$4/1000,2)</f>
        <v>9.81</v>
      </c>
      <c r="I27" s="471" t="n">
        <f aca="false">ROUND(+I22*I$4/1000,2)</f>
        <v>6.82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5</v>
      </c>
      <c r="G28" s="472" t="n">
        <f aca="false">ROUND(+G23*G$4/1000,2)</f>
        <v>2.31</v>
      </c>
      <c r="H28" s="472" t="n">
        <f aca="false">ROUND(+H23*H$4/1000,2)</f>
        <v>2.12</v>
      </c>
      <c r="I28" s="472" t="n">
        <f aca="false">ROUND(+I23*I$4/1000,2)</f>
        <v>1.47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.01</v>
      </c>
      <c r="G29" s="472" t="n">
        <f aca="false">ROUND(+G24*G$4/1000,2)</f>
        <v>0.38</v>
      </c>
      <c r="H29" s="472" t="n">
        <f aca="false">ROUND(+H24*H$4/1000,2)</f>
        <v>0.35</v>
      </c>
      <c r="I29" s="472" t="n">
        <f aca="false">ROUND(+I24*I$4/1000,2)</f>
        <v>0.24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10</v>
      </c>
      <c r="G30" s="471" t="n">
        <f aca="false">IFERROR(ROUND(G25/G$16*1000,2),0)</f>
        <v>207.5</v>
      </c>
      <c r="H30" s="471" t="n">
        <f aca="false">IFERROR(ROUND(H25/H$16*1000,2),0)</f>
        <v>203.11</v>
      </c>
      <c r="I30" s="471" t="n">
        <f aca="false">IFERROR(ROUND(I25/I$16*1000,2),0)</f>
        <v>205.16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60</v>
      </c>
      <c r="G31" s="471" t="n">
        <f aca="false">IFERROR(ROUND(G26/G$16*1000,2),0)</f>
        <v>162.08</v>
      </c>
      <c r="H31" s="471" t="n">
        <f aca="false">IFERROR(ROUND(H26/H$16*1000,2),0)</f>
        <v>158.67</v>
      </c>
      <c r="I31" s="471" t="n">
        <f aca="false">IFERROR(ROUND(I26/I$16*1000,2),0)</f>
        <v>160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20</v>
      </c>
      <c r="G32" s="471" t="n">
        <f aca="false">IFERROR(ROUND(G27/G$16*1000,2),0)</f>
        <v>222.71</v>
      </c>
      <c r="H32" s="471" t="n">
        <f aca="false">IFERROR(ROUND(H27/H$16*1000,2),0)</f>
        <v>218</v>
      </c>
      <c r="I32" s="471" t="n">
        <f aca="false">IFERROR(ROUND(I27/I$16*1000,2),0)</f>
        <v>220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50</v>
      </c>
      <c r="G33" s="472" t="n">
        <f aca="false">IFERROR(ROUND(G28/G$16*1000,2),0)</f>
        <v>48.13</v>
      </c>
      <c r="H33" s="472" t="n">
        <f aca="false">IFERROR(ROUND(H28/H$16*1000,2),0)</f>
        <v>47.11</v>
      </c>
      <c r="I33" s="472" t="n">
        <f aca="false">IFERROR(ROUND(I28/I$16*1000,2),0)</f>
        <v>47.42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10</v>
      </c>
      <c r="G34" s="473" t="n">
        <f aca="false">IFERROR(ROUND(G29/G$16*1000,2),0)</f>
        <v>7.92</v>
      </c>
      <c r="H34" s="473" t="n">
        <f aca="false">IFERROR(ROUND(H29/H$16*1000,2),0)</f>
        <v>7.78</v>
      </c>
      <c r="I34" s="473" t="n">
        <f aca="false">IFERROR(ROUND(I29/I$16*1000,2),0)</f>
        <v>7.74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42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55</f>
        <v>0</v>
      </c>
      <c r="F4" s="395" t="n">
        <f aca="false">인구지표!G255</f>
        <v>-5</v>
      </c>
      <c r="G4" s="395" t="n">
        <f aca="false">인구지표!H255</f>
        <v>271</v>
      </c>
      <c r="H4" s="395" t="n">
        <f aca="false">인구지표!I255</f>
        <v>249</v>
      </c>
      <c r="I4" s="395" t="n">
        <f aca="false">인구지표!J255</f>
        <v>174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1</v>
      </c>
      <c r="G11" s="395" t="n">
        <f aca="false">ROUND(+G4*G5/1000,0)</f>
        <v>40</v>
      </c>
      <c r="H11" s="395" t="n">
        <f aca="false">ROUND(+H4*H5/1000,0)</f>
        <v>36</v>
      </c>
      <c r="I11" s="395" t="n">
        <f aca="false">ROUND(+I4*I5/1000,0)</f>
        <v>25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5</v>
      </c>
      <c r="H12" s="395" t="n">
        <f aca="false">ROUND(+H4*H8/1000,0)</f>
        <v>4</v>
      </c>
      <c r="I12" s="395" t="n">
        <f aca="false">ROUND(+I4*I8/1000,0)</f>
        <v>3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-1</v>
      </c>
      <c r="G13" s="395" t="n">
        <f aca="false">SUM(G11:G12)</f>
        <v>45</v>
      </c>
      <c r="H13" s="395" t="n">
        <f aca="false">SUM(H11:H12)</f>
        <v>40</v>
      </c>
      <c r="I13" s="395" t="n">
        <f aca="false">SUM(I11:I12)</f>
        <v>28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1</v>
      </c>
      <c r="G14" s="395" t="n">
        <f aca="false">ROUND(+G4*G6/1000,0)</f>
        <v>49</v>
      </c>
      <c r="H14" s="395" t="n">
        <f aca="false">ROUND(+H4*H6/1000,0)</f>
        <v>45</v>
      </c>
      <c r="I14" s="395" t="n">
        <f aca="false">ROUND(+I4*I6/1000,0)</f>
        <v>32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5</v>
      </c>
      <c r="H15" s="395" t="n">
        <f aca="false">ROUND(+H4*H9/1000,0)</f>
        <v>4</v>
      </c>
      <c r="I15" s="395" t="n">
        <f aca="false">ROUND(+I4*I9/1000,0)</f>
        <v>3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-1</v>
      </c>
      <c r="G16" s="395" t="n">
        <f aca="false">SUM(G14:G15)</f>
        <v>54</v>
      </c>
      <c r="H16" s="395" t="n">
        <f aca="false">SUM(H14:H15)</f>
        <v>49</v>
      </c>
      <c r="I16" s="395" t="n">
        <f aca="false">SUM(I14:I15)</f>
        <v>35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2</v>
      </c>
      <c r="G17" s="395" t="n">
        <f aca="false">ROUND(+G4*G7/1000,0)</f>
        <v>89</v>
      </c>
      <c r="H17" s="395" t="n">
        <f aca="false">ROUND(+H4*H7/1000,0)</f>
        <v>82</v>
      </c>
      <c r="I17" s="395" t="n">
        <f aca="false">ROUND(+I4*I7/1000,0)</f>
        <v>57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5</v>
      </c>
      <c r="H18" s="395" t="n">
        <f aca="false">ROUND(+H4*H10/1000,0)</f>
        <v>4</v>
      </c>
      <c r="I18" s="395" t="n">
        <f aca="false">ROUND(+I4*I10/1000,0)</f>
        <v>3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2</v>
      </c>
      <c r="G19" s="398" t="n">
        <f aca="false">SUM(G17:G18)</f>
        <v>94</v>
      </c>
      <c r="H19" s="398" t="n">
        <f aca="false">SUM(H17:H18)</f>
        <v>86</v>
      </c>
      <c r="I19" s="398" t="n">
        <f aca="false">SUM(I17:I18)</f>
        <v>60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21</v>
      </c>
      <c r="G25" s="471" t="n">
        <f aca="false">ROUND(+G20*G$4/1000,2)</f>
        <v>11.11</v>
      </c>
      <c r="H25" s="471" t="n">
        <f aca="false">ROUND(+H20*H$4/1000,2)</f>
        <v>10.21</v>
      </c>
      <c r="I25" s="471" t="n">
        <f aca="false">ROUND(+I20*I$4/1000,2)</f>
        <v>7.13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16</v>
      </c>
      <c r="G26" s="471" t="n">
        <f aca="false">ROUND(+G21*G$4/1000,2)</f>
        <v>8.67</v>
      </c>
      <c r="H26" s="471" t="n">
        <f aca="false">ROUND(+H21*H$4/1000,2)</f>
        <v>7.97</v>
      </c>
      <c r="I26" s="471" t="n">
        <f aca="false">ROUND(+I21*I$4/1000,2)</f>
        <v>5.57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22</v>
      </c>
      <c r="G27" s="471" t="n">
        <f aca="false">ROUND(+G22*G$4/1000,2)</f>
        <v>11.92</v>
      </c>
      <c r="H27" s="471" t="n">
        <f aca="false">ROUND(+H22*H$4/1000,2)</f>
        <v>10.96</v>
      </c>
      <c r="I27" s="471" t="n">
        <f aca="false">ROUND(+I22*I$4/1000,2)</f>
        <v>7.66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5</v>
      </c>
      <c r="G28" s="472" t="n">
        <f aca="false">ROUND(+G23*G$4/1000,2)</f>
        <v>2.57</v>
      </c>
      <c r="H28" s="472" t="n">
        <f aca="false">ROUND(+H23*H$4/1000,2)</f>
        <v>2.37</v>
      </c>
      <c r="I28" s="472" t="n">
        <f aca="false">ROUND(+I23*I$4/1000,2)</f>
        <v>1.65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.01</v>
      </c>
      <c r="G29" s="472" t="n">
        <f aca="false">ROUND(+G24*G$4/1000,2)</f>
        <v>0.42</v>
      </c>
      <c r="H29" s="472" t="n">
        <f aca="false">ROUND(+H24*H$4/1000,2)</f>
        <v>0.39</v>
      </c>
      <c r="I29" s="472" t="n">
        <f aca="false">ROUND(+I24*I$4/1000,2)</f>
        <v>0.27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10</v>
      </c>
      <c r="G30" s="471" t="n">
        <f aca="false">IFERROR(ROUND(G25/G$16*1000,2),0)</f>
        <v>205.74</v>
      </c>
      <c r="H30" s="471" t="n">
        <f aca="false">IFERROR(ROUND(H25/H$16*1000,2),0)</f>
        <v>208.37</v>
      </c>
      <c r="I30" s="471" t="n">
        <f aca="false">IFERROR(ROUND(I25/I$16*1000,2),0)</f>
        <v>203.71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60</v>
      </c>
      <c r="G31" s="471" t="n">
        <f aca="false">IFERROR(ROUND(G26/G$16*1000,2),0)</f>
        <v>160.56</v>
      </c>
      <c r="H31" s="471" t="n">
        <f aca="false">IFERROR(ROUND(H26/H$16*1000,2),0)</f>
        <v>162.65</v>
      </c>
      <c r="I31" s="471" t="n">
        <f aca="false">IFERROR(ROUND(I26/I$16*1000,2),0)</f>
        <v>159.14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20</v>
      </c>
      <c r="G32" s="471" t="n">
        <f aca="false">IFERROR(ROUND(G27/G$16*1000,2),0)</f>
        <v>220.74</v>
      </c>
      <c r="H32" s="471" t="n">
        <f aca="false">IFERROR(ROUND(H27/H$16*1000,2),0)</f>
        <v>223.67</v>
      </c>
      <c r="I32" s="471" t="n">
        <f aca="false">IFERROR(ROUND(I27/I$16*1000,2),0)</f>
        <v>218.86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50</v>
      </c>
      <c r="G33" s="472" t="n">
        <f aca="false">IFERROR(ROUND(G28/G$16*1000,2),0)</f>
        <v>47.59</v>
      </c>
      <c r="H33" s="472" t="n">
        <f aca="false">IFERROR(ROUND(H28/H$16*1000,2),0)</f>
        <v>48.37</v>
      </c>
      <c r="I33" s="472" t="n">
        <f aca="false">IFERROR(ROUND(I28/I$16*1000,2),0)</f>
        <v>47.14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10</v>
      </c>
      <c r="G34" s="473" t="n">
        <f aca="false">IFERROR(ROUND(G29/G$16*1000,2),0)</f>
        <v>7.78</v>
      </c>
      <c r="H34" s="473" t="n">
        <f aca="false">IFERROR(ROUND(H29/H$16*1000,2),0)</f>
        <v>7.96</v>
      </c>
      <c r="I34" s="473" t="n">
        <f aca="false">IFERROR(ROUND(I29/I$16*1000,2),0)</f>
        <v>7.71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43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58</f>
        <v>0</v>
      </c>
      <c r="F4" s="395" t="n">
        <f aca="false">인구지표!G258</f>
        <v>-4</v>
      </c>
      <c r="G4" s="395" t="n">
        <f aca="false">인구지표!H258</f>
        <v>210</v>
      </c>
      <c r="H4" s="395" t="n">
        <f aca="false">인구지표!I258</f>
        <v>193</v>
      </c>
      <c r="I4" s="395" t="n">
        <f aca="false">인구지표!J258</f>
        <v>134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1</v>
      </c>
      <c r="G11" s="395" t="n">
        <f aca="false">ROUND(+G4*G5/1000,0)</f>
        <v>31</v>
      </c>
      <c r="H11" s="395" t="n">
        <f aca="false">ROUND(+H4*H5/1000,0)</f>
        <v>28</v>
      </c>
      <c r="I11" s="395" t="n">
        <f aca="false">ROUND(+I4*I5/1000,0)</f>
        <v>20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4</v>
      </c>
      <c r="H12" s="395" t="n">
        <f aca="false">ROUND(+H4*H8/1000,0)</f>
        <v>3</v>
      </c>
      <c r="I12" s="395" t="n">
        <f aca="false">ROUND(+I4*I8/1000,0)</f>
        <v>2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-1</v>
      </c>
      <c r="G13" s="395" t="n">
        <f aca="false">SUM(G11:G12)</f>
        <v>35</v>
      </c>
      <c r="H13" s="395" t="n">
        <f aca="false">SUM(H11:H12)</f>
        <v>31</v>
      </c>
      <c r="I13" s="395" t="n">
        <f aca="false">SUM(I11:I12)</f>
        <v>22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1</v>
      </c>
      <c r="G14" s="395" t="n">
        <f aca="false">ROUND(+G4*G6/1000,0)</f>
        <v>38</v>
      </c>
      <c r="H14" s="395" t="n">
        <f aca="false">ROUND(+H4*H6/1000,0)</f>
        <v>35</v>
      </c>
      <c r="I14" s="395" t="n">
        <f aca="false">ROUND(+I4*I6/1000,0)</f>
        <v>24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4</v>
      </c>
      <c r="H15" s="395" t="n">
        <f aca="false">ROUND(+H4*H9/1000,0)</f>
        <v>3</v>
      </c>
      <c r="I15" s="395" t="n">
        <f aca="false">ROUND(+I4*I9/1000,0)</f>
        <v>2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-1</v>
      </c>
      <c r="G16" s="395" t="n">
        <f aca="false">SUM(G14:G15)</f>
        <v>42</v>
      </c>
      <c r="H16" s="395" t="n">
        <f aca="false">SUM(H14:H15)</f>
        <v>38</v>
      </c>
      <c r="I16" s="395" t="n">
        <f aca="false">SUM(I14:I15)</f>
        <v>26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1</v>
      </c>
      <c r="G17" s="395" t="n">
        <f aca="false">ROUND(+G4*G7/1000,0)</f>
        <v>69</v>
      </c>
      <c r="H17" s="395" t="n">
        <f aca="false">ROUND(+H4*H7/1000,0)</f>
        <v>63</v>
      </c>
      <c r="I17" s="395" t="n">
        <f aca="false">ROUND(+I4*I7/1000,0)</f>
        <v>44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4</v>
      </c>
      <c r="H18" s="395" t="n">
        <f aca="false">ROUND(+H4*H10/1000,0)</f>
        <v>3</v>
      </c>
      <c r="I18" s="395" t="n">
        <f aca="false">ROUND(+I4*I10/1000,0)</f>
        <v>2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1</v>
      </c>
      <c r="G19" s="398" t="n">
        <f aca="false">SUM(G17:G18)</f>
        <v>73</v>
      </c>
      <c r="H19" s="398" t="n">
        <f aca="false">SUM(H17:H18)</f>
        <v>66</v>
      </c>
      <c r="I19" s="398" t="n">
        <f aca="false">SUM(I17:I18)</f>
        <v>46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16</v>
      </c>
      <c r="G25" s="471" t="n">
        <f aca="false">ROUND(+G20*G$4/1000,2)</f>
        <v>8.61</v>
      </c>
      <c r="H25" s="471" t="n">
        <f aca="false">ROUND(+H20*H$4/1000,2)</f>
        <v>7.91</v>
      </c>
      <c r="I25" s="471" t="n">
        <f aca="false">ROUND(+I20*I$4/1000,2)</f>
        <v>5.49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13</v>
      </c>
      <c r="G26" s="471" t="n">
        <f aca="false">ROUND(+G21*G$4/1000,2)</f>
        <v>6.72</v>
      </c>
      <c r="H26" s="471" t="n">
        <f aca="false">ROUND(+H21*H$4/1000,2)</f>
        <v>6.18</v>
      </c>
      <c r="I26" s="471" t="n">
        <f aca="false">ROUND(+I21*I$4/1000,2)</f>
        <v>4.29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18</v>
      </c>
      <c r="G27" s="471" t="n">
        <f aca="false">ROUND(+G22*G$4/1000,2)</f>
        <v>9.24</v>
      </c>
      <c r="H27" s="471" t="n">
        <f aca="false">ROUND(+H22*H$4/1000,2)</f>
        <v>8.49</v>
      </c>
      <c r="I27" s="471" t="n">
        <f aca="false">ROUND(+I22*I$4/1000,2)</f>
        <v>5.9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4</v>
      </c>
      <c r="G28" s="472" t="n">
        <f aca="false">ROUND(+G23*G$4/1000,2)</f>
        <v>2</v>
      </c>
      <c r="H28" s="472" t="n">
        <f aca="false">ROUND(+H23*H$4/1000,2)</f>
        <v>1.83</v>
      </c>
      <c r="I28" s="472" t="n">
        <f aca="false">ROUND(+I23*I$4/1000,2)</f>
        <v>1.27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.01</v>
      </c>
      <c r="G29" s="472" t="n">
        <f aca="false">ROUND(+G24*G$4/1000,2)</f>
        <v>0.33</v>
      </c>
      <c r="H29" s="472" t="n">
        <f aca="false">ROUND(+H24*H$4/1000,2)</f>
        <v>0.3</v>
      </c>
      <c r="I29" s="472" t="n">
        <f aca="false">ROUND(+I24*I$4/1000,2)</f>
        <v>0.21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160</v>
      </c>
      <c r="G30" s="471" t="n">
        <f aca="false">IFERROR(ROUND(G25/G$16*1000,2),0)</f>
        <v>205</v>
      </c>
      <c r="H30" s="471" t="n">
        <f aca="false">IFERROR(ROUND(H25/H$16*1000,2),0)</f>
        <v>208.16</v>
      </c>
      <c r="I30" s="471" t="n">
        <f aca="false">IFERROR(ROUND(I25/I$16*1000,2),0)</f>
        <v>211.15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30</v>
      </c>
      <c r="G31" s="471" t="n">
        <f aca="false">IFERROR(ROUND(G26/G$16*1000,2),0)</f>
        <v>160</v>
      </c>
      <c r="H31" s="471" t="n">
        <f aca="false">IFERROR(ROUND(H26/H$16*1000,2),0)</f>
        <v>162.63</v>
      </c>
      <c r="I31" s="471" t="n">
        <f aca="false">IFERROR(ROUND(I26/I$16*1000,2),0)</f>
        <v>165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180</v>
      </c>
      <c r="G32" s="471" t="n">
        <f aca="false">IFERROR(ROUND(G27/G$16*1000,2),0)</f>
        <v>220</v>
      </c>
      <c r="H32" s="471" t="n">
        <f aca="false">IFERROR(ROUND(H27/H$16*1000,2),0)</f>
        <v>223.42</v>
      </c>
      <c r="I32" s="471" t="n">
        <f aca="false">IFERROR(ROUND(I27/I$16*1000,2),0)</f>
        <v>226.92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40</v>
      </c>
      <c r="G33" s="472" t="n">
        <f aca="false">IFERROR(ROUND(G28/G$16*1000,2),0)</f>
        <v>47.62</v>
      </c>
      <c r="H33" s="472" t="n">
        <f aca="false">IFERROR(ROUND(H28/H$16*1000,2),0)</f>
        <v>48.16</v>
      </c>
      <c r="I33" s="472" t="n">
        <f aca="false">IFERROR(ROUND(I28/I$16*1000,2),0)</f>
        <v>48.85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10</v>
      </c>
      <c r="G34" s="473" t="n">
        <f aca="false">IFERROR(ROUND(G29/G$16*1000,2),0)</f>
        <v>7.86</v>
      </c>
      <c r="H34" s="473" t="n">
        <f aca="false">IFERROR(ROUND(H29/H$16*1000,2),0)</f>
        <v>7.89</v>
      </c>
      <c r="I34" s="473" t="n">
        <f aca="false">IFERROR(ROUND(I29/I$16*1000,2),0)</f>
        <v>8.08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8.4" zeroHeight="false" outlineLevelRow="0" outlineLevelCol="0"/>
  <cols>
    <col collapsed="false" customWidth="true" hidden="false" outlineLevel="0" max="1" min="1" style="385" width="9.21"/>
    <col collapsed="false" customWidth="true" hidden="false" outlineLevel="0" max="2" min="2" style="385" width="7.1"/>
    <col collapsed="false" customWidth="false" hidden="false" outlineLevel="0" max="3" min="3" style="385" width="8.88"/>
    <col collapsed="false" customWidth="true" hidden="false" outlineLevel="0" max="4" min="4" style="385" width="9.33"/>
    <col collapsed="false" customWidth="true" hidden="false" outlineLevel="0" max="9" min="5" style="386" width="9.99"/>
    <col collapsed="false" customWidth="true" hidden="false" outlineLevel="0" max="10" min="10" style="139" width="7.21"/>
    <col collapsed="false" customWidth="false" hidden="false" outlineLevel="0" max="257" min="11" style="1" width="8.88"/>
  </cols>
  <sheetData>
    <row r="1" customFormat="false" ht="24.95" hidden="false" customHeight="true" outlineLevel="0" collapsed="false">
      <c r="A1" s="4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4" t="s">
        <v>744</v>
      </c>
      <c r="E2" s="387"/>
      <c r="F2" s="387"/>
      <c r="G2" s="387"/>
      <c r="H2" s="387"/>
      <c r="I2" s="387"/>
    </row>
    <row r="3" s="6" customFormat="true" ht="24.95" hidden="false" customHeight="true" outlineLevel="0" collapsed="false">
      <c r="A3" s="359" t="s">
        <v>137</v>
      </c>
      <c r="B3" s="359"/>
      <c r="C3" s="359"/>
      <c r="D3" s="359"/>
      <c r="E3" s="465" t="s">
        <v>199</v>
      </c>
      <c r="F3" s="465" t="s">
        <v>200</v>
      </c>
      <c r="G3" s="465" t="s">
        <v>80</v>
      </c>
      <c r="H3" s="465" t="s">
        <v>201</v>
      </c>
      <c r="I3" s="465" t="s">
        <v>202</v>
      </c>
      <c r="J3" s="466" t="s">
        <v>12</v>
      </c>
    </row>
    <row r="4" s="6" customFormat="true" ht="24.95" hidden="false" customHeight="true" outlineLevel="0" collapsed="false">
      <c r="A4" s="65" t="s">
        <v>203</v>
      </c>
      <c r="B4" s="155" t="s">
        <v>204</v>
      </c>
      <c r="C4" s="155"/>
      <c r="D4" s="155"/>
      <c r="E4" s="395" t="n">
        <f aca="false">인구지표!F260</f>
        <v>0</v>
      </c>
      <c r="F4" s="395" t="n">
        <f aca="false">인구지표!G260</f>
        <v>-6</v>
      </c>
      <c r="G4" s="395" t="n">
        <f aca="false">인구지표!H260</f>
        <v>316</v>
      </c>
      <c r="H4" s="395" t="n">
        <f aca="false">인구지표!I260</f>
        <v>291</v>
      </c>
      <c r="I4" s="395" t="n">
        <f aca="false">인구지표!J260</f>
        <v>246</v>
      </c>
      <c r="J4" s="396"/>
    </row>
    <row r="5" s="6" customFormat="true" ht="24.95" hidden="false" customHeight="true" outlineLevel="0" collapsed="false">
      <c r="A5" s="65" t="s">
        <v>205</v>
      </c>
      <c r="B5" s="34" t="s">
        <v>146</v>
      </c>
      <c r="C5" s="34"/>
      <c r="D5" s="155" t="s">
        <v>65</v>
      </c>
      <c r="E5" s="392" t="n">
        <f aca="false">하원단위!E54</f>
        <v>146</v>
      </c>
      <c r="F5" s="392" t="n">
        <f aca="false">하원단위!F54</f>
        <v>146</v>
      </c>
      <c r="G5" s="392" t="n">
        <f aca="false">하원단위!G54</f>
        <v>146</v>
      </c>
      <c r="H5" s="392" t="n">
        <f aca="false">하원단위!H54</f>
        <v>146</v>
      </c>
      <c r="I5" s="392" t="n">
        <f aca="false">하원단위!I54</f>
        <v>146</v>
      </c>
      <c r="J5" s="394"/>
    </row>
    <row r="6" s="6" customFormat="true" ht="24.95" hidden="false" customHeight="true" outlineLevel="0" collapsed="false">
      <c r="A6" s="65"/>
      <c r="B6" s="34"/>
      <c r="C6" s="34"/>
      <c r="D6" s="155" t="s">
        <v>66</v>
      </c>
      <c r="E6" s="392" t="n">
        <f aca="false">하원단위!E55</f>
        <v>182</v>
      </c>
      <c r="F6" s="392" t="n">
        <f aca="false">하원단위!F55</f>
        <v>182</v>
      </c>
      <c r="G6" s="392" t="n">
        <f aca="false">하원단위!G55</f>
        <v>182</v>
      </c>
      <c r="H6" s="392" t="n">
        <f aca="false">하원단위!H55</f>
        <v>182</v>
      </c>
      <c r="I6" s="392" t="n">
        <f aca="false">하원단위!I55</f>
        <v>182</v>
      </c>
      <c r="J6" s="394"/>
      <c r="M6" s="55"/>
    </row>
    <row r="7" s="6" customFormat="true" ht="24.95" hidden="false" customHeight="true" outlineLevel="0" collapsed="false">
      <c r="A7" s="65"/>
      <c r="B7" s="34"/>
      <c r="C7" s="34"/>
      <c r="D7" s="155" t="s">
        <v>67</v>
      </c>
      <c r="E7" s="392" t="n">
        <f aca="false">하원단위!E56</f>
        <v>328</v>
      </c>
      <c r="F7" s="392" t="n">
        <f aca="false">하원단위!F56</f>
        <v>328</v>
      </c>
      <c r="G7" s="392" t="n">
        <f aca="false">하원단위!G56</f>
        <v>328</v>
      </c>
      <c r="H7" s="392" t="n">
        <f aca="false">하원단위!H56</f>
        <v>328</v>
      </c>
      <c r="I7" s="392" t="n">
        <f aca="false">하원단위!I56</f>
        <v>328</v>
      </c>
      <c r="J7" s="394"/>
    </row>
    <row r="8" s="6" customFormat="true" ht="24.95" hidden="false" customHeight="true" outlineLevel="0" collapsed="false">
      <c r="A8" s="65"/>
      <c r="B8" s="34" t="s">
        <v>147</v>
      </c>
      <c r="C8" s="34"/>
      <c r="D8" s="155" t="s">
        <v>65</v>
      </c>
      <c r="E8" s="392" t="n">
        <f aca="false">하원단위!E84</f>
        <v>18</v>
      </c>
      <c r="F8" s="392" t="n">
        <f aca="false">하원단위!F84</f>
        <v>18</v>
      </c>
      <c r="G8" s="392" t="n">
        <f aca="false">하원단위!G84</f>
        <v>18</v>
      </c>
      <c r="H8" s="392" t="n">
        <f aca="false">하원단위!H84</f>
        <v>18</v>
      </c>
      <c r="I8" s="392" t="n">
        <f aca="false">하원단위!I84</f>
        <v>18</v>
      </c>
      <c r="J8" s="394"/>
    </row>
    <row r="9" s="6" customFormat="true" ht="24.95" hidden="false" customHeight="true" outlineLevel="0" collapsed="false">
      <c r="A9" s="65"/>
      <c r="B9" s="34"/>
      <c r="C9" s="34"/>
      <c r="D9" s="155" t="s">
        <v>66</v>
      </c>
      <c r="E9" s="392" t="n">
        <f aca="false">하원단위!E85</f>
        <v>18</v>
      </c>
      <c r="F9" s="392" t="n">
        <f aca="false">하원단위!F85</f>
        <v>18</v>
      </c>
      <c r="G9" s="392" t="n">
        <f aca="false">하원단위!G85</f>
        <v>18</v>
      </c>
      <c r="H9" s="392" t="n">
        <f aca="false">하원단위!H85</f>
        <v>18</v>
      </c>
      <c r="I9" s="392" t="n">
        <f aca="false">하원단위!I85</f>
        <v>18</v>
      </c>
      <c r="J9" s="394"/>
    </row>
    <row r="10" s="6" customFormat="true" ht="24.95" hidden="false" customHeight="true" outlineLevel="0" collapsed="false">
      <c r="A10" s="65"/>
      <c r="B10" s="34"/>
      <c r="C10" s="34"/>
      <c r="D10" s="155" t="s">
        <v>67</v>
      </c>
      <c r="E10" s="392" t="n">
        <f aca="false">하원단위!E86</f>
        <v>18</v>
      </c>
      <c r="F10" s="392" t="n">
        <f aca="false">하원단위!F86</f>
        <v>18</v>
      </c>
      <c r="G10" s="392" t="n">
        <f aca="false">하원단위!G86</f>
        <v>18</v>
      </c>
      <c r="H10" s="392" t="n">
        <f aca="false">하원단위!H86</f>
        <v>18</v>
      </c>
      <c r="I10" s="392" t="n">
        <f aca="false">하원단위!I86</f>
        <v>18</v>
      </c>
      <c r="J10" s="394"/>
    </row>
    <row r="11" s="6" customFormat="true" ht="24.95" hidden="false" customHeight="true" outlineLevel="0" collapsed="false">
      <c r="A11" s="362" t="s">
        <v>206</v>
      </c>
      <c r="B11" s="155" t="s">
        <v>65</v>
      </c>
      <c r="C11" s="155"/>
      <c r="D11" s="155" t="s">
        <v>150</v>
      </c>
      <c r="E11" s="395" t="n">
        <f aca="false">ROUND(+E4*E5/1000,0)</f>
        <v>0</v>
      </c>
      <c r="F11" s="395" t="n">
        <f aca="false">ROUND(+F4*F5/1000,0)</f>
        <v>-1</v>
      </c>
      <c r="G11" s="395" t="n">
        <f aca="false">ROUND(+G4*G5/1000,0)</f>
        <v>46</v>
      </c>
      <c r="H11" s="395" t="n">
        <f aca="false">ROUND(+H4*H5/1000,0)</f>
        <v>42</v>
      </c>
      <c r="I11" s="395" t="n">
        <f aca="false">ROUND(+I4*I5/1000,0)</f>
        <v>36</v>
      </c>
      <c r="J11" s="396"/>
    </row>
    <row r="12" s="6" customFormat="true" ht="24.95" hidden="false" customHeight="true" outlineLevel="0" collapsed="false">
      <c r="A12" s="362"/>
      <c r="B12" s="155"/>
      <c r="C12" s="155"/>
      <c r="D12" s="155" t="s">
        <v>207</v>
      </c>
      <c r="E12" s="395" t="n">
        <f aca="false">ROUND(+E4*E8/1000,0)</f>
        <v>0</v>
      </c>
      <c r="F12" s="395" t="n">
        <f aca="false">ROUND(+F4*F8/1000,0)</f>
        <v>-0</v>
      </c>
      <c r="G12" s="395" t="n">
        <f aca="false">ROUND(+G4*G8/1000,0)</f>
        <v>6</v>
      </c>
      <c r="H12" s="395" t="n">
        <f aca="false">ROUND(+H4*H8/1000,0)</f>
        <v>5</v>
      </c>
      <c r="I12" s="395" t="n">
        <f aca="false">ROUND(+I4*I8/1000,0)</f>
        <v>4</v>
      </c>
      <c r="J12" s="396"/>
    </row>
    <row r="13" s="6" customFormat="true" ht="24.95" hidden="false" customHeight="true" outlineLevel="0" collapsed="false">
      <c r="A13" s="362"/>
      <c r="B13" s="155"/>
      <c r="C13" s="155"/>
      <c r="D13" s="155" t="s">
        <v>151</v>
      </c>
      <c r="E13" s="395" t="n">
        <f aca="false">SUM(E11:E12)</f>
        <v>0</v>
      </c>
      <c r="F13" s="395" t="n">
        <f aca="false">SUM(F11:F12)</f>
        <v>-1</v>
      </c>
      <c r="G13" s="395" t="n">
        <f aca="false">SUM(G11:G12)</f>
        <v>52</v>
      </c>
      <c r="H13" s="395" t="n">
        <f aca="false">SUM(H11:H12)</f>
        <v>47</v>
      </c>
      <c r="I13" s="395" t="n">
        <f aca="false">SUM(I11:I12)</f>
        <v>40</v>
      </c>
      <c r="J13" s="396"/>
    </row>
    <row r="14" s="6" customFormat="true" ht="24.95" hidden="false" customHeight="true" outlineLevel="0" collapsed="false">
      <c r="A14" s="362"/>
      <c r="B14" s="155" t="s">
        <v>66</v>
      </c>
      <c r="C14" s="155"/>
      <c r="D14" s="155" t="s">
        <v>150</v>
      </c>
      <c r="E14" s="395" t="n">
        <f aca="false">ROUND(+E4*E6/1000,0)</f>
        <v>0</v>
      </c>
      <c r="F14" s="395" t="n">
        <f aca="false">ROUND(+F4*F6/1000,0)</f>
        <v>-1</v>
      </c>
      <c r="G14" s="395" t="n">
        <f aca="false">ROUND(+G4*G6/1000,0)</f>
        <v>58</v>
      </c>
      <c r="H14" s="395" t="n">
        <f aca="false">ROUND(+H4*H6/1000,0)</f>
        <v>53</v>
      </c>
      <c r="I14" s="395" t="n">
        <f aca="false">ROUND(+I4*I6/1000,0)</f>
        <v>45</v>
      </c>
      <c r="J14" s="396"/>
    </row>
    <row r="15" s="6" customFormat="true" ht="24.95" hidden="false" customHeight="true" outlineLevel="0" collapsed="false">
      <c r="A15" s="362"/>
      <c r="B15" s="155"/>
      <c r="C15" s="155"/>
      <c r="D15" s="155" t="s">
        <v>207</v>
      </c>
      <c r="E15" s="395" t="n">
        <f aca="false">ROUND(+E4*E9/1000,0)</f>
        <v>0</v>
      </c>
      <c r="F15" s="395" t="n">
        <f aca="false">ROUND(+F4*F9/1000,0)</f>
        <v>-0</v>
      </c>
      <c r="G15" s="395" t="n">
        <f aca="false">ROUND(+G4*G9/1000,0)</f>
        <v>6</v>
      </c>
      <c r="H15" s="395" t="n">
        <f aca="false">ROUND(+H4*H9/1000,0)</f>
        <v>5</v>
      </c>
      <c r="I15" s="395" t="n">
        <f aca="false">ROUND(+I4*I9/1000,0)</f>
        <v>4</v>
      </c>
      <c r="J15" s="396"/>
    </row>
    <row r="16" s="6" customFormat="true" ht="24.95" hidden="false" customHeight="true" outlineLevel="0" collapsed="false">
      <c r="A16" s="362"/>
      <c r="B16" s="155"/>
      <c r="C16" s="155"/>
      <c r="D16" s="155" t="s">
        <v>151</v>
      </c>
      <c r="E16" s="395" t="n">
        <f aca="false">SUM(E14:E15)</f>
        <v>0</v>
      </c>
      <c r="F16" s="395" t="n">
        <f aca="false">SUM(F14:F15)</f>
        <v>-1</v>
      </c>
      <c r="G16" s="395" t="n">
        <f aca="false">SUM(G14:G15)</f>
        <v>64</v>
      </c>
      <c r="H16" s="395" t="n">
        <f aca="false">SUM(H14:H15)</f>
        <v>58</v>
      </c>
      <c r="I16" s="395" t="n">
        <f aca="false">SUM(I14:I15)</f>
        <v>49</v>
      </c>
      <c r="J16" s="397" t="s">
        <v>143</v>
      </c>
    </row>
    <row r="17" s="6" customFormat="true" ht="24.95" hidden="false" customHeight="true" outlineLevel="0" collapsed="false">
      <c r="A17" s="362"/>
      <c r="B17" s="301" t="s">
        <v>156</v>
      </c>
      <c r="C17" s="301"/>
      <c r="D17" s="155" t="s">
        <v>150</v>
      </c>
      <c r="E17" s="395" t="n">
        <f aca="false">ROUND(+E4*E7/1000,0)</f>
        <v>0</v>
      </c>
      <c r="F17" s="395" t="n">
        <f aca="false">ROUND(+F4*F7/1000,0)</f>
        <v>-2</v>
      </c>
      <c r="G17" s="395" t="n">
        <f aca="false">ROUND(+G4*G7/1000,0)</f>
        <v>104</v>
      </c>
      <c r="H17" s="395" t="n">
        <f aca="false">ROUND(+H4*H7/1000,0)</f>
        <v>95</v>
      </c>
      <c r="I17" s="395" t="n">
        <f aca="false">ROUND(+I4*I7/1000,0)</f>
        <v>81</v>
      </c>
      <c r="J17" s="396"/>
    </row>
    <row r="18" s="6" customFormat="true" ht="24.95" hidden="false" customHeight="true" outlineLevel="0" collapsed="false">
      <c r="A18" s="362"/>
      <c r="B18" s="301"/>
      <c r="C18" s="301"/>
      <c r="D18" s="155" t="s">
        <v>207</v>
      </c>
      <c r="E18" s="395" t="n">
        <f aca="false">ROUND(+E4*E10/1000,0)</f>
        <v>0</v>
      </c>
      <c r="F18" s="395" t="n">
        <f aca="false">ROUND(+F4*F10/1000,0)</f>
        <v>-0</v>
      </c>
      <c r="G18" s="395" t="n">
        <f aca="false">ROUND(+G4*G10/1000,0)</f>
        <v>6</v>
      </c>
      <c r="H18" s="395" t="n">
        <f aca="false">ROUND(+H4*H10/1000,0)</f>
        <v>5</v>
      </c>
      <c r="I18" s="395" t="n">
        <f aca="false">ROUND(+I4*I10/1000,0)</f>
        <v>4</v>
      </c>
      <c r="J18" s="396"/>
    </row>
    <row r="19" s="6" customFormat="true" ht="24.95" hidden="false" customHeight="true" outlineLevel="0" collapsed="false">
      <c r="A19" s="362"/>
      <c r="B19" s="301"/>
      <c r="C19" s="301"/>
      <c r="D19" s="301" t="s">
        <v>151</v>
      </c>
      <c r="E19" s="398" t="n">
        <f aca="false">SUM(E17:E18)</f>
        <v>0</v>
      </c>
      <c r="F19" s="398" t="n">
        <f aca="false">SUM(F17:F18)</f>
        <v>-2</v>
      </c>
      <c r="G19" s="398" t="n">
        <f aca="false">SUM(G17:G18)</f>
        <v>110</v>
      </c>
      <c r="H19" s="398" t="n">
        <f aca="false">SUM(H17:H18)</f>
        <v>100</v>
      </c>
      <c r="I19" s="398" t="n">
        <f aca="false">SUM(I17:I18)</f>
        <v>85</v>
      </c>
      <c r="J19" s="399"/>
    </row>
    <row r="20" customFormat="false" ht="24.95" hidden="false" customHeight="true" outlineLevel="0" collapsed="false">
      <c r="A20" s="359" t="s">
        <v>209</v>
      </c>
      <c r="B20" s="148" t="s">
        <v>210</v>
      </c>
      <c r="C20" s="148"/>
      <c r="D20" s="467" t="s">
        <v>105</v>
      </c>
      <c r="E20" s="468" t="n">
        <f aca="false">+'1.수질원단위'!D58</f>
        <v>41</v>
      </c>
      <c r="F20" s="468" t="n">
        <f aca="false">+'1.수질원단위'!E58</f>
        <v>41</v>
      </c>
      <c r="G20" s="468" t="n">
        <f aca="false">+'1.수질원단위'!F58</f>
        <v>41</v>
      </c>
      <c r="H20" s="468" t="n">
        <f aca="false">+'1.수질원단위'!G58</f>
        <v>41</v>
      </c>
      <c r="I20" s="468" t="n">
        <f aca="false">+'1.수질원단위'!H58</f>
        <v>41</v>
      </c>
      <c r="J20" s="469"/>
    </row>
    <row r="21" customFormat="false" ht="24.95" hidden="false" customHeight="true" outlineLevel="0" collapsed="false">
      <c r="A21" s="359"/>
      <c r="B21" s="148"/>
      <c r="C21" s="148"/>
      <c r="D21" s="402" t="s">
        <v>106</v>
      </c>
      <c r="E21" s="403" t="n">
        <f aca="false">+'1.수질원단위'!D59</f>
        <v>32</v>
      </c>
      <c r="F21" s="403" t="n">
        <f aca="false">+'1.수질원단위'!E59</f>
        <v>32</v>
      </c>
      <c r="G21" s="403" t="n">
        <f aca="false">+'1.수질원단위'!F59</f>
        <v>32</v>
      </c>
      <c r="H21" s="403" t="n">
        <f aca="false">+'1.수질원단위'!G59</f>
        <v>32</v>
      </c>
      <c r="I21" s="403" t="n">
        <f aca="false">+'1.수질원단위'!H59</f>
        <v>32</v>
      </c>
      <c r="J21" s="396"/>
    </row>
    <row r="22" customFormat="false" ht="24.95" hidden="false" customHeight="true" outlineLevel="0" collapsed="false">
      <c r="A22" s="359"/>
      <c r="B22" s="148"/>
      <c r="C22" s="148"/>
      <c r="D22" s="402" t="s">
        <v>107</v>
      </c>
      <c r="E22" s="403" t="n">
        <f aca="false">+'1.수질원단위'!D60</f>
        <v>44</v>
      </c>
      <c r="F22" s="403" t="n">
        <f aca="false">+'1.수질원단위'!E60</f>
        <v>44</v>
      </c>
      <c r="G22" s="403" t="n">
        <f aca="false">+'1.수질원단위'!F60</f>
        <v>44</v>
      </c>
      <c r="H22" s="403" t="n">
        <f aca="false">+'1.수질원단위'!G60</f>
        <v>44</v>
      </c>
      <c r="I22" s="403" t="n">
        <f aca="false">+'1.수질원단위'!H60</f>
        <v>44</v>
      </c>
      <c r="J22" s="396"/>
    </row>
    <row r="23" customFormat="false" ht="24.95" hidden="false" customHeight="true" outlineLevel="0" collapsed="false">
      <c r="A23" s="359"/>
      <c r="B23" s="148"/>
      <c r="C23" s="148"/>
      <c r="D23" s="402" t="s">
        <v>108</v>
      </c>
      <c r="E23" s="470" t="n">
        <f aca="false">+'1.수질원단위'!D61</f>
        <v>9.5</v>
      </c>
      <c r="F23" s="470" t="n">
        <f aca="false">+'1.수질원단위'!E61</f>
        <v>9.5</v>
      </c>
      <c r="G23" s="470" t="n">
        <f aca="false">+'1.수질원단위'!F61</f>
        <v>9.5</v>
      </c>
      <c r="H23" s="470" t="n">
        <f aca="false">+'1.수질원단위'!G61</f>
        <v>9.5</v>
      </c>
      <c r="I23" s="470" t="n">
        <f aca="false">+'1.수질원단위'!H61</f>
        <v>9.5</v>
      </c>
      <c r="J23" s="396"/>
    </row>
    <row r="24" customFormat="false" ht="24.95" hidden="false" customHeight="true" outlineLevel="0" collapsed="false">
      <c r="A24" s="359"/>
      <c r="B24" s="148"/>
      <c r="C24" s="148"/>
      <c r="D24" s="402" t="s">
        <v>109</v>
      </c>
      <c r="E24" s="470" t="n">
        <f aca="false">+'1.수질원단위'!D62</f>
        <v>1.55</v>
      </c>
      <c r="F24" s="470" t="n">
        <f aca="false">+'1.수질원단위'!E62</f>
        <v>1.55</v>
      </c>
      <c r="G24" s="470" t="n">
        <f aca="false">+'1.수질원단위'!F62</f>
        <v>1.55</v>
      </c>
      <c r="H24" s="470" t="n">
        <f aca="false">+'1.수질원단위'!G62</f>
        <v>1.55</v>
      </c>
      <c r="I24" s="470" t="n">
        <f aca="false">+'1.수질원단위'!H62</f>
        <v>1.55</v>
      </c>
      <c r="J24" s="396"/>
    </row>
    <row r="25" customFormat="false" ht="24.95" hidden="false" customHeight="true" outlineLevel="0" collapsed="false">
      <c r="A25" s="359"/>
      <c r="B25" s="155" t="s">
        <v>284</v>
      </c>
      <c r="C25" s="155"/>
      <c r="D25" s="402" t="s">
        <v>105</v>
      </c>
      <c r="E25" s="471" t="n">
        <f aca="false">ROUND(+E20*E$4/1000,2)</f>
        <v>0</v>
      </c>
      <c r="F25" s="471" t="n">
        <f aca="false">ROUND(+F20*F$4/1000,2)</f>
        <v>-0.25</v>
      </c>
      <c r="G25" s="471" t="n">
        <f aca="false">ROUND(+G20*G$4/1000,2)</f>
        <v>12.96</v>
      </c>
      <c r="H25" s="471" t="n">
        <f aca="false">ROUND(+H20*H$4/1000,2)</f>
        <v>11.93</v>
      </c>
      <c r="I25" s="471" t="n">
        <f aca="false">ROUND(+I20*I$4/1000,2)</f>
        <v>10.09</v>
      </c>
      <c r="J25" s="396"/>
    </row>
    <row r="26" customFormat="false" ht="24.95" hidden="false" customHeight="true" outlineLevel="0" collapsed="false">
      <c r="A26" s="359"/>
      <c r="B26" s="155"/>
      <c r="C26" s="155"/>
      <c r="D26" s="402" t="s">
        <v>106</v>
      </c>
      <c r="E26" s="471" t="n">
        <f aca="false">ROUND(+E21*E$4/1000,2)</f>
        <v>0</v>
      </c>
      <c r="F26" s="471" t="n">
        <f aca="false">ROUND(+F21*F$4/1000,2)</f>
        <v>-0.19</v>
      </c>
      <c r="G26" s="471" t="n">
        <f aca="false">ROUND(+G21*G$4/1000,2)</f>
        <v>10.11</v>
      </c>
      <c r="H26" s="471" t="n">
        <f aca="false">ROUND(+H21*H$4/1000,2)</f>
        <v>9.31</v>
      </c>
      <c r="I26" s="471" t="n">
        <f aca="false">ROUND(+I21*I$4/1000,2)</f>
        <v>7.87</v>
      </c>
      <c r="J26" s="396"/>
    </row>
    <row r="27" customFormat="false" ht="24.95" hidden="false" customHeight="true" outlineLevel="0" collapsed="false">
      <c r="A27" s="359"/>
      <c r="B27" s="155"/>
      <c r="C27" s="155"/>
      <c r="D27" s="402" t="s">
        <v>107</v>
      </c>
      <c r="E27" s="471" t="n">
        <f aca="false">ROUND(+E22*E$4/1000,2)</f>
        <v>0</v>
      </c>
      <c r="F27" s="471" t="n">
        <f aca="false">ROUND(+F22*F$4/1000,2)</f>
        <v>-0.26</v>
      </c>
      <c r="G27" s="471" t="n">
        <f aca="false">ROUND(+G22*G$4/1000,2)</f>
        <v>13.9</v>
      </c>
      <c r="H27" s="471" t="n">
        <f aca="false">ROUND(+H22*H$4/1000,2)</f>
        <v>12.8</v>
      </c>
      <c r="I27" s="471" t="n">
        <f aca="false">ROUND(+I22*I$4/1000,2)</f>
        <v>10.82</v>
      </c>
      <c r="J27" s="396"/>
    </row>
    <row r="28" customFormat="false" ht="24.95" hidden="false" customHeight="true" outlineLevel="0" collapsed="false">
      <c r="A28" s="359"/>
      <c r="B28" s="155"/>
      <c r="C28" s="155"/>
      <c r="D28" s="402" t="s">
        <v>108</v>
      </c>
      <c r="E28" s="472" t="n">
        <f aca="false">ROUND(+E23*E$4/1000,2)</f>
        <v>0</v>
      </c>
      <c r="F28" s="472" t="n">
        <f aca="false">ROUND(+F23*F$4/1000,2)</f>
        <v>-0.06</v>
      </c>
      <c r="G28" s="472" t="n">
        <f aca="false">ROUND(+G23*G$4/1000,2)</f>
        <v>3</v>
      </c>
      <c r="H28" s="472" t="n">
        <f aca="false">ROUND(+H23*H$4/1000,2)</f>
        <v>2.76</v>
      </c>
      <c r="I28" s="472" t="n">
        <f aca="false">ROUND(+I23*I$4/1000,2)</f>
        <v>2.34</v>
      </c>
      <c r="J28" s="396"/>
    </row>
    <row r="29" customFormat="false" ht="24.95" hidden="false" customHeight="true" outlineLevel="0" collapsed="false">
      <c r="A29" s="359"/>
      <c r="B29" s="155"/>
      <c r="C29" s="155"/>
      <c r="D29" s="402" t="s">
        <v>109</v>
      </c>
      <c r="E29" s="472" t="n">
        <f aca="false">ROUND(+E24*E$4/1000,2)</f>
        <v>0</v>
      </c>
      <c r="F29" s="472" t="n">
        <f aca="false">ROUND(+F24*F$4/1000,2)</f>
        <v>-0.01</v>
      </c>
      <c r="G29" s="472" t="n">
        <f aca="false">ROUND(+G24*G$4/1000,2)</f>
        <v>0.49</v>
      </c>
      <c r="H29" s="472" t="n">
        <f aca="false">ROUND(+H24*H$4/1000,2)</f>
        <v>0.45</v>
      </c>
      <c r="I29" s="472" t="n">
        <f aca="false">ROUND(+I24*I$4/1000,2)</f>
        <v>0.38</v>
      </c>
      <c r="J29" s="396"/>
    </row>
    <row r="30" customFormat="false" ht="24.95" hidden="false" customHeight="true" outlineLevel="0" collapsed="false">
      <c r="A30" s="362" t="s">
        <v>214</v>
      </c>
      <c r="B30" s="362"/>
      <c r="C30" s="362"/>
      <c r="D30" s="402" t="s">
        <v>105</v>
      </c>
      <c r="E30" s="471" t="n">
        <f aca="false">IFERROR(ROUND(E25/E$16*1000,2),0)</f>
        <v>0</v>
      </c>
      <c r="F30" s="471" t="n">
        <f aca="false">IFERROR(ROUND(F25/F$16*1000,2),0)</f>
        <v>250</v>
      </c>
      <c r="G30" s="471" t="n">
        <f aca="false">IFERROR(ROUND(G25/G$16*1000,2),0)</f>
        <v>202.5</v>
      </c>
      <c r="H30" s="471" t="n">
        <f aca="false">IFERROR(ROUND(H25/H$16*1000,2),0)</f>
        <v>205.69</v>
      </c>
      <c r="I30" s="471" t="n">
        <f aca="false">IFERROR(ROUND(I25/I$16*1000,2),0)</f>
        <v>205.92</v>
      </c>
      <c r="J30" s="396"/>
    </row>
    <row r="31" customFormat="false" ht="24.95" hidden="false" customHeight="true" outlineLevel="0" collapsed="false">
      <c r="A31" s="362"/>
      <c r="B31" s="362"/>
      <c r="C31" s="362"/>
      <c r="D31" s="402" t="s">
        <v>106</v>
      </c>
      <c r="E31" s="471" t="n">
        <f aca="false">IFERROR(ROUND(E26/E$16*1000,2),0)</f>
        <v>0</v>
      </c>
      <c r="F31" s="471" t="n">
        <f aca="false">IFERROR(ROUND(F26/F$16*1000,2),0)</f>
        <v>190</v>
      </c>
      <c r="G31" s="471" t="n">
        <f aca="false">IFERROR(ROUND(G26/G$16*1000,2),0)</f>
        <v>157.97</v>
      </c>
      <c r="H31" s="471" t="n">
        <f aca="false">IFERROR(ROUND(H26/H$16*1000,2),0)</f>
        <v>160.52</v>
      </c>
      <c r="I31" s="471" t="n">
        <f aca="false">IFERROR(ROUND(I26/I$16*1000,2),0)</f>
        <v>160.61</v>
      </c>
      <c r="J31" s="396"/>
    </row>
    <row r="32" customFormat="false" ht="24.95" hidden="false" customHeight="true" outlineLevel="0" collapsed="false">
      <c r="A32" s="362"/>
      <c r="B32" s="362"/>
      <c r="C32" s="362"/>
      <c r="D32" s="402" t="s">
        <v>107</v>
      </c>
      <c r="E32" s="471" t="n">
        <f aca="false">IFERROR(ROUND(E27/E$16*1000,2),0)</f>
        <v>0</v>
      </c>
      <c r="F32" s="471" t="n">
        <f aca="false">IFERROR(ROUND(F27/F$16*1000,2),0)</f>
        <v>260</v>
      </c>
      <c r="G32" s="471" t="n">
        <f aca="false">IFERROR(ROUND(G27/G$16*1000,2),0)</f>
        <v>217.19</v>
      </c>
      <c r="H32" s="471" t="n">
        <f aca="false">IFERROR(ROUND(H27/H$16*1000,2),0)</f>
        <v>220.69</v>
      </c>
      <c r="I32" s="471" t="n">
        <f aca="false">IFERROR(ROUND(I27/I$16*1000,2),0)</f>
        <v>220.82</v>
      </c>
      <c r="J32" s="396"/>
    </row>
    <row r="33" customFormat="false" ht="24.95" hidden="false" customHeight="true" outlineLevel="0" collapsed="false">
      <c r="A33" s="362"/>
      <c r="B33" s="362"/>
      <c r="C33" s="362"/>
      <c r="D33" s="402" t="s">
        <v>108</v>
      </c>
      <c r="E33" s="472" t="n">
        <f aca="false">IFERROR(ROUND(E28/E$16*1000,2),0)</f>
        <v>0</v>
      </c>
      <c r="F33" s="472" t="n">
        <f aca="false">IFERROR(ROUND(F28/F$16*1000,2),0)</f>
        <v>60</v>
      </c>
      <c r="G33" s="472" t="n">
        <f aca="false">IFERROR(ROUND(G28/G$16*1000,2),0)</f>
        <v>46.88</v>
      </c>
      <c r="H33" s="472" t="n">
        <f aca="false">IFERROR(ROUND(H28/H$16*1000,2),0)</f>
        <v>47.59</v>
      </c>
      <c r="I33" s="472" t="n">
        <f aca="false">IFERROR(ROUND(I28/I$16*1000,2),0)</f>
        <v>47.76</v>
      </c>
      <c r="J33" s="396"/>
    </row>
    <row r="34" customFormat="false" ht="24.95" hidden="false" customHeight="true" outlineLevel="0" collapsed="false">
      <c r="A34" s="362"/>
      <c r="B34" s="362"/>
      <c r="C34" s="362"/>
      <c r="D34" s="405" t="s">
        <v>109</v>
      </c>
      <c r="E34" s="473" t="n">
        <f aca="false">IFERROR(ROUND(E29/E$16*1000,2),0)</f>
        <v>0</v>
      </c>
      <c r="F34" s="473" t="n">
        <f aca="false">IFERROR(ROUND(F29/F$16*1000,2),0)</f>
        <v>10</v>
      </c>
      <c r="G34" s="473" t="n">
        <f aca="false">IFERROR(ROUND(G29/G$16*1000,2),0)</f>
        <v>7.66</v>
      </c>
      <c r="H34" s="473" t="n">
        <f aca="false">IFERROR(ROUND(H29/H$16*1000,2),0)</f>
        <v>7.76</v>
      </c>
      <c r="I34" s="473" t="n">
        <f aca="false">IFERROR(ROUND(I29/I$16*1000,2),0)</f>
        <v>7.76</v>
      </c>
      <c r="J34" s="399"/>
    </row>
  </sheetData>
  <mergeCells count="13">
    <mergeCell ref="A3:D3"/>
    <mergeCell ref="B4:D4"/>
    <mergeCell ref="A5:A10"/>
    <mergeCell ref="B5:C7"/>
    <mergeCell ref="B8:C10"/>
    <mergeCell ref="A11:A19"/>
    <mergeCell ref="B11:C13"/>
    <mergeCell ref="B14:C16"/>
    <mergeCell ref="B17:C19"/>
    <mergeCell ref="A20:A29"/>
    <mergeCell ref="B20:C24"/>
    <mergeCell ref="B25:C29"/>
    <mergeCell ref="A30:C34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3" min="1" style="139" width="2.77"/>
    <col collapsed="false" customWidth="true" hidden="false" outlineLevel="0" max="4" min="4" style="139" width="7.44"/>
    <col collapsed="false" customWidth="true" hidden="false" outlineLevel="0" max="9" min="5" style="139" width="9.77"/>
    <col collapsed="false" customWidth="false" hidden="false" outlineLevel="0" max="10" min="10" style="139" width="8.88"/>
    <col collapsed="false" customWidth="true" hidden="false" outlineLevel="0" max="11" min="11" style="216" width="2.33"/>
    <col collapsed="false" customWidth="true" hidden="false" outlineLevel="0" max="14" min="12" style="216" width="2.66"/>
    <col collapsed="false" customWidth="false" hidden="false" outlineLevel="0" max="257" min="15" style="216" width="8.88"/>
  </cols>
  <sheetData>
    <row r="1" s="221" customFormat="true" ht="18.6" hidden="false" customHeight="true" outlineLevel="0" collapsed="false">
      <c r="A1" s="217" t="s">
        <v>120</v>
      </c>
      <c r="B1" s="217"/>
      <c r="C1" s="217"/>
      <c r="D1" s="217"/>
      <c r="E1" s="217"/>
      <c r="F1" s="217"/>
      <c r="G1" s="217"/>
      <c r="H1" s="217"/>
      <c r="I1" s="217"/>
      <c r="J1" s="218" t="s">
        <v>121</v>
      </c>
      <c r="K1" s="219"/>
      <c r="L1" s="220" t="s">
        <v>122</v>
      </c>
      <c r="M1" s="220"/>
      <c r="N1" s="220"/>
      <c r="O1" s="220"/>
      <c r="P1" s="220"/>
      <c r="U1" s="222" t="s">
        <v>123</v>
      </c>
    </row>
    <row r="2" s="1" customFormat="true" ht="18.6" hidden="false" customHeight="true" outlineLevel="0" collapsed="false">
      <c r="A2" s="196" t="s">
        <v>1</v>
      </c>
      <c r="B2" s="196"/>
      <c r="C2" s="196"/>
      <c r="D2" s="196"/>
      <c r="E2" s="197" t="s">
        <v>96</v>
      </c>
      <c r="F2" s="197" t="s">
        <v>97</v>
      </c>
      <c r="G2" s="197" t="s">
        <v>98</v>
      </c>
      <c r="H2" s="197" t="s">
        <v>99</v>
      </c>
      <c r="I2" s="197" t="s">
        <v>100</v>
      </c>
      <c r="J2" s="198" t="s">
        <v>12</v>
      </c>
      <c r="L2" s="196" t="s">
        <v>1</v>
      </c>
      <c r="M2" s="196"/>
      <c r="N2" s="196"/>
      <c r="O2" s="196"/>
      <c r="P2" s="197" t="s">
        <v>96</v>
      </c>
      <c r="Q2" s="223" t="s">
        <v>124</v>
      </c>
      <c r="R2" s="223" t="s">
        <v>125</v>
      </c>
      <c r="S2" s="223" t="s">
        <v>126</v>
      </c>
      <c r="T2" s="223" t="s">
        <v>127</v>
      </c>
      <c r="U2" s="198" t="s">
        <v>12</v>
      </c>
    </row>
    <row r="3" s="1" customFormat="true" ht="18.6" hidden="false" customHeight="true" outlineLevel="0" collapsed="false">
      <c r="A3" s="224" t="s">
        <v>128</v>
      </c>
      <c r="B3" s="224"/>
      <c r="C3" s="224"/>
      <c r="D3" s="225" t="s">
        <v>105</v>
      </c>
      <c r="E3" s="226" t="n">
        <f aca="false">부윤!E30</f>
        <v>281.08</v>
      </c>
      <c r="F3" s="226" t="n">
        <f aca="false">부윤!F30</f>
        <v>265.45</v>
      </c>
      <c r="G3" s="226" t="n">
        <f aca="false">부윤!G30</f>
        <v>267.45</v>
      </c>
      <c r="H3" s="226" t="n">
        <f aca="false">부윤!H30</f>
        <v>266.54</v>
      </c>
      <c r="I3" s="226" t="n">
        <f aca="false">부윤!I30</f>
        <v>262.35</v>
      </c>
      <c r="J3" s="227"/>
      <c r="L3" s="224" t="str">
        <f aca="false">A3</f>
        <v>부윤(기존)</v>
      </c>
      <c r="M3" s="224"/>
      <c r="N3" s="224"/>
      <c r="O3" s="225" t="s">
        <v>105</v>
      </c>
      <c r="P3" s="228" t="n">
        <f aca="false">부윤!E25</f>
        <v>18.27</v>
      </c>
      <c r="Q3" s="228" t="n">
        <f aca="false">부윤!F25</f>
        <v>14.6</v>
      </c>
      <c r="R3" s="228" t="n">
        <f aca="false">부윤!G25</f>
        <v>14.71</v>
      </c>
      <c r="S3" s="228" t="n">
        <f aca="false">부윤!H25</f>
        <v>13.86</v>
      </c>
      <c r="T3" s="228" t="n">
        <f aca="false">부윤!I25</f>
        <v>13.38</v>
      </c>
      <c r="U3" s="229"/>
    </row>
    <row r="4" s="1" customFormat="true" ht="18.6" hidden="false" customHeight="true" outlineLevel="0" collapsed="false">
      <c r="A4" s="224"/>
      <c r="B4" s="224"/>
      <c r="C4" s="224"/>
      <c r="D4" s="181" t="s">
        <v>106</v>
      </c>
      <c r="E4" s="230" t="n">
        <f aca="false">부윤!E31</f>
        <v>219.08</v>
      </c>
      <c r="F4" s="230" t="n">
        <f aca="false">부윤!F31</f>
        <v>207.27</v>
      </c>
      <c r="G4" s="230" t="n">
        <f aca="false">부윤!G31</f>
        <v>208.73</v>
      </c>
      <c r="H4" s="230" t="n">
        <f aca="false">부윤!H31</f>
        <v>208.08</v>
      </c>
      <c r="I4" s="230" t="n">
        <f aca="false">부윤!I31</f>
        <v>204.71</v>
      </c>
      <c r="J4" s="231"/>
      <c r="L4" s="224"/>
      <c r="M4" s="224"/>
      <c r="N4" s="224"/>
      <c r="O4" s="181" t="s">
        <v>106</v>
      </c>
      <c r="P4" s="232" t="n">
        <f aca="false">부윤!E26</f>
        <v>14.24</v>
      </c>
      <c r="Q4" s="232" t="n">
        <f aca="false">부윤!F26</f>
        <v>11.4</v>
      </c>
      <c r="R4" s="232" t="n">
        <f aca="false">부윤!G26</f>
        <v>11.48</v>
      </c>
      <c r="S4" s="232" t="n">
        <f aca="false">부윤!H26</f>
        <v>10.82</v>
      </c>
      <c r="T4" s="232" t="n">
        <f aca="false">부윤!I26</f>
        <v>10.44</v>
      </c>
      <c r="U4" s="233"/>
    </row>
    <row r="5" s="1" customFormat="true" ht="18.6" hidden="false" customHeight="true" outlineLevel="0" collapsed="false">
      <c r="A5" s="224"/>
      <c r="B5" s="224"/>
      <c r="C5" s="224"/>
      <c r="D5" s="181" t="s">
        <v>107</v>
      </c>
      <c r="E5" s="230" t="n">
        <f aca="false">부윤!E32</f>
        <v>301.54</v>
      </c>
      <c r="F5" s="230" t="n">
        <f aca="false">부윤!F32</f>
        <v>284.91</v>
      </c>
      <c r="G5" s="230" t="n">
        <f aca="false">부윤!G32</f>
        <v>287.09</v>
      </c>
      <c r="H5" s="230" t="n">
        <f aca="false">부윤!H32</f>
        <v>285.96</v>
      </c>
      <c r="I5" s="230" t="n">
        <f aca="false">부윤!I32</f>
        <v>281.57</v>
      </c>
      <c r="J5" s="231"/>
      <c r="L5" s="224"/>
      <c r="M5" s="224"/>
      <c r="N5" s="224"/>
      <c r="O5" s="181" t="s">
        <v>107</v>
      </c>
      <c r="P5" s="232" t="n">
        <f aca="false">부윤!E27</f>
        <v>19.6</v>
      </c>
      <c r="Q5" s="232" t="n">
        <f aca="false">부윤!F27</f>
        <v>15.67</v>
      </c>
      <c r="R5" s="232" t="n">
        <f aca="false">부윤!G27</f>
        <v>15.79</v>
      </c>
      <c r="S5" s="232" t="n">
        <f aca="false">부윤!H27</f>
        <v>14.87</v>
      </c>
      <c r="T5" s="232" t="n">
        <f aca="false">부윤!I27</f>
        <v>14.36</v>
      </c>
      <c r="U5" s="233"/>
    </row>
    <row r="6" s="1" customFormat="true" ht="18.6" hidden="false" customHeight="true" outlineLevel="0" collapsed="false">
      <c r="A6" s="224"/>
      <c r="B6" s="224"/>
      <c r="C6" s="224"/>
      <c r="D6" s="181" t="s">
        <v>108</v>
      </c>
      <c r="E6" s="234" t="n">
        <f aca="false">부윤!E33</f>
        <v>65.08</v>
      </c>
      <c r="F6" s="234" t="n">
        <f aca="false">부윤!F33</f>
        <v>61.82</v>
      </c>
      <c r="G6" s="234" t="n">
        <f aca="false">부윤!G33</f>
        <v>62.18</v>
      </c>
      <c r="H6" s="234" t="n">
        <f aca="false">부윤!H33</f>
        <v>61.92</v>
      </c>
      <c r="I6" s="234" t="n">
        <f aca="false">부윤!I33</f>
        <v>60.98</v>
      </c>
      <c r="J6" s="231"/>
      <c r="L6" s="224"/>
      <c r="M6" s="224"/>
      <c r="N6" s="224"/>
      <c r="O6" s="181" t="s">
        <v>108</v>
      </c>
      <c r="P6" s="232" t="n">
        <f aca="false">부윤!E28</f>
        <v>4.23</v>
      </c>
      <c r="Q6" s="232" t="n">
        <f aca="false">부윤!F28</f>
        <v>3.4</v>
      </c>
      <c r="R6" s="232" t="n">
        <f aca="false">부윤!G28</f>
        <v>3.42</v>
      </c>
      <c r="S6" s="232" t="n">
        <f aca="false">부윤!H28</f>
        <v>3.22</v>
      </c>
      <c r="T6" s="232" t="n">
        <f aca="false">부윤!I28</f>
        <v>3.11</v>
      </c>
      <c r="U6" s="233"/>
    </row>
    <row r="7" s="1" customFormat="true" ht="18.6" hidden="false" customHeight="true" outlineLevel="0" collapsed="false">
      <c r="A7" s="224"/>
      <c r="B7" s="224"/>
      <c r="C7" s="224"/>
      <c r="D7" s="189" t="s">
        <v>109</v>
      </c>
      <c r="E7" s="235" t="n">
        <f aca="false">부윤!E34</f>
        <v>10.77</v>
      </c>
      <c r="F7" s="235" t="n">
        <f aca="false">부윤!F34</f>
        <v>10.18</v>
      </c>
      <c r="G7" s="235" t="n">
        <f aca="false">부윤!G34</f>
        <v>10.36</v>
      </c>
      <c r="H7" s="235" t="n">
        <f aca="false">부윤!H34</f>
        <v>10.19</v>
      </c>
      <c r="I7" s="235" t="n">
        <f aca="false">부윤!I34</f>
        <v>10</v>
      </c>
      <c r="J7" s="236"/>
      <c r="L7" s="224"/>
      <c r="M7" s="224"/>
      <c r="N7" s="224"/>
      <c r="O7" s="189" t="s">
        <v>109</v>
      </c>
      <c r="P7" s="237" t="n">
        <f aca="false">부윤!E29</f>
        <v>0.7</v>
      </c>
      <c r="Q7" s="237" t="n">
        <f aca="false">부윤!F29</f>
        <v>0.56</v>
      </c>
      <c r="R7" s="237" t="n">
        <f aca="false">부윤!G29</f>
        <v>0.57</v>
      </c>
      <c r="S7" s="237" t="n">
        <f aca="false">부윤!H29</f>
        <v>0.53</v>
      </c>
      <c r="T7" s="237" t="n">
        <f aca="false">부윤!I29</f>
        <v>0.51</v>
      </c>
      <c r="U7" s="238"/>
    </row>
    <row r="8" s="1" customFormat="true" ht="18.6" hidden="false" customHeight="true" outlineLevel="0" collapsed="false">
      <c r="A8" s="224" t="s">
        <v>129</v>
      </c>
      <c r="B8" s="224"/>
      <c r="C8" s="224"/>
      <c r="D8" s="225" t="s">
        <v>105</v>
      </c>
      <c r="E8" s="226" t="n">
        <f aca="false">미곡!E30</f>
        <v>202.26</v>
      </c>
      <c r="F8" s="226" t="n">
        <f aca="false">미곡!F30</f>
        <v>203.57</v>
      </c>
      <c r="G8" s="226" t="n">
        <f aca="false">미곡!G30</f>
        <v>202.07</v>
      </c>
      <c r="H8" s="226" t="n">
        <f aca="false">미곡!H30</f>
        <v>202.07</v>
      </c>
      <c r="I8" s="226" t="n">
        <f aca="false">미곡!I30</f>
        <v>208.15</v>
      </c>
      <c r="J8" s="239"/>
      <c r="L8" s="224" t="str">
        <f aca="false">A8</f>
        <v>미곡(증설)</v>
      </c>
      <c r="M8" s="224"/>
      <c r="N8" s="224"/>
      <c r="O8" s="225" t="s">
        <v>105</v>
      </c>
      <c r="P8" s="228" t="n">
        <f aca="false">미곡!E25</f>
        <v>6.27</v>
      </c>
      <c r="Q8" s="228" t="n">
        <f aca="false">미곡!F25</f>
        <v>5.7</v>
      </c>
      <c r="R8" s="228" t="n">
        <f aca="false">미곡!G25</f>
        <v>5.86</v>
      </c>
      <c r="S8" s="228" t="n">
        <f aca="false">미곡!H25</f>
        <v>5.86</v>
      </c>
      <c r="T8" s="228" t="n">
        <f aca="false">미곡!I25</f>
        <v>5.62</v>
      </c>
      <c r="U8" s="240"/>
    </row>
    <row r="9" s="1" customFormat="true" ht="18.6" hidden="false" customHeight="true" outlineLevel="0" collapsed="false">
      <c r="A9" s="224"/>
      <c r="B9" s="224"/>
      <c r="C9" s="224"/>
      <c r="D9" s="181" t="s">
        <v>106</v>
      </c>
      <c r="E9" s="230" t="n">
        <f aca="false">미곡!E31</f>
        <v>158.06</v>
      </c>
      <c r="F9" s="230" t="n">
        <f aca="false">미곡!F31</f>
        <v>158.93</v>
      </c>
      <c r="G9" s="230" t="n">
        <f aca="false">미곡!G31</f>
        <v>157.93</v>
      </c>
      <c r="H9" s="230" t="n">
        <f aca="false">미곡!H31</f>
        <v>157.93</v>
      </c>
      <c r="I9" s="230" t="n">
        <f aca="false">미곡!I31</f>
        <v>162.22</v>
      </c>
      <c r="J9" s="205"/>
      <c r="L9" s="224"/>
      <c r="M9" s="224"/>
      <c r="N9" s="224"/>
      <c r="O9" s="181" t="s">
        <v>106</v>
      </c>
      <c r="P9" s="232" t="n">
        <f aca="false">미곡!E26</f>
        <v>4.9</v>
      </c>
      <c r="Q9" s="232" t="n">
        <f aca="false">미곡!F26</f>
        <v>4.45</v>
      </c>
      <c r="R9" s="232" t="n">
        <f aca="false">미곡!G26</f>
        <v>4.58</v>
      </c>
      <c r="S9" s="232" t="n">
        <f aca="false">미곡!H26</f>
        <v>4.58</v>
      </c>
      <c r="T9" s="232" t="n">
        <f aca="false">미곡!I26</f>
        <v>4.38</v>
      </c>
      <c r="U9" s="241"/>
    </row>
    <row r="10" s="1" customFormat="true" ht="18.6" hidden="false" customHeight="true" outlineLevel="0" collapsed="false">
      <c r="A10" s="224"/>
      <c r="B10" s="224"/>
      <c r="C10" s="224"/>
      <c r="D10" s="181" t="s">
        <v>107</v>
      </c>
      <c r="E10" s="230" t="n">
        <f aca="false">미곡!E32</f>
        <v>217.1</v>
      </c>
      <c r="F10" s="230" t="n">
        <f aca="false">미곡!F32</f>
        <v>218.57</v>
      </c>
      <c r="G10" s="230" t="n">
        <f aca="false">미곡!G32</f>
        <v>216.9</v>
      </c>
      <c r="H10" s="230" t="n">
        <f aca="false">미곡!H32</f>
        <v>216.9</v>
      </c>
      <c r="I10" s="230" t="n">
        <f aca="false">미곡!I32</f>
        <v>223.33</v>
      </c>
      <c r="J10" s="205"/>
      <c r="L10" s="224"/>
      <c r="M10" s="224"/>
      <c r="N10" s="224"/>
      <c r="O10" s="181" t="s">
        <v>107</v>
      </c>
      <c r="P10" s="232" t="n">
        <f aca="false">미곡!E27</f>
        <v>6.73</v>
      </c>
      <c r="Q10" s="232" t="n">
        <f aca="false">미곡!F27</f>
        <v>6.12</v>
      </c>
      <c r="R10" s="232" t="n">
        <f aca="false">미곡!G27</f>
        <v>6.29</v>
      </c>
      <c r="S10" s="232" t="n">
        <f aca="false">미곡!H27</f>
        <v>6.29</v>
      </c>
      <c r="T10" s="232" t="n">
        <f aca="false">미곡!I27</f>
        <v>6.03</v>
      </c>
      <c r="U10" s="241"/>
    </row>
    <row r="11" s="1" customFormat="true" ht="18.6" hidden="false" customHeight="true" outlineLevel="0" collapsed="false">
      <c r="A11" s="224"/>
      <c r="B11" s="224"/>
      <c r="C11" s="224"/>
      <c r="D11" s="181" t="s">
        <v>108</v>
      </c>
      <c r="E11" s="234" t="n">
        <f aca="false">미곡!E33</f>
        <v>46.77</v>
      </c>
      <c r="F11" s="234" t="n">
        <f aca="false">미곡!F33</f>
        <v>47.14</v>
      </c>
      <c r="G11" s="234" t="n">
        <f aca="false">미곡!G33</f>
        <v>46.9</v>
      </c>
      <c r="H11" s="234" t="n">
        <f aca="false">미곡!H33</f>
        <v>46.9</v>
      </c>
      <c r="I11" s="234" t="n">
        <f aca="false">미곡!I33</f>
        <v>48.15</v>
      </c>
      <c r="J11" s="205"/>
      <c r="L11" s="224"/>
      <c r="M11" s="224"/>
      <c r="N11" s="224"/>
      <c r="O11" s="181" t="s">
        <v>108</v>
      </c>
      <c r="P11" s="232" t="n">
        <f aca="false">미곡!E28</f>
        <v>1.45</v>
      </c>
      <c r="Q11" s="232" t="n">
        <f aca="false">미곡!F28</f>
        <v>1.32</v>
      </c>
      <c r="R11" s="232" t="n">
        <f aca="false">미곡!G28</f>
        <v>1.36</v>
      </c>
      <c r="S11" s="232" t="n">
        <f aca="false">미곡!H28</f>
        <v>1.36</v>
      </c>
      <c r="T11" s="232" t="n">
        <f aca="false">미곡!I28</f>
        <v>1.3</v>
      </c>
      <c r="U11" s="241"/>
    </row>
    <row r="12" s="1" customFormat="true" ht="18.6" hidden="false" customHeight="true" outlineLevel="0" collapsed="false">
      <c r="A12" s="224"/>
      <c r="B12" s="224"/>
      <c r="C12" s="224"/>
      <c r="D12" s="189" t="s">
        <v>109</v>
      </c>
      <c r="E12" s="235" t="n">
        <f aca="false">미곡!E34</f>
        <v>7.74</v>
      </c>
      <c r="F12" s="235" t="n">
        <f aca="false">미곡!F34</f>
        <v>7.86</v>
      </c>
      <c r="G12" s="235" t="n">
        <f aca="false">미곡!G34</f>
        <v>7.59</v>
      </c>
      <c r="H12" s="235" t="n">
        <f aca="false">미곡!H34</f>
        <v>7.59</v>
      </c>
      <c r="I12" s="235" t="n">
        <f aca="false">미곡!I34</f>
        <v>7.78</v>
      </c>
      <c r="J12" s="242"/>
      <c r="L12" s="224"/>
      <c r="M12" s="224"/>
      <c r="N12" s="224"/>
      <c r="O12" s="189" t="s">
        <v>109</v>
      </c>
      <c r="P12" s="237" t="n">
        <f aca="false">미곡!E29</f>
        <v>0.24</v>
      </c>
      <c r="Q12" s="237" t="n">
        <f aca="false">미곡!F29</f>
        <v>0.22</v>
      </c>
      <c r="R12" s="237" t="n">
        <f aca="false">미곡!G29</f>
        <v>0.22</v>
      </c>
      <c r="S12" s="237" t="n">
        <f aca="false">미곡!H29</f>
        <v>0.22</v>
      </c>
      <c r="T12" s="237" t="n">
        <f aca="false">미곡!I29</f>
        <v>0.21</v>
      </c>
      <c r="U12" s="243"/>
    </row>
    <row r="13" s="1" customFormat="true" ht="18.6" hidden="false" customHeight="true" outlineLevel="0" collapsed="false">
      <c r="A13" s="171" t="s">
        <v>130</v>
      </c>
      <c r="B13" s="171"/>
      <c r="C13" s="171"/>
      <c r="D13" s="225" t="s">
        <v>105</v>
      </c>
      <c r="E13" s="226" t="n">
        <f aca="false">관성!E30</f>
        <v>205</v>
      </c>
      <c r="F13" s="226" t="n">
        <f aca="false">관성!F30</f>
        <v>205.13</v>
      </c>
      <c r="G13" s="226" t="n">
        <f aca="false">관성!G30</f>
        <v>206.22</v>
      </c>
      <c r="H13" s="226" t="n">
        <f aca="false">관성!H30</f>
        <v>202.5</v>
      </c>
      <c r="I13" s="226" t="n">
        <f aca="false">관성!I30</f>
        <v>208.4</v>
      </c>
      <c r="J13" s="239"/>
      <c r="L13" s="171" t="str">
        <f aca="false">A13</f>
        <v>관성(기존)</v>
      </c>
      <c r="M13" s="171"/>
      <c r="N13" s="171"/>
      <c r="O13" s="225" t="s">
        <v>105</v>
      </c>
      <c r="P13" s="228" t="n">
        <f aca="false">관성!E25</f>
        <v>13.53</v>
      </c>
      <c r="Q13" s="228" t="n">
        <f aca="false">관성!F25</f>
        <v>8</v>
      </c>
      <c r="R13" s="228" t="n">
        <f aca="false">관성!G25</f>
        <v>7.63</v>
      </c>
      <c r="S13" s="228" t="n">
        <f aca="false">관성!H25</f>
        <v>6.48</v>
      </c>
      <c r="T13" s="228" t="n">
        <f aca="false">관성!I25</f>
        <v>5.21</v>
      </c>
      <c r="U13" s="240"/>
    </row>
    <row r="14" s="1" customFormat="true" ht="18.6" hidden="false" customHeight="true" outlineLevel="0" collapsed="false">
      <c r="A14" s="171"/>
      <c r="B14" s="171"/>
      <c r="C14" s="171"/>
      <c r="D14" s="181" t="s">
        <v>106</v>
      </c>
      <c r="E14" s="230" t="n">
        <f aca="false">관성!E31</f>
        <v>160</v>
      </c>
      <c r="F14" s="230" t="n">
        <f aca="false">관성!F31</f>
        <v>160</v>
      </c>
      <c r="G14" s="230" t="n">
        <f aca="false">관성!G31</f>
        <v>160.81</v>
      </c>
      <c r="H14" s="230" t="n">
        <f aca="false">관성!H31</f>
        <v>158.13</v>
      </c>
      <c r="I14" s="230" t="n">
        <f aca="false">관성!I31</f>
        <v>162.4</v>
      </c>
      <c r="J14" s="205"/>
      <c r="L14" s="171"/>
      <c r="M14" s="171"/>
      <c r="N14" s="171"/>
      <c r="O14" s="181" t="s">
        <v>106</v>
      </c>
      <c r="P14" s="232" t="n">
        <f aca="false">관성!E26</f>
        <v>10.56</v>
      </c>
      <c r="Q14" s="232" t="n">
        <f aca="false">관성!F26</f>
        <v>6.24</v>
      </c>
      <c r="R14" s="232" t="n">
        <f aca="false">관성!G26</f>
        <v>5.95</v>
      </c>
      <c r="S14" s="232" t="n">
        <f aca="false">관성!H26</f>
        <v>5.06</v>
      </c>
      <c r="T14" s="232" t="n">
        <f aca="false">관성!I26</f>
        <v>4.06</v>
      </c>
      <c r="U14" s="241"/>
    </row>
    <row r="15" s="1" customFormat="true" ht="18.6" hidden="false" customHeight="true" outlineLevel="0" collapsed="false">
      <c r="A15" s="171"/>
      <c r="B15" s="171"/>
      <c r="C15" s="171"/>
      <c r="D15" s="181" t="s">
        <v>107</v>
      </c>
      <c r="E15" s="230" t="n">
        <f aca="false">관성!E32</f>
        <v>220</v>
      </c>
      <c r="F15" s="230" t="n">
        <f aca="false">관성!F32</f>
        <v>220</v>
      </c>
      <c r="G15" s="230" t="n">
        <f aca="false">관성!G32</f>
        <v>221.08</v>
      </c>
      <c r="H15" s="230" t="n">
        <f aca="false">관성!H32</f>
        <v>217.19</v>
      </c>
      <c r="I15" s="230" t="n">
        <f aca="false">관성!I32</f>
        <v>223.6</v>
      </c>
      <c r="J15" s="205"/>
      <c r="L15" s="171"/>
      <c r="M15" s="171"/>
      <c r="N15" s="171"/>
      <c r="O15" s="181" t="s">
        <v>107</v>
      </c>
      <c r="P15" s="232" t="n">
        <f aca="false">관성!E27</f>
        <v>14.52</v>
      </c>
      <c r="Q15" s="232" t="n">
        <f aca="false">관성!F27</f>
        <v>8.58</v>
      </c>
      <c r="R15" s="232" t="n">
        <f aca="false">관성!G27</f>
        <v>8.18</v>
      </c>
      <c r="S15" s="232" t="n">
        <f aca="false">관성!H27</f>
        <v>6.95</v>
      </c>
      <c r="T15" s="232" t="n">
        <f aca="false">관성!I27</f>
        <v>5.59</v>
      </c>
      <c r="U15" s="241"/>
    </row>
    <row r="16" s="1" customFormat="true" ht="18.6" hidden="false" customHeight="true" outlineLevel="0" collapsed="false">
      <c r="A16" s="171"/>
      <c r="B16" s="171"/>
      <c r="C16" s="171"/>
      <c r="D16" s="181" t="s">
        <v>108</v>
      </c>
      <c r="E16" s="234" t="n">
        <f aca="false">관성!E33</f>
        <v>47.58</v>
      </c>
      <c r="F16" s="234" t="n">
        <f aca="false">관성!F33</f>
        <v>47.44</v>
      </c>
      <c r="G16" s="234" t="n">
        <f aca="false">관성!G33</f>
        <v>47.84</v>
      </c>
      <c r="H16" s="234" t="n">
        <f aca="false">관성!H33</f>
        <v>46.88</v>
      </c>
      <c r="I16" s="234" t="n">
        <f aca="false">관성!I33</f>
        <v>48.4</v>
      </c>
      <c r="J16" s="205"/>
      <c r="L16" s="171"/>
      <c r="M16" s="171"/>
      <c r="N16" s="171"/>
      <c r="O16" s="181" t="s">
        <v>108</v>
      </c>
      <c r="P16" s="232" t="n">
        <f aca="false">관성!E28</f>
        <v>3.14</v>
      </c>
      <c r="Q16" s="232" t="n">
        <f aca="false">관성!F28</f>
        <v>1.85</v>
      </c>
      <c r="R16" s="232" t="n">
        <f aca="false">관성!G28</f>
        <v>1.77</v>
      </c>
      <c r="S16" s="232" t="n">
        <f aca="false">관성!H28</f>
        <v>1.5</v>
      </c>
      <c r="T16" s="232" t="n">
        <f aca="false">관성!I28</f>
        <v>1.21</v>
      </c>
      <c r="U16" s="241"/>
    </row>
    <row r="17" s="1" customFormat="true" ht="18.6" hidden="false" customHeight="true" outlineLevel="0" collapsed="false">
      <c r="A17" s="171"/>
      <c r="B17" s="171"/>
      <c r="C17" s="171"/>
      <c r="D17" s="189" t="s">
        <v>109</v>
      </c>
      <c r="E17" s="235" t="n">
        <f aca="false">관성!E34</f>
        <v>7.73</v>
      </c>
      <c r="F17" s="235" t="n">
        <f aca="false">관성!F34</f>
        <v>7.69</v>
      </c>
      <c r="G17" s="235" t="n">
        <f aca="false">관성!G34</f>
        <v>7.84</v>
      </c>
      <c r="H17" s="235" t="n">
        <f aca="false">관성!H34</f>
        <v>7.5</v>
      </c>
      <c r="I17" s="235" t="n">
        <f aca="false">관성!I34</f>
        <v>8</v>
      </c>
      <c r="J17" s="242"/>
      <c r="L17" s="171"/>
      <c r="M17" s="171"/>
      <c r="N17" s="171"/>
      <c r="O17" s="189" t="s">
        <v>109</v>
      </c>
      <c r="P17" s="237" t="n">
        <f aca="false">관성!E29</f>
        <v>0.51</v>
      </c>
      <c r="Q17" s="237" t="n">
        <f aca="false">관성!F29</f>
        <v>0.3</v>
      </c>
      <c r="R17" s="237" t="n">
        <f aca="false">관성!G29</f>
        <v>0.29</v>
      </c>
      <c r="S17" s="237" t="n">
        <f aca="false">관성!H29</f>
        <v>0.24</v>
      </c>
      <c r="T17" s="237" t="n">
        <f aca="false">관성!I29</f>
        <v>0.2</v>
      </c>
      <c r="U17" s="243"/>
    </row>
    <row r="18" s="1" customFormat="true" ht="18.6" hidden="false" customHeight="true" outlineLevel="0" collapsed="false">
      <c r="A18" s="171" t="s">
        <v>131</v>
      </c>
      <c r="B18" s="171"/>
      <c r="C18" s="171"/>
      <c r="D18" s="225" t="s">
        <v>105</v>
      </c>
      <c r="E18" s="226" t="n">
        <f aca="false">단평!E30</f>
        <v>203.1</v>
      </c>
      <c r="F18" s="226" t="n">
        <f aca="false">단평!F30</f>
        <v>208.33</v>
      </c>
      <c r="G18" s="226" t="n">
        <f aca="false">단평!G30</f>
        <v>203.82</v>
      </c>
      <c r="H18" s="226" t="n">
        <f aca="false">단평!H30</f>
        <v>207.58</v>
      </c>
      <c r="I18" s="226" t="n">
        <f aca="false">단평!I30</f>
        <v>203.64</v>
      </c>
      <c r="J18" s="239"/>
      <c r="L18" s="171" t="str">
        <f aca="false">A18</f>
        <v>단평(기존)</v>
      </c>
      <c r="M18" s="171"/>
      <c r="N18" s="171"/>
      <c r="O18" s="225" t="s">
        <v>105</v>
      </c>
      <c r="P18" s="228" t="n">
        <f aca="false">단평!E25</f>
        <v>8.53</v>
      </c>
      <c r="Q18" s="228" t="n">
        <f aca="false">단평!F25</f>
        <v>7.5</v>
      </c>
      <c r="R18" s="228" t="n">
        <f aca="false">단평!G25</f>
        <v>6.93</v>
      </c>
      <c r="S18" s="228" t="n">
        <f aca="false">단평!H25</f>
        <v>6.85</v>
      </c>
      <c r="T18" s="228" t="n">
        <f aca="false">단평!I25</f>
        <v>6.72</v>
      </c>
      <c r="U18" s="240"/>
    </row>
    <row r="19" s="1" customFormat="true" ht="18.6" hidden="false" customHeight="true" outlineLevel="0" collapsed="false">
      <c r="A19" s="171"/>
      <c r="B19" s="171"/>
      <c r="C19" s="171"/>
      <c r="D19" s="181" t="s">
        <v>106</v>
      </c>
      <c r="E19" s="230" t="n">
        <f aca="false">단평!E31</f>
        <v>158.57</v>
      </c>
      <c r="F19" s="230" t="n">
        <f aca="false">단평!F31</f>
        <v>162.78</v>
      </c>
      <c r="G19" s="230" t="n">
        <f aca="false">단평!G31</f>
        <v>159.12</v>
      </c>
      <c r="H19" s="230" t="n">
        <f aca="false">단평!H31</f>
        <v>161.82</v>
      </c>
      <c r="I19" s="230" t="n">
        <f aca="false">단평!I31</f>
        <v>159.09</v>
      </c>
      <c r="J19" s="205"/>
      <c r="L19" s="171"/>
      <c r="M19" s="171"/>
      <c r="N19" s="171"/>
      <c r="O19" s="181" t="s">
        <v>106</v>
      </c>
      <c r="P19" s="232" t="n">
        <f aca="false">단평!E26</f>
        <v>6.66</v>
      </c>
      <c r="Q19" s="232" t="n">
        <f aca="false">단평!F26</f>
        <v>5.86</v>
      </c>
      <c r="R19" s="232" t="n">
        <f aca="false">단평!G26</f>
        <v>5.41</v>
      </c>
      <c r="S19" s="232" t="n">
        <f aca="false">단평!H26</f>
        <v>5.34</v>
      </c>
      <c r="T19" s="232" t="n">
        <f aca="false">단평!I26</f>
        <v>5.25</v>
      </c>
      <c r="U19" s="241"/>
    </row>
    <row r="20" s="1" customFormat="true" ht="18.6" hidden="false" customHeight="true" outlineLevel="0" collapsed="false">
      <c r="A20" s="171"/>
      <c r="B20" s="171"/>
      <c r="C20" s="171"/>
      <c r="D20" s="181" t="s">
        <v>107</v>
      </c>
      <c r="E20" s="230" t="n">
        <f aca="false">단평!E32</f>
        <v>217.86</v>
      </c>
      <c r="F20" s="230" t="n">
        <f aca="false">단평!F32</f>
        <v>223.61</v>
      </c>
      <c r="G20" s="230" t="n">
        <f aca="false">단평!G32</f>
        <v>218.82</v>
      </c>
      <c r="H20" s="230" t="n">
        <f aca="false">단평!H32</f>
        <v>222.73</v>
      </c>
      <c r="I20" s="230" t="n">
        <f aca="false">단평!I32</f>
        <v>218.79</v>
      </c>
      <c r="J20" s="205"/>
      <c r="L20" s="171"/>
      <c r="M20" s="171"/>
      <c r="N20" s="171"/>
      <c r="O20" s="181" t="s">
        <v>107</v>
      </c>
      <c r="P20" s="232" t="n">
        <f aca="false">단평!E27</f>
        <v>9.15</v>
      </c>
      <c r="Q20" s="232" t="n">
        <f aca="false">단평!F27</f>
        <v>8.05</v>
      </c>
      <c r="R20" s="232" t="n">
        <f aca="false">단평!G27</f>
        <v>7.44</v>
      </c>
      <c r="S20" s="232" t="n">
        <f aca="false">단평!H27</f>
        <v>7.35</v>
      </c>
      <c r="T20" s="232" t="n">
        <f aca="false">단평!I27</f>
        <v>7.22</v>
      </c>
      <c r="U20" s="241"/>
    </row>
    <row r="21" s="1" customFormat="true" ht="18.6" hidden="false" customHeight="true" outlineLevel="0" collapsed="false">
      <c r="A21" s="171"/>
      <c r="B21" s="171"/>
      <c r="C21" s="171"/>
      <c r="D21" s="181" t="s">
        <v>108</v>
      </c>
      <c r="E21" s="234" t="n">
        <f aca="false">단평!E33</f>
        <v>47.14</v>
      </c>
      <c r="F21" s="234" t="n">
        <f aca="false">단평!F33</f>
        <v>48.33</v>
      </c>
      <c r="G21" s="234" t="n">
        <f aca="false">단평!G33</f>
        <v>47.35</v>
      </c>
      <c r="H21" s="234" t="n">
        <f aca="false">단평!H33</f>
        <v>48.18</v>
      </c>
      <c r="I21" s="234" t="n">
        <f aca="false">단평!I33</f>
        <v>47.27</v>
      </c>
      <c r="J21" s="205"/>
      <c r="L21" s="171"/>
      <c r="M21" s="171"/>
      <c r="N21" s="171"/>
      <c r="O21" s="181" t="s">
        <v>108</v>
      </c>
      <c r="P21" s="232" t="n">
        <f aca="false">단평!E28</f>
        <v>1.98</v>
      </c>
      <c r="Q21" s="232" t="n">
        <f aca="false">단평!F28</f>
        <v>1.74</v>
      </c>
      <c r="R21" s="232" t="n">
        <f aca="false">단평!G28</f>
        <v>1.61</v>
      </c>
      <c r="S21" s="232" t="n">
        <f aca="false">단평!H28</f>
        <v>1.59</v>
      </c>
      <c r="T21" s="232" t="n">
        <f aca="false">단평!I28</f>
        <v>1.56</v>
      </c>
      <c r="U21" s="241"/>
    </row>
    <row r="22" s="1" customFormat="true" ht="18.6" hidden="false" customHeight="true" outlineLevel="0" collapsed="false">
      <c r="A22" s="171"/>
      <c r="B22" s="171"/>
      <c r="C22" s="171"/>
      <c r="D22" s="189" t="s">
        <v>109</v>
      </c>
      <c r="E22" s="235" t="n">
        <f aca="false">단평!E34</f>
        <v>7.62</v>
      </c>
      <c r="F22" s="235" t="n">
        <f aca="false">단평!F34</f>
        <v>7.78</v>
      </c>
      <c r="G22" s="235" t="n">
        <f aca="false">단평!G34</f>
        <v>7.65</v>
      </c>
      <c r="H22" s="235" t="n">
        <f aca="false">단평!H34</f>
        <v>7.88</v>
      </c>
      <c r="I22" s="235" t="n">
        <f aca="false">단평!I34</f>
        <v>7.58</v>
      </c>
      <c r="J22" s="242"/>
      <c r="L22" s="171"/>
      <c r="M22" s="171"/>
      <c r="N22" s="171"/>
      <c r="O22" s="189" t="s">
        <v>109</v>
      </c>
      <c r="P22" s="237" t="n">
        <f aca="false">단평!E29</f>
        <v>0.32</v>
      </c>
      <c r="Q22" s="237" t="n">
        <f aca="false">단평!F29</f>
        <v>0.28</v>
      </c>
      <c r="R22" s="237" t="n">
        <f aca="false">단평!G29</f>
        <v>0.26</v>
      </c>
      <c r="S22" s="237" t="n">
        <f aca="false">단평!H29</f>
        <v>0.26</v>
      </c>
      <c r="T22" s="237" t="n">
        <f aca="false">단평!I29</f>
        <v>0.25</v>
      </c>
      <c r="U22" s="243"/>
    </row>
    <row r="23" s="1" customFormat="true" ht="18.6" hidden="false" customHeight="true" outlineLevel="0" collapsed="false">
      <c r="A23" s="171" t="s">
        <v>132</v>
      </c>
      <c r="B23" s="171"/>
      <c r="C23" s="171"/>
      <c r="D23" s="225" t="s">
        <v>105</v>
      </c>
      <c r="E23" s="226" t="n">
        <f aca="false">오궁리!E30</f>
        <v>225.08</v>
      </c>
      <c r="F23" s="226" t="n">
        <f aca="false">오궁리!F30</f>
        <v>228.47</v>
      </c>
      <c r="G23" s="226" t="n">
        <f aca="false">오궁리!G30</f>
        <v>223.48</v>
      </c>
      <c r="H23" s="226" t="n">
        <f aca="false">오궁리!H30</f>
        <v>224.77</v>
      </c>
      <c r="I23" s="226" t="n">
        <f aca="false">오궁리!I30</f>
        <v>223.93</v>
      </c>
      <c r="J23" s="239"/>
      <c r="L23" s="171" t="str">
        <f aca="false">A23</f>
        <v>오궁리(기존)</v>
      </c>
      <c r="M23" s="171"/>
      <c r="N23" s="171"/>
      <c r="O23" s="225" t="s">
        <v>105</v>
      </c>
      <c r="P23" s="228" t="n">
        <f aca="false">오궁리!E25</f>
        <v>13.28</v>
      </c>
      <c r="Q23" s="228" t="n">
        <f aca="false">오궁리!F25</f>
        <v>13.48</v>
      </c>
      <c r="R23" s="228" t="n">
        <f aca="false">오궁리!G25</f>
        <v>14.75</v>
      </c>
      <c r="S23" s="228" t="n">
        <f aca="false">오궁리!H25</f>
        <v>14.61</v>
      </c>
      <c r="T23" s="228" t="n">
        <f aca="false">오궁리!I25</f>
        <v>18.81</v>
      </c>
      <c r="U23" s="240"/>
    </row>
    <row r="24" s="1" customFormat="true" ht="18.6" hidden="false" customHeight="true" outlineLevel="0" collapsed="false">
      <c r="A24" s="171"/>
      <c r="B24" s="171"/>
      <c r="C24" s="171"/>
      <c r="D24" s="181" t="s">
        <v>106</v>
      </c>
      <c r="E24" s="230" t="n">
        <f aca="false">오궁리!E31</f>
        <v>175.76</v>
      </c>
      <c r="F24" s="230" t="n">
        <f aca="false">오궁리!F31</f>
        <v>178.31</v>
      </c>
      <c r="G24" s="230" t="n">
        <f aca="false">오궁리!G31</f>
        <v>174.39</v>
      </c>
      <c r="H24" s="230" t="n">
        <f aca="false">오궁리!H31</f>
        <v>175.38</v>
      </c>
      <c r="I24" s="230" t="n">
        <f aca="false">오궁리!I31</f>
        <v>174.76</v>
      </c>
      <c r="J24" s="205"/>
      <c r="L24" s="171"/>
      <c r="M24" s="171"/>
      <c r="N24" s="171"/>
      <c r="O24" s="181" t="s">
        <v>106</v>
      </c>
      <c r="P24" s="232" t="n">
        <f aca="false">오궁리!E26</f>
        <v>10.37</v>
      </c>
      <c r="Q24" s="232" t="n">
        <f aca="false">오궁리!F26</f>
        <v>10.52</v>
      </c>
      <c r="R24" s="232" t="n">
        <f aca="false">오궁리!G26</f>
        <v>11.51</v>
      </c>
      <c r="S24" s="232" t="n">
        <f aca="false">오궁리!H26</f>
        <v>11.4</v>
      </c>
      <c r="T24" s="232" t="n">
        <f aca="false">오궁리!I26</f>
        <v>14.68</v>
      </c>
      <c r="U24" s="241"/>
    </row>
    <row r="25" s="1" customFormat="true" ht="18.6" hidden="false" customHeight="true" outlineLevel="0" collapsed="false">
      <c r="A25" s="171"/>
      <c r="B25" s="171"/>
      <c r="C25" s="171"/>
      <c r="D25" s="181" t="s">
        <v>107</v>
      </c>
      <c r="E25" s="230" t="n">
        <f aca="false">오궁리!E32</f>
        <v>241.69</v>
      </c>
      <c r="F25" s="230" t="n">
        <f aca="false">오궁리!F32</f>
        <v>245.25</v>
      </c>
      <c r="G25" s="230" t="n">
        <f aca="false">오궁리!G32</f>
        <v>239.85</v>
      </c>
      <c r="H25" s="230" t="n">
        <f aca="false">오궁리!H32</f>
        <v>241.23</v>
      </c>
      <c r="I25" s="230" t="n">
        <f aca="false">오궁리!I32</f>
        <v>240.24</v>
      </c>
      <c r="J25" s="205"/>
      <c r="L25" s="171"/>
      <c r="M25" s="171"/>
      <c r="N25" s="171"/>
      <c r="O25" s="181" t="s">
        <v>107</v>
      </c>
      <c r="P25" s="232" t="n">
        <f aca="false">오궁리!E27</f>
        <v>14.26</v>
      </c>
      <c r="Q25" s="232" t="n">
        <f aca="false">오궁리!F27</f>
        <v>14.47</v>
      </c>
      <c r="R25" s="232" t="n">
        <f aca="false">오궁리!G27</f>
        <v>15.83</v>
      </c>
      <c r="S25" s="232" t="n">
        <f aca="false">오궁리!H27</f>
        <v>15.68</v>
      </c>
      <c r="T25" s="232" t="n">
        <f aca="false">오궁리!I27</f>
        <v>20.18</v>
      </c>
      <c r="U25" s="241"/>
    </row>
    <row r="26" s="1" customFormat="true" ht="18.6" hidden="false" customHeight="true" outlineLevel="0" collapsed="false">
      <c r="A26" s="171"/>
      <c r="B26" s="171"/>
      <c r="C26" s="171"/>
      <c r="D26" s="181" t="s">
        <v>108</v>
      </c>
      <c r="E26" s="234" t="n">
        <f aca="false">오궁리!E33</f>
        <v>52.37</v>
      </c>
      <c r="F26" s="234" t="n">
        <f aca="false">오궁리!F33</f>
        <v>53.22</v>
      </c>
      <c r="G26" s="234" t="n">
        <f aca="false">오궁리!G33</f>
        <v>51.97</v>
      </c>
      <c r="H26" s="234" t="n">
        <f aca="false">오궁리!H33</f>
        <v>52.31</v>
      </c>
      <c r="I26" s="234" t="n">
        <f aca="false">오궁리!I33</f>
        <v>52.14</v>
      </c>
      <c r="J26" s="205"/>
      <c r="L26" s="171"/>
      <c r="M26" s="171"/>
      <c r="N26" s="171"/>
      <c r="O26" s="181" t="s">
        <v>108</v>
      </c>
      <c r="P26" s="232" t="n">
        <f aca="false">오궁리!E28</f>
        <v>3.09</v>
      </c>
      <c r="Q26" s="232" t="n">
        <f aca="false">오궁리!F28</f>
        <v>3.14</v>
      </c>
      <c r="R26" s="232" t="n">
        <f aca="false">오궁리!G28</f>
        <v>3.43</v>
      </c>
      <c r="S26" s="232" t="n">
        <f aca="false">오궁리!H28</f>
        <v>3.4</v>
      </c>
      <c r="T26" s="232" t="n">
        <f aca="false">오궁리!I28</f>
        <v>4.38</v>
      </c>
      <c r="U26" s="241"/>
    </row>
    <row r="27" s="1" customFormat="true" ht="18.6" hidden="false" customHeight="true" outlineLevel="0" collapsed="false">
      <c r="A27" s="171"/>
      <c r="B27" s="171"/>
      <c r="C27" s="171"/>
      <c r="D27" s="189" t="s">
        <v>109</v>
      </c>
      <c r="E27" s="235" t="n">
        <f aca="false">오궁리!E34</f>
        <v>8.31</v>
      </c>
      <c r="F27" s="235" t="n">
        <f aca="false">오궁리!F34</f>
        <v>8.81</v>
      </c>
      <c r="G27" s="235" t="n">
        <f aca="false">오궁리!G34</f>
        <v>8.64</v>
      </c>
      <c r="H27" s="235" t="n">
        <f aca="false">오궁리!H34</f>
        <v>8.77</v>
      </c>
      <c r="I27" s="235" t="n">
        <f aca="false">오궁리!I34</f>
        <v>8.69</v>
      </c>
      <c r="J27" s="242"/>
      <c r="L27" s="171"/>
      <c r="M27" s="171"/>
      <c r="N27" s="171"/>
      <c r="O27" s="189" t="s">
        <v>109</v>
      </c>
      <c r="P27" s="237" t="n">
        <f aca="false">오궁리!E29</f>
        <v>0.49</v>
      </c>
      <c r="Q27" s="237" t="n">
        <f aca="false">오궁리!F29</f>
        <v>0.52</v>
      </c>
      <c r="R27" s="237" t="n">
        <f aca="false">오궁리!G29</f>
        <v>0.57</v>
      </c>
      <c r="S27" s="237" t="n">
        <f aca="false">오궁리!H29</f>
        <v>0.57</v>
      </c>
      <c r="T27" s="237" t="n">
        <f aca="false">오궁리!I29</f>
        <v>0.73</v>
      </c>
      <c r="U27" s="243"/>
    </row>
    <row r="28" s="1" customFormat="true" ht="18.6" hidden="false" customHeight="true" outlineLevel="0" collapsed="false">
      <c r="A28" s="224" t="s">
        <v>39</v>
      </c>
      <c r="B28" s="224"/>
      <c r="C28" s="224"/>
      <c r="D28" s="225" t="s">
        <v>105</v>
      </c>
      <c r="E28" s="226" t="n">
        <f aca="false">한벌!E30</f>
        <v>0</v>
      </c>
      <c r="F28" s="226" t="n">
        <f aca="false">한벌!F30</f>
        <v>204.31</v>
      </c>
      <c r="G28" s="226" t="n">
        <f aca="false">한벌!G30</f>
        <v>204.31</v>
      </c>
      <c r="H28" s="226" t="n">
        <f aca="false">한벌!H30</f>
        <v>205.79</v>
      </c>
      <c r="I28" s="226" t="n">
        <f aca="false">한벌!I30</f>
        <v>206.43</v>
      </c>
      <c r="J28" s="244"/>
      <c r="L28" s="224" t="str">
        <f aca="false">A28</f>
        <v>한벌</v>
      </c>
      <c r="M28" s="224"/>
      <c r="N28" s="224"/>
      <c r="O28" s="245" t="s">
        <v>105</v>
      </c>
      <c r="P28" s="246" t="n">
        <f aca="false">한벌!E25</f>
        <v>0</v>
      </c>
      <c r="Q28" s="246" t="n">
        <f aca="false">한벌!F25</f>
        <v>11.85</v>
      </c>
      <c r="R28" s="246" t="n">
        <f aca="false">한벌!G25</f>
        <v>11.85</v>
      </c>
      <c r="S28" s="246" t="n">
        <f aca="false">한벌!H25</f>
        <v>11.73</v>
      </c>
      <c r="T28" s="246" t="n">
        <f aca="false">한벌!I25</f>
        <v>11.56</v>
      </c>
      <c r="U28" s="247"/>
    </row>
    <row r="29" s="1" customFormat="true" ht="18.6" hidden="false" customHeight="true" outlineLevel="0" collapsed="false">
      <c r="A29" s="224"/>
      <c r="B29" s="224"/>
      <c r="C29" s="224"/>
      <c r="D29" s="181" t="s">
        <v>106</v>
      </c>
      <c r="E29" s="230" t="n">
        <f aca="false">한벌!E31</f>
        <v>0</v>
      </c>
      <c r="F29" s="230" t="n">
        <f aca="false">한벌!F31</f>
        <v>159.48</v>
      </c>
      <c r="G29" s="230" t="n">
        <f aca="false">한벌!G31</f>
        <v>159.48</v>
      </c>
      <c r="H29" s="230" t="n">
        <f aca="false">한벌!H31</f>
        <v>160.53</v>
      </c>
      <c r="I29" s="230" t="n">
        <f aca="false">한벌!I31</f>
        <v>161.07</v>
      </c>
      <c r="J29" s="248"/>
      <c r="L29" s="224"/>
      <c r="M29" s="224"/>
      <c r="N29" s="224"/>
      <c r="O29" s="181" t="s">
        <v>106</v>
      </c>
      <c r="P29" s="232" t="n">
        <f aca="false">한벌!E26</f>
        <v>0</v>
      </c>
      <c r="Q29" s="232" t="n">
        <f aca="false">한벌!F26</f>
        <v>9.25</v>
      </c>
      <c r="R29" s="232" t="n">
        <f aca="false">한벌!G26</f>
        <v>9.25</v>
      </c>
      <c r="S29" s="232" t="n">
        <f aca="false">한벌!H26</f>
        <v>9.15</v>
      </c>
      <c r="T29" s="232" t="n">
        <f aca="false">한벌!I26</f>
        <v>9.02</v>
      </c>
      <c r="U29" s="249"/>
    </row>
    <row r="30" s="1" customFormat="true" ht="18.6" hidden="false" customHeight="true" outlineLevel="0" collapsed="false">
      <c r="A30" s="224"/>
      <c r="B30" s="224"/>
      <c r="C30" s="224"/>
      <c r="D30" s="181" t="s">
        <v>107</v>
      </c>
      <c r="E30" s="230" t="n">
        <f aca="false">한벌!E32</f>
        <v>0</v>
      </c>
      <c r="F30" s="230" t="n">
        <f aca="false">한벌!F32</f>
        <v>219.31</v>
      </c>
      <c r="G30" s="230" t="n">
        <f aca="false">한벌!G32</f>
        <v>219.31</v>
      </c>
      <c r="H30" s="230" t="n">
        <f aca="false">한벌!H32</f>
        <v>220.7</v>
      </c>
      <c r="I30" s="230" t="n">
        <f aca="false">한벌!I32</f>
        <v>221.61</v>
      </c>
      <c r="J30" s="248"/>
      <c r="L30" s="224"/>
      <c r="M30" s="224"/>
      <c r="N30" s="224"/>
      <c r="O30" s="181" t="s">
        <v>107</v>
      </c>
      <c r="P30" s="232" t="n">
        <f aca="false">한벌!E27</f>
        <v>0</v>
      </c>
      <c r="Q30" s="232" t="n">
        <f aca="false">한벌!F27</f>
        <v>12.72</v>
      </c>
      <c r="R30" s="232" t="n">
        <f aca="false">한벌!G27</f>
        <v>12.72</v>
      </c>
      <c r="S30" s="232" t="n">
        <f aca="false">한벌!H27</f>
        <v>12.58</v>
      </c>
      <c r="T30" s="232" t="n">
        <f aca="false">한벌!I27</f>
        <v>12.41</v>
      </c>
      <c r="U30" s="249"/>
    </row>
    <row r="31" s="1" customFormat="true" ht="18.6" hidden="false" customHeight="true" outlineLevel="0" collapsed="false">
      <c r="A31" s="224"/>
      <c r="B31" s="224"/>
      <c r="C31" s="224"/>
      <c r="D31" s="181" t="s">
        <v>108</v>
      </c>
      <c r="E31" s="234" t="n">
        <f aca="false">한벌!E33</f>
        <v>0</v>
      </c>
      <c r="F31" s="234" t="n">
        <f aca="false">한벌!F33</f>
        <v>47.41</v>
      </c>
      <c r="G31" s="234" t="n">
        <f aca="false">한벌!G33</f>
        <v>47.41</v>
      </c>
      <c r="H31" s="234" t="n">
        <f aca="false">한벌!H33</f>
        <v>47.72</v>
      </c>
      <c r="I31" s="234" t="n">
        <f aca="false">한벌!I33</f>
        <v>47.86</v>
      </c>
      <c r="J31" s="248"/>
      <c r="L31" s="224"/>
      <c r="M31" s="224"/>
      <c r="N31" s="224"/>
      <c r="O31" s="181" t="s">
        <v>108</v>
      </c>
      <c r="P31" s="232" t="n">
        <f aca="false">한벌!E28</f>
        <v>0</v>
      </c>
      <c r="Q31" s="232" t="n">
        <f aca="false">한벌!F28</f>
        <v>2.75</v>
      </c>
      <c r="R31" s="232" t="n">
        <f aca="false">한벌!G28</f>
        <v>2.75</v>
      </c>
      <c r="S31" s="232" t="n">
        <f aca="false">한벌!H28</f>
        <v>2.72</v>
      </c>
      <c r="T31" s="232" t="n">
        <f aca="false">한벌!I28</f>
        <v>2.68</v>
      </c>
      <c r="U31" s="249"/>
    </row>
    <row r="32" s="1" customFormat="true" ht="18.6" hidden="false" customHeight="true" outlineLevel="0" collapsed="false">
      <c r="A32" s="224"/>
      <c r="B32" s="224"/>
      <c r="C32" s="224"/>
      <c r="D32" s="189" t="s">
        <v>109</v>
      </c>
      <c r="E32" s="235" t="n">
        <f aca="false">한벌!E34</f>
        <v>0</v>
      </c>
      <c r="F32" s="235" t="n">
        <f aca="false">한벌!F34</f>
        <v>7.76</v>
      </c>
      <c r="G32" s="235" t="n">
        <f aca="false">한벌!G34</f>
        <v>7.76</v>
      </c>
      <c r="H32" s="235" t="n">
        <f aca="false">한벌!H34</f>
        <v>7.72</v>
      </c>
      <c r="I32" s="235" t="n">
        <f aca="false">한벌!I34</f>
        <v>7.86</v>
      </c>
      <c r="J32" s="250"/>
      <c r="L32" s="224"/>
      <c r="M32" s="224"/>
      <c r="N32" s="224"/>
      <c r="O32" s="251" t="s">
        <v>109</v>
      </c>
      <c r="P32" s="252" t="n">
        <f aca="false">한벌!E29</f>
        <v>0</v>
      </c>
      <c r="Q32" s="252" t="n">
        <f aca="false">한벌!F29</f>
        <v>0.45</v>
      </c>
      <c r="R32" s="252" t="n">
        <f aca="false">한벌!G29</f>
        <v>0.45</v>
      </c>
      <c r="S32" s="252" t="n">
        <f aca="false">한벌!H29</f>
        <v>0.44</v>
      </c>
      <c r="T32" s="252" t="n">
        <f aca="false">한벌!I29</f>
        <v>0.44</v>
      </c>
      <c r="U32" s="253"/>
    </row>
    <row r="33" s="1" customFormat="true" ht="18.95" hidden="false" customHeight="true" outlineLevel="0" collapsed="false">
      <c r="A33" s="224" t="s">
        <v>42</v>
      </c>
      <c r="B33" s="224"/>
      <c r="C33" s="224"/>
      <c r="D33" s="225" t="s">
        <v>105</v>
      </c>
      <c r="E33" s="226" t="n">
        <f aca="false">소이!E30</f>
        <v>0</v>
      </c>
      <c r="F33" s="226" t="n">
        <f aca="false">소이!F30</f>
        <v>108.73</v>
      </c>
      <c r="G33" s="226" t="n">
        <f aca="false">소이!G30</f>
        <v>109.45</v>
      </c>
      <c r="H33" s="226" t="n">
        <f aca="false">소이!H30</f>
        <v>109.51</v>
      </c>
      <c r="I33" s="226" t="n">
        <f aca="false">소이!I30</f>
        <v>109.51</v>
      </c>
      <c r="J33" s="244"/>
      <c r="L33" s="224" t="str">
        <f aca="false">A33</f>
        <v>소이</v>
      </c>
      <c r="M33" s="224"/>
      <c r="N33" s="224"/>
      <c r="O33" s="225" t="s">
        <v>105</v>
      </c>
      <c r="P33" s="228" t="n">
        <f aca="false">소이!E25</f>
        <v>0</v>
      </c>
      <c r="Q33" s="228" t="n">
        <f aca="false">소이!F25</f>
        <v>12.83</v>
      </c>
      <c r="R33" s="228" t="n">
        <f aca="false">소이!G25</f>
        <v>11.93</v>
      </c>
      <c r="S33" s="228" t="n">
        <f aca="false">소이!H25</f>
        <v>11.28</v>
      </c>
      <c r="T33" s="228" t="n">
        <f aca="false">소이!I25</f>
        <v>6.68</v>
      </c>
      <c r="U33" s="254"/>
    </row>
    <row r="34" s="1" customFormat="true" ht="18.95" hidden="false" customHeight="true" outlineLevel="0" collapsed="false">
      <c r="A34" s="224"/>
      <c r="B34" s="224"/>
      <c r="C34" s="224"/>
      <c r="D34" s="181" t="s">
        <v>106</v>
      </c>
      <c r="E34" s="230" t="n">
        <f aca="false">소이!E31</f>
        <v>0</v>
      </c>
      <c r="F34" s="230" t="n">
        <f aca="false">소이!F31</f>
        <v>84.92</v>
      </c>
      <c r="G34" s="230" t="n">
        <f aca="false">소이!G31</f>
        <v>85.41</v>
      </c>
      <c r="H34" s="230" t="n">
        <f aca="false">소이!H31</f>
        <v>85.44</v>
      </c>
      <c r="I34" s="230" t="n">
        <f aca="false">소이!I31</f>
        <v>85.57</v>
      </c>
      <c r="J34" s="248"/>
      <c r="L34" s="224"/>
      <c r="M34" s="224"/>
      <c r="N34" s="224"/>
      <c r="O34" s="181" t="s">
        <v>106</v>
      </c>
      <c r="P34" s="232" t="n">
        <f aca="false">소이!E26</f>
        <v>0</v>
      </c>
      <c r="Q34" s="232" t="n">
        <f aca="false">소이!F26</f>
        <v>10.02</v>
      </c>
      <c r="R34" s="232" t="n">
        <f aca="false">소이!G26</f>
        <v>9.31</v>
      </c>
      <c r="S34" s="232" t="n">
        <f aca="false">소이!H26</f>
        <v>8.8</v>
      </c>
      <c r="T34" s="232" t="n">
        <f aca="false">소이!I26</f>
        <v>5.22</v>
      </c>
      <c r="U34" s="249"/>
    </row>
    <row r="35" s="1" customFormat="true" ht="18.95" hidden="false" customHeight="true" outlineLevel="0" collapsed="false">
      <c r="A35" s="224"/>
      <c r="B35" s="224"/>
      <c r="C35" s="224"/>
      <c r="D35" s="181" t="s">
        <v>107</v>
      </c>
      <c r="E35" s="230" t="n">
        <f aca="false">소이!E32</f>
        <v>0</v>
      </c>
      <c r="F35" s="230" t="n">
        <f aca="false">소이!F32</f>
        <v>116.69</v>
      </c>
      <c r="G35" s="230" t="n">
        <f aca="false">소이!G32</f>
        <v>117.43</v>
      </c>
      <c r="H35" s="230" t="n">
        <f aca="false">소이!H32</f>
        <v>117.48</v>
      </c>
      <c r="I35" s="230" t="n">
        <f aca="false">소이!I32</f>
        <v>117.54</v>
      </c>
      <c r="J35" s="248"/>
      <c r="L35" s="224"/>
      <c r="M35" s="224"/>
      <c r="N35" s="224"/>
      <c r="O35" s="181" t="s">
        <v>107</v>
      </c>
      <c r="P35" s="232" t="n">
        <f aca="false">소이!E27</f>
        <v>0</v>
      </c>
      <c r="Q35" s="232" t="n">
        <f aca="false">소이!F27</f>
        <v>13.77</v>
      </c>
      <c r="R35" s="232" t="n">
        <f aca="false">소이!G27</f>
        <v>12.8</v>
      </c>
      <c r="S35" s="232" t="n">
        <f aca="false">소이!H27</f>
        <v>12.1</v>
      </c>
      <c r="T35" s="232" t="n">
        <f aca="false">소이!I27</f>
        <v>7.17</v>
      </c>
      <c r="U35" s="249"/>
    </row>
    <row r="36" s="1" customFormat="true" ht="18.95" hidden="false" customHeight="true" outlineLevel="0" collapsed="false">
      <c r="A36" s="224"/>
      <c r="B36" s="224"/>
      <c r="C36" s="224"/>
      <c r="D36" s="181" t="s">
        <v>108</v>
      </c>
      <c r="E36" s="234" t="n">
        <f aca="false">소이!E33</f>
        <v>0</v>
      </c>
      <c r="F36" s="234" t="n">
        <f aca="false">소이!F33</f>
        <v>25.17</v>
      </c>
      <c r="G36" s="234" t="n">
        <f aca="false">소이!G33</f>
        <v>25.32</v>
      </c>
      <c r="H36" s="234" t="n">
        <f aca="false">소이!H33</f>
        <v>25.34</v>
      </c>
      <c r="I36" s="234" t="n">
        <f aca="false">소이!I33</f>
        <v>25.41</v>
      </c>
      <c r="J36" s="248"/>
      <c r="L36" s="224"/>
      <c r="M36" s="224"/>
      <c r="N36" s="224"/>
      <c r="O36" s="181" t="s">
        <v>108</v>
      </c>
      <c r="P36" s="232" t="n">
        <f aca="false">소이!E28</f>
        <v>0</v>
      </c>
      <c r="Q36" s="232" t="n">
        <f aca="false">소이!F28</f>
        <v>2.97</v>
      </c>
      <c r="R36" s="232" t="n">
        <f aca="false">소이!G28</f>
        <v>2.76</v>
      </c>
      <c r="S36" s="232" t="n">
        <f aca="false">소이!H28</f>
        <v>2.61</v>
      </c>
      <c r="T36" s="232" t="n">
        <f aca="false">소이!I28</f>
        <v>1.55</v>
      </c>
      <c r="U36" s="249"/>
    </row>
    <row r="37" s="1" customFormat="true" ht="18.95" hidden="false" customHeight="true" outlineLevel="0" collapsed="false">
      <c r="A37" s="224"/>
      <c r="B37" s="224"/>
      <c r="C37" s="224"/>
      <c r="D37" s="189" t="s">
        <v>109</v>
      </c>
      <c r="E37" s="235" t="n">
        <f aca="false">소이!E34</f>
        <v>0</v>
      </c>
      <c r="F37" s="235" t="n">
        <f aca="false">소이!F34</f>
        <v>4.15</v>
      </c>
      <c r="G37" s="235" t="n">
        <f aca="false">소이!G34</f>
        <v>4.13</v>
      </c>
      <c r="H37" s="235" t="n">
        <f aca="false">소이!H34</f>
        <v>4.17</v>
      </c>
      <c r="I37" s="235" t="n">
        <f aca="false">소이!I34</f>
        <v>4.1</v>
      </c>
      <c r="J37" s="250"/>
      <c r="L37" s="224"/>
      <c r="M37" s="224"/>
      <c r="N37" s="224"/>
      <c r="O37" s="189" t="s">
        <v>109</v>
      </c>
      <c r="P37" s="237" t="n">
        <f aca="false">소이!E29</f>
        <v>0</v>
      </c>
      <c r="Q37" s="237" t="n">
        <f aca="false">소이!F29</f>
        <v>0.49</v>
      </c>
      <c r="R37" s="237" t="n">
        <f aca="false">소이!G29</f>
        <v>0.45</v>
      </c>
      <c r="S37" s="237" t="n">
        <f aca="false">소이!H29</f>
        <v>0.43</v>
      </c>
      <c r="T37" s="237" t="n">
        <f aca="false">소이!I29</f>
        <v>0.25</v>
      </c>
      <c r="U37" s="255"/>
    </row>
    <row r="38" customFormat="false" ht="18.95" hidden="false" customHeight="true" outlineLevel="0" collapsed="false">
      <c r="A38" s="224" t="s">
        <v>44</v>
      </c>
      <c r="B38" s="224"/>
      <c r="C38" s="224"/>
      <c r="D38" s="225" t="s">
        <v>105</v>
      </c>
      <c r="E38" s="226" t="n">
        <f aca="false">원남!E30</f>
        <v>0</v>
      </c>
      <c r="F38" s="226" t="n">
        <f aca="false">원남!F30</f>
        <v>128.26</v>
      </c>
      <c r="G38" s="226" t="n">
        <f aca="false">원남!G30</f>
        <v>128.13</v>
      </c>
      <c r="H38" s="226" t="n">
        <f aca="false">원남!H30</f>
        <v>127.97</v>
      </c>
      <c r="I38" s="226" t="n">
        <f aca="false">원남!I30</f>
        <v>127.5</v>
      </c>
      <c r="J38" s="256"/>
      <c r="L38" s="224" t="str">
        <f aca="false">A38</f>
        <v>원남</v>
      </c>
      <c r="M38" s="224"/>
      <c r="N38" s="224"/>
      <c r="O38" s="225" t="s">
        <v>105</v>
      </c>
      <c r="P38" s="228" t="n">
        <f aca="false">원남!E25</f>
        <v>0</v>
      </c>
      <c r="Q38" s="228" t="n">
        <f aca="false">원남!F25</f>
        <v>11.03</v>
      </c>
      <c r="R38" s="228" t="n">
        <f aca="false">원남!G25</f>
        <v>10.25</v>
      </c>
      <c r="S38" s="228" t="n">
        <f aca="false">원남!H25</f>
        <v>9.47</v>
      </c>
      <c r="T38" s="228" t="n">
        <f aca="false">원남!I25</f>
        <v>9.18</v>
      </c>
      <c r="U38" s="257"/>
    </row>
    <row r="39" customFormat="false" ht="18.95" hidden="false" customHeight="true" outlineLevel="0" collapsed="false">
      <c r="A39" s="224"/>
      <c r="B39" s="224"/>
      <c r="C39" s="224"/>
      <c r="D39" s="181" t="s">
        <v>106</v>
      </c>
      <c r="E39" s="230" t="n">
        <f aca="false">원남!E31</f>
        <v>0</v>
      </c>
      <c r="F39" s="230" t="n">
        <f aca="false">원남!F31</f>
        <v>100.12</v>
      </c>
      <c r="G39" s="230" t="n">
        <f aca="false">원남!G31</f>
        <v>100</v>
      </c>
      <c r="H39" s="230" t="n">
        <f aca="false">원남!H31</f>
        <v>99.86</v>
      </c>
      <c r="I39" s="230" t="n">
        <f aca="false">원남!I31</f>
        <v>99.58</v>
      </c>
      <c r="J39" s="258"/>
      <c r="L39" s="224"/>
      <c r="M39" s="224"/>
      <c r="N39" s="224"/>
      <c r="O39" s="181" t="s">
        <v>106</v>
      </c>
      <c r="P39" s="232" t="n">
        <f aca="false">원남!E26</f>
        <v>0</v>
      </c>
      <c r="Q39" s="232" t="n">
        <f aca="false">원남!F26</f>
        <v>8.61</v>
      </c>
      <c r="R39" s="232" t="n">
        <f aca="false">원남!G26</f>
        <v>8</v>
      </c>
      <c r="S39" s="232" t="n">
        <f aca="false">원남!H26</f>
        <v>7.39</v>
      </c>
      <c r="T39" s="232" t="n">
        <f aca="false">원남!I26</f>
        <v>7.17</v>
      </c>
      <c r="U39" s="259"/>
    </row>
    <row r="40" customFormat="false" ht="18.95" hidden="false" customHeight="true" outlineLevel="0" collapsed="false">
      <c r="A40" s="224"/>
      <c r="B40" s="224"/>
      <c r="C40" s="224"/>
      <c r="D40" s="181" t="s">
        <v>107</v>
      </c>
      <c r="E40" s="230" t="n">
        <f aca="false">원남!E32</f>
        <v>0</v>
      </c>
      <c r="F40" s="230" t="n">
        <f aca="false">원남!F32</f>
        <v>137.67</v>
      </c>
      <c r="G40" s="230" t="n">
        <f aca="false">원남!G32</f>
        <v>137.5</v>
      </c>
      <c r="H40" s="230" t="n">
        <f aca="false">원남!H32</f>
        <v>137.3</v>
      </c>
      <c r="I40" s="230" t="n">
        <f aca="false">원남!I32</f>
        <v>136.94</v>
      </c>
      <c r="J40" s="258"/>
      <c r="L40" s="224"/>
      <c r="M40" s="224"/>
      <c r="N40" s="224"/>
      <c r="O40" s="181" t="s">
        <v>107</v>
      </c>
      <c r="P40" s="232" t="n">
        <f aca="false">원남!E27</f>
        <v>0</v>
      </c>
      <c r="Q40" s="232" t="n">
        <f aca="false">원남!F27</f>
        <v>11.84</v>
      </c>
      <c r="R40" s="232" t="n">
        <f aca="false">원남!G27</f>
        <v>11</v>
      </c>
      <c r="S40" s="232" t="n">
        <f aca="false">원남!H27</f>
        <v>10.16</v>
      </c>
      <c r="T40" s="232" t="n">
        <f aca="false">원남!I27</f>
        <v>9.86</v>
      </c>
      <c r="U40" s="259"/>
    </row>
    <row r="41" customFormat="false" ht="18.95" hidden="false" customHeight="true" outlineLevel="0" collapsed="false">
      <c r="A41" s="224"/>
      <c r="B41" s="224"/>
      <c r="C41" s="224"/>
      <c r="D41" s="181" t="s">
        <v>108</v>
      </c>
      <c r="E41" s="234" t="n">
        <f aca="false">원남!E33</f>
        <v>0</v>
      </c>
      <c r="F41" s="234" t="n">
        <f aca="false">원남!F33</f>
        <v>29.77</v>
      </c>
      <c r="G41" s="234" t="n">
        <f aca="false">원남!G33</f>
        <v>29.75</v>
      </c>
      <c r="H41" s="234" t="n">
        <f aca="false">원남!H33</f>
        <v>29.59</v>
      </c>
      <c r="I41" s="234" t="n">
        <f aca="false">원남!I33</f>
        <v>29.58</v>
      </c>
      <c r="J41" s="258"/>
      <c r="L41" s="224"/>
      <c r="M41" s="224"/>
      <c r="N41" s="224"/>
      <c r="O41" s="181" t="s">
        <v>108</v>
      </c>
      <c r="P41" s="232" t="n">
        <f aca="false">원남!E28</f>
        <v>0</v>
      </c>
      <c r="Q41" s="232" t="n">
        <f aca="false">원남!F28</f>
        <v>2.56</v>
      </c>
      <c r="R41" s="232" t="n">
        <f aca="false">원남!G28</f>
        <v>2.38</v>
      </c>
      <c r="S41" s="232" t="n">
        <f aca="false">원남!H28</f>
        <v>2.19</v>
      </c>
      <c r="T41" s="232" t="n">
        <f aca="false">원남!I28</f>
        <v>2.13</v>
      </c>
      <c r="U41" s="259"/>
    </row>
    <row r="42" customFormat="false" ht="18.95" hidden="false" customHeight="true" outlineLevel="0" collapsed="false">
      <c r="A42" s="224"/>
      <c r="B42" s="224"/>
      <c r="C42" s="224"/>
      <c r="D42" s="189" t="s">
        <v>109</v>
      </c>
      <c r="E42" s="235" t="n">
        <f aca="false">원남!E34</f>
        <v>0</v>
      </c>
      <c r="F42" s="235" t="n">
        <f aca="false">원남!F34</f>
        <v>4.88</v>
      </c>
      <c r="G42" s="235" t="n">
        <f aca="false">원남!G34</f>
        <v>4.88</v>
      </c>
      <c r="H42" s="235" t="n">
        <f aca="false">원남!H34</f>
        <v>4.86</v>
      </c>
      <c r="I42" s="235" t="n">
        <f aca="false">원남!I34</f>
        <v>4.86</v>
      </c>
      <c r="J42" s="260"/>
      <c r="L42" s="224"/>
      <c r="M42" s="224"/>
      <c r="N42" s="224"/>
      <c r="O42" s="189" t="s">
        <v>109</v>
      </c>
      <c r="P42" s="237" t="n">
        <f aca="false">원남!E29</f>
        <v>0</v>
      </c>
      <c r="Q42" s="237" t="n">
        <f aca="false">원남!F29</f>
        <v>0.42</v>
      </c>
      <c r="R42" s="237" t="n">
        <f aca="false">원남!G29</f>
        <v>0.39</v>
      </c>
      <c r="S42" s="237" t="n">
        <f aca="false">원남!H29</f>
        <v>0.36</v>
      </c>
      <c r="T42" s="237" t="n">
        <f aca="false">원남!I29</f>
        <v>0.35</v>
      </c>
      <c r="U42" s="261"/>
    </row>
    <row r="43" customFormat="false" ht="18.95" hidden="false" customHeight="true" outlineLevel="0" collapsed="false">
      <c r="A43" s="196" t="s">
        <v>40</v>
      </c>
      <c r="B43" s="196"/>
      <c r="C43" s="196"/>
      <c r="D43" s="225" t="s">
        <v>105</v>
      </c>
      <c r="E43" s="226" t="n">
        <f aca="false">사창!E30</f>
        <v>0</v>
      </c>
      <c r="F43" s="226" t="n">
        <f aca="false">사창!F30</f>
        <v>205</v>
      </c>
      <c r="G43" s="226" t="n">
        <f aca="false">사창!G30</f>
        <v>204.24</v>
      </c>
      <c r="H43" s="226" t="n">
        <f aca="false">사창!H30</f>
        <v>207.12</v>
      </c>
      <c r="I43" s="226" t="n">
        <f aca="false">사창!I30</f>
        <v>205</v>
      </c>
      <c r="J43" s="256"/>
      <c r="L43" s="196" t="str">
        <f aca="false">A43</f>
        <v>사창</v>
      </c>
      <c r="M43" s="196"/>
      <c r="N43" s="196"/>
      <c r="O43" s="225" t="s">
        <v>105</v>
      </c>
      <c r="P43" s="228" t="n">
        <f aca="false">사창!E25</f>
        <v>0</v>
      </c>
      <c r="Q43" s="228" t="n">
        <f aca="false">사창!F25</f>
        <v>11.89</v>
      </c>
      <c r="R43" s="228" t="n">
        <f aca="false">사창!G25</f>
        <v>12.05</v>
      </c>
      <c r="S43" s="228" t="n">
        <f aca="false">사창!H25</f>
        <v>12.22</v>
      </c>
      <c r="T43" s="228" t="n">
        <f aca="false">사창!I25</f>
        <v>12.3</v>
      </c>
      <c r="U43" s="257"/>
    </row>
    <row r="44" customFormat="false" ht="18.95" hidden="false" customHeight="true" outlineLevel="0" collapsed="false">
      <c r="A44" s="196"/>
      <c r="B44" s="196"/>
      <c r="C44" s="196"/>
      <c r="D44" s="181" t="s">
        <v>106</v>
      </c>
      <c r="E44" s="230" t="n">
        <f aca="false">사창!E31</f>
        <v>0</v>
      </c>
      <c r="F44" s="230" t="n">
        <f aca="false">사창!F31</f>
        <v>160</v>
      </c>
      <c r="G44" s="230" t="n">
        <f aca="false">사창!G31</f>
        <v>159.49</v>
      </c>
      <c r="H44" s="230" t="n">
        <f aca="false">사창!H31</f>
        <v>161.69</v>
      </c>
      <c r="I44" s="230" t="n">
        <f aca="false">사창!I31</f>
        <v>160</v>
      </c>
      <c r="J44" s="258"/>
      <c r="L44" s="196"/>
      <c r="M44" s="196"/>
      <c r="N44" s="196"/>
      <c r="O44" s="181" t="s">
        <v>106</v>
      </c>
      <c r="P44" s="232" t="n">
        <f aca="false">사창!E26</f>
        <v>0</v>
      </c>
      <c r="Q44" s="232" t="n">
        <f aca="false">사창!F26</f>
        <v>9.28</v>
      </c>
      <c r="R44" s="232" t="n">
        <f aca="false">사창!G26</f>
        <v>9.41</v>
      </c>
      <c r="S44" s="232" t="n">
        <f aca="false">사창!H26</f>
        <v>9.54</v>
      </c>
      <c r="T44" s="232" t="n">
        <f aca="false">사창!I26</f>
        <v>9.6</v>
      </c>
      <c r="U44" s="259"/>
    </row>
    <row r="45" customFormat="false" ht="18.95" hidden="false" customHeight="true" outlineLevel="0" collapsed="false">
      <c r="A45" s="196"/>
      <c r="B45" s="196"/>
      <c r="C45" s="196"/>
      <c r="D45" s="181" t="s">
        <v>107</v>
      </c>
      <c r="E45" s="230" t="n">
        <f aca="false">사창!E32</f>
        <v>0</v>
      </c>
      <c r="F45" s="230" t="n">
        <f aca="false">사창!F32</f>
        <v>220</v>
      </c>
      <c r="G45" s="230" t="n">
        <f aca="false">사창!G32</f>
        <v>219.32</v>
      </c>
      <c r="H45" s="230" t="n">
        <f aca="false">사창!H32</f>
        <v>222.2</v>
      </c>
      <c r="I45" s="230" t="n">
        <f aca="false">사창!I32</f>
        <v>220</v>
      </c>
      <c r="J45" s="258"/>
      <c r="L45" s="196"/>
      <c r="M45" s="196"/>
      <c r="N45" s="196"/>
      <c r="O45" s="181" t="s">
        <v>107</v>
      </c>
      <c r="P45" s="232" t="n">
        <f aca="false">사창!E27</f>
        <v>0</v>
      </c>
      <c r="Q45" s="232" t="n">
        <f aca="false">사창!F27</f>
        <v>12.76</v>
      </c>
      <c r="R45" s="232" t="n">
        <f aca="false">사창!G27</f>
        <v>12.94</v>
      </c>
      <c r="S45" s="232" t="n">
        <f aca="false">사창!H27</f>
        <v>13.11</v>
      </c>
      <c r="T45" s="232" t="n">
        <f aca="false">사창!I27</f>
        <v>13.2</v>
      </c>
      <c r="U45" s="259"/>
    </row>
    <row r="46" customFormat="false" ht="18.95" hidden="false" customHeight="true" outlineLevel="0" collapsed="false">
      <c r="A46" s="196"/>
      <c r="B46" s="196"/>
      <c r="C46" s="196"/>
      <c r="D46" s="181" t="s">
        <v>108</v>
      </c>
      <c r="E46" s="234" t="n">
        <f aca="false">사창!E33</f>
        <v>0</v>
      </c>
      <c r="F46" s="234" t="n">
        <f aca="false">사창!F33</f>
        <v>47.59</v>
      </c>
      <c r="G46" s="234" t="n">
        <f aca="false">사창!G33</f>
        <v>47.29</v>
      </c>
      <c r="H46" s="234" t="n">
        <f aca="false">사창!H33</f>
        <v>47.97</v>
      </c>
      <c r="I46" s="234" t="n">
        <f aca="false">사창!I33</f>
        <v>47.5</v>
      </c>
      <c r="J46" s="258"/>
      <c r="L46" s="196"/>
      <c r="M46" s="196"/>
      <c r="N46" s="196"/>
      <c r="O46" s="181" t="s">
        <v>108</v>
      </c>
      <c r="P46" s="232" t="n">
        <f aca="false">사창!E28</f>
        <v>0</v>
      </c>
      <c r="Q46" s="232" t="n">
        <f aca="false">사창!F28</f>
        <v>2.76</v>
      </c>
      <c r="R46" s="232" t="n">
        <f aca="false">사창!G28</f>
        <v>2.79</v>
      </c>
      <c r="S46" s="232" t="n">
        <f aca="false">사창!H28</f>
        <v>2.83</v>
      </c>
      <c r="T46" s="232" t="n">
        <f aca="false">사창!I28</f>
        <v>2.85</v>
      </c>
      <c r="U46" s="259"/>
    </row>
    <row r="47" customFormat="false" ht="18.95" hidden="false" customHeight="true" outlineLevel="0" collapsed="false">
      <c r="A47" s="196"/>
      <c r="B47" s="196"/>
      <c r="C47" s="196"/>
      <c r="D47" s="251" t="s">
        <v>109</v>
      </c>
      <c r="E47" s="262" t="n">
        <f aca="false">사창!E34</f>
        <v>0</v>
      </c>
      <c r="F47" s="262" t="n">
        <f aca="false">사창!F34</f>
        <v>7.76</v>
      </c>
      <c r="G47" s="262" t="n">
        <f aca="false">사창!G34</f>
        <v>7.8</v>
      </c>
      <c r="H47" s="262" t="n">
        <f aca="false">사창!H34</f>
        <v>7.8</v>
      </c>
      <c r="I47" s="262" t="n">
        <f aca="false">사창!I34</f>
        <v>7.83</v>
      </c>
      <c r="J47" s="263"/>
      <c r="L47" s="196"/>
      <c r="M47" s="196"/>
      <c r="N47" s="196"/>
      <c r="O47" s="189" t="s">
        <v>109</v>
      </c>
      <c r="P47" s="237" t="n">
        <f aca="false">사창!E29</f>
        <v>0</v>
      </c>
      <c r="Q47" s="237" t="n">
        <f aca="false">사창!F29</f>
        <v>0.45</v>
      </c>
      <c r="R47" s="237" t="n">
        <f aca="false">사창!G29</f>
        <v>0.46</v>
      </c>
      <c r="S47" s="237" t="n">
        <f aca="false">사창!H29</f>
        <v>0.46</v>
      </c>
      <c r="T47" s="237" t="n">
        <f aca="false">사창!I29</f>
        <v>0.47</v>
      </c>
      <c r="U47" s="261"/>
    </row>
    <row r="48" customFormat="false" ht="18.95" hidden="false" customHeight="true" outlineLevel="0" collapsed="false">
      <c r="A48" s="171" t="s">
        <v>49</v>
      </c>
      <c r="B48" s="171"/>
      <c r="C48" s="171"/>
      <c r="D48" s="225" t="s">
        <v>105</v>
      </c>
      <c r="E48" s="226" t="n">
        <f aca="false">주천!E30</f>
        <v>0</v>
      </c>
      <c r="F48" s="226" t="n">
        <f aca="false">주천!F30</f>
        <v>225.98</v>
      </c>
      <c r="G48" s="226" t="n">
        <f aca="false">주천!G30</f>
        <v>226.59</v>
      </c>
      <c r="H48" s="226" t="n">
        <f aca="false">주천!H30</f>
        <v>227.2</v>
      </c>
      <c r="I48" s="226" t="n">
        <f aca="false">주천!I30</f>
        <v>225.49</v>
      </c>
      <c r="J48" s="256"/>
      <c r="L48" s="171" t="str">
        <f aca="false">A48</f>
        <v>주천</v>
      </c>
      <c r="M48" s="171"/>
      <c r="N48" s="171"/>
      <c r="O48" s="245" t="s">
        <v>105</v>
      </c>
      <c r="P48" s="246" t="n">
        <f aca="false">주천!E25</f>
        <v>0</v>
      </c>
      <c r="Q48" s="246" t="n">
        <f aca="false">주천!F25</f>
        <v>19.66</v>
      </c>
      <c r="R48" s="246" t="n">
        <f aca="false">주천!G25</f>
        <v>18.58</v>
      </c>
      <c r="S48" s="246" t="n">
        <f aca="false">주천!H25</f>
        <v>18.63</v>
      </c>
      <c r="T48" s="246" t="n">
        <f aca="false">주천!I25</f>
        <v>18.49</v>
      </c>
      <c r="U48" s="264"/>
    </row>
    <row r="49" customFormat="false" ht="18.95" hidden="false" customHeight="true" outlineLevel="0" collapsed="false">
      <c r="A49" s="171"/>
      <c r="B49" s="171"/>
      <c r="C49" s="171"/>
      <c r="D49" s="181" t="s">
        <v>106</v>
      </c>
      <c r="E49" s="230" t="n">
        <f aca="false">주천!E31</f>
        <v>0</v>
      </c>
      <c r="F49" s="230" t="n">
        <f aca="false">주천!F31</f>
        <v>176.44</v>
      </c>
      <c r="G49" s="230" t="n">
        <f aca="false">주천!G31</f>
        <v>176.83</v>
      </c>
      <c r="H49" s="230" t="n">
        <f aca="false">주천!H31</f>
        <v>177.32</v>
      </c>
      <c r="I49" s="230" t="n">
        <f aca="false">주천!I31</f>
        <v>175.98</v>
      </c>
      <c r="J49" s="258"/>
      <c r="L49" s="171"/>
      <c r="M49" s="171"/>
      <c r="N49" s="171"/>
      <c r="O49" s="181" t="s">
        <v>106</v>
      </c>
      <c r="P49" s="232" t="n">
        <f aca="false">주천!E26</f>
        <v>0</v>
      </c>
      <c r="Q49" s="232" t="n">
        <f aca="false">주천!F26</f>
        <v>15.35</v>
      </c>
      <c r="R49" s="232" t="n">
        <f aca="false">주천!G26</f>
        <v>14.5</v>
      </c>
      <c r="S49" s="232" t="n">
        <f aca="false">주천!H26</f>
        <v>14.54</v>
      </c>
      <c r="T49" s="232" t="n">
        <f aca="false">주천!I26</f>
        <v>14.43</v>
      </c>
      <c r="U49" s="259"/>
    </row>
    <row r="50" customFormat="false" ht="18.95" hidden="false" customHeight="true" outlineLevel="0" collapsed="false">
      <c r="A50" s="171"/>
      <c r="B50" s="171"/>
      <c r="C50" s="171"/>
      <c r="D50" s="181" t="s">
        <v>107</v>
      </c>
      <c r="E50" s="230" t="n">
        <f aca="false">주천!E32</f>
        <v>0</v>
      </c>
      <c r="F50" s="230" t="n">
        <f aca="false">주천!F32</f>
        <v>242.53</v>
      </c>
      <c r="G50" s="230" t="n">
        <f aca="false">주천!G32</f>
        <v>243.17</v>
      </c>
      <c r="H50" s="230" t="n">
        <f aca="false">주천!H32</f>
        <v>243.78</v>
      </c>
      <c r="I50" s="230" t="n">
        <f aca="false">주천!I32</f>
        <v>241.95</v>
      </c>
      <c r="J50" s="258"/>
      <c r="L50" s="171"/>
      <c r="M50" s="171"/>
      <c r="N50" s="171"/>
      <c r="O50" s="181" t="s">
        <v>107</v>
      </c>
      <c r="P50" s="232" t="n">
        <f aca="false">주천!E27</f>
        <v>0</v>
      </c>
      <c r="Q50" s="232" t="n">
        <f aca="false">주천!F27</f>
        <v>21.1</v>
      </c>
      <c r="R50" s="232" t="n">
        <f aca="false">주천!G27</f>
        <v>19.94</v>
      </c>
      <c r="S50" s="232" t="n">
        <f aca="false">주천!H27</f>
        <v>19.99</v>
      </c>
      <c r="T50" s="232" t="n">
        <f aca="false">주천!I27</f>
        <v>19.84</v>
      </c>
      <c r="U50" s="259"/>
    </row>
    <row r="51" customFormat="false" ht="18.95" hidden="false" customHeight="true" outlineLevel="0" collapsed="false">
      <c r="A51" s="171"/>
      <c r="B51" s="171"/>
      <c r="C51" s="171"/>
      <c r="D51" s="181" t="s">
        <v>108</v>
      </c>
      <c r="E51" s="234" t="n">
        <f aca="false">주천!E33</f>
        <v>0</v>
      </c>
      <c r="F51" s="234" t="n">
        <f aca="false">주천!F33</f>
        <v>52.64</v>
      </c>
      <c r="G51" s="234" t="n">
        <f aca="false">주천!G33</f>
        <v>52.8</v>
      </c>
      <c r="H51" s="234" t="n">
        <f aca="false">주천!H33</f>
        <v>52.93</v>
      </c>
      <c r="I51" s="234" t="n">
        <f aca="false">주천!I33</f>
        <v>52.56</v>
      </c>
      <c r="J51" s="258"/>
      <c r="L51" s="171"/>
      <c r="M51" s="171"/>
      <c r="N51" s="171"/>
      <c r="O51" s="181" t="s">
        <v>108</v>
      </c>
      <c r="P51" s="232" t="n">
        <f aca="false">주천!E28</f>
        <v>0</v>
      </c>
      <c r="Q51" s="232" t="n">
        <f aca="false">주천!F28</f>
        <v>4.58</v>
      </c>
      <c r="R51" s="232" t="n">
        <f aca="false">주천!G28</f>
        <v>4.33</v>
      </c>
      <c r="S51" s="232" t="n">
        <f aca="false">주천!H28</f>
        <v>4.34</v>
      </c>
      <c r="T51" s="232" t="n">
        <f aca="false">주천!I28</f>
        <v>4.31</v>
      </c>
      <c r="U51" s="259"/>
    </row>
    <row r="52" customFormat="false" ht="18.95" hidden="false" customHeight="true" outlineLevel="0" collapsed="false">
      <c r="A52" s="171"/>
      <c r="B52" s="171"/>
      <c r="C52" s="171"/>
      <c r="D52" s="189" t="s">
        <v>109</v>
      </c>
      <c r="E52" s="235" t="n">
        <f aca="false">주천!E34</f>
        <v>0</v>
      </c>
      <c r="F52" s="235" t="n">
        <f aca="false">주천!F34</f>
        <v>8.74</v>
      </c>
      <c r="G52" s="235" t="n">
        <f aca="false">주천!G34</f>
        <v>8.78</v>
      </c>
      <c r="H52" s="235" t="n">
        <f aca="false">주천!H34</f>
        <v>8.78</v>
      </c>
      <c r="I52" s="235" t="n">
        <f aca="false">주천!I34</f>
        <v>8.78</v>
      </c>
      <c r="J52" s="260"/>
      <c r="L52" s="171"/>
      <c r="M52" s="171"/>
      <c r="N52" s="171"/>
      <c r="O52" s="251" t="s">
        <v>109</v>
      </c>
      <c r="P52" s="252" t="n">
        <f aca="false">주천!E29</f>
        <v>0</v>
      </c>
      <c r="Q52" s="252" t="n">
        <f aca="false">주천!F29</f>
        <v>0.76</v>
      </c>
      <c r="R52" s="252" t="n">
        <f aca="false">주천!G29</f>
        <v>0.72</v>
      </c>
      <c r="S52" s="252" t="n">
        <f aca="false">주천!H29</f>
        <v>0.72</v>
      </c>
      <c r="T52" s="252" t="n">
        <f aca="false">주천!I29</f>
        <v>0.72</v>
      </c>
      <c r="U52" s="265"/>
    </row>
    <row r="53" customFormat="false" ht="16.5" hidden="false" customHeight="true" outlineLevel="0" collapsed="false">
      <c r="A53" s="171" t="s">
        <v>88</v>
      </c>
      <c r="B53" s="171"/>
      <c r="C53" s="171"/>
      <c r="D53" s="225" t="s">
        <v>105</v>
      </c>
      <c r="E53" s="226" t="n">
        <f aca="false">본대!E30</f>
        <v>0</v>
      </c>
      <c r="F53" s="226" t="n">
        <f aca="false">본대!F30</f>
        <v>205</v>
      </c>
      <c r="G53" s="226" t="n">
        <f aca="false">본대!G30</f>
        <v>204.56</v>
      </c>
      <c r="H53" s="226" t="n">
        <f aca="false">본대!H30</f>
        <v>204.51</v>
      </c>
      <c r="I53" s="226" t="n">
        <f aca="false">본대!I30</f>
        <v>206.37</v>
      </c>
      <c r="J53" s="256"/>
      <c r="L53" s="171" t="str">
        <f aca="false">A53</f>
        <v>본대</v>
      </c>
      <c r="M53" s="171"/>
      <c r="N53" s="171"/>
      <c r="O53" s="245" t="s">
        <v>105</v>
      </c>
      <c r="P53" s="246" t="n">
        <f aca="false">본대!E25</f>
        <v>0</v>
      </c>
      <c r="Q53" s="246" t="n">
        <f aca="false">본대!F25</f>
        <v>18.45</v>
      </c>
      <c r="R53" s="246" t="n">
        <f aca="false">본대!G25</f>
        <v>18.41</v>
      </c>
      <c r="S53" s="246" t="n">
        <f aca="false">본대!H25</f>
        <v>18.61</v>
      </c>
      <c r="T53" s="246" t="n">
        <f aca="false">본대!I25</f>
        <v>18.78</v>
      </c>
      <c r="U53" s="264"/>
    </row>
    <row r="54" customFormat="false" ht="16.5" hidden="false" customHeight="true" outlineLevel="0" collapsed="false">
      <c r="A54" s="171"/>
      <c r="B54" s="171"/>
      <c r="C54" s="171"/>
      <c r="D54" s="181" t="s">
        <v>106</v>
      </c>
      <c r="E54" s="230" t="n">
        <f aca="false">본대!E31</f>
        <v>0</v>
      </c>
      <c r="F54" s="230" t="n">
        <f aca="false">본대!F31</f>
        <v>160</v>
      </c>
      <c r="G54" s="230" t="n">
        <f aca="false">본대!G31</f>
        <v>159.67</v>
      </c>
      <c r="H54" s="230" t="n">
        <f aca="false">본대!H31</f>
        <v>159.67</v>
      </c>
      <c r="I54" s="230" t="n">
        <f aca="false">본대!I31</f>
        <v>161.1</v>
      </c>
      <c r="J54" s="258"/>
      <c r="L54" s="171"/>
      <c r="M54" s="171"/>
      <c r="N54" s="171"/>
      <c r="O54" s="181" t="s">
        <v>106</v>
      </c>
      <c r="P54" s="232" t="n">
        <f aca="false">본대!E26</f>
        <v>0</v>
      </c>
      <c r="Q54" s="232" t="n">
        <f aca="false">본대!F26</f>
        <v>14.4</v>
      </c>
      <c r="R54" s="232" t="n">
        <f aca="false">본대!G26</f>
        <v>14.37</v>
      </c>
      <c r="S54" s="232" t="n">
        <f aca="false">본대!H26</f>
        <v>14.53</v>
      </c>
      <c r="T54" s="232" t="n">
        <f aca="false">본대!I26</f>
        <v>14.66</v>
      </c>
      <c r="U54" s="259"/>
    </row>
    <row r="55" customFormat="false" ht="16.5" hidden="false" customHeight="true" outlineLevel="0" collapsed="false">
      <c r="A55" s="171"/>
      <c r="B55" s="171"/>
      <c r="C55" s="171"/>
      <c r="D55" s="181" t="s">
        <v>107</v>
      </c>
      <c r="E55" s="230" t="n">
        <f aca="false">본대!E32</f>
        <v>0</v>
      </c>
      <c r="F55" s="230" t="n">
        <f aca="false">본대!F32</f>
        <v>220</v>
      </c>
      <c r="G55" s="230" t="n">
        <f aca="false">본대!G32</f>
        <v>219.56</v>
      </c>
      <c r="H55" s="230" t="n">
        <f aca="false">본대!H32</f>
        <v>219.56</v>
      </c>
      <c r="I55" s="230" t="n">
        <f aca="false">본대!I32</f>
        <v>221.43</v>
      </c>
      <c r="J55" s="258"/>
      <c r="L55" s="171"/>
      <c r="M55" s="171"/>
      <c r="N55" s="171"/>
      <c r="O55" s="181" t="s">
        <v>107</v>
      </c>
      <c r="P55" s="232" t="n">
        <f aca="false">본대!E27</f>
        <v>0</v>
      </c>
      <c r="Q55" s="232" t="n">
        <f aca="false">본대!F27</f>
        <v>19.8</v>
      </c>
      <c r="R55" s="232" t="n">
        <f aca="false">본대!G27</f>
        <v>19.76</v>
      </c>
      <c r="S55" s="232" t="n">
        <f aca="false">본대!H27</f>
        <v>19.98</v>
      </c>
      <c r="T55" s="232" t="n">
        <f aca="false">본대!I27</f>
        <v>20.15</v>
      </c>
      <c r="U55" s="259"/>
    </row>
    <row r="56" customFormat="false" ht="16.5" hidden="false" customHeight="true" outlineLevel="0" collapsed="false">
      <c r="A56" s="171"/>
      <c r="B56" s="171"/>
      <c r="C56" s="171"/>
      <c r="D56" s="181" t="s">
        <v>108</v>
      </c>
      <c r="E56" s="234" t="n">
        <f aca="false">본대!E33</f>
        <v>0</v>
      </c>
      <c r="F56" s="234" t="n">
        <f aca="false">본대!F33</f>
        <v>47.56</v>
      </c>
      <c r="G56" s="234" t="n">
        <f aca="false">본대!G33</f>
        <v>47.44</v>
      </c>
      <c r="H56" s="234" t="n">
        <f aca="false">본대!H33</f>
        <v>47.36</v>
      </c>
      <c r="I56" s="234" t="n">
        <f aca="false">본대!I33</f>
        <v>47.8</v>
      </c>
      <c r="J56" s="258"/>
      <c r="L56" s="171"/>
      <c r="M56" s="171"/>
      <c r="N56" s="171"/>
      <c r="O56" s="181" t="s">
        <v>108</v>
      </c>
      <c r="P56" s="232" t="n">
        <f aca="false">본대!E28</f>
        <v>0</v>
      </c>
      <c r="Q56" s="232" t="n">
        <f aca="false">본대!F28</f>
        <v>4.28</v>
      </c>
      <c r="R56" s="232" t="n">
        <f aca="false">본대!G28</f>
        <v>4.27</v>
      </c>
      <c r="S56" s="232" t="n">
        <f aca="false">본대!H28</f>
        <v>4.31</v>
      </c>
      <c r="T56" s="232" t="n">
        <f aca="false">본대!I28</f>
        <v>4.35</v>
      </c>
      <c r="U56" s="259"/>
    </row>
    <row r="57" customFormat="false" ht="16.5" hidden="false" customHeight="true" outlineLevel="0" collapsed="false">
      <c r="A57" s="171"/>
      <c r="B57" s="171"/>
      <c r="C57" s="171"/>
      <c r="D57" s="189" t="s">
        <v>109</v>
      </c>
      <c r="E57" s="235" t="n">
        <f aca="false">본대!E34</f>
        <v>0</v>
      </c>
      <c r="F57" s="235" t="n">
        <f aca="false">본대!F34</f>
        <v>7.78</v>
      </c>
      <c r="G57" s="235" t="n">
        <f aca="false">본대!G34</f>
        <v>7.78</v>
      </c>
      <c r="H57" s="235" t="n">
        <f aca="false">본대!H34</f>
        <v>7.69</v>
      </c>
      <c r="I57" s="235" t="n">
        <f aca="false">본대!I34</f>
        <v>7.8</v>
      </c>
      <c r="J57" s="260"/>
      <c r="L57" s="171"/>
      <c r="M57" s="171"/>
      <c r="N57" s="171"/>
      <c r="O57" s="251" t="s">
        <v>109</v>
      </c>
      <c r="P57" s="252" t="n">
        <f aca="false">본대!E29</f>
        <v>0</v>
      </c>
      <c r="Q57" s="252" t="n">
        <f aca="false">본대!F29</f>
        <v>0.7</v>
      </c>
      <c r="R57" s="252" t="n">
        <f aca="false">본대!G29</f>
        <v>0.7</v>
      </c>
      <c r="S57" s="252" t="n">
        <f aca="false">본대!H29</f>
        <v>0.7</v>
      </c>
      <c r="T57" s="252" t="n">
        <f aca="false">본대!I29</f>
        <v>0.71</v>
      </c>
      <c r="U57" s="265"/>
    </row>
    <row r="58" customFormat="false" ht="24.95" hidden="false" customHeight="true" outlineLevel="0" collapsed="false">
      <c r="A58" s="266"/>
      <c r="B58" s="266"/>
      <c r="C58" s="266"/>
      <c r="D58" s="267"/>
      <c r="E58" s="268"/>
      <c r="F58" s="268"/>
      <c r="G58" s="268"/>
      <c r="H58" s="268"/>
      <c r="I58" s="268"/>
      <c r="J58" s="269"/>
      <c r="L58" s="171" t="s">
        <v>133</v>
      </c>
      <c r="M58" s="171"/>
      <c r="N58" s="171"/>
      <c r="O58" s="270" t="s">
        <v>105</v>
      </c>
      <c r="P58" s="271" t="n">
        <f aca="false">+P3+P8+P13+P18+P23+P28+P33+P38+P43+P48+P53</f>
        <v>59.88</v>
      </c>
      <c r="Q58" s="271" t="n">
        <f aca="false">+Q3+Q8+Q13+Q18+Q23+Q28+Q33+Q38+Q43+Q48+Q53</f>
        <v>134.99</v>
      </c>
      <c r="R58" s="271" t="n">
        <f aca="false">+R3+R8+R13+R18+R23+R28+R33+R38+R43+R48+R53</f>
        <v>132.95</v>
      </c>
      <c r="S58" s="271" t="n">
        <f aca="false">+S3+S8+S13+S18+S23+S28+S33+S38+S43+S48+S53</f>
        <v>129.6</v>
      </c>
      <c r="T58" s="271" t="n">
        <f aca="false">+T3+T8+T13+T18+T23+T28+T33+T38+T43+T48+T53</f>
        <v>126.73</v>
      </c>
      <c r="U58" s="257"/>
    </row>
    <row r="59" customFormat="false" ht="24.95" hidden="false" customHeight="true" outlineLevel="0" collapsed="false">
      <c r="A59" s="266"/>
      <c r="B59" s="266"/>
      <c r="C59" s="266"/>
      <c r="D59" s="267"/>
      <c r="E59" s="268"/>
      <c r="F59" s="268"/>
      <c r="G59" s="268"/>
      <c r="H59" s="268"/>
      <c r="I59" s="268"/>
      <c r="J59" s="269"/>
      <c r="L59" s="171"/>
      <c r="M59" s="171"/>
      <c r="N59" s="171"/>
      <c r="O59" s="272" t="s">
        <v>106</v>
      </c>
      <c r="P59" s="273" t="n">
        <f aca="false">+P4+P9+P14+P19+P24+P29+P34+P39+P44+P49+P54</f>
        <v>46.73</v>
      </c>
      <c r="Q59" s="273" t="n">
        <f aca="false">+Q4+Q9+Q14+Q19+Q24+Q29+Q34+Q39+Q44+Q49+Q54</f>
        <v>105.38</v>
      </c>
      <c r="R59" s="273" t="n">
        <f aca="false">+R4+R9+R14+R19+R24+R29+R34+R39+R44+R49+R54</f>
        <v>103.77</v>
      </c>
      <c r="S59" s="273" t="n">
        <f aca="false">+S4+S9+S14+S19+S24+S29+S34+S39+S44+S49+S54</f>
        <v>101.15</v>
      </c>
      <c r="T59" s="273" t="n">
        <f aca="false">+T4+T9+T14+T19+T24+T29+T34+T39+T44+T49+T54</f>
        <v>98.91</v>
      </c>
      <c r="U59" s="259"/>
    </row>
    <row r="60" customFormat="false" ht="24.95" hidden="false" customHeight="true" outlineLevel="0" collapsed="false">
      <c r="A60" s="266"/>
      <c r="B60" s="266"/>
      <c r="C60" s="266"/>
      <c r="D60" s="267"/>
      <c r="E60" s="268"/>
      <c r="F60" s="268"/>
      <c r="G60" s="268"/>
      <c r="H60" s="268"/>
      <c r="I60" s="268"/>
      <c r="J60" s="269"/>
      <c r="L60" s="171"/>
      <c r="M60" s="171"/>
      <c r="N60" s="171"/>
      <c r="O60" s="272" t="s">
        <v>107</v>
      </c>
      <c r="P60" s="273" t="n">
        <f aca="false">+P5+P10+P15+P20+P25+P30+P35+P40+P45+P50+P55</f>
        <v>64.26</v>
      </c>
      <c r="Q60" s="273" t="n">
        <f aca="false">+Q5+Q10+Q15+Q20+Q25+Q30+Q35+Q40+Q45+Q50+Q55</f>
        <v>144.88</v>
      </c>
      <c r="R60" s="273" t="n">
        <f aca="false">+R5+R10+R15+R20+R25+R30+R35+R40+R45+R50+R55</f>
        <v>142.69</v>
      </c>
      <c r="S60" s="273" t="n">
        <f aca="false">+S5+S10+S15+S20+S25+S30+S35+S40+S45+S50+S55</f>
        <v>139.06</v>
      </c>
      <c r="T60" s="273" t="n">
        <f aca="false">+T5+T10+T15+T20+T25+T30+T35+T40+T45+T50+T55</f>
        <v>136.01</v>
      </c>
      <c r="U60" s="259"/>
    </row>
    <row r="61" customFormat="false" ht="24.95" hidden="false" customHeight="true" outlineLevel="0" collapsed="false">
      <c r="A61" s="266"/>
      <c r="B61" s="266"/>
      <c r="C61" s="266"/>
      <c r="D61" s="267"/>
      <c r="E61" s="268"/>
      <c r="F61" s="268"/>
      <c r="G61" s="268"/>
      <c r="H61" s="268"/>
      <c r="I61" s="268"/>
      <c r="J61" s="269"/>
      <c r="L61" s="171"/>
      <c r="M61" s="171"/>
      <c r="N61" s="171"/>
      <c r="O61" s="272" t="s">
        <v>108</v>
      </c>
      <c r="P61" s="273" t="n">
        <f aca="false">+P6+P11+P16+P21+P26+P31+P36+P41+P46+P51+P56</f>
        <v>13.89</v>
      </c>
      <c r="Q61" s="273" t="n">
        <f aca="false">+Q6+Q11+Q16+Q21+Q26+Q31+Q36+Q41+Q46+Q51+Q56</f>
        <v>31.35</v>
      </c>
      <c r="R61" s="273" t="n">
        <f aca="false">+R6+R11+R16+R21+R26+R31+R36+R41+R46+R51+R56</f>
        <v>30.87</v>
      </c>
      <c r="S61" s="273" t="n">
        <f aca="false">+S6+S11+S16+S21+S26+S31+S36+S41+S46+S51+S56</f>
        <v>30.07</v>
      </c>
      <c r="T61" s="273" t="n">
        <f aca="false">+T6+T11+T16+T21+T26+T31+T36+T41+T46+T51+T56</f>
        <v>29.43</v>
      </c>
      <c r="U61" s="259"/>
    </row>
    <row r="62" customFormat="false" ht="24.95" hidden="false" customHeight="true" outlineLevel="0" collapsed="false">
      <c r="A62" s="266"/>
      <c r="B62" s="266"/>
      <c r="C62" s="266"/>
      <c r="D62" s="267"/>
      <c r="E62" s="268"/>
      <c r="F62" s="268"/>
      <c r="G62" s="268"/>
      <c r="H62" s="268"/>
      <c r="I62" s="268"/>
      <c r="J62" s="269"/>
      <c r="L62" s="171"/>
      <c r="M62" s="171"/>
      <c r="N62" s="171"/>
      <c r="O62" s="274" t="s">
        <v>109</v>
      </c>
      <c r="P62" s="275" t="n">
        <f aca="false">+P7+P12+P17+P22+P27+P32+P37+P42+P47+P52+P57</f>
        <v>2.26</v>
      </c>
      <c r="Q62" s="275" t="n">
        <f aca="false">+Q7+Q12+Q17+Q22+Q27+Q32+Q37+Q42+Q47+Q52+Q57</f>
        <v>5.15</v>
      </c>
      <c r="R62" s="275" t="n">
        <f aca="false">+R7+R12+R17+R22+R27+R32+R37+R42+R47+R52+R57</f>
        <v>5.08</v>
      </c>
      <c r="S62" s="275" t="n">
        <f aca="false">+S7+S12+S17+S22+S27+S32+S37+S42+S47+S52+S57</f>
        <v>4.93</v>
      </c>
      <c r="T62" s="275" t="n">
        <f aca="false">+T7+T12+T17+T22+T27+T32+T37+T42+T47+T52+T57</f>
        <v>4.84</v>
      </c>
      <c r="U62" s="261"/>
    </row>
    <row r="63" customFormat="false" ht="24.95" hidden="false" customHeight="true" outlineLevel="0" collapsed="false">
      <c r="A63" s="266"/>
      <c r="B63" s="266"/>
      <c r="C63" s="266"/>
      <c r="D63" s="267"/>
      <c r="E63" s="268"/>
      <c r="F63" s="268"/>
      <c r="G63" s="268"/>
      <c r="H63" s="268"/>
      <c r="I63" s="268"/>
      <c r="J63" s="269"/>
      <c r="L63" s="276"/>
      <c r="M63" s="276"/>
      <c r="N63" s="276"/>
      <c r="O63" s="277"/>
      <c r="P63" s="278"/>
      <c r="Q63" s="278"/>
      <c r="R63" s="278"/>
      <c r="S63" s="278"/>
      <c r="T63" s="278"/>
      <c r="U63" s="279"/>
    </row>
    <row r="64" customFormat="false" ht="24.95" hidden="false" customHeight="true" outlineLevel="0" collapsed="false">
      <c r="A64" s="266"/>
      <c r="B64" s="266"/>
      <c r="C64" s="266"/>
      <c r="D64" s="267"/>
      <c r="E64" s="268"/>
      <c r="F64" s="268"/>
      <c r="G64" s="268"/>
      <c r="H64" s="268"/>
      <c r="I64" s="268"/>
      <c r="J64" s="269"/>
      <c r="L64" s="276"/>
      <c r="M64" s="276"/>
      <c r="N64" s="276"/>
      <c r="O64" s="277"/>
      <c r="P64" s="278"/>
      <c r="Q64" s="278"/>
      <c r="R64" s="278"/>
      <c r="S64" s="278"/>
      <c r="T64" s="278"/>
      <c r="U64" s="279"/>
    </row>
    <row r="65" customFormat="false" ht="24.95" hidden="false" customHeight="true" outlineLevel="0" collapsed="false">
      <c r="A65" s="266"/>
      <c r="B65" s="266"/>
      <c r="C65" s="266"/>
      <c r="D65" s="267"/>
      <c r="E65" s="268"/>
      <c r="F65" s="268"/>
      <c r="G65" s="268"/>
      <c r="H65" s="268"/>
      <c r="I65" s="268"/>
      <c r="J65" s="269"/>
      <c r="L65" s="276"/>
      <c r="M65" s="276"/>
      <c r="N65" s="276"/>
      <c r="O65" s="277"/>
      <c r="P65" s="278"/>
      <c r="Q65" s="278"/>
      <c r="R65" s="278"/>
      <c r="S65" s="278"/>
      <c r="T65" s="278"/>
      <c r="U65" s="279"/>
    </row>
    <row r="66" customFormat="false" ht="24.95" hidden="false" customHeight="true" outlineLevel="0" collapsed="false">
      <c r="A66" s="266"/>
      <c r="B66" s="266"/>
      <c r="C66" s="266"/>
      <c r="D66" s="267"/>
      <c r="E66" s="268"/>
      <c r="F66" s="268"/>
      <c r="G66" s="268"/>
      <c r="H66" s="268"/>
      <c r="I66" s="268"/>
      <c r="J66" s="269"/>
      <c r="L66" s="276"/>
      <c r="M66" s="276"/>
      <c r="N66" s="276"/>
      <c r="O66" s="277"/>
      <c r="P66" s="278"/>
      <c r="Q66" s="278"/>
      <c r="R66" s="278"/>
      <c r="S66" s="278"/>
      <c r="T66" s="278"/>
      <c r="U66" s="279"/>
    </row>
    <row r="67" customFormat="false" ht="24.95" hidden="false" customHeight="true" outlineLevel="0" collapsed="false">
      <c r="A67" s="266"/>
      <c r="B67" s="266"/>
      <c r="C67" s="266"/>
      <c r="D67" s="267"/>
      <c r="E67" s="268"/>
      <c r="F67" s="268"/>
      <c r="G67" s="268"/>
      <c r="H67" s="268"/>
      <c r="I67" s="268"/>
      <c r="J67" s="269"/>
      <c r="L67" s="276"/>
      <c r="M67" s="276"/>
      <c r="N67" s="276"/>
      <c r="O67" s="277"/>
      <c r="P67" s="278"/>
      <c r="Q67" s="278"/>
      <c r="R67" s="278"/>
      <c r="S67" s="278"/>
      <c r="T67" s="278"/>
      <c r="U67" s="279"/>
    </row>
    <row r="68" customFormat="false" ht="24.95" hidden="false" customHeight="true" outlineLevel="0" collapsed="false">
      <c r="A68" s="266"/>
      <c r="B68" s="266"/>
      <c r="C68" s="266"/>
      <c r="D68" s="267"/>
      <c r="E68" s="268"/>
      <c r="F68" s="268"/>
      <c r="G68" s="268"/>
      <c r="H68" s="268"/>
      <c r="I68" s="268"/>
      <c r="J68" s="269"/>
      <c r="L68" s="276"/>
      <c r="M68" s="276"/>
      <c r="N68" s="276"/>
      <c r="O68" s="277"/>
      <c r="P68" s="278"/>
      <c r="Q68" s="278"/>
      <c r="R68" s="278"/>
      <c r="S68" s="278"/>
      <c r="T68" s="278"/>
      <c r="U68" s="279"/>
    </row>
    <row r="69" customFormat="false" ht="24.95" hidden="false" customHeight="true" outlineLevel="0" collapsed="false">
      <c r="A69" s="266"/>
      <c r="B69" s="266"/>
      <c r="C69" s="266"/>
      <c r="D69" s="267"/>
      <c r="E69" s="268"/>
      <c r="F69" s="268"/>
      <c r="G69" s="268"/>
      <c r="H69" s="268"/>
      <c r="I69" s="268"/>
      <c r="J69" s="269"/>
      <c r="L69" s="276"/>
      <c r="M69" s="276"/>
      <c r="N69" s="276"/>
      <c r="O69" s="277"/>
      <c r="P69" s="278"/>
      <c r="Q69" s="278"/>
      <c r="R69" s="278"/>
      <c r="S69" s="278"/>
      <c r="T69" s="278"/>
      <c r="U69" s="279"/>
    </row>
    <row r="70" customFormat="false" ht="24.95" hidden="false" customHeight="true" outlineLevel="0" collapsed="false">
      <c r="A70" s="266"/>
      <c r="B70" s="266"/>
      <c r="C70" s="266"/>
      <c r="D70" s="267"/>
      <c r="E70" s="268"/>
      <c r="F70" s="268"/>
      <c r="G70" s="268"/>
      <c r="H70" s="268"/>
      <c r="I70" s="268"/>
      <c r="J70" s="269"/>
      <c r="L70" s="276"/>
      <c r="M70" s="276"/>
      <c r="N70" s="276"/>
      <c r="O70" s="277"/>
      <c r="P70" s="278"/>
      <c r="Q70" s="278"/>
      <c r="R70" s="278"/>
      <c r="S70" s="278"/>
      <c r="T70" s="278"/>
      <c r="U70" s="279"/>
    </row>
    <row r="71" customFormat="false" ht="24.95" hidden="false" customHeight="true" outlineLevel="0" collapsed="false">
      <c r="A71" s="266"/>
      <c r="B71" s="266"/>
      <c r="C71" s="266"/>
      <c r="D71" s="267"/>
      <c r="E71" s="268"/>
      <c r="F71" s="268"/>
      <c r="G71" s="268"/>
      <c r="H71" s="268"/>
      <c r="I71" s="268"/>
      <c r="J71" s="269"/>
      <c r="L71" s="276"/>
      <c r="M71" s="276"/>
      <c r="N71" s="276"/>
      <c r="O71" s="277"/>
      <c r="P71" s="278"/>
      <c r="Q71" s="278"/>
      <c r="R71" s="278"/>
      <c r="S71" s="278"/>
      <c r="T71" s="278"/>
      <c r="U71" s="279"/>
    </row>
    <row r="72" customFormat="false" ht="24.95" hidden="false" customHeight="true" outlineLevel="0" collapsed="false">
      <c r="A72" s="266"/>
      <c r="B72" s="266"/>
      <c r="C72" s="266"/>
      <c r="D72" s="267"/>
      <c r="E72" s="268"/>
      <c r="F72" s="268"/>
      <c r="G72" s="268"/>
      <c r="H72" s="268"/>
      <c r="I72" s="268"/>
      <c r="J72" s="269"/>
      <c r="L72" s="276"/>
      <c r="M72" s="276"/>
      <c r="N72" s="276"/>
      <c r="O72" s="277"/>
      <c r="P72" s="278"/>
      <c r="Q72" s="278"/>
      <c r="R72" s="278"/>
      <c r="S72" s="278"/>
      <c r="T72" s="278"/>
      <c r="U72" s="279"/>
    </row>
    <row r="73" customFormat="false" ht="24.95" hidden="false" customHeight="true" outlineLevel="0" collapsed="false">
      <c r="A73" s="266"/>
      <c r="B73" s="266"/>
      <c r="C73" s="266"/>
      <c r="D73" s="267"/>
      <c r="E73" s="268"/>
      <c r="F73" s="268"/>
      <c r="G73" s="268"/>
      <c r="H73" s="268"/>
      <c r="I73" s="268"/>
      <c r="J73" s="269"/>
      <c r="L73" s="276"/>
      <c r="M73" s="276"/>
      <c r="N73" s="276"/>
      <c r="O73" s="277"/>
      <c r="P73" s="278"/>
      <c r="Q73" s="278"/>
      <c r="R73" s="278"/>
      <c r="S73" s="278"/>
      <c r="T73" s="278"/>
      <c r="U73" s="279"/>
    </row>
    <row r="74" customFormat="false" ht="24.95" hidden="false" customHeight="true" outlineLevel="0" collapsed="false">
      <c r="A74" s="266"/>
      <c r="B74" s="266"/>
      <c r="C74" s="266"/>
      <c r="D74" s="267"/>
      <c r="E74" s="268"/>
      <c r="F74" s="268"/>
      <c r="G74" s="268"/>
      <c r="H74" s="268"/>
      <c r="I74" s="268"/>
      <c r="J74" s="269"/>
      <c r="L74" s="276"/>
      <c r="M74" s="276"/>
      <c r="N74" s="276"/>
      <c r="O74" s="277"/>
      <c r="P74" s="278"/>
      <c r="Q74" s="278"/>
      <c r="R74" s="278"/>
      <c r="S74" s="278"/>
      <c r="T74" s="278"/>
      <c r="U74" s="279"/>
    </row>
  </sheetData>
  <mergeCells count="25">
    <mergeCell ref="A2:D2"/>
    <mergeCell ref="L2:O2"/>
    <mergeCell ref="A3:C7"/>
    <mergeCell ref="L3:N7"/>
    <mergeCell ref="A8:C12"/>
    <mergeCell ref="L8:N12"/>
    <mergeCell ref="A13:C17"/>
    <mergeCell ref="L13:N17"/>
    <mergeCell ref="A18:C22"/>
    <mergeCell ref="L18:N22"/>
    <mergeCell ref="A23:C27"/>
    <mergeCell ref="L23:N27"/>
    <mergeCell ref="A28:C32"/>
    <mergeCell ref="L28:N32"/>
    <mergeCell ref="A33:C37"/>
    <mergeCell ref="L33:N37"/>
    <mergeCell ref="A38:C42"/>
    <mergeCell ref="L38:N42"/>
    <mergeCell ref="A43:C47"/>
    <mergeCell ref="L43:N47"/>
    <mergeCell ref="A48:C52"/>
    <mergeCell ref="L48:N52"/>
    <mergeCell ref="A53:C57"/>
    <mergeCell ref="L53:N57"/>
    <mergeCell ref="L58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2" activeCellId="0" sqref="E22:I22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17" min="11" style="1" width="8.88"/>
    <col collapsed="false" customWidth="true" hidden="false" outlineLevel="0" max="18" min="18" style="1" width="8.55"/>
    <col collapsed="false" customWidth="true" hidden="false" outlineLevel="0" max="236" min="19" style="1" width="8.88"/>
    <col collapsed="false" customWidth="true" hidden="false" outlineLevel="0" max="237" min="237" style="1" width="9.21"/>
    <col collapsed="false" customWidth="true" hidden="false" outlineLevel="0" max="238" min="238" style="1" width="7.1"/>
    <col collapsed="false" customWidth="true" hidden="false" outlineLevel="0" max="239" min="239" style="1" width="8.88"/>
    <col collapsed="false" customWidth="true" hidden="false" outlineLevel="0" max="240" min="240" style="1" width="9.33"/>
    <col collapsed="false" customWidth="false" hidden="false" outlineLevel="0" max="257" min="241" style="1" width="8.22"/>
  </cols>
  <sheetData>
    <row r="1" customFormat="false" ht="18.4" hidden="false" customHeight="true" outlineLevel="0" collapsed="false">
      <c r="A1" s="280" t="s">
        <v>134</v>
      </c>
      <c r="F1" s="5"/>
      <c r="G1" s="5"/>
      <c r="H1" s="5"/>
      <c r="I1" s="5"/>
    </row>
    <row r="2" customFormat="false" ht="18.4" hidden="false" customHeight="true" outlineLevel="0" collapsed="false">
      <c r="A2" s="281" t="s">
        <v>135</v>
      </c>
      <c r="F2" s="5"/>
      <c r="G2" s="5"/>
      <c r="H2" s="5"/>
      <c r="I2" s="5"/>
    </row>
    <row r="3" customFormat="false" ht="24.95" hidden="false" customHeight="true" outlineLevel="0" collapsed="false">
      <c r="A3" s="4" t="s">
        <v>136</v>
      </c>
      <c r="F3" s="5"/>
      <c r="G3" s="5"/>
      <c r="H3" s="5"/>
      <c r="I3" s="5"/>
    </row>
    <row r="4" customFormat="false" ht="9" hidden="false" customHeight="true" outlineLevel="0" collapsed="false">
      <c r="A4" s="4"/>
      <c r="F4" s="5"/>
      <c r="G4" s="5"/>
      <c r="H4" s="5"/>
      <c r="I4" s="5"/>
    </row>
    <row r="5" s="6" customFormat="true" ht="27" hidden="false" customHeight="true" outlineLevel="0" collapsed="false">
      <c r="A5" s="282" t="s">
        <v>137</v>
      </c>
      <c r="B5" s="282"/>
      <c r="C5" s="282"/>
      <c r="D5" s="282"/>
      <c r="E5" s="283" t="s">
        <v>13</v>
      </c>
      <c r="F5" s="283" t="s">
        <v>138</v>
      </c>
      <c r="G5" s="283" t="s">
        <v>15</v>
      </c>
      <c r="H5" s="284" t="s">
        <v>139</v>
      </c>
      <c r="I5" s="284" t="s">
        <v>140</v>
      </c>
      <c r="J5" s="285" t="s">
        <v>12</v>
      </c>
      <c r="M5" s="286" t="s">
        <v>13</v>
      </c>
      <c r="N5" s="286" t="s">
        <v>138</v>
      </c>
      <c r="O5" s="286" t="s">
        <v>15</v>
      </c>
      <c r="P5" s="287" t="s">
        <v>139</v>
      </c>
      <c r="Q5" s="287" t="s">
        <v>140</v>
      </c>
    </row>
    <row r="6" s="6" customFormat="true" ht="27" hidden="false" customHeight="true" outlineLevel="0" collapsed="false">
      <c r="A6" s="288" t="s">
        <v>141</v>
      </c>
      <c r="B6" s="289" t="s">
        <v>142</v>
      </c>
      <c r="C6" s="289"/>
      <c r="D6" s="289"/>
      <c r="E6" s="290" t="n">
        <f aca="false">+인구지표!F4</f>
        <v>15712</v>
      </c>
      <c r="F6" s="290" t="n">
        <f aca="false">+인구지표!G4</f>
        <v>15588</v>
      </c>
      <c r="G6" s="290" t="n">
        <f aca="false">+인구지표!H4</f>
        <v>16074</v>
      </c>
      <c r="H6" s="290" t="n">
        <f aca="false">+인구지표!I4</f>
        <v>15959</v>
      </c>
      <c r="I6" s="290" t="n">
        <f aca="false">+인구지표!J4</f>
        <v>19730</v>
      </c>
      <c r="J6" s="291"/>
      <c r="L6" s="292" t="s">
        <v>143</v>
      </c>
      <c r="M6" s="6" t="n">
        <v>7000</v>
      </c>
      <c r="N6" s="6" t="n">
        <v>7000</v>
      </c>
      <c r="O6" s="292" t="n">
        <v>7000</v>
      </c>
      <c r="P6" s="293" t="n">
        <v>8000</v>
      </c>
      <c r="Q6" s="6" t="n">
        <v>8000</v>
      </c>
    </row>
    <row r="7" s="6" customFormat="true" ht="24.95" hidden="false" customHeight="true" outlineLevel="0" collapsed="false">
      <c r="A7" s="294" t="s">
        <v>144</v>
      </c>
      <c r="B7" s="295" t="s">
        <v>145</v>
      </c>
      <c r="C7" s="13" t="s">
        <v>146</v>
      </c>
      <c r="D7" s="148" t="s">
        <v>65</v>
      </c>
      <c r="E7" s="296" t="n">
        <f aca="false">+하원단위!E27</f>
        <v>239</v>
      </c>
      <c r="F7" s="296" t="n">
        <f aca="false">+하원단위!F27</f>
        <v>239</v>
      </c>
      <c r="G7" s="296" t="n">
        <f aca="false">+하원단위!G27</f>
        <v>239</v>
      </c>
      <c r="H7" s="296" t="n">
        <f aca="false">+하원단위!H27</f>
        <v>239</v>
      </c>
      <c r="I7" s="296" t="n">
        <f aca="false">+하원단위!I27</f>
        <v>239</v>
      </c>
      <c r="J7" s="297"/>
    </row>
    <row r="8" s="6" customFormat="true" ht="24.95" hidden="false" customHeight="true" outlineLevel="0" collapsed="false">
      <c r="A8" s="294"/>
      <c r="B8" s="295"/>
      <c r="C8" s="13"/>
      <c r="D8" s="155" t="s">
        <v>66</v>
      </c>
      <c r="E8" s="298" t="n">
        <f aca="false">+하원단위!E28</f>
        <v>299</v>
      </c>
      <c r="F8" s="298" t="n">
        <f aca="false">+하원단위!F28</f>
        <v>299</v>
      </c>
      <c r="G8" s="298" t="n">
        <f aca="false">+하원단위!G28</f>
        <v>299</v>
      </c>
      <c r="H8" s="298" t="n">
        <f aca="false">+하원단위!H28</f>
        <v>299</v>
      </c>
      <c r="I8" s="298" t="n">
        <f aca="false">+하원단위!I28</f>
        <v>299</v>
      </c>
      <c r="J8" s="299"/>
    </row>
    <row r="9" s="6" customFormat="true" ht="24.95" hidden="false" customHeight="true" outlineLevel="0" collapsed="false">
      <c r="A9" s="294"/>
      <c r="B9" s="295"/>
      <c r="C9" s="13"/>
      <c r="D9" s="155" t="s">
        <v>67</v>
      </c>
      <c r="E9" s="300" t="n">
        <f aca="false">+하원단위!E29</f>
        <v>449</v>
      </c>
      <c r="F9" s="300" t="n">
        <f aca="false">+하원단위!F29</f>
        <v>449</v>
      </c>
      <c r="G9" s="300" t="n">
        <f aca="false">+하원단위!G29</f>
        <v>449</v>
      </c>
      <c r="H9" s="300" t="n">
        <f aca="false">+하원단위!H29</f>
        <v>449</v>
      </c>
      <c r="I9" s="300" t="n">
        <f aca="false">+하원단위!I29</f>
        <v>449</v>
      </c>
      <c r="J9" s="299"/>
    </row>
    <row r="10" s="6" customFormat="true" ht="24.95" hidden="true" customHeight="true" outlineLevel="1" collapsed="false">
      <c r="A10" s="294"/>
      <c r="B10" s="295"/>
      <c r="C10" s="22" t="s">
        <v>147</v>
      </c>
      <c r="D10" s="155" t="s">
        <v>65</v>
      </c>
      <c r="E10" s="298" t="n">
        <f aca="false">+하원단위!E57</f>
        <v>30</v>
      </c>
      <c r="F10" s="298" t="n">
        <f aca="false">+하원단위!F57</f>
        <v>30</v>
      </c>
      <c r="G10" s="298" t="n">
        <f aca="false">+하원단위!G57</f>
        <v>30</v>
      </c>
      <c r="H10" s="298" t="n">
        <f aca="false">+하원단위!H57</f>
        <v>30</v>
      </c>
      <c r="I10" s="298" t="n">
        <f aca="false">+하원단위!I57</f>
        <v>30</v>
      </c>
      <c r="J10" s="299"/>
    </row>
    <row r="11" s="6" customFormat="true" ht="24.95" hidden="true" customHeight="true" outlineLevel="1" collapsed="false">
      <c r="A11" s="294"/>
      <c r="B11" s="295"/>
      <c r="C11" s="22"/>
      <c r="D11" s="155" t="s">
        <v>66</v>
      </c>
      <c r="E11" s="298" t="n">
        <f aca="false">+하원단위!E58</f>
        <v>30</v>
      </c>
      <c r="F11" s="298" t="n">
        <f aca="false">+하원단위!F58</f>
        <v>30</v>
      </c>
      <c r="G11" s="298" t="n">
        <f aca="false">+하원단위!G58</f>
        <v>30</v>
      </c>
      <c r="H11" s="298" t="n">
        <f aca="false">+하원단위!H58</f>
        <v>30</v>
      </c>
      <c r="I11" s="298" t="n">
        <f aca="false">+하원단위!I58</f>
        <v>30</v>
      </c>
      <c r="J11" s="299"/>
    </row>
    <row r="12" s="6" customFormat="true" ht="24.95" hidden="true" customHeight="true" outlineLevel="1" collapsed="false">
      <c r="A12" s="294"/>
      <c r="B12" s="295"/>
      <c r="C12" s="22"/>
      <c r="D12" s="301" t="s">
        <v>67</v>
      </c>
      <c r="E12" s="298" t="n">
        <f aca="false">+하원단위!E59</f>
        <v>30</v>
      </c>
      <c r="F12" s="298" t="n">
        <f aca="false">+하원단위!F59</f>
        <v>30</v>
      </c>
      <c r="G12" s="298" t="n">
        <f aca="false">+하원단위!G59</f>
        <v>30</v>
      </c>
      <c r="H12" s="298" t="n">
        <f aca="false">+하원단위!H59</f>
        <v>30</v>
      </c>
      <c r="I12" s="298" t="n">
        <f aca="false">+하원단위!I59</f>
        <v>30</v>
      </c>
      <c r="J12" s="302"/>
    </row>
    <row r="13" s="6" customFormat="true" ht="24.95" hidden="false" customHeight="true" outlineLevel="0" collapsed="false">
      <c r="A13" s="294" t="s">
        <v>148</v>
      </c>
      <c r="B13" s="141" t="s">
        <v>65</v>
      </c>
      <c r="C13" s="148" t="s">
        <v>149</v>
      </c>
      <c r="D13" s="148" t="s">
        <v>150</v>
      </c>
      <c r="E13" s="303" t="n">
        <f aca="false">ROUND(+E6*E7/1000,0)</f>
        <v>3755</v>
      </c>
      <c r="F13" s="303" t="n">
        <f aca="false">ROUND(+F6*F7/1000,0)</f>
        <v>3726</v>
      </c>
      <c r="G13" s="303" t="n">
        <f aca="false">ROUND(+G6*G7/1000,0)</f>
        <v>3842</v>
      </c>
      <c r="H13" s="303" t="n">
        <f aca="false">ROUND(+H6*H7/1000,0)</f>
        <v>3814</v>
      </c>
      <c r="I13" s="303" t="n">
        <f aca="false">ROUND(+I6*I7/1000,0)</f>
        <v>4715</v>
      </c>
      <c r="J13" s="304"/>
    </row>
    <row r="14" s="6" customFormat="true" ht="24.95" hidden="false" customHeight="true" outlineLevel="0" collapsed="false">
      <c r="A14" s="294"/>
      <c r="B14" s="141"/>
      <c r="C14" s="148"/>
      <c r="D14" s="155" t="s">
        <v>151</v>
      </c>
      <c r="E14" s="305" t="n">
        <f aca="false">SUM(E13:E13)</f>
        <v>3755</v>
      </c>
      <c r="F14" s="305" t="n">
        <f aca="false">SUM(F13:F13)</f>
        <v>3726</v>
      </c>
      <c r="G14" s="305" t="n">
        <f aca="false">SUM(G13:G13)</f>
        <v>3842</v>
      </c>
      <c r="H14" s="305" t="n">
        <f aca="false">SUM(H13:H13)</f>
        <v>3814</v>
      </c>
      <c r="I14" s="305" t="n">
        <f aca="false">SUM(I13:I13)</f>
        <v>4715</v>
      </c>
      <c r="J14" s="306"/>
    </row>
    <row r="15" s="6" customFormat="true" ht="24.95" hidden="false" customHeight="true" outlineLevel="0" collapsed="false">
      <c r="A15" s="294"/>
      <c r="B15" s="141"/>
      <c r="C15" s="155" t="s">
        <v>152</v>
      </c>
      <c r="D15" s="155"/>
      <c r="E15" s="305" t="n">
        <f aca="false">+하원단위!E87</f>
        <v>340</v>
      </c>
      <c r="F15" s="305" t="n">
        <f aca="false">+하원단위!F87</f>
        <v>340</v>
      </c>
      <c r="G15" s="305" t="n">
        <f aca="false">+하원단위!G87</f>
        <v>340</v>
      </c>
      <c r="H15" s="305" t="n">
        <f aca="false">+하원단위!H87</f>
        <v>340</v>
      </c>
      <c r="I15" s="305" t="n">
        <f aca="false">+하원단위!I87</f>
        <v>340</v>
      </c>
      <c r="J15" s="306"/>
    </row>
    <row r="16" s="6" customFormat="true" ht="24.95" hidden="false" customHeight="true" outlineLevel="0" collapsed="false">
      <c r="A16" s="294"/>
      <c r="B16" s="141"/>
      <c r="C16" s="155" t="s">
        <v>153</v>
      </c>
      <c r="D16" s="155"/>
      <c r="E16" s="305" t="n">
        <f aca="false">E22</f>
        <v>512</v>
      </c>
      <c r="F16" s="305" t="n">
        <f aca="false">F22</f>
        <v>509</v>
      </c>
      <c r="G16" s="305" t="n">
        <f aca="false">G22</f>
        <v>523</v>
      </c>
      <c r="H16" s="305" t="n">
        <f aca="false">H22</f>
        <v>520</v>
      </c>
      <c r="I16" s="305" t="n">
        <f aca="false">I22</f>
        <v>632</v>
      </c>
      <c r="J16" s="306"/>
    </row>
    <row r="17" s="6" customFormat="true" ht="24.95" hidden="false" customHeight="true" outlineLevel="0" collapsed="false">
      <c r="A17" s="294"/>
      <c r="B17" s="141"/>
      <c r="C17" s="155" t="s">
        <v>154</v>
      </c>
      <c r="D17" s="155" t="s">
        <v>155</v>
      </c>
      <c r="E17" s="305" t="n">
        <f aca="false">+하원단위!E99</f>
        <v>40</v>
      </c>
      <c r="F17" s="305" t="n">
        <f aca="false">+하원단위!F99</f>
        <v>40</v>
      </c>
      <c r="G17" s="305" t="n">
        <f aca="false">+하원단위!G99</f>
        <v>40</v>
      </c>
      <c r="H17" s="305" t="n">
        <f aca="false">+하원단위!H99</f>
        <v>40</v>
      </c>
      <c r="I17" s="305" t="n">
        <f aca="false">+하원단위!I99</f>
        <v>40</v>
      </c>
      <c r="J17" s="306"/>
    </row>
    <row r="18" s="6" customFormat="true" ht="24.95" hidden="false" customHeight="true" outlineLevel="0" collapsed="false">
      <c r="A18" s="294"/>
      <c r="B18" s="141"/>
      <c r="C18" s="307" t="s">
        <v>74</v>
      </c>
      <c r="D18" s="307"/>
      <c r="E18" s="308" t="n">
        <f aca="false">SUM(E14:E17)</f>
        <v>4647</v>
      </c>
      <c r="F18" s="308" t="n">
        <f aca="false">SUM(F14:F17)</f>
        <v>4615</v>
      </c>
      <c r="G18" s="308" t="n">
        <f aca="false">SUM(G14:G17)</f>
        <v>4745</v>
      </c>
      <c r="H18" s="308" t="n">
        <f aca="false">SUM(H14:H17)</f>
        <v>4714</v>
      </c>
      <c r="I18" s="308" t="n">
        <f aca="false">SUM(I14:I17)</f>
        <v>5727</v>
      </c>
      <c r="J18" s="309"/>
    </row>
    <row r="19" s="6" customFormat="true" ht="24.95" hidden="false" customHeight="true" outlineLevel="0" collapsed="false">
      <c r="A19" s="294"/>
      <c r="B19" s="141" t="s">
        <v>66</v>
      </c>
      <c r="C19" s="148" t="s">
        <v>149</v>
      </c>
      <c r="D19" s="148" t="s">
        <v>150</v>
      </c>
      <c r="E19" s="303" t="n">
        <f aca="false">ROUND(+E6*E8/1000,0)</f>
        <v>4698</v>
      </c>
      <c r="F19" s="303" t="n">
        <f aca="false">ROUND(+F6*F8/1000,0)</f>
        <v>4661</v>
      </c>
      <c r="G19" s="303" t="n">
        <f aca="false">ROUND(+G6*G8/1000,0)</f>
        <v>4806</v>
      </c>
      <c r="H19" s="303" t="n">
        <f aca="false">ROUND(+H6*H8/1000,0)</f>
        <v>4772</v>
      </c>
      <c r="I19" s="303" t="n">
        <f aca="false">ROUND(+I6*I8/1000,0)</f>
        <v>5899</v>
      </c>
      <c r="J19" s="304"/>
    </row>
    <row r="20" s="6" customFormat="true" ht="24.95" hidden="false" customHeight="true" outlineLevel="0" collapsed="false">
      <c r="A20" s="294"/>
      <c r="B20" s="141"/>
      <c r="C20" s="148"/>
      <c r="D20" s="155" t="s">
        <v>151</v>
      </c>
      <c r="E20" s="305" t="n">
        <f aca="false">SUM(E19:E19)</f>
        <v>4698</v>
      </c>
      <c r="F20" s="305" t="n">
        <f aca="false">SUM(F19:F19)</f>
        <v>4661</v>
      </c>
      <c r="G20" s="305" t="n">
        <f aca="false">SUM(G19:G19)</f>
        <v>4806</v>
      </c>
      <c r="H20" s="305" t="n">
        <f aca="false">SUM(H19:H19)</f>
        <v>4772</v>
      </c>
      <c r="I20" s="305" t="n">
        <f aca="false">SUM(I19:I19)</f>
        <v>5899</v>
      </c>
      <c r="J20" s="306"/>
    </row>
    <row r="21" s="6" customFormat="true" ht="24.95" hidden="false" customHeight="true" outlineLevel="0" collapsed="false">
      <c r="A21" s="294"/>
      <c r="B21" s="141"/>
      <c r="C21" s="155" t="s">
        <v>152</v>
      </c>
      <c r="D21" s="155"/>
      <c r="E21" s="305" t="n">
        <f aca="false">+하원단위!E88</f>
        <v>425</v>
      </c>
      <c r="F21" s="305" t="n">
        <f aca="false">+하원단위!F88</f>
        <v>425</v>
      </c>
      <c r="G21" s="305" t="n">
        <f aca="false">+하원단위!G88</f>
        <v>425</v>
      </c>
      <c r="H21" s="305" t="n">
        <f aca="false">+하원단위!H88</f>
        <v>425</v>
      </c>
      <c r="I21" s="305" t="n">
        <f aca="false">+하원단위!I88</f>
        <v>425</v>
      </c>
      <c r="J21" s="306"/>
    </row>
    <row r="22" s="6" customFormat="true" ht="24.95" hidden="false" customHeight="true" outlineLevel="0" collapsed="false">
      <c r="A22" s="294"/>
      <c r="B22" s="141"/>
      <c r="C22" s="155" t="s">
        <v>153</v>
      </c>
      <c r="D22" s="155"/>
      <c r="E22" s="305" t="n">
        <f aca="false">ROUND(SUM(E20:E21)*0.1,0)</f>
        <v>512</v>
      </c>
      <c r="F22" s="305" t="n">
        <f aca="false">ROUND(SUM(F20:F21)*0.1,0)</f>
        <v>509</v>
      </c>
      <c r="G22" s="305" t="n">
        <f aca="false">ROUND(SUM(G20:G21)*0.1,0)</f>
        <v>523</v>
      </c>
      <c r="H22" s="305" t="n">
        <f aca="false">ROUND(SUM(H20:H21)*0.1,0)</f>
        <v>520</v>
      </c>
      <c r="I22" s="305" t="n">
        <f aca="false">ROUND(SUM(I20:I21)*0.1,0)</f>
        <v>632</v>
      </c>
      <c r="J22" s="306"/>
    </row>
    <row r="23" s="6" customFormat="true" ht="24.95" hidden="false" customHeight="true" outlineLevel="0" collapsed="false">
      <c r="A23" s="294"/>
      <c r="B23" s="141"/>
      <c r="C23" s="155" t="s">
        <v>154</v>
      </c>
      <c r="D23" s="155" t="s">
        <v>155</v>
      </c>
      <c r="E23" s="305" t="n">
        <f aca="false">+하원단위!E100</f>
        <v>40</v>
      </c>
      <c r="F23" s="305" t="n">
        <f aca="false">+하원단위!F100</f>
        <v>40</v>
      </c>
      <c r="G23" s="305" t="n">
        <f aca="false">+하원단위!G100</f>
        <v>40</v>
      </c>
      <c r="H23" s="305" t="n">
        <f aca="false">+하원단위!H100</f>
        <v>40</v>
      </c>
      <c r="I23" s="305" t="n">
        <f aca="false">+하원단위!I100</f>
        <v>40</v>
      </c>
      <c r="J23" s="306"/>
    </row>
    <row r="24" s="6" customFormat="true" ht="24.95" hidden="false" customHeight="true" outlineLevel="0" collapsed="false">
      <c r="A24" s="294"/>
      <c r="B24" s="141"/>
      <c r="C24" s="307" t="s">
        <v>74</v>
      </c>
      <c r="D24" s="307"/>
      <c r="E24" s="308" t="n">
        <f aca="false">SUM(E20:E23)</f>
        <v>5675</v>
      </c>
      <c r="F24" s="308" t="n">
        <f aca="false">SUM(F20:F23)</f>
        <v>5635</v>
      </c>
      <c r="G24" s="308" t="n">
        <f aca="false">SUM(G20:G23)</f>
        <v>5794</v>
      </c>
      <c r="H24" s="308" t="n">
        <f aca="false">SUM(H20:H23)</f>
        <v>5757</v>
      </c>
      <c r="I24" s="308" t="n">
        <f aca="false">SUM(I20:I23)</f>
        <v>6996</v>
      </c>
      <c r="J24" s="309"/>
    </row>
    <row r="25" s="6" customFormat="true" ht="24.95" hidden="false" customHeight="true" outlineLevel="0" collapsed="false">
      <c r="A25" s="294"/>
      <c r="B25" s="282" t="s">
        <v>156</v>
      </c>
      <c r="C25" s="148" t="s">
        <v>149</v>
      </c>
      <c r="D25" s="148" t="s">
        <v>150</v>
      </c>
      <c r="E25" s="303" t="n">
        <f aca="false">ROUND(+E6*E9/1000,0)</f>
        <v>7055</v>
      </c>
      <c r="F25" s="303" t="n">
        <f aca="false">ROUND(+F6*F9/1000,0)</f>
        <v>6999</v>
      </c>
      <c r="G25" s="303" t="n">
        <f aca="false">ROUND(+G6*G9/1000,0)</f>
        <v>7217</v>
      </c>
      <c r="H25" s="303" t="n">
        <f aca="false">ROUND(+H6*H9/1000,0)</f>
        <v>7166</v>
      </c>
      <c r="I25" s="303" t="n">
        <f aca="false">ROUND(+I6*I9/1000,0)</f>
        <v>8859</v>
      </c>
      <c r="J25" s="304"/>
    </row>
    <row r="26" s="6" customFormat="true" ht="24.95" hidden="false" customHeight="true" outlineLevel="0" collapsed="false">
      <c r="A26" s="294"/>
      <c r="B26" s="282"/>
      <c r="C26" s="148"/>
      <c r="D26" s="155" t="s">
        <v>151</v>
      </c>
      <c r="E26" s="305" t="n">
        <f aca="false">SUM(E25:E25)</f>
        <v>7055</v>
      </c>
      <c r="F26" s="305" t="n">
        <f aca="false">SUM(F25:F25)</f>
        <v>6999</v>
      </c>
      <c r="G26" s="305" t="n">
        <f aca="false">SUM(G25:G25)</f>
        <v>7217</v>
      </c>
      <c r="H26" s="305" t="n">
        <f aca="false">SUM(H25:H25)</f>
        <v>7166</v>
      </c>
      <c r="I26" s="305" t="n">
        <f aca="false">SUM(I25:I25)</f>
        <v>8859</v>
      </c>
      <c r="J26" s="306"/>
    </row>
    <row r="27" s="6" customFormat="true" ht="24.95" hidden="false" customHeight="true" outlineLevel="0" collapsed="false">
      <c r="A27" s="294"/>
      <c r="B27" s="282"/>
      <c r="C27" s="155" t="s">
        <v>152</v>
      </c>
      <c r="D27" s="155"/>
      <c r="E27" s="305" t="n">
        <f aca="false">+하원단위!E89</f>
        <v>637.5</v>
      </c>
      <c r="F27" s="305" t="n">
        <f aca="false">+하원단위!F89</f>
        <v>637.5</v>
      </c>
      <c r="G27" s="305" t="n">
        <f aca="false">+하원단위!G89</f>
        <v>637.5</v>
      </c>
      <c r="H27" s="305" t="n">
        <f aca="false">+하원단위!H89</f>
        <v>637.5</v>
      </c>
      <c r="I27" s="305" t="n">
        <f aca="false">+하원단위!I89</f>
        <v>637.5</v>
      </c>
      <c r="J27" s="306"/>
    </row>
    <row r="28" s="6" customFormat="true" ht="24.95" hidden="false" customHeight="true" outlineLevel="0" collapsed="false">
      <c r="A28" s="294"/>
      <c r="B28" s="282"/>
      <c r="C28" s="155" t="s">
        <v>153</v>
      </c>
      <c r="D28" s="155"/>
      <c r="E28" s="305" t="n">
        <f aca="false">E22</f>
        <v>512</v>
      </c>
      <c r="F28" s="305" t="n">
        <f aca="false">F22</f>
        <v>509</v>
      </c>
      <c r="G28" s="305" t="n">
        <f aca="false">G22</f>
        <v>523</v>
      </c>
      <c r="H28" s="305" t="n">
        <f aca="false">H22</f>
        <v>520</v>
      </c>
      <c r="I28" s="305" t="n">
        <f aca="false">I22</f>
        <v>632</v>
      </c>
      <c r="J28" s="306"/>
    </row>
    <row r="29" s="6" customFormat="true" ht="24.95" hidden="false" customHeight="true" outlineLevel="0" collapsed="false">
      <c r="A29" s="294"/>
      <c r="B29" s="282"/>
      <c r="C29" s="155" t="s">
        <v>154</v>
      </c>
      <c r="D29" s="155" t="s">
        <v>155</v>
      </c>
      <c r="E29" s="305" t="n">
        <f aca="false">+하원단위!E101</f>
        <v>80</v>
      </c>
      <c r="F29" s="305" t="n">
        <f aca="false">+하원단위!F101</f>
        <v>80</v>
      </c>
      <c r="G29" s="305" t="n">
        <f aca="false">+하원단위!G101</f>
        <v>80</v>
      </c>
      <c r="H29" s="305" t="n">
        <f aca="false">+하원단위!H101</f>
        <v>80</v>
      </c>
      <c r="I29" s="305" t="n">
        <f aca="false">+하원단위!I101</f>
        <v>80</v>
      </c>
      <c r="J29" s="306"/>
    </row>
    <row r="30" s="6" customFormat="true" ht="24.95" hidden="false" customHeight="true" outlineLevel="0" collapsed="false">
      <c r="A30" s="294"/>
      <c r="B30" s="282"/>
      <c r="C30" s="301" t="s">
        <v>74</v>
      </c>
      <c r="D30" s="301"/>
      <c r="E30" s="310" t="n">
        <f aca="false">SUM(E26:E29)</f>
        <v>8284.5</v>
      </c>
      <c r="F30" s="310" t="n">
        <f aca="false">SUM(F26:F29)</f>
        <v>8225.5</v>
      </c>
      <c r="G30" s="310" t="n">
        <f aca="false">SUM(G26:G29)</f>
        <v>8457.5</v>
      </c>
      <c r="H30" s="310" t="n">
        <f aca="false">SUM(H26:H29)</f>
        <v>8403.5</v>
      </c>
      <c r="I30" s="310" t="n">
        <f aca="false">SUM(I26:I29)</f>
        <v>10208.5</v>
      </c>
      <c r="J30" s="311"/>
      <c r="N30" s="292"/>
      <c r="O30" s="292"/>
    </row>
    <row r="31" s="6" customFormat="true" ht="24.95" hidden="false" customHeight="true" outlineLevel="0" collapsed="false">
      <c r="A31" s="312" t="s">
        <v>157</v>
      </c>
      <c r="B31" s="313" t="s">
        <v>158</v>
      </c>
      <c r="C31" s="313"/>
      <c r="D31" s="314" t="s">
        <v>105</v>
      </c>
      <c r="E31" s="315" t="n">
        <f aca="false">+'1.수질원단위'!D3</f>
        <v>59.52</v>
      </c>
      <c r="F31" s="315" t="n">
        <f aca="false">+'1.수질원단위'!E3</f>
        <v>61.1</v>
      </c>
      <c r="G31" s="315" t="n">
        <f aca="false">+'1.수질원단위'!F3</f>
        <v>61.1</v>
      </c>
      <c r="H31" s="315" t="n">
        <f aca="false">+'1.수질원단위'!G3</f>
        <v>61.1</v>
      </c>
      <c r="I31" s="315" t="n">
        <f aca="false">+'1.수질원단위'!H3</f>
        <v>61.1</v>
      </c>
      <c r="J31" s="316"/>
      <c r="N31" s="292"/>
      <c r="O31" s="292"/>
    </row>
    <row r="32" s="6" customFormat="true" ht="24.95" hidden="false" customHeight="true" outlineLevel="0" collapsed="false">
      <c r="A32" s="312"/>
      <c r="B32" s="313"/>
      <c r="C32" s="313"/>
      <c r="D32" s="317" t="s">
        <v>106</v>
      </c>
      <c r="E32" s="318" t="n">
        <f aca="false">+'1.수질원단위'!D4</f>
        <v>49.422</v>
      </c>
      <c r="F32" s="318" t="n">
        <f aca="false">+'1.수질원단위'!E4</f>
        <v>50.7</v>
      </c>
      <c r="G32" s="318" t="n">
        <f aca="false">+'1.수질원단위'!F4</f>
        <v>50.7</v>
      </c>
      <c r="H32" s="318" t="n">
        <f aca="false">+'1.수질원단위'!G4</f>
        <v>50.7</v>
      </c>
      <c r="I32" s="318" t="n">
        <f aca="false">+'1.수질원단위'!H4</f>
        <v>50.7</v>
      </c>
      <c r="J32" s="319"/>
      <c r="N32" s="292"/>
      <c r="O32" s="292"/>
    </row>
    <row r="33" s="6" customFormat="true" ht="24.95" hidden="false" customHeight="true" outlineLevel="0" collapsed="false">
      <c r="A33" s="312"/>
      <c r="B33" s="313"/>
      <c r="C33" s="313"/>
      <c r="D33" s="317" t="s">
        <v>107</v>
      </c>
      <c r="E33" s="318" t="n">
        <f aca="false">+'1.수질원단위'!D5</f>
        <v>64.246</v>
      </c>
      <c r="F33" s="318" t="n">
        <f aca="false">+'1.수질원단위'!E5</f>
        <v>66.3</v>
      </c>
      <c r="G33" s="318" t="n">
        <f aca="false">+'1.수질원단위'!F5</f>
        <v>66.3</v>
      </c>
      <c r="H33" s="318" t="n">
        <f aca="false">+'1.수질원단위'!G5</f>
        <v>66.3</v>
      </c>
      <c r="I33" s="318" t="n">
        <f aca="false">+'1.수질원단위'!H5</f>
        <v>66.3</v>
      </c>
      <c r="J33" s="319"/>
      <c r="N33" s="292"/>
      <c r="O33" s="292"/>
    </row>
    <row r="34" s="6" customFormat="true" ht="24.95" hidden="false" customHeight="true" outlineLevel="0" collapsed="false">
      <c r="A34" s="312"/>
      <c r="B34" s="313"/>
      <c r="C34" s="313"/>
      <c r="D34" s="317" t="s">
        <v>108</v>
      </c>
      <c r="E34" s="320" t="n">
        <f aca="false">+'1.수질원단위'!D6</f>
        <v>13.4326</v>
      </c>
      <c r="F34" s="320" t="n">
        <f aca="false">+'1.수질원단위'!E6</f>
        <v>13.65</v>
      </c>
      <c r="G34" s="320" t="n">
        <f aca="false">+'1.수질원단위'!F6</f>
        <v>13.65</v>
      </c>
      <c r="H34" s="320" t="n">
        <f aca="false">+'1.수질원단위'!G6</f>
        <v>13.65</v>
      </c>
      <c r="I34" s="320" t="n">
        <f aca="false">+'1.수질원단위'!H6</f>
        <v>13.65</v>
      </c>
      <c r="J34" s="319"/>
      <c r="N34" s="292"/>
      <c r="O34" s="292"/>
    </row>
    <row r="35" s="6" customFormat="true" ht="24.95" hidden="false" customHeight="true" outlineLevel="0" collapsed="false">
      <c r="A35" s="312"/>
      <c r="B35" s="313"/>
      <c r="C35" s="313"/>
      <c r="D35" s="321" t="s">
        <v>109</v>
      </c>
      <c r="E35" s="322" t="n">
        <f aca="false">+'1.수질원단위'!D7</f>
        <v>2.17348</v>
      </c>
      <c r="F35" s="322" t="n">
        <f aca="false">+'1.수질원단위'!E7</f>
        <v>2.21</v>
      </c>
      <c r="G35" s="322" t="n">
        <f aca="false">+'1.수질원단위'!F7</f>
        <v>2.21</v>
      </c>
      <c r="H35" s="322" t="n">
        <f aca="false">+'1.수질원단위'!G7</f>
        <v>2.21</v>
      </c>
      <c r="I35" s="322" t="n">
        <f aca="false">+'1.수질원단위'!H7</f>
        <v>2.21</v>
      </c>
      <c r="J35" s="323"/>
      <c r="N35" s="292"/>
      <c r="O35" s="292"/>
    </row>
    <row r="36" s="6" customFormat="true" ht="24.95" hidden="false" customHeight="true" outlineLevel="0" collapsed="false">
      <c r="A36" s="312"/>
      <c r="B36" s="313" t="s">
        <v>159</v>
      </c>
      <c r="C36" s="313"/>
      <c r="D36" s="314" t="s">
        <v>105</v>
      </c>
      <c r="E36" s="315" t="n">
        <f aca="false">+'1.수질원단위'!D90</f>
        <v>3125</v>
      </c>
      <c r="F36" s="315" t="n">
        <f aca="false">+'1.수질원단위'!E90</f>
        <v>3125</v>
      </c>
      <c r="G36" s="315" t="n">
        <f aca="false">+'1.수질원단위'!F90</f>
        <v>3125</v>
      </c>
      <c r="H36" s="315" t="n">
        <f aca="false">+'1.수질원단위'!G90</f>
        <v>3125</v>
      </c>
      <c r="I36" s="315" t="n">
        <f aca="false">+'1.수질원단위'!H90</f>
        <v>3125</v>
      </c>
      <c r="J36" s="316"/>
      <c r="N36" s="292"/>
      <c r="O36" s="292"/>
    </row>
    <row r="37" s="6" customFormat="true" ht="24.95" hidden="false" customHeight="true" outlineLevel="0" collapsed="false">
      <c r="A37" s="312"/>
      <c r="B37" s="313"/>
      <c r="C37" s="313"/>
      <c r="D37" s="317" t="s">
        <v>106</v>
      </c>
      <c r="E37" s="318" t="n">
        <f aca="false">+'1.수질원단위'!D91</f>
        <v>2250</v>
      </c>
      <c r="F37" s="318" t="n">
        <f aca="false">+'1.수질원단위'!E91</f>
        <v>2250</v>
      </c>
      <c r="G37" s="318" t="n">
        <f aca="false">+'1.수질원단위'!F91</f>
        <v>2250</v>
      </c>
      <c r="H37" s="318" t="n">
        <f aca="false">+'1.수질원단위'!G91</f>
        <v>2250</v>
      </c>
      <c r="I37" s="318" t="n">
        <f aca="false">+'1.수질원단위'!H91</f>
        <v>2250</v>
      </c>
      <c r="J37" s="319"/>
      <c r="N37" s="292"/>
      <c r="O37" s="292"/>
    </row>
    <row r="38" s="6" customFormat="true" ht="24.95" hidden="false" customHeight="true" outlineLevel="0" collapsed="false">
      <c r="A38" s="312"/>
      <c r="B38" s="313"/>
      <c r="C38" s="313"/>
      <c r="D38" s="317" t="s">
        <v>107</v>
      </c>
      <c r="E38" s="318" t="n">
        <f aca="false">+'1.수질원단위'!D92</f>
        <v>3250</v>
      </c>
      <c r="F38" s="318" t="n">
        <f aca="false">+'1.수질원단위'!E92</f>
        <v>3250</v>
      </c>
      <c r="G38" s="318" t="n">
        <f aca="false">+'1.수질원단위'!F92</f>
        <v>3250</v>
      </c>
      <c r="H38" s="318" t="n">
        <f aca="false">+'1.수질원단위'!G92</f>
        <v>3250</v>
      </c>
      <c r="I38" s="318" t="n">
        <f aca="false">+'1.수질원단위'!H92</f>
        <v>3250</v>
      </c>
      <c r="J38" s="319"/>
      <c r="N38" s="292"/>
      <c r="O38" s="292"/>
    </row>
    <row r="39" s="6" customFormat="true" ht="24.95" hidden="false" customHeight="true" outlineLevel="0" collapsed="false">
      <c r="A39" s="312"/>
      <c r="B39" s="313"/>
      <c r="C39" s="313"/>
      <c r="D39" s="317" t="s">
        <v>108</v>
      </c>
      <c r="E39" s="320" t="n">
        <f aca="false">+'1.수질원단위'!D93</f>
        <v>300</v>
      </c>
      <c r="F39" s="320" t="n">
        <f aca="false">+'1.수질원단위'!E93</f>
        <v>300</v>
      </c>
      <c r="G39" s="320" t="n">
        <f aca="false">+'1.수질원단위'!F93</f>
        <v>300</v>
      </c>
      <c r="H39" s="320" t="n">
        <f aca="false">+'1.수질원단위'!G93</f>
        <v>300</v>
      </c>
      <c r="I39" s="320" t="n">
        <f aca="false">+'1.수질원단위'!H93</f>
        <v>300</v>
      </c>
      <c r="J39" s="319"/>
      <c r="N39" s="292"/>
      <c r="O39" s="292"/>
    </row>
    <row r="40" s="6" customFormat="true" ht="24.95" hidden="false" customHeight="true" outlineLevel="0" collapsed="false">
      <c r="A40" s="312"/>
      <c r="B40" s="313"/>
      <c r="C40" s="313"/>
      <c r="D40" s="321" t="s">
        <v>109</v>
      </c>
      <c r="E40" s="322" t="n">
        <f aca="false">+'1.수질원단위'!D94</f>
        <v>75</v>
      </c>
      <c r="F40" s="322" t="n">
        <f aca="false">+'1.수질원단위'!E94</f>
        <v>75</v>
      </c>
      <c r="G40" s="322" t="n">
        <f aca="false">+'1.수질원단위'!F94</f>
        <v>75</v>
      </c>
      <c r="H40" s="322" t="n">
        <f aca="false">+'1.수질원단위'!G94</f>
        <v>75</v>
      </c>
      <c r="I40" s="322" t="n">
        <f aca="false">+'1.수질원단위'!H94</f>
        <v>75</v>
      </c>
      <c r="J40" s="323"/>
      <c r="N40" s="292"/>
      <c r="O40" s="292"/>
    </row>
    <row r="41" s="6" customFormat="true" ht="24.95" hidden="false" customHeight="true" outlineLevel="0" collapsed="false">
      <c r="A41" s="58" t="s">
        <v>160</v>
      </c>
      <c r="B41" s="313" t="s">
        <v>161</v>
      </c>
      <c r="C41" s="313"/>
      <c r="D41" s="314" t="s">
        <v>105</v>
      </c>
      <c r="E41" s="315" t="n">
        <f aca="false">ROUND(+E31*E$6/1000,1)</f>
        <v>935.2</v>
      </c>
      <c r="F41" s="315" t="n">
        <f aca="false">ROUND(+F31*F$6/1000,1)</f>
        <v>952.4</v>
      </c>
      <c r="G41" s="315" t="n">
        <f aca="false">ROUND(+G31*G$6/1000,1)</f>
        <v>982.1</v>
      </c>
      <c r="H41" s="315" t="n">
        <f aca="false">ROUND(+H31*H$6/1000,1)</f>
        <v>975.1</v>
      </c>
      <c r="I41" s="315" t="n">
        <f aca="false">ROUND(+I31*I$6/1000,1)</f>
        <v>1205.5</v>
      </c>
      <c r="J41" s="316"/>
      <c r="N41" s="292"/>
      <c r="O41" s="292"/>
    </row>
    <row r="42" s="6" customFormat="true" ht="24.95" hidden="false" customHeight="true" outlineLevel="0" collapsed="false">
      <c r="A42" s="58"/>
      <c r="B42" s="313"/>
      <c r="C42" s="313"/>
      <c r="D42" s="317" t="s">
        <v>106</v>
      </c>
      <c r="E42" s="318" t="n">
        <f aca="false">ROUND(+E32*E$6/1000,1)</f>
        <v>776.5</v>
      </c>
      <c r="F42" s="318" t="n">
        <f aca="false">ROUND(+F32*F$6/1000,1)</f>
        <v>790.3</v>
      </c>
      <c r="G42" s="318" t="n">
        <f aca="false">ROUND(+G32*G$6/1000,1)</f>
        <v>815</v>
      </c>
      <c r="H42" s="318" t="n">
        <f aca="false">ROUND(+H32*H$6/1000,1)</f>
        <v>809.1</v>
      </c>
      <c r="I42" s="318" t="n">
        <f aca="false">ROUND(+I32*I$6/1000,1)</f>
        <v>1000.3</v>
      </c>
      <c r="J42" s="319"/>
      <c r="N42" s="292"/>
      <c r="O42" s="292"/>
    </row>
    <row r="43" s="6" customFormat="true" ht="24.95" hidden="false" customHeight="true" outlineLevel="0" collapsed="false">
      <c r="A43" s="58"/>
      <c r="B43" s="313"/>
      <c r="C43" s="313"/>
      <c r="D43" s="317" t="s">
        <v>107</v>
      </c>
      <c r="E43" s="318" t="n">
        <f aca="false">ROUND(+E33*E$6/1000,0)</f>
        <v>1009</v>
      </c>
      <c r="F43" s="318" t="n">
        <f aca="false">ROUND(+F33*F$6/1000,0)</f>
        <v>1033</v>
      </c>
      <c r="G43" s="318" t="n">
        <f aca="false">ROUND(+G33*G$6/1000,0)</f>
        <v>1066</v>
      </c>
      <c r="H43" s="318" t="n">
        <f aca="false">ROUND(+H33*H$6/1000,0)</f>
        <v>1058</v>
      </c>
      <c r="I43" s="318" t="n">
        <f aca="false">ROUND(+I33*I$6/1000,0)</f>
        <v>1308</v>
      </c>
      <c r="J43" s="319"/>
      <c r="N43" s="292"/>
      <c r="O43" s="292"/>
    </row>
    <row r="44" s="6" customFormat="true" ht="24.95" hidden="false" customHeight="true" outlineLevel="0" collapsed="false">
      <c r="A44" s="58"/>
      <c r="B44" s="313"/>
      <c r="C44" s="313"/>
      <c r="D44" s="317" t="s">
        <v>108</v>
      </c>
      <c r="E44" s="320" t="n">
        <f aca="false">ROUND(+E34*E$6/1000,3)</f>
        <v>211.053</v>
      </c>
      <c r="F44" s="320" t="n">
        <f aca="false">ROUND(+F34*F$6/1000,3)</f>
        <v>212.776</v>
      </c>
      <c r="G44" s="320" t="n">
        <f aca="false">ROUND(+G34*G$6/1000,3)</f>
        <v>219.41</v>
      </c>
      <c r="H44" s="320" t="n">
        <f aca="false">ROUND(+H34*H$6/1000,3)</f>
        <v>217.84</v>
      </c>
      <c r="I44" s="320" t="n">
        <f aca="false">ROUND(+I34*I$6/1000,3)</f>
        <v>269.315</v>
      </c>
      <c r="J44" s="319"/>
      <c r="N44" s="292"/>
      <c r="O44" s="292"/>
    </row>
    <row r="45" s="6" customFormat="true" ht="24.95" hidden="false" customHeight="true" outlineLevel="0" collapsed="false">
      <c r="A45" s="58"/>
      <c r="B45" s="313"/>
      <c r="C45" s="313"/>
      <c r="D45" s="321" t="s">
        <v>109</v>
      </c>
      <c r="E45" s="324" t="n">
        <f aca="false">ROUND(+E35*E$6/1000,3)</f>
        <v>34.15</v>
      </c>
      <c r="F45" s="324" t="n">
        <f aca="false">ROUND(+F35*F$6/1000,3)</f>
        <v>34.449</v>
      </c>
      <c r="G45" s="324" t="n">
        <f aca="false">ROUND(+G35*G$6/1000,3)</f>
        <v>35.524</v>
      </c>
      <c r="H45" s="324" t="n">
        <f aca="false">ROUND(+H35*H$6/1000,3)</f>
        <v>35.269</v>
      </c>
      <c r="I45" s="324" t="n">
        <f aca="false">ROUND(+I35*I$6/1000,3)</f>
        <v>43.603</v>
      </c>
      <c r="J45" s="325"/>
      <c r="N45" s="292"/>
      <c r="O45" s="292"/>
    </row>
    <row r="46" s="6" customFormat="true" ht="24.95" hidden="false" customHeight="true" outlineLevel="0" collapsed="false">
      <c r="A46" s="58"/>
      <c r="B46" s="313" t="s">
        <v>162</v>
      </c>
      <c r="C46" s="313"/>
      <c r="D46" s="314" t="s">
        <v>105</v>
      </c>
      <c r="E46" s="315" t="n">
        <f aca="false">ROUND(+E36*E$23/1000,1)</f>
        <v>125</v>
      </c>
      <c r="F46" s="315" t="n">
        <f aca="false">ROUND(+F36*F$23/1000,1)</f>
        <v>125</v>
      </c>
      <c r="G46" s="315" t="n">
        <f aca="false">ROUND(+G36*G$23/1000,1)</f>
        <v>125</v>
      </c>
      <c r="H46" s="315" t="n">
        <f aca="false">ROUND(+H36*H$23/1000,1)</f>
        <v>125</v>
      </c>
      <c r="I46" s="315" t="n">
        <f aca="false">ROUND(+I36*I$23/1000,1)</f>
        <v>125</v>
      </c>
      <c r="J46" s="316"/>
      <c r="N46" s="292"/>
      <c r="O46" s="292"/>
    </row>
    <row r="47" s="6" customFormat="true" ht="24.95" hidden="false" customHeight="true" outlineLevel="0" collapsed="false">
      <c r="A47" s="58"/>
      <c r="B47" s="313"/>
      <c r="C47" s="313"/>
      <c r="D47" s="317" t="s">
        <v>106</v>
      </c>
      <c r="E47" s="318" t="n">
        <f aca="false">ROUND(+E37*E$23/1000,1)</f>
        <v>90</v>
      </c>
      <c r="F47" s="318" t="n">
        <f aca="false">ROUND(+F37*F$23/1000,1)</f>
        <v>90</v>
      </c>
      <c r="G47" s="318" t="n">
        <f aca="false">ROUND(+G37*G$23/1000,1)</f>
        <v>90</v>
      </c>
      <c r="H47" s="318" t="n">
        <f aca="false">ROUND(+H37*H$23/1000,1)</f>
        <v>90</v>
      </c>
      <c r="I47" s="318" t="n">
        <f aca="false">ROUND(+I37*I$23/1000,1)</f>
        <v>90</v>
      </c>
      <c r="J47" s="319"/>
      <c r="N47" s="292"/>
      <c r="O47" s="292"/>
    </row>
    <row r="48" s="6" customFormat="true" ht="24.95" hidden="false" customHeight="true" outlineLevel="0" collapsed="false">
      <c r="A48" s="58"/>
      <c r="B48" s="313"/>
      <c r="C48" s="313"/>
      <c r="D48" s="317" t="s">
        <v>107</v>
      </c>
      <c r="E48" s="318" t="n">
        <f aca="false">ROUND(+E38*E$23/1000,1)</f>
        <v>130</v>
      </c>
      <c r="F48" s="318" t="n">
        <f aca="false">ROUND(+F38*F$23/1000,1)</f>
        <v>130</v>
      </c>
      <c r="G48" s="318" t="n">
        <f aca="false">ROUND(+G38*G$23/1000,1)</f>
        <v>130</v>
      </c>
      <c r="H48" s="318" t="n">
        <f aca="false">ROUND(+H38*H$23/1000,1)</f>
        <v>130</v>
      </c>
      <c r="I48" s="318" t="n">
        <f aca="false">ROUND(+I38*I$23/1000,1)</f>
        <v>130</v>
      </c>
      <c r="J48" s="319"/>
      <c r="N48" s="292"/>
      <c r="O48" s="292"/>
    </row>
    <row r="49" s="6" customFormat="true" ht="24.95" hidden="false" customHeight="true" outlineLevel="0" collapsed="false">
      <c r="A49" s="58"/>
      <c r="B49" s="313"/>
      <c r="C49" s="313"/>
      <c r="D49" s="317" t="s">
        <v>108</v>
      </c>
      <c r="E49" s="320" t="n">
        <f aca="false">ROUND(+E39*E$23/1000,3)</f>
        <v>12</v>
      </c>
      <c r="F49" s="320" t="n">
        <f aca="false">ROUND(+F39*F$23/1000,3)</f>
        <v>12</v>
      </c>
      <c r="G49" s="320" t="n">
        <f aca="false">ROUND(+G39*G$23/1000,3)</f>
        <v>12</v>
      </c>
      <c r="H49" s="320" t="n">
        <f aca="false">ROUND(+H39*H$23/1000,3)</f>
        <v>12</v>
      </c>
      <c r="I49" s="320" t="n">
        <f aca="false">ROUND(+I39*I$23/1000,3)</f>
        <v>12</v>
      </c>
      <c r="J49" s="319"/>
      <c r="N49" s="292"/>
      <c r="O49" s="292"/>
    </row>
    <row r="50" s="6" customFormat="true" ht="24.95" hidden="false" customHeight="true" outlineLevel="0" collapsed="false">
      <c r="A50" s="58"/>
      <c r="B50" s="313"/>
      <c r="C50" s="313"/>
      <c r="D50" s="321" t="s">
        <v>109</v>
      </c>
      <c r="E50" s="324" t="n">
        <f aca="false">ROUND(+E40*E$23/1000,3)</f>
        <v>3</v>
      </c>
      <c r="F50" s="324" t="n">
        <f aca="false">ROUND(+F40*F$23/1000,3)</f>
        <v>3</v>
      </c>
      <c r="G50" s="324" t="n">
        <f aca="false">ROUND(+G40*G$23/1000,3)</f>
        <v>3</v>
      </c>
      <c r="H50" s="324" t="n">
        <f aca="false">ROUND(+H40*H$23/1000,3)</f>
        <v>3</v>
      </c>
      <c r="I50" s="324" t="n">
        <f aca="false">ROUND(+I40*I$23/1000,3)</f>
        <v>3</v>
      </c>
      <c r="J50" s="325"/>
      <c r="N50" s="292"/>
      <c r="O50" s="292"/>
    </row>
    <row r="51" s="6" customFormat="true" ht="24.95" hidden="false" customHeight="true" outlineLevel="0" collapsed="false">
      <c r="A51" s="58"/>
      <c r="B51" s="313" t="s">
        <v>163</v>
      </c>
      <c r="C51" s="313"/>
      <c r="D51" s="314" t="s">
        <v>105</v>
      </c>
      <c r="E51" s="315" t="n">
        <f aca="false">ROUND(SUM(E41,E46),1)</f>
        <v>1060.2</v>
      </c>
      <c r="F51" s="315" t="n">
        <f aca="false">ROUND(SUM(F41,F46),1)</f>
        <v>1077.4</v>
      </c>
      <c r="G51" s="315" t="n">
        <f aca="false">ROUND(SUM(G41,G46),1)</f>
        <v>1107.1</v>
      </c>
      <c r="H51" s="315" t="n">
        <f aca="false">ROUND(SUM(H41,H46),1)</f>
        <v>1100.1</v>
      </c>
      <c r="I51" s="315" t="n">
        <f aca="false">ROUND(SUM(I41,I46),1)</f>
        <v>1330.5</v>
      </c>
      <c r="J51" s="316"/>
    </row>
    <row r="52" s="6" customFormat="true" ht="24.95" hidden="false" customHeight="true" outlineLevel="0" collapsed="false">
      <c r="A52" s="58"/>
      <c r="B52" s="313"/>
      <c r="C52" s="313"/>
      <c r="D52" s="317" t="s">
        <v>106</v>
      </c>
      <c r="E52" s="318" t="n">
        <f aca="false">ROUND(SUM(E42,E47),1)</f>
        <v>866.5</v>
      </c>
      <c r="F52" s="318" t="n">
        <f aca="false">ROUND(SUM(F42,F47),1)</f>
        <v>880.3</v>
      </c>
      <c r="G52" s="318" t="n">
        <f aca="false">ROUND(SUM(G42,G47),1)</f>
        <v>905</v>
      </c>
      <c r="H52" s="318" t="n">
        <f aca="false">ROUND(SUM(H42,H47),1)</f>
        <v>899.1</v>
      </c>
      <c r="I52" s="318" t="n">
        <f aca="false">ROUND(SUM(I42,I47),1)</f>
        <v>1090.3</v>
      </c>
      <c r="J52" s="319"/>
    </row>
    <row r="53" s="6" customFormat="true" ht="24.95" hidden="false" customHeight="true" outlineLevel="0" collapsed="false">
      <c r="A53" s="58"/>
      <c r="B53" s="313"/>
      <c r="C53" s="313"/>
      <c r="D53" s="317" t="s">
        <v>107</v>
      </c>
      <c r="E53" s="318" t="n">
        <f aca="false">ROUND(SUM(E43,E48),1)</f>
        <v>1139</v>
      </c>
      <c r="F53" s="318" t="n">
        <f aca="false">ROUND(SUM(F43,F48),1)</f>
        <v>1163</v>
      </c>
      <c r="G53" s="318" t="n">
        <f aca="false">ROUND(SUM(G43,G48),1)</f>
        <v>1196</v>
      </c>
      <c r="H53" s="318" t="n">
        <f aca="false">ROUND(SUM(H43,H48),1)</f>
        <v>1188</v>
      </c>
      <c r="I53" s="318" t="n">
        <f aca="false">ROUND(SUM(I43,I48),1)</f>
        <v>1438</v>
      </c>
      <c r="J53" s="319"/>
    </row>
    <row r="54" s="6" customFormat="true" ht="24.95" hidden="false" customHeight="true" outlineLevel="0" collapsed="false">
      <c r="A54" s="58"/>
      <c r="B54" s="313"/>
      <c r="C54" s="313"/>
      <c r="D54" s="317" t="s">
        <v>108</v>
      </c>
      <c r="E54" s="320" t="n">
        <f aca="false">ROUND(SUM(E44,E49),1)</f>
        <v>223.1</v>
      </c>
      <c r="F54" s="320" t="n">
        <f aca="false">ROUND(SUM(F44,F49),1)</f>
        <v>224.8</v>
      </c>
      <c r="G54" s="320" t="n">
        <f aca="false">ROUND(SUM(G44,G49),1)</f>
        <v>231.4</v>
      </c>
      <c r="H54" s="320" t="n">
        <f aca="false">ROUND(SUM(H44,H49),1)</f>
        <v>229.8</v>
      </c>
      <c r="I54" s="320" t="n">
        <f aca="false">ROUND(SUM(I44,I49),1)</f>
        <v>281.3</v>
      </c>
      <c r="J54" s="319"/>
    </row>
    <row r="55" s="6" customFormat="true" ht="24.95" hidden="false" customHeight="true" outlineLevel="0" collapsed="false">
      <c r="A55" s="58"/>
      <c r="B55" s="313"/>
      <c r="C55" s="313"/>
      <c r="D55" s="321" t="s">
        <v>109</v>
      </c>
      <c r="E55" s="320" t="n">
        <f aca="false">ROUND(SUM(E45,E50),1)</f>
        <v>37.2</v>
      </c>
      <c r="F55" s="320" t="n">
        <f aca="false">ROUND(SUM(F45,F50),1)</f>
        <v>37.4</v>
      </c>
      <c r="G55" s="320" t="n">
        <f aca="false">ROUND(SUM(G45,G50),1)</f>
        <v>38.5</v>
      </c>
      <c r="H55" s="320" t="n">
        <f aca="false">ROUND(SUM(H45,H50),1)</f>
        <v>38.3</v>
      </c>
      <c r="I55" s="320" t="n">
        <f aca="false">ROUND(SUM(I45,I50),1)</f>
        <v>46.6</v>
      </c>
      <c r="J55" s="325"/>
    </row>
    <row r="56" s="6" customFormat="true" ht="24.95" hidden="false" customHeight="true" outlineLevel="0" collapsed="false">
      <c r="A56" s="313" t="s">
        <v>164</v>
      </c>
      <c r="B56" s="313"/>
      <c r="C56" s="313"/>
      <c r="D56" s="326" t="s">
        <v>105</v>
      </c>
      <c r="E56" s="315" t="n">
        <f aca="false">ROUND(+E51/E$24*1000,1)</f>
        <v>186.8</v>
      </c>
      <c r="F56" s="315" t="n">
        <f aca="false">ROUND(+F51/F$24*1000,1)</f>
        <v>191.2</v>
      </c>
      <c r="G56" s="315" t="n">
        <f aca="false">ROUND(+G51/G$24*1000,1)</f>
        <v>191.1</v>
      </c>
      <c r="H56" s="315" t="n">
        <f aca="false">ROUND(+H51/H$24*1000,1)</f>
        <v>191.1</v>
      </c>
      <c r="I56" s="315" t="n">
        <f aca="false">ROUND(+I51/I$24*1000,1)</f>
        <v>190.2</v>
      </c>
      <c r="J56" s="316"/>
    </row>
    <row r="57" s="6" customFormat="true" ht="24.95" hidden="false" customHeight="true" outlineLevel="0" collapsed="false">
      <c r="A57" s="313"/>
      <c r="B57" s="313"/>
      <c r="C57" s="313"/>
      <c r="D57" s="327" t="s">
        <v>106</v>
      </c>
      <c r="E57" s="318" t="n">
        <f aca="false">ROUND(+E52/E$24*1000,1)</f>
        <v>152.7</v>
      </c>
      <c r="F57" s="318" t="n">
        <f aca="false">ROUND(+F52/F$24*1000,1)</f>
        <v>156.2</v>
      </c>
      <c r="G57" s="318" t="n">
        <f aca="false">ROUND(+G52/G$24*1000,1)</f>
        <v>156.2</v>
      </c>
      <c r="H57" s="318" t="n">
        <f aca="false">ROUND(+H52/H$24*1000,1)</f>
        <v>156.2</v>
      </c>
      <c r="I57" s="318" t="n">
        <f aca="false">ROUND(+I52/I$24*1000,1)</f>
        <v>155.8</v>
      </c>
      <c r="J57" s="319"/>
    </row>
    <row r="58" s="6" customFormat="true" ht="24.95" hidden="false" customHeight="true" outlineLevel="0" collapsed="false">
      <c r="A58" s="313"/>
      <c r="B58" s="313"/>
      <c r="C58" s="313"/>
      <c r="D58" s="327" t="s">
        <v>107</v>
      </c>
      <c r="E58" s="318" t="n">
        <f aca="false">ROUND(+E53/E$24*1000,1)</f>
        <v>200.7</v>
      </c>
      <c r="F58" s="318" t="n">
        <f aca="false">ROUND(+F53/F$24*1000,1)</f>
        <v>206.4</v>
      </c>
      <c r="G58" s="318" t="n">
        <f aca="false">ROUND(+G53/G$24*1000,1)</f>
        <v>206.4</v>
      </c>
      <c r="H58" s="318" t="n">
        <f aca="false">ROUND(+H53/H$24*1000,1)</f>
        <v>206.4</v>
      </c>
      <c r="I58" s="318" t="n">
        <f aca="false">ROUND(+I53/I$24*1000,1)</f>
        <v>205.5</v>
      </c>
      <c r="J58" s="319"/>
    </row>
    <row r="59" s="6" customFormat="true" ht="24.95" hidden="false" customHeight="true" outlineLevel="0" collapsed="false">
      <c r="A59" s="313"/>
      <c r="B59" s="313"/>
      <c r="C59" s="313"/>
      <c r="D59" s="327" t="s">
        <v>108</v>
      </c>
      <c r="E59" s="320" t="n">
        <f aca="false">ROUND(+E54/E$24*1000,3)</f>
        <v>39.313</v>
      </c>
      <c r="F59" s="320" t="n">
        <f aca="false">ROUND(+F54/F$24*1000,3)</f>
        <v>39.894</v>
      </c>
      <c r="G59" s="320" t="n">
        <f aca="false">ROUND(+G54/G$24*1000,3)</f>
        <v>39.938</v>
      </c>
      <c r="H59" s="320" t="n">
        <f aca="false">ROUND(+H54/H$24*1000,3)</f>
        <v>39.917</v>
      </c>
      <c r="I59" s="320" t="n">
        <f aca="false">ROUND(+I54/I$24*1000,3)</f>
        <v>40.209</v>
      </c>
      <c r="J59" s="319"/>
    </row>
    <row r="60" s="6" customFormat="true" ht="24.95" hidden="false" customHeight="true" outlineLevel="0" collapsed="false">
      <c r="A60" s="313"/>
      <c r="B60" s="313"/>
      <c r="C60" s="313"/>
      <c r="D60" s="328" t="s">
        <v>109</v>
      </c>
      <c r="E60" s="324" t="n">
        <f aca="false">ROUND(+E55/E$24*1000,3)</f>
        <v>6.555</v>
      </c>
      <c r="F60" s="324" t="n">
        <f aca="false">ROUND(+F55/F$24*1000,3)</f>
        <v>6.637</v>
      </c>
      <c r="G60" s="324" t="n">
        <f aca="false">ROUND(+G55/G$24*1000,3)</f>
        <v>6.645</v>
      </c>
      <c r="H60" s="324" t="n">
        <f aca="false">ROUND(+H55/H$24*1000,3)</f>
        <v>6.653</v>
      </c>
      <c r="I60" s="324" t="n">
        <f aca="false">ROUND(+I55/I$24*1000,3)</f>
        <v>6.661</v>
      </c>
      <c r="J60" s="325"/>
    </row>
    <row r="61" s="6" customFormat="true" ht="18.95" hidden="false" customHeight="true" outlineLevel="0" collapsed="false">
      <c r="A61" s="2"/>
      <c r="B61" s="2"/>
      <c r="C61" s="2"/>
      <c r="D61" s="2"/>
      <c r="E61" s="5"/>
      <c r="F61" s="5"/>
      <c r="G61" s="5"/>
      <c r="H61" s="5"/>
      <c r="I61" s="5"/>
      <c r="J61" s="1"/>
    </row>
    <row r="62" s="6" customFormat="true" ht="18.95" hidden="false" customHeight="true" outlineLevel="0" collapsed="false">
      <c r="A62" s="2"/>
      <c r="B62" s="2"/>
      <c r="C62" s="2"/>
      <c r="D62" s="2"/>
      <c r="E62" s="5"/>
      <c r="F62" s="5"/>
      <c r="G62" s="5"/>
      <c r="H62" s="5"/>
      <c r="I62" s="5"/>
      <c r="J62" s="1"/>
    </row>
    <row r="63" s="6" customFormat="true" ht="18.95" hidden="false" customHeight="true" outlineLevel="0" collapsed="false">
      <c r="A63" s="2"/>
      <c r="B63" s="2"/>
      <c r="C63" s="2"/>
      <c r="D63" s="2"/>
      <c r="E63" s="5"/>
      <c r="F63" s="5"/>
      <c r="G63" s="5"/>
      <c r="H63" s="5"/>
      <c r="I63" s="5"/>
      <c r="J63" s="1"/>
    </row>
    <row r="64" s="6" customFormat="true" ht="18.95" hidden="false" customHeight="true" outlineLevel="0" collapsed="false">
      <c r="A64" s="2"/>
      <c r="B64" s="2"/>
      <c r="C64" s="2"/>
      <c r="D64" s="2"/>
      <c r="E64" s="5"/>
      <c r="F64" s="5"/>
      <c r="G64" s="5"/>
      <c r="H64" s="5"/>
      <c r="I64" s="5"/>
      <c r="J64" s="1"/>
    </row>
    <row r="65" s="6" customFormat="true" ht="18.95" hidden="false" customHeight="true" outlineLevel="0" collapsed="false">
      <c r="A65" s="2"/>
      <c r="B65" s="2"/>
      <c r="C65" s="2"/>
      <c r="D65" s="2"/>
      <c r="E65" s="5"/>
      <c r="F65" s="5"/>
      <c r="G65" s="5"/>
      <c r="H65" s="5"/>
      <c r="I65" s="5"/>
      <c r="J65" s="1"/>
    </row>
    <row r="66" s="6" customFormat="true" ht="18.95" hidden="false" customHeight="true" outlineLevel="0" collapsed="false">
      <c r="A66" s="2"/>
      <c r="B66" s="2"/>
      <c r="C66" s="2"/>
      <c r="D66" s="2"/>
      <c r="E66" s="5"/>
      <c r="F66" s="5"/>
      <c r="G66" s="5"/>
      <c r="H66" s="5"/>
      <c r="I66" s="5"/>
      <c r="J66" s="1"/>
    </row>
    <row r="67" s="6" customFormat="true" ht="18.95" hidden="false" customHeight="true" outlineLevel="0" collapsed="false">
      <c r="A67" s="2"/>
      <c r="B67" s="2"/>
      <c r="C67" s="2"/>
      <c r="D67" s="2"/>
      <c r="E67" s="5"/>
      <c r="F67" s="5"/>
      <c r="G67" s="5"/>
      <c r="H67" s="5"/>
      <c r="I67" s="5"/>
      <c r="J67" s="1"/>
    </row>
    <row r="68" s="6" customFormat="true" ht="18.95" hidden="false" customHeight="true" outlineLevel="0" collapsed="false">
      <c r="A68" s="2"/>
      <c r="B68" s="2"/>
      <c r="C68" s="2"/>
      <c r="D68" s="2"/>
      <c r="E68" s="5"/>
      <c r="F68" s="5"/>
      <c r="G68" s="5"/>
      <c r="H68" s="5"/>
      <c r="I68" s="5"/>
      <c r="J68" s="1"/>
    </row>
    <row r="69" s="6" customFormat="true" ht="18.95" hidden="false" customHeight="true" outlineLevel="0" collapsed="false">
      <c r="A69" s="2"/>
      <c r="B69" s="2"/>
      <c r="C69" s="2"/>
      <c r="D69" s="2"/>
      <c r="E69" s="5"/>
      <c r="F69" s="5"/>
      <c r="G69" s="5"/>
      <c r="H69" s="5"/>
      <c r="I69" s="5"/>
      <c r="J69" s="1"/>
    </row>
    <row r="70" s="6" customFormat="true" ht="18.95" hidden="false" customHeight="true" outlineLevel="0" collapsed="false">
      <c r="A70" s="2"/>
      <c r="B70" s="2"/>
      <c r="C70" s="2"/>
      <c r="D70" s="2"/>
      <c r="E70" s="5"/>
      <c r="F70" s="5"/>
      <c r="G70" s="5"/>
      <c r="H70" s="5"/>
      <c r="I70" s="5"/>
      <c r="J70" s="1"/>
    </row>
    <row r="71" s="6" customFormat="true" ht="18.95" hidden="false" customHeight="true" outlineLevel="0" collapsed="false">
      <c r="A71" s="2"/>
      <c r="B71" s="2"/>
      <c r="C71" s="2"/>
      <c r="D71" s="2"/>
      <c r="E71" s="5"/>
      <c r="F71" s="5"/>
      <c r="G71" s="5"/>
      <c r="H71" s="5"/>
      <c r="I71" s="5"/>
      <c r="J71" s="1"/>
    </row>
    <row r="72" s="6" customFormat="true" ht="18.95" hidden="false" customHeight="true" outlineLevel="0" collapsed="false">
      <c r="A72" s="2"/>
      <c r="B72" s="2"/>
      <c r="C72" s="2"/>
      <c r="D72" s="2"/>
      <c r="E72" s="5"/>
      <c r="F72" s="5"/>
      <c r="G72" s="5"/>
      <c r="H72" s="5"/>
      <c r="I72" s="5"/>
      <c r="J72" s="1"/>
    </row>
    <row r="73" s="6" customFormat="true" ht="18.95" hidden="false" customHeight="true" outlineLevel="0" collapsed="false">
      <c r="A73" s="2"/>
      <c r="B73" s="2"/>
      <c r="C73" s="2"/>
      <c r="D73" s="2"/>
      <c r="E73" s="5"/>
      <c r="F73" s="5"/>
      <c r="G73" s="5"/>
      <c r="H73" s="5"/>
      <c r="I73" s="5"/>
      <c r="J73" s="1"/>
    </row>
    <row r="74" s="6" customFormat="true" ht="18.95" hidden="false" customHeight="true" outlineLevel="0" collapsed="false">
      <c r="A74" s="2"/>
      <c r="B74" s="2"/>
      <c r="C74" s="2"/>
      <c r="D74" s="2"/>
      <c r="E74" s="5"/>
      <c r="F74" s="3"/>
      <c r="G74" s="3"/>
      <c r="H74" s="3"/>
      <c r="I74" s="3"/>
      <c r="J74" s="1"/>
    </row>
    <row r="75" s="6" customFormat="true" ht="18.95" hidden="false" customHeight="true" outlineLevel="0" collapsed="false">
      <c r="A75" s="2"/>
      <c r="B75" s="2"/>
      <c r="C75" s="2"/>
      <c r="D75" s="2"/>
      <c r="E75" s="5"/>
      <c r="F75" s="3"/>
      <c r="G75" s="3"/>
      <c r="H75" s="3"/>
      <c r="I75" s="3"/>
      <c r="J75" s="1"/>
    </row>
    <row r="76" s="6" customFormat="true" ht="18.95" hidden="false" customHeight="true" outlineLevel="0" collapsed="false">
      <c r="A76" s="2"/>
      <c r="B76" s="2"/>
      <c r="C76" s="2"/>
      <c r="D76" s="2"/>
      <c r="E76" s="5"/>
      <c r="F76" s="3"/>
      <c r="G76" s="3"/>
      <c r="H76" s="3"/>
      <c r="I76" s="3"/>
      <c r="J76" s="1"/>
    </row>
    <row r="77" s="6" customFormat="true" ht="18.95" hidden="false" customHeight="true" outlineLevel="0" collapsed="false">
      <c r="A77" s="2"/>
      <c r="B77" s="2"/>
      <c r="C77" s="2"/>
      <c r="D77" s="2"/>
      <c r="E77" s="5"/>
      <c r="F77" s="3"/>
      <c r="G77" s="3"/>
      <c r="H77" s="3"/>
      <c r="I77" s="3"/>
      <c r="J77" s="1"/>
    </row>
    <row r="78" s="6" customFormat="true" ht="18.95" hidden="false" customHeight="true" outlineLevel="0" collapsed="false">
      <c r="A78" s="2"/>
      <c r="B78" s="2"/>
      <c r="C78" s="2"/>
      <c r="D78" s="2"/>
      <c r="E78" s="5"/>
      <c r="F78" s="3"/>
      <c r="G78" s="3"/>
      <c r="H78" s="3"/>
      <c r="I78" s="3"/>
      <c r="J78" s="1"/>
    </row>
    <row r="79" s="6" customFormat="true" ht="18.95" hidden="false" customHeight="true" outlineLevel="0" collapsed="false">
      <c r="A79" s="2"/>
      <c r="B79" s="2"/>
      <c r="C79" s="2"/>
      <c r="D79" s="2"/>
      <c r="E79" s="5"/>
      <c r="F79" s="3"/>
      <c r="G79" s="3"/>
      <c r="H79" s="3"/>
      <c r="I79" s="3"/>
      <c r="J79" s="1"/>
    </row>
    <row r="80" s="6" customFormat="true" ht="18.95" hidden="false" customHeight="true" outlineLevel="0" collapsed="false">
      <c r="A80" s="2"/>
      <c r="B80" s="2"/>
      <c r="C80" s="2"/>
      <c r="D80" s="2"/>
      <c r="E80" s="5"/>
      <c r="F80" s="3"/>
      <c r="G80" s="3"/>
      <c r="H80" s="3"/>
      <c r="I80" s="3"/>
      <c r="J80" s="1"/>
    </row>
  </sheetData>
  <mergeCells count="30">
    <mergeCell ref="A5:D5"/>
    <mergeCell ref="B6:D6"/>
    <mergeCell ref="A7:A12"/>
    <mergeCell ref="B7:B12"/>
    <mergeCell ref="C7:C9"/>
    <mergeCell ref="C10:C12"/>
    <mergeCell ref="A13:A30"/>
    <mergeCell ref="B13:B18"/>
    <mergeCell ref="C13:C14"/>
    <mergeCell ref="C15:D15"/>
    <mergeCell ref="C16:D16"/>
    <mergeCell ref="C18:D18"/>
    <mergeCell ref="B19:B24"/>
    <mergeCell ref="C19:C20"/>
    <mergeCell ref="C21:D21"/>
    <mergeCell ref="C22:D22"/>
    <mergeCell ref="C24:D24"/>
    <mergeCell ref="B25:B30"/>
    <mergeCell ref="C25:C26"/>
    <mergeCell ref="C27:D27"/>
    <mergeCell ref="C28:D28"/>
    <mergeCell ref="C30:D30"/>
    <mergeCell ref="A31:A40"/>
    <mergeCell ref="B31:C35"/>
    <mergeCell ref="B36:C40"/>
    <mergeCell ref="A41:A55"/>
    <mergeCell ref="B41:C45"/>
    <mergeCell ref="B46:C50"/>
    <mergeCell ref="B51:C55"/>
    <mergeCell ref="A56:C60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69" activeCellId="0" sqref="E69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237" min="11" style="1" width="8.88"/>
    <col collapsed="false" customWidth="true" hidden="false" outlineLevel="0" max="238" min="238" style="1" width="9.21"/>
    <col collapsed="false" customWidth="true" hidden="false" outlineLevel="0" max="239" min="239" style="1" width="7.1"/>
    <col collapsed="false" customWidth="true" hidden="false" outlineLevel="0" max="240" min="240" style="1" width="8.88"/>
    <col collapsed="false" customWidth="true" hidden="false" outlineLevel="0" max="241" min="241" style="1" width="9.33"/>
    <col collapsed="false" customWidth="false" hidden="false" outlineLevel="0" max="257" min="242" style="1" width="8.22"/>
  </cols>
  <sheetData>
    <row r="1" customFormat="false" ht="24.95" hidden="false" customHeight="true" outlineLevel="0" collapsed="false">
      <c r="A1" s="4" t="s">
        <v>165</v>
      </c>
      <c r="F1" s="5"/>
      <c r="G1" s="5"/>
      <c r="H1" s="5"/>
      <c r="I1" s="5"/>
    </row>
    <row r="2" customFormat="false" ht="9" hidden="false" customHeight="true" outlineLevel="0" collapsed="false">
      <c r="A2" s="4"/>
      <c r="F2" s="5"/>
      <c r="G2" s="5"/>
      <c r="H2" s="5"/>
      <c r="I2" s="5"/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138</v>
      </c>
      <c r="G3" s="286" t="s">
        <v>15</v>
      </c>
      <c r="H3" s="287" t="s">
        <v>139</v>
      </c>
      <c r="I3" s="287" t="s">
        <v>140</v>
      </c>
      <c r="J3" s="329" t="s">
        <v>12</v>
      </c>
      <c r="M3" s="286" t="s">
        <v>13</v>
      </c>
      <c r="N3" s="286" t="s">
        <v>138</v>
      </c>
      <c r="O3" s="286" t="s">
        <v>15</v>
      </c>
      <c r="P3" s="287" t="s">
        <v>139</v>
      </c>
      <c r="Q3" s="287" t="s">
        <v>140</v>
      </c>
    </row>
    <row r="4" s="6" customFormat="true" ht="27" hidden="false" customHeight="true" outlineLevel="0" collapsed="false">
      <c r="A4" s="330" t="s">
        <v>141</v>
      </c>
      <c r="B4" s="141" t="s">
        <v>142</v>
      </c>
      <c r="C4" s="141"/>
      <c r="D4" s="141"/>
      <c r="E4" s="331" t="n">
        <f aca="false">인구지표!F41</f>
        <v>16965</v>
      </c>
      <c r="F4" s="331" t="n">
        <f aca="false">인구지표!G41</f>
        <v>21089</v>
      </c>
      <c r="G4" s="331" t="n">
        <f aca="false">인구지표!H41</f>
        <v>21730</v>
      </c>
      <c r="H4" s="331" t="n">
        <f aca="false">인구지표!I41</f>
        <v>21891</v>
      </c>
      <c r="I4" s="331" t="n">
        <f aca="false">인구지표!J41</f>
        <v>26891</v>
      </c>
      <c r="J4" s="332"/>
      <c r="L4" s="292" t="s">
        <v>143</v>
      </c>
      <c r="M4" s="292" t="n">
        <v>6000</v>
      </c>
      <c r="N4" s="292" t="n">
        <v>8000</v>
      </c>
      <c r="O4" s="292" t="n">
        <v>10000</v>
      </c>
      <c r="P4" s="333" t="n">
        <v>11000</v>
      </c>
      <c r="Q4" s="292" t="n">
        <v>12000</v>
      </c>
    </row>
    <row r="5" s="6" customFormat="true" ht="24.95" hidden="false" customHeight="true" outlineLevel="0" collapsed="false">
      <c r="A5" s="294" t="s">
        <v>144</v>
      </c>
      <c r="B5" s="295" t="s">
        <v>145</v>
      </c>
      <c r="C5" s="13" t="s">
        <v>146</v>
      </c>
      <c r="D5" s="148" t="s">
        <v>65</v>
      </c>
      <c r="E5" s="296" t="n">
        <f aca="false">+하원단위!E30</f>
        <v>257</v>
      </c>
      <c r="F5" s="296" t="n">
        <f aca="false">+하원단위!F30</f>
        <v>257</v>
      </c>
      <c r="G5" s="296" t="n">
        <f aca="false">+하원단위!G30</f>
        <v>257</v>
      </c>
      <c r="H5" s="296" t="n">
        <f aca="false">+하원단위!H30</f>
        <v>257</v>
      </c>
      <c r="I5" s="296" t="n">
        <f aca="false">+하원단위!I30</f>
        <v>257</v>
      </c>
      <c r="J5" s="297"/>
    </row>
    <row r="6" s="6" customFormat="true" ht="24.95" hidden="false" customHeight="true" outlineLevel="0" collapsed="false">
      <c r="A6" s="294"/>
      <c r="B6" s="295"/>
      <c r="C6" s="13"/>
      <c r="D6" s="155" t="s">
        <v>66</v>
      </c>
      <c r="E6" s="298" t="n">
        <f aca="false">+하원단위!E31</f>
        <v>321</v>
      </c>
      <c r="F6" s="298" t="n">
        <f aca="false">+하원단위!F31</f>
        <v>321</v>
      </c>
      <c r="G6" s="298" t="n">
        <f aca="false">+하원단위!G31</f>
        <v>321</v>
      </c>
      <c r="H6" s="298" t="n">
        <f aca="false">+하원단위!H31</f>
        <v>321</v>
      </c>
      <c r="I6" s="298" t="n">
        <f aca="false">+하원단위!I31</f>
        <v>321</v>
      </c>
      <c r="J6" s="299"/>
    </row>
    <row r="7" s="6" customFormat="true" ht="24.95" hidden="false" customHeight="true" outlineLevel="0" collapsed="false">
      <c r="A7" s="294"/>
      <c r="B7" s="295"/>
      <c r="C7" s="13"/>
      <c r="D7" s="155" t="s">
        <v>67</v>
      </c>
      <c r="E7" s="300" t="n">
        <f aca="false">+하원단위!E32</f>
        <v>482</v>
      </c>
      <c r="F7" s="300" t="n">
        <f aca="false">+하원단위!F32</f>
        <v>482</v>
      </c>
      <c r="G7" s="300" t="n">
        <f aca="false">+하원단위!G32</f>
        <v>482</v>
      </c>
      <c r="H7" s="300" t="n">
        <f aca="false">+하원단위!H32</f>
        <v>482</v>
      </c>
      <c r="I7" s="300" t="n">
        <f aca="false">+하원단위!I32</f>
        <v>482</v>
      </c>
      <c r="J7" s="299"/>
    </row>
    <row r="8" s="6" customFormat="true" ht="24.95" hidden="true" customHeight="true" outlineLevel="1" collapsed="false">
      <c r="A8" s="294"/>
      <c r="B8" s="295"/>
      <c r="C8" s="22" t="s">
        <v>147</v>
      </c>
      <c r="D8" s="155" t="s">
        <v>65</v>
      </c>
      <c r="E8" s="298" t="n">
        <f aca="false">+하원단위!E60</f>
        <v>32</v>
      </c>
      <c r="F8" s="298" t="n">
        <f aca="false">+하원단위!F60</f>
        <v>32</v>
      </c>
      <c r="G8" s="298" t="n">
        <f aca="false">+하원단위!G60</f>
        <v>32</v>
      </c>
      <c r="H8" s="298" t="n">
        <f aca="false">+하원단위!H60</f>
        <v>32</v>
      </c>
      <c r="I8" s="298" t="n">
        <f aca="false">+하원단위!I60</f>
        <v>32</v>
      </c>
      <c r="J8" s="299"/>
    </row>
    <row r="9" s="6" customFormat="true" ht="24.95" hidden="true" customHeight="true" outlineLevel="1" collapsed="false">
      <c r="A9" s="294"/>
      <c r="B9" s="295"/>
      <c r="C9" s="22"/>
      <c r="D9" s="155" t="s">
        <v>66</v>
      </c>
      <c r="E9" s="298" t="n">
        <f aca="false">+하원단위!E61</f>
        <v>32</v>
      </c>
      <c r="F9" s="298" t="n">
        <f aca="false">+하원단위!F61</f>
        <v>32</v>
      </c>
      <c r="G9" s="298" t="n">
        <f aca="false">+하원단위!G61</f>
        <v>32</v>
      </c>
      <c r="H9" s="298" t="n">
        <f aca="false">+하원단위!H61</f>
        <v>32</v>
      </c>
      <c r="I9" s="298" t="n">
        <f aca="false">+하원단위!I61</f>
        <v>32</v>
      </c>
      <c r="J9" s="299"/>
    </row>
    <row r="10" s="6" customFormat="true" ht="24.95" hidden="true" customHeight="true" outlineLevel="1" collapsed="false">
      <c r="A10" s="294"/>
      <c r="B10" s="295"/>
      <c r="C10" s="22"/>
      <c r="D10" s="301" t="s">
        <v>67</v>
      </c>
      <c r="E10" s="298" t="n">
        <f aca="false">+하원단위!E62</f>
        <v>32</v>
      </c>
      <c r="F10" s="298" t="n">
        <f aca="false">+하원단위!F62</f>
        <v>32</v>
      </c>
      <c r="G10" s="298" t="n">
        <f aca="false">+하원단위!G62</f>
        <v>32</v>
      </c>
      <c r="H10" s="298" t="n">
        <f aca="false">+하원단위!H62</f>
        <v>32</v>
      </c>
      <c r="I10" s="298" t="n">
        <f aca="false">+하원단위!I62</f>
        <v>32</v>
      </c>
      <c r="J10" s="302"/>
    </row>
    <row r="11" s="6" customFormat="true" ht="24.95" hidden="false" customHeight="true" outlineLevel="0" collapsed="false">
      <c r="A11" s="294" t="s">
        <v>148</v>
      </c>
      <c r="B11" s="282" t="s">
        <v>65</v>
      </c>
      <c r="C11" s="148" t="s">
        <v>149</v>
      </c>
      <c r="D11" s="148" t="s">
        <v>150</v>
      </c>
      <c r="E11" s="303" t="n">
        <f aca="false">ROUND(+E4*E5/1000,0)</f>
        <v>4360</v>
      </c>
      <c r="F11" s="303" t="n">
        <f aca="false">ROUND(+F4*F5/1000,0)</f>
        <v>5420</v>
      </c>
      <c r="G11" s="303" t="n">
        <f aca="false">ROUND(+G4*G5/1000,0)</f>
        <v>5585</v>
      </c>
      <c r="H11" s="303" t="n">
        <f aca="false">ROUND(+H4*H5/1000,0)</f>
        <v>5626</v>
      </c>
      <c r="I11" s="303" t="n">
        <f aca="false">ROUND(+I4*I5/1000,0)</f>
        <v>6911</v>
      </c>
      <c r="J11" s="304"/>
    </row>
    <row r="12" s="6" customFormat="true" ht="24.95" hidden="false" customHeight="true" outlineLevel="0" collapsed="false">
      <c r="A12" s="294"/>
      <c r="B12" s="282"/>
      <c r="C12" s="148"/>
      <c r="D12" s="155" t="s">
        <v>151</v>
      </c>
      <c r="E12" s="305" t="n">
        <f aca="false">SUM(E11:E11)</f>
        <v>4360</v>
      </c>
      <c r="F12" s="305" t="n">
        <f aca="false">SUM(F11:F11)</f>
        <v>5420</v>
      </c>
      <c r="G12" s="305" t="n">
        <f aca="false">SUM(G11:G11)</f>
        <v>5585</v>
      </c>
      <c r="H12" s="305" t="n">
        <f aca="false">SUM(H11:H11)</f>
        <v>5626</v>
      </c>
      <c r="I12" s="305" t="n">
        <f aca="false">SUM(I11:I11)</f>
        <v>6911</v>
      </c>
      <c r="J12" s="306"/>
    </row>
    <row r="13" s="6" customFormat="true" ht="24.95" hidden="false" customHeight="true" outlineLevel="0" collapsed="false">
      <c r="A13" s="294"/>
      <c r="B13" s="282"/>
      <c r="C13" s="334" t="s">
        <v>152</v>
      </c>
      <c r="D13" s="334"/>
      <c r="E13" s="305" t="n">
        <f aca="false">+하원단위!E90</f>
        <v>424</v>
      </c>
      <c r="F13" s="305" t="n">
        <f aca="false">+하원단위!F90</f>
        <v>424</v>
      </c>
      <c r="G13" s="305" t="n">
        <f aca="false">+하원단위!G90</f>
        <v>424</v>
      </c>
      <c r="H13" s="305" t="n">
        <f aca="false">+하원단위!H90</f>
        <v>424</v>
      </c>
      <c r="I13" s="305" t="n">
        <f aca="false">+하원단위!I90</f>
        <v>424</v>
      </c>
      <c r="J13" s="306"/>
    </row>
    <row r="14" s="6" customFormat="true" ht="24.95" hidden="false" customHeight="true" outlineLevel="0" collapsed="false">
      <c r="A14" s="294"/>
      <c r="B14" s="282"/>
      <c r="C14" s="159" t="s">
        <v>166</v>
      </c>
      <c r="D14" s="159"/>
      <c r="E14" s="308" t="n">
        <f aca="false">하원단위!E114+하원단위!E117+하원단위!E120+하원단위!E123</f>
        <v>0</v>
      </c>
      <c r="F14" s="308" t="n">
        <f aca="false">하원단위!F114+하원단위!F117+하원단위!F120+하원단위!F123</f>
        <v>98</v>
      </c>
      <c r="G14" s="308" t="n">
        <f aca="false">하원단위!G114+하원단위!G117+하원단위!G120+하원단위!G123</f>
        <v>337</v>
      </c>
      <c r="H14" s="308" t="n">
        <f aca="false">하원단위!H114+하원단위!H117+하원단위!H120+하원단위!H123</f>
        <v>337</v>
      </c>
      <c r="I14" s="308" t="n">
        <f aca="false">하원단위!I114+하원단위!I117+하원단위!I120+하원단위!I123</f>
        <v>337</v>
      </c>
      <c r="J14" s="309"/>
    </row>
    <row r="15" s="6" customFormat="true" ht="26.25" hidden="false" customHeight="true" outlineLevel="0" collapsed="false">
      <c r="A15" s="294"/>
      <c r="B15" s="282"/>
      <c r="C15" s="155" t="s">
        <v>153</v>
      </c>
      <c r="D15" s="155"/>
      <c r="E15" s="308" t="n">
        <f aca="false">E23</f>
        <v>598</v>
      </c>
      <c r="F15" s="308" t="n">
        <f aca="false">F23</f>
        <v>742</v>
      </c>
      <c r="G15" s="308" t="n">
        <f aca="false">G23</f>
        <v>793</v>
      </c>
      <c r="H15" s="308" t="n">
        <f aca="false">H23</f>
        <v>798</v>
      </c>
      <c r="I15" s="308" t="n">
        <f aca="false">I23</f>
        <v>958</v>
      </c>
      <c r="J15" s="309"/>
    </row>
    <row r="16" s="6" customFormat="true" ht="24.95" hidden="false" customHeight="true" outlineLevel="0" collapsed="false">
      <c r="A16" s="294"/>
      <c r="B16" s="282"/>
      <c r="C16" s="155" t="s">
        <v>154</v>
      </c>
      <c r="D16" s="155" t="s">
        <v>155</v>
      </c>
      <c r="E16" s="308" t="n">
        <f aca="false">하원단위!E102</f>
        <v>40</v>
      </c>
      <c r="F16" s="308" t="n">
        <f aca="false">하원단위!F102</f>
        <v>40</v>
      </c>
      <c r="G16" s="308" t="n">
        <f aca="false">하원단위!G102</f>
        <v>40</v>
      </c>
      <c r="H16" s="308" t="n">
        <f aca="false">하원단위!H102</f>
        <v>40</v>
      </c>
      <c r="I16" s="308" t="n">
        <f aca="false">하원단위!I102</f>
        <v>40</v>
      </c>
      <c r="J16" s="309"/>
    </row>
    <row r="17" s="6" customFormat="true" ht="24.95" hidden="false" customHeight="true" outlineLevel="0" collapsed="false">
      <c r="A17" s="294"/>
      <c r="B17" s="282"/>
      <c r="C17" s="155"/>
      <c r="D17" s="155" t="s">
        <v>167</v>
      </c>
      <c r="E17" s="308" t="n">
        <f aca="false">하원단위!E105</f>
        <v>327</v>
      </c>
      <c r="F17" s="308" t="n">
        <f aca="false">하원단위!F105</f>
        <v>654</v>
      </c>
      <c r="G17" s="308" t="n">
        <f aca="false">하원단위!G105</f>
        <v>654</v>
      </c>
      <c r="H17" s="308" t="n">
        <f aca="false">하원단위!H105</f>
        <v>654</v>
      </c>
      <c r="I17" s="308" t="n">
        <f aca="false">하원단위!I105</f>
        <v>654</v>
      </c>
      <c r="J17" s="309"/>
    </row>
    <row r="18" s="6" customFormat="true" ht="24.95" hidden="false" customHeight="true" outlineLevel="0" collapsed="false">
      <c r="A18" s="294"/>
      <c r="B18" s="282"/>
      <c r="C18" s="335" t="s">
        <v>74</v>
      </c>
      <c r="D18" s="335"/>
      <c r="E18" s="310" t="n">
        <f aca="false">SUM(E12:E17)</f>
        <v>5749</v>
      </c>
      <c r="F18" s="310" t="n">
        <f aca="false">SUM(F12:F17)</f>
        <v>7378</v>
      </c>
      <c r="G18" s="310" t="n">
        <f aca="false">SUM(G12:G17)</f>
        <v>7833</v>
      </c>
      <c r="H18" s="310" t="n">
        <f aca="false">SUM(H12:H17)</f>
        <v>7879</v>
      </c>
      <c r="I18" s="310" t="n">
        <f aca="false">SUM(I12:I17)</f>
        <v>9324</v>
      </c>
      <c r="J18" s="311"/>
    </row>
    <row r="19" s="6" customFormat="true" ht="24.95" hidden="false" customHeight="true" outlineLevel="0" collapsed="false">
      <c r="A19" s="294"/>
      <c r="B19" s="282" t="s">
        <v>66</v>
      </c>
      <c r="C19" s="148" t="s">
        <v>149</v>
      </c>
      <c r="D19" s="148" t="s">
        <v>150</v>
      </c>
      <c r="E19" s="303" t="n">
        <f aca="false">ROUND(+E4*E6/1000,0)</f>
        <v>5446</v>
      </c>
      <c r="F19" s="303" t="n">
        <f aca="false">ROUND(+F4*F6/1000,0)</f>
        <v>6770</v>
      </c>
      <c r="G19" s="303" t="n">
        <f aca="false">ROUND(+G4*G6/1000,0)</f>
        <v>6975</v>
      </c>
      <c r="H19" s="303" t="n">
        <f aca="false">ROUND(+H4*H6/1000,0)</f>
        <v>7027</v>
      </c>
      <c r="I19" s="303" t="n">
        <f aca="false">ROUND(+I4*I6/1000,0)</f>
        <v>8632</v>
      </c>
      <c r="J19" s="304"/>
    </row>
    <row r="20" s="6" customFormat="true" ht="24.95" hidden="false" customHeight="true" outlineLevel="0" collapsed="false">
      <c r="A20" s="294"/>
      <c r="B20" s="282"/>
      <c r="C20" s="148"/>
      <c r="D20" s="155" t="s">
        <v>151</v>
      </c>
      <c r="E20" s="305" t="n">
        <f aca="false">SUM(E19:E19)</f>
        <v>5446</v>
      </c>
      <c r="F20" s="305" t="n">
        <f aca="false">SUM(F19:F19)</f>
        <v>6770</v>
      </c>
      <c r="G20" s="305" t="n">
        <f aca="false">SUM(G19:G19)</f>
        <v>6975</v>
      </c>
      <c r="H20" s="305" t="n">
        <f aca="false">SUM(H19:H19)</f>
        <v>7027</v>
      </c>
      <c r="I20" s="305" t="n">
        <f aca="false">SUM(I19:I19)</f>
        <v>8632</v>
      </c>
      <c r="J20" s="306"/>
    </row>
    <row r="21" s="6" customFormat="true" ht="24.95" hidden="false" customHeight="true" outlineLevel="0" collapsed="false">
      <c r="A21" s="294"/>
      <c r="B21" s="282"/>
      <c r="C21" s="155" t="s">
        <v>152</v>
      </c>
      <c r="D21" s="155"/>
      <c r="E21" s="305" t="n">
        <f aca="false">+하원단위!E91</f>
        <v>530</v>
      </c>
      <c r="F21" s="305" t="n">
        <f aca="false">+하원단위!F91</f>
        <v>530</v>
      </c>
      <c r="G21" s="305" t="n">
        <f aca="false">+하원단위!G91</f>
        <v>530</v>
      </c>
      <c r="H21" s="305" t="n">
        <f aca="false">+하원단위!H91</f>
        <v>530</v>
      </c>
      <c r="I21" s="305" t="n">
        <f aca="false">+하원단위!I91</f>
        <v>530</v>
      </c>
      <c r="J21" s="336"/>
    </row>
    <row r="22" s="6" customFormat="true" ht="24.95" hidden="false" customHeight="true" outlineLevel="0" collapsed="false">
      <c r="A22" s="294"/>
      <c r="B22" s="282"/>
      <c r="C22" s="159" t="s">
        <v>166</v>
      </c>
      <c r="D22" s="159"/>
      <c r="E22" s="308" t="n">
        <f aca="false">하원단위!E115+하원단위!E118+하원단위!E121+하원단위!E124</f>
        <v>0</v>
      </c>
      <c r="F22" s="308" t="n">
        <f aca="false">하원단위!F115+하원단위!F118+하원단위!F121+하원단위!F124</f>
        <v>123</v>
      </c>
      <c r="G22" s="308" t="n">
        <f aca="false">하원단위!G115+하원단위!G118+하원단위!G121+하원단위!G124</f>
        <v>421.916666666667</v>
      </c>
      <c r="H22" s="308" t="n">
        <f aca="false">하원단위!H115+하원단위!H118+하원단위!H121+하원단위!H124</f>
        <v>421.916666666667</v>
      </c>
      <c r="I22" s="308" t="n">
        <f aca="false">하원단위!I115+하원단위!I118+하원단위!I121+하원단위!I124</f>
        <v>421.916666666667</v>
      </c>
      <c r="J22" s="337"/>
    </row>
    <row r="23" s="6" customFormat="true" ht="24.95" hidden="false" customHeight="true" outlineLevel="0" collapsed="false">
      <c r="A23" s="294"/>
      <c r="B23" s="282"/>
      <c r="C23" s="155" t="s">
        <v>153</v>
      </c>
      <c r="D23" s="155"/>
      <c r="E23" s="305" t="n">
        <f aca="false">ROUND(SUM(E20:E22)*0.1,0)</f>
        <v>598</v>
      </c>
      <c r="F23" s="308" t="n">
        <f aca="false">ROUND(SUM(F20:F22)*0.1,0)</f>
        <v>742</v>
      </c>
      <c r="G23" s="308" t="n">
        <f aca="false">ROUND(SUM(G20:G22)*0.1,0)</f>
        <v>793</v>
      </c>
      <c r="H23" s="338" t="n">
        <f aca="false">ROUND(SUM(H20:H22)*0.1,0)</f>
        <v>798</v>
      </c>
      <c r="I23" s="338" t="n">
        <f aca="false">ROUND(SUM(I20:I22)*0.1,0)</f>
        <v>958</v>
      </c>
      <c r="J23" s="337"/>
    </row>
    <row r="24" s="6" customFormat="true" ht="24.95" hidden="false" customHeight="true" outlineLevel="0" collapsed="false">
      <c r="A24" s="294"/>
      <c r="B24" s="282"/>
      <c r="C24" s="155" t="s">
        <v>154</v>
      </c>
      <c r="D24" s="155" t="s">
        <v>155</v>
      </c>
      <c r="E24" s="308" t="n">
        <f aca="false">하원단위!E103</f>
        <v>40</v>
      </c>
      <c r="F24" s="308" t="n">
        <f aca="false">하원단위!F102</f>
        <v>40</v>
      </c>
      <c r="G24" s="308" t="n">
        <f aca="false">하원단위!G102</f>
        <v>40</v>
      </c>
      <c r="H24" s="338" t="n">
        <f aca="false">하원단위!H102</f>
        <v>40</v>
      </c>
      <c r="I24" s="338" t="n">
        <f aca="false">하원단위!I102</f>
        <v>40</v>
      </c>
      <c r="J24" s="337"/>
    </row>
    <row r="25" s="6" customFormat="true" ht="24.95" hidden="false" customHeight="true" outlineLevel="0" collapsed="false">
      <c r="A25" s="294"/>
      <c r="B25" s="282"/>
      <c r="C25" s="155"/>
      <c r="D25" s="155" t="s">
        <v>167</v>
      </c>
      <c r="E25" s="308" t="n">
        <f aca="false">하원단위!E106</f>
        <v>327</v>
      </c>
      <c r="F25" s="308" t="n">
        <f aca="false">하원단위!F106</f>
        <v>654</v>
      </c>
      <c r="G25" s="308" t="n">
        <f aca="false">하원단위!G106</f>
        <v>654</v>
      </c>
      <c r="H25" s="308" t="n">
        <f aca="false">하원단위!H106</f>
        <v>654</v>
      </c>
      <c r="I25" s="308" t="n">
        <f aca="false">하원단위!I106</f>
        <v>654</v>
      </c>
      <c r="J25" s="337"/>
    </row>
    <row r="26" s="6" customFormat="true" ht="24.95" hidden="false" customHeight="true" outlineLevel="0" collapsed="false">
      <c r="A26" s="294"/>
      <c r="B26" s="282"/>
      <c r="C26" s="301" t="s">
        <v>74</v>
      </c>
      <c r="D26" s="301"/>
      <c r="E26" s="310" t="n">
        <f aca="false">SUM(E20:E25)</f>
        <v>6941</v>
      </c>
      <c r="F26" s="310" t="n">
        <f aca="false">SUM(F20:F25)</f>
        <v>8859</v>
      </c>
      <c r="G26" s="310" t="n">
        <f aca="false">SUM(G20:G25)</f>
        <v>9413.91666666667</v>
      </c>
      <c r="H26" s="310" t="n">
        <f aca="false">SUM(H20:H25)</f>
        <v>9470.91666666667</v>
      </c>
      <c r="I26" s="310" t="n">
        <f aca="false">SUM(I20:I25)</f>
        <v>11235.9166666667</v>
      </c>
      <c r="J26" s="311"/>
      <c r="K26" s="339"/>
      <c r="L26" s="339"/>
      <c r="M26" s="340"/>
    </row>
    <row r="27" s="6" customFormat="true" ht="24.95" hidden="false" customHeight="true" outlineLevel="0" collapsed="false">
      <c r="A27" s="294"/>
      <c r="B27" s="282" t="s">
        <v>156</v>
      </c>
      <c r="C27" s="148" t="s">
        <v>149</v>
      </c>
      <c r="D27" s="148" t="s">
        <v>150</v>
      </c>
      <c r="E27" s="303" t="n">
        <f aca="false">ROUND(+E4*E7/1000,0)</f>
        <v>8177</v>
      </c>
      <c r="F27" s="303" t="n">
        <f aca="false">ROUND(+F4*F7/1000,0)</f>
        <v>10165</v>
      </c>
      <c r="G27" s="303" t="n">
        <f aca="false">ROUND(+G4*G7/1000,0)</f>
        <v>10474</v>
      </c>
      <c r="H27" s="341" t="n">
        <f aca="false">ROUND(+H4*H7/1000,0)</f>
        <v>10551</v>
      </c>
      <c r="I27" s="341" t="n">
        <f aca="false">ROUND(+I4*I7/1000,0)</f>
        <v>12961</v>
      </c>
      <c r="J27" s="304"/>
    </row>
    <row r="28" s="6" customFormat="true" ht="24.95" hidden="false" customHeight="true" outlineLevel="0" collapsed="false">
      <c r="A28" s="294"/>
      <c r="B28" s="282"/>
      <c r="C28" s="148"/>
      <c r="D28" s="155" t="s">
        <v>151</v>
      </c>
      <c r="E28" s="305" t="n">
        <f aca="false">SUM(E27:E27)</f>
        <v>8177</v>
      </c>
      <c r="F28" s="305" t="n">
        <f aca="false">SUM(F27:F27)</f>
        <v>10165</v>
      </c>
      <c r="G28" s="305" t="n">
        <f aca="false">SUM(G27:G27)</f>
        <v>10474</v>
      </c>
      <c r="H28" s="342" t="n">
        <f aca="false">SUM(H27:H27)</f>
        <v>10551</v>
      </c>
      <c r="I28" s="342" t="n">
        <f aca="false">SUM(I27:I27)</f>
        <v>12961</v>
      </c>
      <c r="J28" s="306"/>
    </row>
    <row r="29" s="6" customFormat="true" ht="24.95" hidden="false" customHeight="true" outlineLevel="0" collapsed="false">
      <c r="A29" s="294"/>
      <c r="B29" s="282"/>
      <c r="C29" s="155" t="s">
        <v>152</v>
      </c>
      <c r="D29" s="155"/>
      <c r="E29" s="305" t="n">
        <f aca="false">+하원단위!E92</f>
        <v>795</v>
      </c>
      <c r="F29" s="305" t="n">
        <f aca="false">+하원단위!F92</f>
        <v>795</v>
      </c>
      <c r="G29" s="305" t="n">
        <f aca="false">+하원단위!G92</f>
        <v>795</v>
      </c>
      <c r="H29" s="305" t="n">
        <f aca="false">+하원단위!H92</f>
        <v>795</v>
      </c>
      <c r="I29" s="305" t="n">
        <f aca="false">+하원단위!I92</f>
        <v>795</v>
      </c>
      <c r="J29" s="306"/>
    </row>
    <row r="30" s="6" customFormat="true" ht="24.95" hidden="false" customHeight="true" outlineLevel="0" collapsed="false">
      <c r="A30" s="294"/>
      <c r="B30" s="282"/>
      <c r="C30" s="159" t="s">
        <v>166</v>
      </c>
      <c r="D30" s="159"/>
      <c r="E30" s="308" t="n">
        <f aca="false">하원단위!E116+하원단위!E119+하원단위!E122+하원단위!E125</f>
        <v>0</v>
      </c>
      <c r="F30" s="308" t="n">
        <f aca="false">하원단위!F116+하원단위!F119+하원단위!F122+하원단위!F125</f>
        <v>185</v>
      </c>
      <c r="G30" s="308" t="n">
        <f aca="false">하원단위!G116+하원단위!G119+하원단위!G122+하원단위!G125</f>
        <v>633</v>
      </c>
      <c r="H30" s="308" t="n">
        <f aca="false">하원단위!H116+하원단위!H119+하원단위!H122+하원단위!H125</f>
        <v>633</v>
      </c>
      <c r="I30" s="308" t="n">
        <f aca="false">하원단위!I116+하원단위!I119+하원단위!I122+하원단위!I125</f>
        <v>633</v>
      </c>
      <c r="J30" s="309"/>
    </row>
    <row r="31" s="6" customFormat="true" ht="24.95" hidden="false" customHeight="true" outlineLevel="0" collapsed="false">
      <c r="A31" s="294"/>
      <c r="B31" s="282"/>
      <c r="C31" s="155" t="s">
        <v>153</v>
      </c>
      <c r="D31" s="155"/>
      <c r="E31" s="308" t="n">
        <f aca="false">E23</f>
        <v>598</v>
      </c>
      <c r="F31" s="308" t="n">
        <f aca="false">F23</f>
        <v>742</v>
      </c>
      <c r="G31" s="308" t="n">
        <f aca="false">G23</f>
        <v>793</v>
      </c>
      <c r="H31" s="308" t="n">
        <f aca="false">H23</f>
        <v>798</v>
      </c>
      <c r="I31" s="308" t="n">
        <f aca="false">I23</f>
        <v>958</v>
      </c>
      <c r="J31" s="309"/>
    </row>
    <row r="32" s="6" customFormat="true" ht="24.95" hidden="false" customHeight="true" outlineLevel="0" collapsed="false">
      <c r="A32" s="294"/>
      <c r="B32" s="282"/>
      <c r="C32" s="155" t="s">
        <v>154</v>
      </c>
      <c r="D32" s="155" t="s">
        <v>155</v>
      </c>
      <c r="E32" s="308" t="n">
        <f aca="false">하원단위!E104</f>
        <v>80</v>
      </c>
      <c r="F32" s="308" t="n">
        <f aca="false">하원단위!F104</f>
        <v>80</v>
      </c>
      <c r="G32" s="308" t="n">
        <f aca="false">하원단위!G104</f>
        <v>80</v>
      </c>
      <c r="H32" s="308" t="n">
        <f aca="false">하원단위!H104</f>
        <v>80</v>
      </c>
      <c r="I32" s="308" t="n">
        <f aca="false">하원단위!I104</f>
        <v>80</v>
      </c>
      <c r="J32" s="309"/>
    </row>
    <row r="33" s="6" customFormat="true" ht="24.95" hidden="false" customHeight="true" outlineLevel="0" collapsed="false">
      <c r="A33" s="294"/>
      <c r="B33" s="282"/>
      <c r="C33" s="155"/>
      <c r="D33" s="155" t="s">
        <v>167</v>
      </c>
      <c r="E33" s="308" t="n">
        <f aca="false">하원단위!E107</f>
        <v>654</v>
      </c>
      <c r="F33" s="308" t="n">
        <f aca="false">하원단위!F107</f>
        <v>1308</v>
      </c>
      <c r="G33" s="308" t="n">
        <f aca="false">하원단위!G107</f>
        <v>1308</v>
      </c>
      <c r="H33" s="308" t="n">
        <f aca="false">하원단위!H107</f>
        <v>1308</v>
      </c>
      <c r="I33" s="308" t="n">
        <f aca="false">하원단위!I107</f>
        <v>1308</v>
      </c>
      <c r="J33" s="309"/>
    </row>
    <row r="34" s="6" customFormat="true" ht="24.95" hidden="false" customHeight="true" outlineLevel="0" collapsed="false">
      <c r="A34" s="294"/>
      <c r="B34" s="282"/>
      <c r="C34" s="301" t="s">
        <v>74</v>
      </c>
      <c r="D34" s="301"/>
      <c r="E34" s="310" t="n">
        <f aca="false">SUM(E28:E33)</f>
        <v>10304</v>
      </c>
      <c r="F34" s="310" t="n">
        <f aca="false">SUM(F28:F33)</f>
        <v>13275</v>
      </c>
      <c r="G34" s="310" t="n">
        <f aca="false">SUM(G28:G33)</f>
        <v>14083</v>
      </c>
      <c r="H34" s="310" t="n">
        <f aca="false">SUM(H28:H33)</f>
        <v>14165</v>
      </c>
      <c r="I34" s="310" t="n">
        <f aca="false">SUM(I28:I33)</f>
        <v>16735</v>
      </c>
      <c r="J34" s="311"/>
    </row>
    <row r="35" s="6" customFormat="true" ht="19.5" hidden="false" customHeight="true" outlineLevel="0" collapsed="false">
      <c r="A35" s="7" t="s">
        <v>157</v>
      </c>
      <c r="B35" s="141" t="s">
        <v>168</v>
      </c>
      <c r="C35" s="141"/>
      <c r="D35" s="343" t="s">
        <v>105</v>
      </c>
      <c r="E35" s="344" t="n">
        <f aca="false">+'1.수질원단위'!D8</f>
        <v>61.1</v>
      </c>
      <c r="F35" s="344" t="n">
        <f aca="false">+'1.수질원단위'!E8</f>
        <v>61.1</v>
      </c>
      <c r="G35" s="344" t="n">
        <f aca="false">+'1.수질원단위'!F8</f>
        <v>61.1</v>
      </c>
      <c r="H35" s="344" t="n">
        <f aca="false">+'1.수질원단위'!G8</f>
        <v>61.1</v>
      </c>
      <c r="I35" s="344" t="n">
        <f aca="false">+'1.수질원단위'!H8</f>
        <v>61.1</v>
      </c>
      <c r="J35" s="316"/>
    </row>
    <row r="36" s="6" customFormat="true" ht="19.5" hidden="false" customHeight="true" outlineLevel="0" collapsed="false">
      <c r="A36" s="7"/>
      <c r="B36" s="141"/>
      <c r="C36" s="141"/>
      <c r="D36" s="345" t="s">
        <v>106</v>
      </c>
      <c r="E36" s="318" t="n">
        <f aca="false">+'1.수질원단위'!D9</f>
        <v>50.7</v>
      </c>
      <c r="F36" s="318" t="n">
        <f aca="false">+'1.수질원단위'!E9</f>
        <v>50.7</v>
      </c>
      <c r="G36" s="318" t="n">
        <f aca="false">+'1.수질원단위'!F9</f>
        <v>50.7</v>
      </c>
      <c r="H36" s="318" t="n">
        <f aca="false">+'1.수질원단위'!G9</f>
        <v>50.7</v>
      </c>
      <c r="I36" s="318" t="n">
        <f aca="false">+'1.수질원단위'!H9</f>
        <v>50.7</v>
      </c>
      <c r="J36" s="319"/>
    </row>
    <row r="37" s="6" customFormat="true" ht="19.5" hidden="false" customHeight="true" outlineLevel="0" collapsed="false">
      <c r="A37" s="7"/>
      <c r="B37" s="141"/>
      <c r="C37" s="141"/>
      <c r="D37" s="345" t="s">
        <v>107</v>
      </c>
      <c r="E37" s="318" t="n">
        <f aca="false">+'1.수질원단위'!D10</f>
        <v>66.2</v>
      </c>
      <c r="F37" s="318" t="n">
        <f aca="false">+'1.수질원단위'!E10</f>
        <v>66.3</v>
      </c>
      <c r="G37" s="318" t="n">
        <f aca="false">+'1.수질원단위'!F10</f>
        <v>66.3</v>
      </c>
      <c r="H37" s="318" t="n">
        <f aca="false">+'1.수질원단위'!G10</f>
        <v>66.3</v>
      </c>
      <c r="I37" s="318" t="n">
        <f aca="false">+'1.수질원단위'!H10</f>
        <v>66.3</v>
      </c>
      <c r="J37" s="319"/>
    </row>
    <row r="38" s="6" customFormat="true" ht="19.5" hidden="false" customHeight="true" outlineLevel="0" collapsed="false">
      <c r="A38" s="7"/>
      <c r="B38" s="141"/>
      <c r="C38" s="141"/>
      <c r="D38" s="345" t="s">
        <v>108</v>
      </c>
      <c r="E38" s="320" t="n">
        <f aca="false">+'1.수질원단위'!D11</f>
        <v>13.6</v>
      </c>
      <c r="F38" s="320" t="n">
        <f aca="false">+'1.수질원단위'!E11</f>
        <v>13.7</v>
      </c>
      <c r="G38" s="320" t="n">
        <f aca="false">+'1.수질원단위'!F11</f>
        <v>13.7</v>
      </c>
      <c r="H38" s="320" t="n">
        <f aca="false">+'1.수질원단위'!G11</f>
        <v>13.7</v>
      </c>
      <c r="I38" s="320" t="n">
        <f aca="false">+'1.수질원단위'!H11</f>
        <v>13.7</v>
      </c>
      <c r="J38" s="319"/>
    </row>
    <row r="39" s="6" customFormat="true" ht="19.5" hidden="false" customHeight="true" outlineLevel="0" collapsed="false">
      <c r="A39" s="7"/>
      <c r="B39" s="141"/>
      <c r="C39" s="141"/>
      <c r="D39" s="346" t="s">
        <v>109</v>
      </c>
      <c r="E39" s="322" t="n">
        <f aca="false">+'1.수질원단위'!D12</f>
        <v>2.2</v>
      </c>
      <c r="F39" s="322" t="n">
        <f aca="false">+'1.수질원단위'!E12</f>
        <v>2.2</v>
      </c>
      <c r="G39" s="322" t="n">
        <f aca="false">+'1.수질원단위'!F12</f>
        <v>2.2</v>
      </c>
      <c r="H39" s="322" t="n">
        <f aca="false">+'1.수질원단위'!G12</f>
        <v>2.2</v>
      </c>
      <c r="I39" s="322" t="n">
        <f aca="false">+'1.수질원단위'!H12</f>
        <v>2.2</v>
      </c>
      <c r="J39" s="323"/>
    </row>
    <row r="40" s="6" customFormat="true" ht="19.5" hidden="false" customHeight="true" outlineLevel="0" collapsed="false">
      <c r="A40" s="7"/>
      <c r="B40" s="313" t="s">
        <v>159</v>
      </c>
      <c r="C40" s="313"/>
      <c r="D40" s="343" t="s">
        <v>105</v>
      </c>
      <c r="E40" s="315" t="n">
        <f aca="false">+'1.수질원단위'!D95</f>
        <v>3961.2625</v>
      </c>
      <c r="F40" s="315" t="n">
        <f aca="false">+'1.수질원단위'!E95</f>
        <v>3961.2625</v>
      </c>
      <c r="G40" s="315" t="n">
        <f aca="false">+'1.수질원단위'!F95</f>
        <v>3961.2625</v>
      </c>
      <c r="H40" s="315" t="n">
        <f aca="false">+'1.수질원단위'!G95</f>
        <v>3961.2625</v>
      </c>
      <c r="I40" s="315" t="n">
        <f aca="false">+'1.수질원단위'!H95</f>
        <v>3961.2625</v>
      </c>
      <c r="J40" s="316"/>
    </row>
    <row r="41" s="6" customFormat="true" ht="19.5" hidden="false" customHeight="true" outlineLevel="0" collapsed="false">
      <c r="A41" s="7"/>
      <c r="B41" s="313"/>
      <c r="C41" s="313"/>
      <c r="D41" s="345" t="s">
        <v>106</v>
      </c>
      <c r="E41" s="318" t="n">
        <f aca="false">+'1.수질원단위'!D96</f>
        <v>3111.46875</v>
      </c>
      <c r="F41" s="318" t="n">
        <f aca="false">+'1.수질원단위'!E96</f>
        <v>3111.46875</v>
      </c>
      <c r="G41" s="318" t="n">
        <f aca="false">+'1.수질원단위'!F96</f>
        <v>3111.46875</v>
      </c>
      <c r="H41" s="318" t="n">
        <f aca="false">+'1.수질원단위'!G96</f>
        <v>3111.46875</v>
      </c>
      <c r="I41" s="318" t="n">
        <f aca="false">+'1.수질원단위'!H96</f>
        <v>3111.46875</v>
      </c>
      <c r="J41" s="319"/>
    </row>
    <row r="42" s="6" customFormat="true" ht="19.5" hidden="false" customHeight="true" outlineLevel="0" collapsed="false">
      <c r="A42" s="7"/>
      <c r="B42" s="313"/>
      <c r="C42" s="313"/>
      <c r="D42" s="345" t="s">
        <v>107</v>
      </c>
      <c r="E42" s="318" t="n">
        <f aca="false">+'1.수질원단위'!D97</f>
        <v>4775.63125</v>
      </c>
      <c r="F42" s="318" t="n">
        <f aca="false">+'1.수질원단위'!E97</f>
        <v>4775.63125</v>
      </c>
      <c r="G42" s="318" t="n">
        <f aca="false">+'1.수질원단위'!F97</f>
        <v>4775.63125</v>
      </c>
      <c r="H42" s="318" t="n">
        <f aca="false">+'1.수질원단위'!G97</f>
        <v>4775.63125</v>
      </c>
      <c r="I42" s="318" t="n">
        <f aca="false">+'1.수질원단위'!H97</f>
        <v>4775.63125</v>
      </c>
      <c r="J42" s="319"/>
    </row>
    <row r="43" s="6" customFormat="true" ht="19.5" hidden="false" customHeight="true" outlineLevel="0" collapsed="false">
      <c r="A43" s="7"/>
      <c r="B43" s="313"/>
      <c r="C43" s="313"/>
      <c r="D43" s="345" t="s">
        <v>108</v>
      </c>
      <c r="E43" s="320" t="n">
        <f aca="false">+'1.수질원단위'!D98</f>
        <v>464.50625</v>
      </c>
      <c r="F43" s="320" t="n">
        <f aca="false">+'1.수질원단위'!E98</f>
        <v>464.50625</v>
      </c>
      <c r="G43" s="320" t="n">
        <f aca="false">+'1.수질원단위'!F98</f>
        <v>464.50625</v>
      </c>
      <c r="H43" s="320" t="n">
        <f aca="false">+'1.수질원단위'!G98</f>
        <v>464.50625</v>
      </c>
      <c r="I43" s="320" t="n">
        <f aca="false">+'1.수질원단위'!H98</f>
        <v>464.50625</v>
      </c>
      <c r="J43" s="319"/>
    </row>
    <row r="44" s="6" customFormat="true" ht="19.5" hidden="false" customHeight="true" outlineLevel="0" collapsed="false">
      <c r="A44" s="7"/>
      <c r="B44" s="313"/>
      <c r="C44" s="313"/>
      <c r="D44" s="347" t="s">
        <v>109</v>
      </c>
      <c r="E44" s="324" t="n">
        <f aca="false">+'1.수질원단위'!D99</f>
        <v>97.0125</v>
      </c>
      <c r="F44" s="324" t="n">
        <f aca="false">+'1.수질원단위'!E99</f>
        <v>97.0125</v>
      </c>
      <c r="G44" s="324" t="n">
        <f aca="false">+'1.수질원단위'!F99</f>
        <v>97.0125</v>
      </c>
      <c r="H44" s="324" t="n">
        <f aca="false">+'1.수질원단위'!G99</f>
        <v>97.0125</v>
      </c>
      <c r="I44" s="324" t="n">
        <f aca="false">+'1.수질원단위'!H99</f>
        <v>97.0125</v>
      </c>
      <c r="J44" s="325"/>
    </row>
    <row r="45" s="6" customFormat="true" ht="19.5" hidden="false" customHeight="true" outlineLevel="0" collapsed="false">
      <c r="A45" s="7"/>
      <c r="B45" s="348" t="s">
        <v>169</v>
      </c>
      <c r="C45" s="348"/>
      <c r="D45" s="349" t="s">
        <v>105</v>
      </c>
      <c r="E45" s="315" t="n">
        <f aca="false">+'1.수질원단위'!D100</f>
        <v>245</v>
      </c>
      <c r="F45" s="315" t="n">
        <f aca="false">+'1.수질원단위'!E100</f>
        <v>245</v>
      </c>
      <c r="G45" s="315" t="n">
        <f aca="false">+'1.수질원단위'!F100</f>
        <v>245</v>
      </c>
      <c r="H45" s="315" t="n">
        <f aca="false">+'1.수질원단위'!G100</f>
        <v>245</v>
      </c>
      <c r="I45" s="315" t="n">
        <f aca="false">+'1.수질원단위'!H100</f>
        <v>245</v>
      </c>
      <c r="J45" s="350"/>
    </row>
    <row r="46" s="6" customFormat="true" ht="19.5" hidden="false" customHeight="true" outlineLevel="0" collapsed="false">
      <c r="A46" s="7"/>
      <c r="B46" s="348"/>
      <c r="C46" s="348"/>
      <c r="D46" s="345" t="s">
        <v>106</v>
      </c>
      <c r="E46" s="318" t="n">
        <f aca="false">+'1.수질원단위'!D101</f>
        <v>160</v>
      </c>
      <c r="F46" s="318" t="n">
        <f aca="false">+'1.수질원단위'!E101</f>
        <v>160</v>
      </c>
      <c r="G46" s="318" t="n">
        <f aca="false">+'1.수질원단위'!F101</f>
        <v>160</v>
      </c>
      <c r="H46" s="318" t="n">
        <f aca="false">+'1.수질원단위'!G101</f>
        <v>160</v>
      </c>
      <c r="I46" s="318" t="n">
        <f aca="false">+'1.수질원단위'!H101</f>
        <v>160</v>
      </c>
      <c r="J46" s="319"/>
    </row>
    <row r="47" s="6" customFormat="true" ht="19.5" hidden="false" customHeight="true" outlineLevel="0" collapsed="false">
      <c r="A47" s="7"/>
      <c r="B47" s="348"/>
      <c r="C47" s="348"/>
      <c r="D47" s="345" t="s">
        <v>107</v>
      </c>
      <c r="E47" s="318" t="n">
        <f aca="false">+'1.수질원단위'!D102</f>
        <v>325</v>
      </c>
      <c r="F47" s="318" t="n">
        <f aca="false">+'1.수질원단위'!E102</f>
        <v>325</v>
      </c>
      <c r="G47" s="318" t="n">
        <f aca="false">+'1.수질원단위'!F102</f>
        <v>325</v>
      </c>
      <c r="H47" s="318" t="n">
        <f aca="false">+'1.수질원단위'!G102</f>
        <v>325</v>
      </c>
      <c r="I47" s="318" t="n">
        <f aca="false">+'1.수질원단위'!H102</f>
        <v>325</v>
      </c>
      <c r="J47" s="319"/>
    </row>
    <row r="48" s="6" customFormat="true" ht="19.5" hidden="false" customHeight="true" outlineLevel="0" collapsed="false">
      <c r="A48" s="7"/>
      <c r="B48" s="348"/>
      <c r="C48" s="348"/>
      <c r="D48" s="345" t="s">
        <v>108</v>
      </c>
      <c r="E48" s="320" t="n">
        <f aca="false">+'1.수질원단위'!D103</f>
        <v>55</v>
      </c>
      <c r="F48" s="320" t="n">
        <f aca="false">+'1.수질원단위'!E103</f>
        <v>55</v>
      </c>
      <c r="G48" s="320" t="n">
        <f aca="false">+'1.수질원단위'!F103</f>
        <v>55</v>
      </c>
      <c r="H48" s="320" t="n">
        <f aca="false">+'1.수질원단위'!G103</f>
        <v>55</v>
      </c>
      <c r="I48" s="320" t="n">
        <f aca="false">+'1.수질원단위'!H103</f>
        <v>55</v>
      </c>
      <c r="J48" s="319"/>
    </row>
    <row r="49" s="6" customFormat="true" ht="19.5" hidden="false" customHeight="true" outlineLevel="0" collapsed="false">
      <c r="A49" s="7"/>
      <c r="B49" s="348"/>
      <c r="C49" s="348"/>
      <c r="D49" s="347" t="s">
        <v>109</v>
      </c>
      <c r="E49" s="324" t="n">
        <f aca="false">+'1.수질원단위'!D104</f>
        <v>5</v>
      </c>
      <c r="F49" s="324" t="n">
        <f aca="false">+'1.수질원단위'!E104</f>
        <v>5</v>
      </c>
      <c r="G49" s="324" t="n">
        <f aca="false">+'1.수질원단위'!F104</f>
        <v>5</v>
      </c>
      <c r="H49" s="324" t="n">
        <f aca="false">+'1.수질원단위'!G104</f>
        <v>5</v>
      </c>
      <c r="I49" s="324" t="n">
        <f aca="false">+'1.수질원단위'!H104</f>
        <v>5</v>
      </c>
      <c r="J49" s="325"/>
    </row>
    <row r="50" s="6" customFormat="true" ht="19.5" hidden="false" customHeight="true" outlineLevel="0" collapsed="false">
      <c r="A50" s="7"/>
      <c r="B50" s="282" t="s">
        <v>170</v>
      </c>
      <c r="C50" s="282"/>
      <c r="D50" s="343" t="s">
        <v>105</v>
      </c>
      <c r="E50" s="315" t="n">
        <v>0</v>
      </c>
      <c r="F50" s="315" t="n">
        <f aca="false">'1.수질원단위'!E105</f>
        <v>200</v>
      </c>
      <c r="G50" s="315" t="n">
        <f aca="false">'1.수질원단위'!F105</f>
        <v>200</v>
      </c>
      <c r="H50" s="315" t="n">
        <f aca="false">'1.수질원단위'!G105</f>
        <v>200</v>
      </c>
      <c r="I50" s="315" t="n">
        <f aca="false">'1.수질원단위'!H105</f>
        <v>200</v>
      </c>
      <c r="J50" s="316"/>
    </row>
    <row r="51" s="6" customFormat="true" ht="19.5" hidden="false" customHeight="true" outlineLevel="0" collapsed="false">
      <c r="A51" s="7"/>
      <c r="B51" s="282"/>
      <c r="C51" s="282"/>
      <c r="D51" s="345" t="s">
        <v>106</v>
      </c>
      <c r="E51" s="318" t="n">
        <v>0</v>
      </c>
      <c r="F51" s="318" t="n">
        <f aca="false">'1.수질원단위'!E106</f>
        <v>160</v>
      </c>
      <c r="G51" s="318" t="n">
        <f aca="false">'1.수질원단위'!F106</f>
        <v>160</v>
      </c>
      <c r="H51" s="318" t="n">
        <f aca="false">'1.수질원단위'!G106</f>
        <v>160</v>
      </c>
      <c r="I51" s="318" t="n">
        <f aca="false">'1.수질원단위'!H106</f>
        <v>160</v>
      </c>
      <c r="J51" s="319"/>
    </row>
    <row r="52" s="6" customFormat="true" ht="19.5" hidden="false" customHeight="true" outlineLevel="0" collapsed="false">
      <c r="A52" s="7"/>
      <c r="B52" s="282"/>
      <c r="C52" s="282"/>
      <c r="D52" s="345" t="s">
        <v>107</v>
      </c>
      <c r="E52" s="318" t="n">
        <v>0</v>
      </c>
      <c r="F52" s="318" t="n">
        <f aca="false">'1.수질원단위'!E107</f>
        <v>150</v>
      </c>
      <c r="G52" s="318" t="n">
        <f aca="false">'1.수질원단위'!F107</f>
        <v>150</v>
      </c>
      <c r="H52" s="318" t="n">
        <f aca="false">'1.수질원단위'!G107</f>
        <v>150</v>
      </c>
      <c r="I52" s="318" t="n">
        <f aca="false">'1.수질원단위'!H107</f>
        <v>150</v>
      </c>
      <c r="J52" s="319"/>
    </row>
    <row r="53" s="6" customFormat="true" ht="19.5" hidden="false" customHeight="true" outlineLevel="0" collapsed="false">
      <c r="A53" s="7"/>
      <c r="B53" s="282"/>
      <c r="C53" s="282"/>
      <c r="D53" s="345" t="s">
        <v>108</v>
      </c>
      <c r="E53" s="320" t="n">
        <v>0</v>
      </c>
      <c r="F53" s="320" t="n">
        <f aca="false">'1.수질원단위'!E108</f>
        <v>20</v>
      </c>
      <c r="G53" s="320" t="n">
        <f aca="false">'1.수질원단위'!F108</f>
        <v>20</v>
      </c>
      <c r="H53" s="320" t="n">
        <f aca="false">'1.수질원단위'!G108</f>
        <v>20</v>
      </c>
      <c r="I53" s="320" t="n">
        <f aca="false">'1.수질원단위'!H108</f>
        <v>20</v>
      </c>
      <c r="J53" s="319"/>
    </row>
    <row r="54" s="6" customFormat="true" ht="19.5" hidden="false" customHeight="true" outlineLevel="0" collapsed="false">
      <c r="A54" s="7"/>
      <c r="B54" s="282"/>
      <c r="C54" s="282"/>
      <c r="D54" s="347" t="s">
        <v>109</v>
      </c>
      <c r="E54" s="324" t="n">
        <v>0</v>
      </c>
      <c r="F54" s="324" t="n">
        <f aca="false">'1.수질원단위'!E109</f>
        <v>2</v>
      </c>
      <c r="G54" s="324" t="n">
        <f aca="false">'1.수질원단위'!F109</f>
        <v>2</v>
      </c>
      <c r="H54" s="324" t="n">
        <f aca="false">'1.수질원단위'!G109</f>
        <v>2</v>
      </c>
      <c r="I54" s="324" t="n">
        <f aca="false">'1.수질원단위'!H109</f>
        <v>2</v>
      </c>
      <c r="J54" s="325"/>
    </row>
    <row r="55" s="6" customFormat="true" ht="19.5" hidden="false" customHeight="true" outlineLevel="0" collapsed="false">
      <c r="A55" s="7" t="s">
        <v>160</v>
      </c>
      <c r="B55" s="282" t="s">
        <v>171</v>
      </c>
      <c r="C55" s="282"/>
      <c r="D55" s="343" t="s">
        <v>105</v>
      </c>
      <c r="E55" s="315" t="n">
        <f aca="false">ROUND(+E35*E$4/1000,1)</f>
        <v>1036.6</v>
      </c>
      <c r="F55" s="315" t="n">
        <f aca="false">ROUND(+F35*F$4/1000,1)</f>
        <v>1288.5</v>
      </c>
      <c r="G55" s="315" t="n">
        <f aca="false">ROUND(+G35*G$4/1000,1)</f>
        <v>1327.7</v>
      </c>
      <c r="H55" s="315" t="n">
        <f aca="false">ROUND(+H35*H$4/1000,1)</f>
        <v>1337.5</v>
      </c>
      <c r="I55" s="315" t="n">
        <f aca="false">ROUND(+I35*I$4/1000,1)</f>
        <v>1643</v>
      </c>
      <c r="J55" s="316"/>
      <c r="K55" s="351"/>
      <c r="L55" s="351"/>
    </row>
    <row r="56" s="6" customFormat="true" ht="19.5" hidden="false" customHeight="true" outlineLevel="0" collapsed="false">
      <c r="A56" s="7"/>
      <c r="B56" s="282"/>
      <c r="C56" s="282"/>
      <c r="D56" s="345" t="s">
        <v>106</v>
      </c>
      <c r="E56" s="318" t="n">
        <f aca="false">ROUND(+E36*E$4/1000,1)</f>
        <v>860.1</v>
      </c>
      <c r="F56" s="318" t="n">
        <f aca="false">ROUND(+F36*F$4/1000,1)</f>
        <v>1069.2</v>
      </c>
      <c r="G56" s="318" t="n">
        <f aca="false">ROUND(+G36*G$4/1000,1)</f>
        <v>1101.7</v>
      </c>
      <c r="H56" s="318" t="n">
        <f aca="false">ROUND(+H36*H$4/1000,1)</f>
        <v>1109.9</v>
      </c>
      <c r="I56" s="318" t="n">
        <f aca="false">ROUND(+I36*I$4/1000,1)</f>
        <v>1363.4</v>
      </c>
      <c r="J56" s="319"/>
      <c r="K56" s="351"/>
      <c r="L56" s="351"/>
    </row>
    <row r="57" s="6" customFormat="true" ht="19.5" hidden="false" customHeight="true" outlineLevel="0" collapsed="false">
      <c r="A57" s="7"/>
      <c r="B57" s="282"/>
      <c r="C57" s="282"/>
      <c r="D57" s="345" t="s">
        <v>107</v>
      </c>
      <c r="E57" s="318" t="n">
        <f aca="false">ROUND(+E37*E$4/1000,0)</f>
        <v>1123</v>
      </c>
      <c r="F57" s="318" t="n">
        <f aca="false">ROUND(+F37*F$4/1000,0)</f>
        <v>1398</v>
      </c>
      <c r="G57" s="318" t="n">
        <f aca="false">ROUND(+G37*G$4/1000,0)</f>
        <v>1441</v>
      </c>
      <c r="H57" s="318" t="n">
        <f aca="false">ROUND(+H37*H$4/1000,0)</f>
        <v>1451</v>
      </c>
      <c r="I57" s="318" t="n">
        <f aca="false">ROUND(+I37*I$4/1000,0)</f>
        <v>1783</v>
      </c>
      <c r="J57" s="319"/>
      <c r="K57" s="351"/>
      <c r="L57" s="351"/>
    </row>
    <row r="58" s="6" customFormat="true" ht="19.5" hidden="false" customHeight="true" outlineLevel="0" collapsed="false">
      <c r="A58" s="7"/>
      <c r="B58" s="282"/>
      <c r="C58" s="282"/>
      <c r="D58" s="345" t="s">
        <v>108</v>
      </c>
      <c r="E58" s="320" t="n">
        <f aca="false">ROUND(+E38*E$4/1000,3)</f>
        <v>230.724</v>
      </c>
      <c r="F58" s="320" t="n">
        <f aca="false">ROUND(+F38*F$4/1000,3)</f>
        <v>288.919</v>
      </c>
      <c r="G58" s="320" t="n">
        <f aca="false">ROUND(+G38*G$4/1000,3)</f>
        <v>297.701</v>
      </c>
      <c r="H58" s="320" t="n">
        <f aca="false">ROUND(+H38*H$4/1000,3)</f>
        <v>299.907</v>
      </c>
      <c r="I58" s="320" t="n">
        <f aca="false">ROUND(+I38*I$4/1000,3)</f>
        <v>368.407</v>
      </c>
      <c r="J58" s="319"/>
      <c r="K58" s="351"/>
      <c r="L58" s="351"/>
    </row>
    <row r="59" s="6" customFormat="true" ht="19.5" hidden="false" customHeight="true" outlineLevel="0" collapsed="false">
      <c r="A59" s="7"/>
      <c r="B59" s="282"/>
      <c r="C59" s="282"/>
      <c r="D59" s="347" t="s">
        <v>109</v>
      </c>
      <c r="E59" s="324" t="n">
        <f aca="false">ROUND(+E39*E$4/1000,3)</f>
        <v>37.323</v>
      </c>
      <c r="F59" s="324" t="n">
        <f aca="false">ROUND(+F39*F$4/1000,3)</f>
        <v>46.396</v>
      </c>
      <c r="G59" s="324" t="n">
        <f aca="false">ROUND(+G39*G$4/1000,3)</f>
        <v>47.806</v>
      </c>
      <c r="H59" s="324" t="n">
        <f aca="false">ROUND(+H39*H$4/1000,3)</f>
        <v>48.16</v>
      </c>
      <c r="I59" s="324" t="n">
        <f aca="false">ROUND(+I39*I$4/1000,3)</f>
        <v>59.16</v>
      </c>
      <c r="J59" s="325"/>
      <c r="K59" s="351"/>
      <c r="L59" s="351"/>
    </row>
    <row r="60" s="6" customFormat="true" ht="19.5" hidden="false" customHeight="true" outlineLevel="0" collapsed="false">
      <c r="A60" s="7"/>
      <c r="B60" s="313" t="s">
        <v>162</v>
      </c>
      <c r="C60" s="313"/>
      <c r="D60" s="343" t="s">
        <v>105</v>
      </c>
      <c r="E60" s="315" t="n">
        <f aca="false">ROUND(+E40*E$24/1000,1)</f>
        <v>158.5</v>
      </c>
      <c r="F60" s="315" t="n">
        <f aca="false">ROUND(+F40*F$24/1000,1)</f>
        <v>158.5</v>
      </c>
      <c r="G60" s="315" t="n">
        <f aca="false">ROUND(+G40*G$24/1000,1)</f>
        <v>158.5</v>
      </c>
      <c r="H60" s="315" t="n">
        <f aca="false">ROUND(+H40*H$24/1000,1)</f>
        <v>158.5</v>
      </c>
      <c r="I60" s="315" t="n">
        <f aca="false">ROUND(+I40*I$24/1000,1)</f>
        <v>158.5</v>
      </c>
      <c r="J60" s="316"/>
      <c r="K60" s="351"/>
      <c r="L60" s="315" t="n">
        <f aca="false">F60+F65+F70</f>
        <v>343.3</v>
      </c>
      <c r="M60" s="315" t="n">
        <f aca="false">G60+G65+G70</f>
        <v>403.1</v>
      </c>
      <c r="N60" s="315" t="n">
        <f aca="false">H60+H65+H70</f>
        <v>403.1</v>
      </c>
      <c r="O60" s="315" t="n">
        <f aca="false">I60+I65+I70</f>
        <v>403.1</v>
      </c>
    </row>
    <row r="61" s="6" customFormat="true" ht="19.5" hidden="false" customHeight="true" outlineLevel="0" collapsed="false">
      <c r="A61" s="7"/>
      <c r="B61" s="313"/>
      <c r="C61" s="313"/>
      <c r="D61" s="345" t="s">
        <v>106</v>
      </c>
      <c r="E61" s="318" t="n">
        <f aca="false">ROUND(+E41*E$24/1000,1)</f>
        <v>124.5</v>
      </c>
      <c r="F61" s="318" t="n">
        <f aca="false">ROUND(+F41*F$24/1000,1)</f>
        <v>124.5</v>
      </c>
      <c r="G61" s="318" t="n">
        <f aca="false">ROUND(+G41*G$24/1000,1)</f>
        <v>124.5</v>
      </c>
      <c r="H61" s="318" t="n">
        <f aca="false">ROUND(+H41*H$24/1000,1)</f>
        <v>124.5</v>
      </c>
      <c r="I61" s="318" t="n">
        <f aca="false">ROUND(+I41*I$24/1000,1)</f>
        <v>124.5</v>
      </c>
      <c r="J61" s="319"/>
      <c r="K61" s="351"/>
      <c r="L61" s="318" t="n">
        <f aca="false">F61+F66+F71</f>
        <v>248.8</v>
      </c>
      <c r="M61" s="318" t="n">
        <f aca="false">G61+G66+G71</f>
        <v>296.6</v>
      </c>
      <c r="N61" s="318" t="n">
        <f aca="false">H61+H66+H71</f>
        <v>296.6</v>
      </c>
      <c r="O61" s="318" t="n">
        <f aca="false">I61+I66+I71</f>
        <v>296.6</v>
      </c>
    </row>
    <row r="62" s="6" customFormat="true" ht="19.5" hidden="false" customHeight="true" outlineLevel="0" collapsed="false">
      <c r="A62" s="7"/>
      <c r="B62" s="313"/>
      <c r="C62" s="313"/>
      <c r="D62" s="345" t="s">
        <v>107</v>
      </c>
      <c r="E62" s="318" t="n">
        <f aca="false">ROUND(+E42*E$24/1000,1)</f>
        <v>191</v>
      </c>
      <c r="F62" s="318" t="n">
        <f aca="false">ROUND(+F42*F$24/1000,1)</f>
        <v>191</v>
      </c>
      <c r="G62" s="318" t="n">
        <f aca="false">ROUND(+G42*G$24/1000,1)</f>
        <v>191</v>
      </c>
      <c r="H62" s="318" t="n">
        <f aca="false">ROUND(+H42*H$24/1000,1)</f>
        <v>191</v>
      </c>
      <c r="I62" s="318" t="n">
        <f aca="false">ROUND(+I42*I$24/1000,1)</f>
        <v>191</v>
      </c>
      <c r="J62" s="319"/>
      <c r="K62" s="351"/>
      <c r="L62" s="318" t="n">
        <f aca="false">F62+F67+F72</f>
        <v>422.1</v>
      </c>
      <c r="M62" s="318" t="n">
        <f aca="false">G62+G67+G72</f>
        <v>466.9</v>
      </c>
      <c r="N62" s="318" t="n">
        <f aca="false">H62+H67+H72</f>
        <v>466.9</v>
      </c>
      <c r="O62" s="318" t="n">
        <f aca="false">I62+I67+I72</f>
        <v>466.9</v>
      </c>
    </row>
    <row r="63" s="6" customFormat="true" ht="19.5" hidden="false" customHeight="true" outlineLevel="0" collapsed="false">
      <c r="A63" s="7"/>
      <c r="B63" s="313"/>
      <c r="C63" s="313"/>
      <c r="D63" s="345" t="s">
        <v>108</v>
      </c>
      <c r="E63" s="320" t="n">
        <f aca="false">ROUND(+E43*E$24/1000,1)</f>
        <v>18.6</v>
      </c>
      <c r="F63" s="320" t="n">
        <f aca="false">ROUND(+F43*F$24/1000,1)</f>
        <v>18.6</v>
      </c>
      <c r="G63" s="320" t="n">
        <f aca="false">ROUND(+G43*G$24/1000,1)</f>
        <v>18.6</v>
      </c>
      <c r="H63" s="320" t="n">
        <f aca="false">ROUND(+H43*H$24/1000,1)</f>
        <v>18.6</v>
      </c>
      <c r="I63" s="320" t="n">
        <f aca="false">ROUND(+I43*I$24/1000,1)</f>
        <v>18.6</v>
      </c>
      <c r="J63" s="319"/>
      <c r="K63" s="351"/>
      <c r="L63" s="320" t="n">
        <f aca="false">F63+F68+F73</f>
        <v>57.1</v>
      </c>
      <c r="M63" s="320" t="n">
        <f aca="false">G63+G68+G73</f>
        <v>63</v>
      </c>
      <c r="N63" s="320" t="n">
        <f aca="false">H63+H68+H73</f>
        <v>63</v>
      </c>
      <c r="O63" s="320" t="n">
        <f aca="false">I63+I68+I73</f>
        <v>63</v>
      </c>
    </row>
    <row r="64" s="6" customFormat="true" ht="19.5" hidden="false" customHeight="true" outlineLevel="0" collapsed="false">
      <c r="A64" s="7"/>
      <c r="B64" s="313"/>
      <c r="C64" s="313"/>
      <c r="D64" s="347" t="s">
        <v>109</v>
      </c>
      <c r="E64" s="324" t="n">
        <f aca="false">ROUND(+E44*E$24/1000,1)</f>
        <v>3.9</v>
      </c>
      <c r="F64" s="324" t="n">
        <f aca="false">ROUND(+F44*F$24/1000,1)</f>
        <v>3.9</v>
      </c>
      <c r="G64" s="324" t="n">
        <f aca="false">ROUND(+G44*G$24/1000,1)</f>
        <v>3.9</v>
      </c>
      <c r="H64" s="324" t="n">
        <f aca="false">ROUND(+H44*H$24/1000,1)</f>
        <v>3.9</v>
      </c>
      <c r="I64" s="324" t="n">
        <f aca="false">ROUND(+I44*I$24/1000,1)</f>
        <v>3.9</v>
      </c>
      <c r="J64" s="325"/>
      <c r="K64" s="351"/>
      <c r="L64" s="324" t="n">
        <f aca="false">F64+F69+F74</f>
        <v>7.4</v>
      </c>
      <c r="M64" s="324" t="n">
        <f aca="false">G64+G69+G74</f>
        <v>8</v>
      </c>
      <c r="N64" s="324" t="n">
        <f aca="false">H64+H69+H74</f>
        <v>8</v>
      </c>
      <c r="O64" s="324" t="n">
        <f aca="false">I64+I69+I74</f>
        <v>8</v>
      </c>
    </row>
    <row r="65" s="6" customFormat="true" ht="19.5" hidden="false" customHeight="true" outlineLevel="0" collapsed="false">
      <c r="A65" s="7"/>
      <c r="B65" s="313" t="s">
        <v>172</v>
      </c>
      <c r="C65" s="313"/>
      <c r="D65" s="343" t="s">
        <v>105</v>
      </c>
      <c r="E65" s="315" t="n">
        <f aca="false">ROUND(+E45*E$25/1000,1)</f>
        <v>80.1</v>
      </c>
      <c r="F65" s="315" t="n">
        <f aca="false">ROUND(+F45*F$25/1000,1)</f>
        <v>160.2</v>
      </c>
      <c r="G65" s="315" t="n">
        <f aca="false">ROUND(+G45*G$25/1000,1)</f>
        <v>160.2</v>
      </c>
      <c r="H65" s="315" t="n">
        <f aca="false">ROUND(+H45*H$25/1000,1)</f>
        <v>160.2</v>
      </c>
      <c r="I65" s="315" t="n">
        <f aca="false">ROUND(+I45*I$25/1000,1)</f>
        <v>160.2</v>
      </c>
      <c r="J65" s="316"/>
      <c r="K65" s="351"/>
      <c r="L65" s="351"/>
    </row>
    <row r="66" s="6" customFormat="true" ht="19.5" hidden="false" customHeight="true" outlineLevel="0" collapsed="false">
      <c r="A66" s="7"/>
      <c r="B66" s="313"/>
      <c r="C66" s="313"/>
      <c r="D66" s="345" t="s">
        <v>106</v>
      </c>
      <c r="E66" s="318" t="n">
        <f aca="false">ROUND(+E46*E$25/1000,1)</f>
        <v>52.3</v>
      </c>
      <c r="F66" s="318" t="n">
        <f aca="false">ROUND(+F46*F$25/1000,1)</f>
        <v>104.6</v>
      </c>
      <c r="G66" s="318" t="n">
        <f aca="false">ROUND(+G46*G$25/1000,1)</f>
        <v>104.6</v>
      </c>
      <c r="H66" s="318" t="n">
        <f aca="false">ROUND(+H46*H$25/1000,1)</f>
        <v>104.6</v>
      </c>
      <c r="I66" s="318" t="n">
        <f aca="false">ROUND(+I46*I$25/1000,1)</f>
        <v>104.6</v>
      </c>
      <c r="J66" s="319"/>
      <c r="K66" s="351"/>
      <c r="L66" s="351"/>
    </row>
    <row r="67" s="6" customFormat="true" ht="19.5" hidden="false" customHeight="true" outlineLevel="0" collapsed="false">
      <c r="A67" s="7"/>
      <c r="B67" s="313"/>
      <c r="C67" s="313"/>
      <c r="D67" s="345" t="s">
        <v>107</v>
      </c>
      <c r="E67" s="318" t="n">
        <f aca="false">ROUND(+E47*E$25/1000,1)</f>
        <v>106.3</v>
      </c>
      <c r="F67" s="318" t="n">
        <f aca="false">ROUND(+F47*F$25/1000,1)</f>
        <v>212.6</v>
      </c>
      <c r="G67" s="318" t="n">
        <f aca="false">ROUND(+G47*G$25/1000,1)</f>
        <v>212.6</v>
      </c>
      <c r="H67" s="318" t="n">
        <f aca="false">ROUND(+H47*H$25/1000,1)</f>
        <v>212.6</v>
      </c>
      <c r="I67" s="318" t="n">
        <f aca="false">ROUND(+I47*I$25/1000,1)</f>
        <v>212.6</v>
      </c>
      <c r="J67" s="319"/>
      <c r="K67" s="351"/>
      <c r="L67" s="351"/>
    </row>
    <row r="68" s="6" customFormat="true" ht="19.5" hidden="false" customHeight="true" outlineLevel="0" collapsed="false">
      <c r="A68" s="7"/>
      <c r="B68" s="313"/>
      <c r="C68" s="313"/>
      <c r="D68" s="345" t="s">
        <v>108</v>
      </c>
      <c r="E68" s="320" t="n">
        <f aca="false">ROUND(+E48*E$25/1000,1)</f>
        <v>18</v>
      </c>
      <c r="F68" s="320" t="n">
        <f aca="false">ROUND(+F48*F$25/1000,1)</f>
        <v>36</v>
      </c>
      <c r="G68" s="320" t="n">
        <f aca="false">ROUND(+G48*G$25/1000,1)</f>
        <v>36</v>
      </c>
      <c r="H68" s="320" t="n">
        <f aca="false">ROUND(+H48*H$25/1000,1)</f>
        <v>36</v>
      </c>
      <c r="I68" s="320" t="n">
        <f aca="false">ROUND(+I48*I$25/1000,1)</f>
        <v>36</v>
      </c>
      <c r="J68" s="319"/>
      <c r="K68" s="351"/>
      <c r="L68" s="351"/>
    </row>
    <row r="69" s="6" customFormat="true" ht="19.5" hidden="false" customHeight="true" outlineLevel="0" collapsed="false">
      <c r="A69" s="7"/>
      <c r="B69" s="313"/>
      <c r="C69" s="313"/>
      <c r="D69" s="347" t="s">
        <v>109</v>
      </c>
      <c r="E69" s="324" t="n">
        <f aca="false">ROUND(+E49*E$25/1000,1)</f>
        <v>1.6</v>
      </c>
      <c r="F69" s="324" t="n">
        <f aca="false">ROUND(+F49*F$25/1000,1)</f>
        <v>3.3</v>
      </c>
      <c r="G69" s="324" t="n">
        <f aca="false">ROUND(+G49*G$25/1000,1)</f>
        <v>3.3</v>
      </c>
      <c r="H69" s="324" t="n">
        <f aca="false">ROUND(+H49*H$25/1000,1)</f>
        <v>3.3</v>
      </c>
      <c r="I69" s="324" t="n">
        <f aca="false">ROUND(+I49*I$25/1000,1)</f>
        <v>3.3</v>
      </c>
      <c r="J69" s="325"/>
      <c r="K69" s="351"/>
      <c r="L69" s="351"/>
    </row>
    <row r="70" s="6" customFormat="true" ht="19.5" hidden="false" customHeight="true" outlineLevel="0" collapsed="false">
      <c r="A70" s="7"/>
      <c r="B70" s="313" t="s">
        <v>173</v>
      </c>
      <c r="C70" s="313"/>
      <c r="D70" s="343" t="s">
        <v>105</v>
      </c>
      <c r="E70" s="315" t="n">
        <f aca="false">ROUND(+E50*E$22/1000,1)</f>
        <v>0</v>
      </c>
      <c r="F70" s="315" t="n">
        <f aca="false">ROUND(+F50*F$22/1000,1)</f>
        <v>24.6</v>
      </c>
      <c r="G70" s="315" t="n">
        <f aca="false">ROUND(+G50*G$22/1000,1)</f>
        <v>84.4</v>
      </c>
      <c r="H70" s="315" t="n">
        <f aca="false">ROUND(+H50*H$22/1000,1)</f>
        <v>84.4</v>
      </c>
      <c r="I70" s="315" t="n">
        <f aca="false">ROUND(+I50*I$22/1000,1)</f>
        <v>84.4</v>
      </c>
      <c r="J70" s="316"/>
      <c r="K70" s="351"/>
      <c r="L70" s="351"/>
    </row>
    <row r="71" s="6" customFormat="true" ht="19.5" hidden="false" customHeight="true" outlineLevel="0" collapsed="false">
      <c r="A71" s="7"/>
      <c r="B71" s="313"/>
      <c r="C71" s="313"/>
      <c r="D71" s="345" t="s">
        <v>106</v>
      </c>
      <c r="E71" s="318" t="n">
        <f aca="false">ROUND(+E51*E$22/1000,1)</f>
        <v>0</v>
      </c>
      <c r="F71" s="318" t="n">
        <f aca="false">ROUND(+F51*F$22/1000,1)</f>
        <v>19.7</v>
      </c>
      <c r="G71" s="318" t="n">
        <f aca="false">ROUND(+G51*G$22/1000,1)</f>
        <v>67.5</v>
      </c>
      <c r="H71" s="318" t="n">
        <f aca="false">ROUND(+H51*H$22/1000,1)</f>
        <v>67.5</v>
      </c>
      <c r="I71" s="318" t="n">
        <f aca="false">ROUND(+I51*I$22/1000,1)</f>
        <v>67.5</v>
      </c>
      <c r="J71" s="319"/>
      <c r="K71" s="351"/>
      <c r="L71" s="351"/>
    </row>
    <row r="72" s="6" customFormat="true" ht="19.5" hidden="false" customHeight="true" outlineLevel="0" collapsed="false">
      <c r="A72" s="7"/>
      <c r="B72" s="313"/>
      <c r="C72" s="313"/>
      <c r="D72" s="345" t="s">
        <v>107</v>
      </c>
      <c r="E72" s="318" t="n">
        <f aca="false">ROUND(+E52*E$22/1000,1)</f>
        <v>0</v>
      </c>
      <c r="F72" s="318" t="n">
        <f aca="false">ROUND(+F52*F$22/1000,1)</f>
        <v>18.5</v>
      </c>
      <c r="G72" s="318" t="n">
        <f aca="false">ROUND(+G52*G$22/1000,1)</f>
        <v>63.3</v>
      </c>
      <c r="H72" s="318" t="n">
        <f aca="false">ROUND(+H52*H$22/1000,1)</f>
        <v>63.3</v>
      </c>
      <c r="I72" s="318" t="n">
        <f aca="false">ROUND(+I52*I$22/1000,1)</f>
        <v>63.3</v>
      </c>
      <c r="J72" s="319"/>
      <c r="K72" s="351"/>
      <c r="L72" s="351"/>
    </row>
    <row r="73" s="6" customFormat="true" ht="19.5" hidden="false" customHeight="true" outlineLevel="0" collapsed="false">
      <c r="A73" s="7"/>
      <c r="B73" s="313"/>
      <c r="C73" s="313"/>
      <c r="D73" s="345" t="s">
        <v>108</v>
      </c>
      <c r="E73" s="320" t="n">
        <f aca="false">ROUND(+E53*E$22/1000,1)</f>
        <v>0</v>
      </c>
      <c r="F73" s="320" t="n">
        <f aca="false">ROUND(+F53*F$22/1000,1)</f>
        <v>2.5</v>
      </c>
      <c r="G73" s="320" t="n">
        <f aca="false">ROUND(+G53*G$22/1000,1)</f>
        <v>8.4</v>
      </c>
      <c r="H73" s="320" t="n">
        <f aca="false">ROUND(+H53*H$22/1000,1)</f>
        <v>8.4</v>
      </c>
      <c r="I73" s="320" t="n">
        <f aca="false">ROUND(+I53*I$22/1000,1)</f>
        <v>8.4</v>
      </c>
      <c r="J73" s="319"/>
      <c r="K73" s="351"/>
      <c r="L73" s="351"/>
    </row>
    <row r="74" s="6" customFormat="true" ht="19.5" hidden="false" customHeight="true" outlineLevel="0" collapsed="false">
      <c r="A74" s="7"/>
      <c r="B74" s="313"/>
      <c r="C74" s="313"/>
      <c r="D74" s="347" t="s">
        <v>109</v>
      </c>
      <c r="E74" s="324" t="n">
        <f aca="false">ROUND(+E54*E$22/1000,1)</f>
        <v>0</v>
      </c>
      <c r="F74" s="324" t="n">
        <f aca="false">ROUND(+F54*F$22/1000,1)</f>
        <v>0.2</v>
      </c>
      <c r="G74" s="324" t="n">
        <f aca="false">ROUND(+G54*G$22/1000,1)</f>
        <v>0.8</v>
      </c>
      <c r="H74" s="324" t="n">
        <f aca="false">ROUND(+H54*H$22/1000,1)</f>
        <v>0.8</v>
      </c>
      <c r="I74" s="324" t="n">
        <f aca="false">ROUND(+I54*I$22/1000,1)</f>
        <v>0.8</v>
      </c>
      <c r="J74" s="325"/>
      <c r="K74" s="351"/>
      <c r="L74" s="351"/>
    </row>
    <row r="75" s="6" customFormat="true" ht="19.5" hidden="false" customHeight="true" outlineLevel="0" collapsed="false">
      <c r="A75" s="7"/>
      <c r="B75" s="282" t="s">
        <v>174</v>
      </c>
      <c r="C75" s="282"/>
      <c r="D75" s="343" t="s">
        <v>105</v>
      </c>
      <c r="E75" s="315" t="n">
        <f aca="false">E55+E60+E65+E70</f>
        <v>1275.2</v>
      </c>
      <c r="F75" s="315" t="n">
        <f aca="false">F55+F60+F65+F70</f>
        <v>1631.8</v>
      </c>
      <c r="G75" s="315" t="n">
        <f aca="false">G55+G60+G65+G70</f>
        <v>1730.8</v>
      </c>
      <c r="H75" s="315" t="n">
        <f aca="false">H55+H60+H65+H70</f>
        <v>1740.6</v>
      </c>
      <c r="I75" s="315" t="n">
        <f aca="false">I55+I60+I65+I70</f>
        <v>2046.1</v>
      </c>
      <c r="J75" s="316"/>
    </row>
    <row r="76" s="6" customFormat="true" ht="19.5" hidden="false" customHeight="true" outlineLevel="0" collapsed="false">
      <c r="A76" s="7"/>
      <c r="B76" s="282"/>
      <c r="C76" s="282"/>
      <c r="D76" s="345" t="s">
        <v>106</v>
      </c>
      <c r="E76" s="318" t="n">
        <f aca="false">E56+E61+E66+E71</f>
        <v>1036.9</v>
      </c>
      <c r="F76" s="318" t="n">
        <f aca="false">F56+F61+F66+F71</f>
        <v>1318</v>
      </c>
      <c r="G76" s="318" t="n">
        <f aca="false">G56+G61+G66+G71</f>
        <v>1398.3</v>
      </c>
      <c r="H76" s="318" t="n">
        <f aca="false">H56+H61+H66+H71</f>
        <v>1406.5</v>
      </c>
      <c r="I76" s="318" t="n">
        <f aca="false">I56+I61+I66+I71</f>
        <v>1660</v>
      </c>
      <c r="J76" s="319"/>
    </row>
    <row r="77" s="6" customFormat="true" ht="19.5" hidden="false" customHeight="true" outlineLevel="0" collapsed="false">
      <c r="A77" s="7"/>
      <c r="B77" s="282"/>
      <c r="C77" s="282"/>
      <c r="D77" s="345" t="s">
        <v>107</v>
      </c>
      <c r="E77" s="318" t="n">
        <f aca="false">E57+E62+E67+E72</f>
        <v>1420.3</v>
      </c>
      <c r="F77" s="318" t="n">
        <f aca="false">F57+F62+F67+F72</f>
        <v>1820.1</v>
      </c>
      <c r="G77" s="318" t="n">
        <f aca="false">G57+G62+G67+G72</f>
        <v>1907.9</v>
      </c>
      <c r="H77" s="318" t="n">
        <f aca="false">H57+H62+H67+H72</f>
        <v>1917.9</v>
      </c>
      <c r="I77" s="318" t="n">
        <f aca="false">I57+I62+I67+I72</f>
        <v>2249.9</v>
      </c>
      <c r="J77" s="319"/>
    </row>
    <row r="78" s="6" customFormat="true" ht="19.5" hidden="false" customHeight="true" outlineLevel="0" collapsed="false">
      <c r="A78" s="7"/>
      <c r="B78" s="282"/>
      <c r="C78" s="282"/>
      <c r="D78" s="345" t="s">
        <v>108</v>
      </c>
      <c r="E78" s="320" t="n">
        <f aca="false">E58+E63+E68+E73</f>
        <v>267.324</v>
      </c>
      <c r="F78" s="320" t="n">
        <f aca="false">F58+F63+F68+F73</f>
        <v>346.019</v>
      </c>
      <c r="G78" s="320" t="n">
        <f aca="false">G58+G63+G68+G73</f>
        <v>360.701</v>
      </c>
      <c r="H78" s="320" t="n">
        <f aca="false">H58+H63+H68+H73</f>
        <v>362.907</v>
      </c>
      <c r="I78" s="320" t="n">
        <f aca="false">I58+I63+I68+I73</f>
        <v>431.407</v>
      </c>
      <c r="J78" s="319"/>
    </row>
    <row r="79" s="6" customFormat="true" ht="19.5" hidden="false" customHeight="true" outlineLevel="0" collapsed="false">
      <c r="A79" s="7"/>
      <c r="B79" s="282"/>
      <c r="C79" s="282"/>
      <c r="D79" s="347" t="s">
        <v>109</v>
      </c>
      <c r="E79" s="324" t="n">
        <f aca="false">E59+E64+E69+E74</f>
        <v>42.823</v>
      </c>
      <c r="F79" s="324" t="n">
        <f aca="false">F59+F64+F69+F74</f>
        <v>53.796</v>
      </c>
      <c r="G79" s="324" t="n">
        <f aca="false">G59+G64+G69+G74</f>
        <v>55.806</v>
      </c>
      <c r="H79" s="324" t="n">
        <f aca="false">H59+H64+H69+H74</f>
        <v>56.16</v>
      </c>
      <c r="I79" s="324" t="n">
        <f aca="false">I59+I64+I69+I74</f>
        <v>67.16</v>
      </c>
      <c r="J79" s="325"/>
    </row>
    <row r="80" s="6" customFormat="true" ht="19.5" hidden="false" customHeight="true" outlineLevel="0" collapsed="false">
      <c r="A80" s="282" t="s">
        <v>175</v>
      </c>
      <c r="B80" s="282"/>
      <c r="C80" s="282"/>
      <c r="D80" s="352" t="s">
        <v>105</v>
      </c>
      <c r="E80" s="315" t="n">
        <f aca="false">ROUND(+E75/E$26*1000,1)</f>
        <v>183.7</v>
      </c>
      <c r="F80" s="315" t="n">
        <f aca="false">ROUND(+F75/F$26*1000,1)</f>
        <v>184.2</v>
      </c>
      <c r="G80" s="315" t="n">
        <f aca="false">ROUND(+G75/G$26*1000,1)</f>
        <v>183.9</v>
      </c>
      <c r="H80" s="315" t="n">
        <f aca="false">ROUND(+H75/H$26*1000,1)</f>
        <v>183.8</v>
      </c>
      <c r="I80" s="315" t="n">
        <f aca="false">ROUND(+I75/I$26*1000,1)</f>
        <v>182.1</v>
      </c>
      <c r="J80" s="316"/>
    </row>
    <row r="81" s="6" customFormat="true" ht="19.5" hidden="false" customHeight="true" outlineLevel="0" collapsed="false">
      <c r="A81" s="282"/>
      <c r="B81" s="282"/>
      <c r="C81" s="282"/>
      <c r="D81" s="353" t="s">
        <v>106</v>
      </c>
      <c r="E81" s="318" t="n">
        <f aca="false">ROUND(+E76/E$26*1000,1)</f>
        <v>149.4</v>
      </c>
      <c r="F81" s="318" t="n">
        <f aca="false">ROUND(+F76/F$26*1000,1)</f>
        <v>148.8</v>
      </c>
      <c r="G81" s="318" t="n">
        <f aca="false">ROUND(+G76/G$26*1000,1)</f>
        <v>148.5</v>
      </c>
      <c r="H81" s="318" t="n">
        <f aca="false">ROUND(+H76/H$26*1000,1)</f>
        <v>148.5</v>
      </c>
      <c r="I81" s="318" t="n">
        <f aca="false">ROUND(+I76/I$26*1000,1)</f>
        <v>147.7</v>
      </c>
      <c r="J81" s="319"/>
    </row>
    <row r="82" s="6" customFormat="true" ht="19.5" hidden="false" customHeight="true" outlineLevel="0" collapsed="false">
      <c r="A82" s="282"/>
      <c r="B82" s="282"/>
      <c r="C82" s="282"/>
      <c r="D82" s="353" t="s">
        <v>107</v>
      </c>
      <c r="E82" s="318" t="n">
        <f aca="false">ROUND(+E77/E$26*1000,1)</f>
        <v>204.6</v>
      </c>
      <c r="F82" s="318" t="n">
        <f aca="false">ROUND(+F77/F$26*1000,1)</f>
        <v>205.5</v>
      </c>
      <c r="G82" s="318" t="n">
        <f aca="false">ROUND(+G77/G$26*1000,1)</f>
        <v>202.7</v>
      </c>
      <c r="H82" s="318" t="n">
        <f aca="false">ROUND(+H77/H$26*1000,1)</f>
        <v>202.5</v>
      </c>
      <c r="I82" s="318" t="n">
        <f aca="false">ROUND(+I77/I$26*1000,1)</f>
        <v>200.2</v>
      </c>
      <c r="J82" s="319"/>
    </row>
    <row r="83" s="6" customFormat="true" ht="19.5" hidden="false" customHeight="true" outlineLevel="0" collapsed="false">
      <c r="A83" s="282"/>
      <c r="B83" s="282"/>
      <c r="C83" s="282"/>
      <c r="D83" s="353" t="s">
        <v>108</v>
      </c>
      <c r="E83" s="320" t="n">
        <f aca="false">ROUND(+E78/E$26*1000,3)</f>
        <v>38.514</v>
      </c>
      <c r="F83" s="320" t="n">
        <f aca="false">ROUND(+F78/F$26*1000,3)</f>
        <v>39.058</v>
      </c>
      <c r="G83" s="320" t="n">
        <f aca="false">ROUND(+G78/G$26*1000,3)</f>
        <v>38.316</v>
      </c>
      <c r="H83" s="320" t="n">
        <f aca="false">ROUND(+H78/H$26*1000,3)</f>
        <v>38.318</v>
      </c>
      <c r="I83" s="320" t="n">
        <f aca="false">ROUND(+I78/I$26*1000,3)</f>
        <v>38.395</v>
      </c>
      <c r="J83" s="319"/>
    </row>
    <row r="84" s="6" customFormat="true" ht="19.5" hidden="false" customHeight="true" outlineLevel="0" collapsed="false">
      <c r="A84" s="282"/>
      <c r="B84" s="282"/>
      <c r="C84" s="282"/>
      <c r="D84" s="354" t="s">
        <v>109</v>
      </c>
      <c r="E84" s="324" t="n">
        <f aca="false">ROUND(+E79/E$26*1000,3)</f>
        <v>6.17</v>
      </c>
      <c r="F84" s="324" t="n">
        <f aca="false">ROUND(+F79/F$26*1000,3)</f>
        <v>6.072</v>
      </c>
      <c r="G84" s="324" t="n">
        <f aca="false">ROUND(+G79/G$26*1000,3)</f>
        <v>5.928</v>
      </c>
      <c r="H84" s="324" t="n">
        <f aca="false">ROUND(+H79/H$26*1000,3)</f>
        <v>5.93</v>
      </c>
      <c r="I84" s="324" t="n">
        <f aca="false">ROUND(+I79/I$26*1000,3)</f>
        <v>5.977</v>
      </c>
      <c r="J84" s="325"/>
    </row>
    <row r="85" customFormat="false" ht="18.4" hidden="false" customHeight="true" outlineLevel="0" collapsed="false">
      <c r="F85" s="5"/>
      <c r="G85" s="5"/>
      <c r="H85" s="5"/>
      <c r="I85" s="5"/>
    </row>
    <row r="86" customFormat="false" ht="18.4" hidden="false" customHeight="true" outlineLevel="0" collapsed="false">
      <c r="F86" s="5"/>
      <c r="G86" s="5"/>
      <c r="H86" s="5"/>
      <c r="I86" s="5"/>
    </row>
    <row r="87" customFormat="false" ht="18.4" hidden="false" customHeight="true" outlineLevel="0" collapsed="false">
      <c r="F87" s="5"/>
      <c r="G87" s="5"/>
      <c r="H87" s="5"/>
      <c r="I87" s="5"/>
    </row>
    <row r="88" customFormat="false" ht="18.4" hidden="false" customHeight="true" outlineLevel="0" collapsed="false">
      <c r="F88" s="5"/>
      <c r="G88" s="5"/>
      <c r="H88" s="5"/>
      <c r="I88" s="5"/>
    </row>
    <row r="89" customFormat="false" ht="18.4" hidden="false" customHeight="true" outlineLevel="0" collapsed="false">
      <c r="F89" s="5"/>
      <c r="G89" s="5"/>
      <c r="H89" s="5"/>
      <c r="I89" s="5"/>
    </row>
    <row r="90" customFormat="false" ht="18.4" hidden="false" customHeight="true" outlineLevel="0" collapsed="false">
      <c r="F90" s="5"/>
      <c r="G90" s="5"/>
      <c r="H90" s="5"/>
      <c r="I90" s="5"/>
    </row>
    <row r="91" customFormat="false" ht="18.4" hidden="false" customHeight="true" outlineLevel="0" collapsed="false">
      <c r="F91" s="5"/>
      <c r="G91" s="5"/>
      <c r="H91" s="5"/>
      <c r="I91" s="5"/>
    </row>
    <row r="92" customFormat="false" ht="18.4" hidden="false" customHeight="true" outlineLevel="0" collapsed="false">
      <c r="F92" s="5"/>
      <c r="G92" s="5"/>
      <c r="H92" s="5"/>
      <c r="I92" s="5"/>
    </row>
    <row r="93" customFormat="false" ht="18.4" hidden="false" customHeight="true" outlineLevel="0" collapsed="false">
      <c r="F93" s="5"/>
      <c r="G93" s="5"/>
      <c r="H93" s="5"/>
      <c r="I93" s="5"/>
    </row>
    <row r="94" customFormat="false" ht="18.4" hidden="false" customHeight="true" outlineLevel="0" collapsed="false">
      <c r="F94" s="5"/>
      <c r="G94" s="5"/>
      <c r="H94" s="5"/>
      <c r="I94" s="5"/>
    </row>
    <row r="95" customFormat="false" ht="18.4" hidden="false" customHeight="true" outlineLevel="0" collapsed="false">
      <c r="F95" s="5"/>
      <c r="G95" s="5"/>
      <c r="H95" s="5"/>
      <c r="I95" s="5"/>
    </row>
    <row r="96" customFormat="false" ht="18.4" hidden="false" customHeight="true" outlineLevel="0" collapsed="false">
      <c r="F96" s="5"/>
      <c r="G96" s="5"/>
      <c r="H96" s="5"/>
      <c r="I96" s="5"/>
    </row>
    <row r="97" customFormat="false" ht="18.4" hidden="false" customHeight="true" outlineLevel="0" collapsed="false">
      <c r="F97" s="5"/>
      <c r="G97" s="5"/>
      <c r="H97" s="5"/>
      <c r="I97" s="5"/>
    </row>
  </sheetData>
  <mergeCells count="40">
    <mergeCell ref="A3:D3"/>
    <mergeCell ref="B4:D4"/>
    <mergeCell ref="A5:A10"/>
    <mergeCell ref="B5:B10"/>
    <mergeCell ref="C5:C7"/>
    <mergeCell ref="C8:C10"/>
    <mergeCell ref="A11:A34"/>
    <mergeCell ref="B11:B18"/>
    <mergeCell ref="C11:C12"/>
    <mergeCell ref="C13:D13"/>
    <mergeCell ref="C14:D14"/>
    <mergeCell ref="C15:D15"/>
    <mergeCell ref="C16:C17"/>
    <mergeCell ref="C18:D18"/>
    <mergeCell ref="B19:B26"/>
    <mergeCell ref="C19:C20"/>
    <mergeCell ref="C21:D21"/>
    <mergeCell ref="C22:D22"/>
    <mergeCell ref="C23:D23"/>
    <mergeCell ref="C24:C25"/>
    <mergeCell ref="C26:D26"/>
    <mergeCell ref="B27:B34"/>
    <mergeCell ref="C27:C28"/>
    <mergeCell ref="C29:D29"/>
    <mergeCell ref="C30:D30"/>
    <mergeCell ref="C31:D31"/>
    <mergeCell ref="C32:C33"/>
    <mergeCell ref="C34:D34"/>
    <mergeCell ref="A35:A54"/>
    <mergeCell ref="B35:C39"/>
    <mergeCell ref="B40:C44"/>
    <mergeCell ref="B45:C49"/>
    <mergeCell ref="B50:C54"/>
    <mergeCell ref="A55:A79"/>
    <mergeCell ref="B55:C59"/>
    <mergeCell ref="B60:C64"/>
    <mergeCell ref="B65:C69"/>
    <mergeCell ref="B70:C74"/>
    <mergeCell ref="B75:C79"/>
    <mergeCell ref="A80:C84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49" activeCellId="0" sqref="E49"/>
    </sheetView>
  </sheetViews>
  <sheetFormatPr defaultColWidth="8.21484375" defaultRowHeight="18.4" zeroHeight="false" outlineLevelRow="1" outlineLevelCol="0"/>
  <cols>
    <col collapsed="false" customWidth="true" hidden="false" outlineLevel="0" max="1" min="1" style="2" width="13.77"/>
    <col collapsed="false" customWidth="true" hidden="false" outlineLevel="0" max="2" min="2" style="2" width="7.1"/>
    <col collapsed="false" customWidth="true" hidden="false" outlineLevel="0" max="3" min="3" style="2" width="12.99"/>
    <col collapsed="false" customWidth="true" hidden="false" outlineLevel="0" max="4" min="4" style="2" width="9.33"/>
    <col collapsed="false" customWidth="true" hidden="false" outlineLevel="0" max="5" min="5" style="5" width="9.77"/>
    <col collapsed="false" customWidth="true" hidden="false" outlineLevel="0" max="9" min="6" style="3" width="9.77"/>
    <col collapsed="false" customWidth="true" hidden="false" outlineLevel="0" max="10" min="10" style="1" width="9.33"/>
    <col collapsed="false" customWidth="true" hidden="false" outlineLevel="0" max="236" min="11" style="1" width="8.88"/>
    <col collapsed="false" customWidth="true" hidden="false" outlineLevel="0" max="237" min="237" style="1" width="9.21"/>
    <col collapsed="false" customWidth="true" hidden="false" outlineLevel="0" max="238" min="238" style="1" width="7.1"/>
    <col collapsed="false" customWidth="true" hidden="false" outlineLevel="0" max="239" min="239" style="1" width="8.88"/>
    <col collapsed="false" customWidth="true" hidden="false" outlineLevel="0" max="240" min="240" style="1" width="9.33"/>
    <col collapsed="false" customWidth="false" hidden="false" outlineLevel="0" max="257" min="241" style="1" width="8.22"/>
  </cols>
  <sheetData>
    <row r="1" customFormat="false" ht="24.95" hidden="false" customHeight="true" outlineLevel="0" collapsed="false">
      <c r="A1" s="4" t="s">
        <v>176</v>
      </c>
      <c r="F1" s="5"/>
      <c r="G1" s="5"/>
      <c r="H1" s="5"/>
      <c r="I1" s="5"/>
    </row>
    <row r="2" customFormat="false" ht="9" hidden="false" customHeight="true" outlineLevel="0" collapsed="false">
      <c r="A2" s="4"/>
      <c r="E2" s="355" t="n">
        <f aca="false">E4+E5</f>
        <v>16551</v>
      </c>
      <c r="F2" s="355" t="n">
        <f aca="false">F4+F5</f>
        <v>24875</v>
      </c>
      <c r="G2" s="355" t="n">
        <f aca="false">G4+G5</f>
        <v>27298</v>
      </c>
      <c r="H2" s="355" t="n">
        <f aca="false">H4+H5</f>
        <v>27554</v>
      </c>
      <c r="I2" s="355" t="n">
        <f aca="false">I4+I5</f>
        <v>35754</v>
      </c>
    </row>
    <row r="3" s="6" customFormat="true" ht="27" hidden="false" customHeight="true" outlineLevel="0" collapsed="false">
      <c r="A3" s="141" t="s">
        <v>137</v>
      </c>
      <c r="B3" s="141"/>
      <c r="C3" s="141"/>
      <c r="D3" s="141"/>
      <c r="E3" s="286" t="s">
        <v>13</v>
      </c>
      <c r="F3" s="286" t="s">
        <v>138</v>
      </c>
      <c r="G3" s="286" t="s">
        <v>15</v>
      </c>
      <c r="H3" s="287" t="s">
        <v>139</v>
      </c>
      <c r="I3" s="287" t="s">
        <v>140</v>
      </c>
      <c r="J3" s="329" t="s">
        <v>12</v>
      </c>
      <c r="M3" s="286" t="s">
        <v>13</v>
      </c>
      <c r="N3" s="286" t="s">
        <v>138</v>
      </c>
      <c r="O3" s="286" t="s">
        <v>15</v>
      </c>
      <c r="P3" s="287" t="s">
        <v>139</v>
      </c>
      <c r="Q3" s="287" t="s">
        <v>140</v>
      </c>
    </row>
    <row r="4" s="6" customFormat="true" ht="15.95" hidden="false" customHeight="true" outlineLevel="0" collapsed="false">
      <c r="A4" s="330" t="s">
        <v>141</v>
      </c>
      <c r="B4" s="141" t="s">
        <v>142</v>
      </c>
      <c r="C4" s="141"/>
      <c r="D4" s="148" t="s">
        <v>27</v>
      </c>
      <c r="E4" s="356" t="n">
        <f aca="false">인구지표!F78+인구지표!F108</f>
        <v>11332</v>
      </c>
      <c r="F4" s="356" t="n">
        <f aca="false">인구지표!G78+인구지표!G108</f>
        <v>18632</v>
      </c>
      <c r="G4" s="356" t="n">
        <f aca="false">인구지표!H78+인구지표!H108</f>
        <v>20274</v>
      </c>
      <c r="H4" s="356" t="n">
        <f aca="false">인구지표!I78+인구지표!I108</f>
        <v>20643</v>
      </c>
      <c r="I4" s="356" t="n">
        <f aca="false">인구지표!J78+인구지표!J108</f>
        <v>26199</v>
      </c>
      <c r="J4" s="304"/>
      <c r="L4" s="292" t="s">
        <v>143</v>
      </c>
      <c r="M4" s="292" t="n">
        <v>4000</v>
      </c>
      <c r="N4" s="292" t="n">
        <v>6000</v>
      </c>
      <c r="O4" s="292" t="n">
        <v>8000</v>
      </c>
      <c r="P4" s="292" t="n">
        <v>11500</v>
      </c>
      <c r="Q4" s="292" t="n">
        <v>11500</v>
      </c>
    </row>
    <row r="5" s="6" customFormat="true" ht="15.95" hidden="false" customHeight="true" outlineLevel="0" collapsed="false">
      <c r="A5" s="330"/>
      <c r="B5" s="141"/>
      <c r="C5" s="141"/>
      <c r="D5" s="307" t="s">
        <v>29</v>
      </c>
      <c r="E5" s="357" t="n">
        <f aca="false">인구지표!F121</f>
        <v>5219</v>
      </c>
      <c r="F5" s="357" t="n">
        <f aca="false">인구지표!G121</f>
        <v>6243</v>
      </c>
      <c r="G5" s="357" t="n">
        <f aca="false">인구지표!H121</f>
        <v>7024</v>
      </c>
      <c r="H5" s="357" t="n">
        <f aca="false">인구지표!I121</f>
        <v>6911</v>
      </c>
      <c r="I5" s="357" t="n">
        <f aca="false">인구지표!J121</f>
        <v>9555</v>
      </c>
      <c r="J5" s="309"/>
    </row>
    <row r="6" s="6" customFormat="true" ht="24.95" hidden="false" customHeight="true" outlineLevel="0" collapsed="false">
      <c r="A6" s="7" t="s">
        <v>144</v>
      </c>
      <c r="B6" s="313" t="s">
        <v>177</v>
      </c>
      <c r="C6" s="13" t="s">
        <v>146</v>
      </c>
      <c r="D6" s="148" t="s">
        <v>65</v>
      </c>
      <c r="E6" s="296" t="n">
        <f aca="false">+하원단위!E33</f>
        <v>248</v>
      </c>
      <c r="F6" s="296" t="n">
        <f aca="false">+하원단위!F33</f>
        <v>248</v>
      </c>
      <c r="G6" s="296" t="n">
        <f aca="false">+하원단위!G33</f>
        <v>248</v>
      </c>
      <c r="H6" s="296" t="n">
        <f aca="false">+하원단위!H33</f>
        <v>248</v>
      </c>
      <c r="I6" s="296" t="n">
        <f aca="false">+하원단위!I33</f>
        <v>248</v>
      </c>
      <c r="J6" s="297"/>
    </row>
    <row r="7" s="6" customFormat="true" ht="24.95" hidden="false" customHeight="true" outlineLevel="0" collapsed="false">
      <c r="A7" s="7"/>
      <c r="B7" s="313"/>
      <c r="C7" s="13"/>
      <c r="D7" s="155" t="s">
        <v>66</v>
      </c>
      <c r="E7" s="298" t="n">
        <f aca="false">+하원단위!E34</f>
        <v>310</v>
      </c>
      <c r="F7" s="298" t="n">
        <f aca="false">+하원단위!F34</f>
        <v>310</v>
      </c>
      <c r="G7" s="298" t="n">
        <f aca="false">+하원단위!G34</f>
        <v>310</v>
      </c>
      <c r="H7" s="298" t="n">
        <f aca="false">+하원단위!H34</f>
        <v>310</v>
      </c>
      <c r="I7" s="298" t="n">
        <f aca="false">+하원단위!I34</f>
        <v>310</v>
      </c>
      <c r="J7" s="299"/>
    </row>
    <row r="8" s="6" customFormat="true" ht="24.95" hidden="false" customHeight="true" outlineLevel="0" collapsed="false">
      <c r="A8" s="7"/>
      <c r="B8" s="313"/>
      <c r="C8" s="13"/>
      <c r="D8" s="155" t="s">
        <v>67</v>
      </c>
      <c r="E8" s="300" t="n">
        <f aca="false">+하원단위!E35</f>
        <v>465</v>
      </c>
      <c r="F8" s="300" t="n">
        <f aca="false">+하원단위!F35</f>
        <v>465</v>
      </c>
      <c r="G8" s="300" t="n">
        <f aca="false">+하원단위!G35</f>
        <v>465</v>
      </c>
      <c r="H8" s="300" t="n">
        <f aca="false">+하원단위!H35</f>
        <v>465</v>
      </c>
      <c r="I8" s="300" t="n">
        <f aca="false">+하원단위!I35</f>
        <v>465</v>
      </c>
      <c r="J8" s="299"/>
    </row>
    <row r="9" s="6" customFormat="true" ht="24.95" hidden="true" customHeight="true" outlineLevel="1" collapsed="false">
      <c r="A9" s="7"/>
      <c r="B9" s="313"/>
      <c r="C9" s="22" t="s">
        <v>147</v>
      </c>
      <c r="D9" s="155" t="s">
        <v>65</v>
      </c>
      <c r="E9" s="298" t="n">
        <f aca="false">+하원단위!E63</f>
        <v>31</v>
      </c>
      <c r="F9" s="298" t="n">
        <f aca="false">+하원단위!F63</f>
        <v>31</v>
      </c>
      <c r="G9" s="298" t="n">
        <f aca="false">+하원단위!G63</f>
        <v>31</v>
      </c>
      <c r="H9" s="298" t="n">
        <f aca="false">+하원단위!H63</f>
        <v>31</v>
      </c>
      <c r="I9" s="298" t="n">
        <f aca="false">+하원단위!I63</f>
        <v>31</v>
      </c>
      <c r="J9" s="299"/>
    </row>
    <row r="10" s="6" customFormat="true" ht="24.95" hidden="true" customHeight="true" outlineLevel="1" collapsed="false">
      <c r="A10" s="7"/>
      <c r="B10" s="313"/>
      <c r="C10" s="22"/>
      <c r="D10" s="155" t="s">
        <v>66</v>
      </c>
      <c r="E10" s="298" t="n">
        <f aca="false">+하원단위!E64</f>
        <v>31</v>
      </c>
      <c r="F10" s="298" t="n">
        <f aca="false">+하원단위!F64</f>
        <v>31</v>
      </c>
      <c r="G10" s="298" t="n">
        <f aca="false">+하원단위!G64</f>
        <v>31</v>
      </c>
      <c r="H10" s="298" t="n">
        <f aca="false">+하원단위!H64</f>
        <v>31</v>
      </c>
      <c r="I10" s="298" t="n">
        <f aca="false">+하원단위!I64</f>
        <v>31</v>
      </c>
      <c r="J10" s="299"/>
    </row>
    <row r="11" s="6" customFormat="true" ht="24.95" hidden="true" customHeight="true" outlineLevel="1" collapsed="false">
      <c r="A11" s="7"/>
      <c r="B11" s="313"/>
      <c r="C11" s="22"/>
      <c r="D11" s="301" t="s">
        <v>67</v>
      </c>
      <c r="E11" s="298" t="n">
        <f aca="false">+하원단위!E65</f>
        <v>31</v>
      </c>
      <c r="F11" s="298" t="n">
        <f aca="false">+하원단위!F65</f>
        <v>31</v>
      </c>
      <c r="G11" s="298" t="n">
        <f aca="false">+하원단위!G65</f>
        <v>31</v>
      </c>
      <c r="H11" s="298" t="n">
        <f aca="false">+하원단위!H65</f>
        <v>31</v>
      </c>
      <c r="I11" s="298" t="n">
        <f aca="false">+하원단위!I65</f>
        <v>31</v>
      </c>
      <c r="J11" s="302"/>
    </row>
    <row r="12" s="6" customFormat="true" ht="24.95" hidden="false" customHeight="true" outlineLevel="0" collapsed="false">
      <c r="A12" s="7"/>
      <c r="B12" s="313" t="s">
        <v>178</v>
      </c>
      <c r="C12" s="13" t="s">
        <v>146</v>
      </c>
      <c r="D12" s="148" t="s">
        <v>65</v>
      </c>
      <c r="E12" s="296" t="n">
        <f aca="false">+하원단위!E36</f>
        <v>210</v>
      </c>
      <c r="F12" s="296" t="n">
        <f aca="false">+하원단위!F36</f>
        <v>210</v>
      </c>
      <c r="G12" s="296" t="n">
        <f aca="false">+하원단위!G36</f>
        <v>210</v>
      </c>
      <c r="H12" s="296" t="n">
        <f aca="false">+하원단위!H36</f>
        <v>210</v>
      </c>
      <c r="I12" s="296" t="n">
        <f aca="false">+하원단위!I36</f>
        <v>210</v>
      </c>
      <c r="J12" s="297"/>
    </row>
    <row r="13" s="6" customFormat="true" ht="24.95" hidden="false" customHeight="true" outlineLevel="0" collapsed="false">
      <c r="A13" s="7"/>
      <c r="B13" s="313"/>
      <c r="C13" s="13"/>
      <c r="D13" s="155" t="s">
        <v>66</v>
      </c>
      <c r="E13" s="298" t="n">
        <f aca="false">+하원단위!E37</f>
        <v>262</v>
      </c>
      <c r="F13" s="298" t="n">
        <f aca="false">+하원단위!F37</f>
        <v>262</v>
      </c>
      <c r="G13" s="298" t="n">
        <f aca="false">+하원단위!G37</f>
        <v>262</v>
      </c>
      <c r="H13" s="298" t="n">
        <f aca="false">+하원단위!H37</f>
        <v>262</v>
      </c>
      <c r="I13" s="298" t="n">
        <f aca="false">+하원단위!I37</f>
        <v>262</v>
      </c>
      <c r="J13" s="299"/>
    </row>
    <row r="14" s="6" customFormat="true" ht="24.95" hidden="false" customHeight="true" outlineLevel="0" collapsed="false">
      <c r="A14" s="7"/>
      <c r="B14" s="313"/>
      <c r="C14" s="13"/>
      <c r="D14" s="155" t="s">
        <v>67</v>
      </c>
      <c r="E14" s="300" t="n">
        <f aca="false">+하원단위!E38</f>
        <v>393</v>
      </c>
      <c r="F14" s="300" t="n">
        <f aca="false">+하원단위!F38</f>
        <v>393</v>
      </c>
      <c r="G14" s="300" t="n">
        <f aca="false">+하원단위!G38</f>
        <v>393</v>
      </c>
      <c r="H14" s="300" t="n">
        <f aca="false">+하원단위!H38</f>
        <v>393</v>
      </c>
      <c r="I14" s="300" t="n">
        <f aca="false">+하원단위!I38</f>
        <v>393</v>
      </c>
      <c r="J14" s="299"/>
    </row>
    <row r="15" s="6" customFormat="true" ht="24.95" hidden="true" customHeight="true" outlineLevel="1" collapsed="false">
      <c r="A15" s="7"/>
      <c r="B15" s="313"/>
      <c r="C15" s="22" t="s">
        <v>147</v>
      </c>
      <c r="D15" s="155" t="s">
        <v>65</v>
      </c>
      <c r="E15" s="298" t="n">
        <f aca="false">+하원단위!E66</f>
        <v>26</v>
      </c>
      <c r="F15" s="298" t="n">
        <f aca="false">+하원단위!F66</f>
        <v>26</v>
      </c>
      <c r="G15" s="298" t="n">
        <f aca="false">+하원단위!G66</f>
        <v>26</v>
      </c>
      <c r="H15" s="298" t="n">
        <f aca="false">+하원단위!H66</f>
        <v>26</v>
      </c>
      <c r="I15" s="298" t="n">
        <f aca="false">+하원단위!I66</f>
        <v>26</v>
      </c>
      <c r="J15" s="299"/>
    </row>
    <row r="16" s="6" customFormat="true" ht="24.95" hidden="true" customHeight="true" outlineLevel="1" collapsed="false">
      <c r="A16" s="7"/>
      <c r="B16" s="313"/>
      <c r="C16" s="22"/>
      <c r="D16" s="155" t="s">
        <v>66</v>
      </c>
      <c r="E16" s="298" t="n">
        <f aca="false">+하원단위!E67</f>
        <v>26</v>
      </c>
      <c r="F16" s="298" t="n">
        <f aca="false">+하원단위!F67</f>
        <v>26</v>
      </c>
      <c r="G16" s="298" t="n">
        <f aca="false">+하원단위!G67</f>
        <v>26</v>
      </c>
      <c r="H16" s="298" t="n">
        <f aca="false">+하원단위!H67</f>
        <v>26</v>
      </c>
      <c r="I16" s="298" t="n">
        <f aca="false">+하원단위!I67</f>
        <v>26</v>
      </c>
      <c r="J16" s="299"/>
    </row>
    <row r="17" s="6" customFormat="true" ht="24.95" hidden="true" customHeight="true" outlineLevel="1" collapsed="false">
      <c r="A17" s="7"/>
      <c r="B17" s="313"/>
      <c r="C17" s="22"/>
      <c r="D17" s="301" t="s">
        <v>67</v>
      </c>
      <c r="E17" s="298" t="n">
        <f aca="false">+하원단위!E68</f>
        <v>26</v>
      </c>
      <c r="F17" s="298" t="n">
        <f aca="false">+하원단위!F68</f>
        <v>26</v>
      </c>
      <c r="G17" s="298" t="n">
        <f aca="false">+하원단위!G68</f>
        <v>26</v>
      </c>
      <c r="H17" s="298" t="n">
        <f aca="false">+하원단위!H68</f>
        <v>26</v>
      </c>
      <c r="I17" s="298" t="n">
        <f aca="false">+하원단위!I68</f>
        <v>26</v>
      </c>
      <c r="J17" s="302"/>
    </row>
    <row r="18" s="6" customFormat="true" ht="24.95" hidden="false" customHeight="true" outlineLevel="0" collapsed="false">
      <c r="A18" s="294" t="s">
        <v>148</v>
      </c>
      <c r="B18" s="141" t="s">
        <v>65</v>
      </c>
      <c r="C18" s="148" t="s">
        <v>179</v>
      </c>
      <c r="D18" s="148" t="s">
        <v>150</v>
      </c>
      <c r="E18" s="303" t="n">
        <f aca="false">ROUND(+E4*E6/1000,0)</f>
        <v>2810</v>
      </c>
      <c r="F18" s="303" t="n">
        <f aca="false">ROUND(+F4*F6/1000,0)</f>
        <v>4621</v>
      </c>
      <c r="G18" s="303" t="n">
        <f aca="false">ROUND(+G4*G6/1000,0)</f>
        <v>5028</v>
      </c>
      <c r="H18" s="303" t="n">
        <f aca="false">ROUND(+H4*H6/1000,0)</f>
        <v>5119</v>
      </c>
      <c r="I18" s="303" t="n">
        <f aca="false">ROUND(+I4*I6/1000,0)</f>
        <v>6497</v>
      </c>
      <c r="J18" s="304"/>
    </row>
    <row r="19" s="6" customFormat="true" ht="24.95" hidden="false" customHeight="true" outlineLevel="0" collapsed="false">
      <c r="A19" s="294"/>
      <c r="B19" s="141"/>
      <c r="C19" s="148"/>
      <c r="D19" s="155" t="s">
        <v>151</v>
      </c>
      <c r="E19" s="305" t="n">
        <f aca="false">SUM(E18:E18)</f>
        <v>2810</v>
      </c>
      <c r="F19" s="305" t="n">
        <f aca="false">SUM(F18:F18)</f>
        <v>4621</v>
      </c>
      <c r="G19" s="305" t="n">
        <f aca="false">SUM(G18:G18)</f>
        <v>5028</v>
      </c>
      <c r="H19" s="305" t="n">
        <f aca="false">SUM(H18:H18)</f>
        <v>5119</v>
      </c>
      <c r="I19" s="305" t="n">
        <f aca="false">SUM(I18:I18)</f>
        <v>6497</v>
      </c>
      <c r="J19" s="306"/>
    </row>
    <row r="20" s="6" customFormat="true" ht="24.95" hidden="false" customHeight="true" outlineLevel="0" collapsed="false">
      <c r="A20" s="294"/>
      <c r="B20" s="141"/>
      <c r="C20" s="155" t="s">
        <v>180</v>
      </c>
      <c r="D20" s="155" t="s">
        <v>150</v>
      </c>
      <c r="E20" s="305" t="n">
        <f aca="false">ROUND(+E5*E12/1000,0)</f>
        <v>1096</v>
      </c>
      <c r="F20" s="305" t="n">
        <f aca="false">ROUND(+F5*F12/1000,0)</f>
        <v>1311</v>
      </c>
      <c r="G20" s="305" t="n">
        <f aca="false">ROUND(+G5*G12/1000,0)</f>
        <v>1475</v>
      </c>
      <c r="H20" s="305" t="n">
        <f aca="false">ROUND(+H5*H12/1000,0)</f>
        <v>1451</v>
      </c>
      <c r="I20" s="305" t="n">
        <f aca="false">ROUND(+I5*I12/1000,0)</f>
        <v>2007</v>
      </c>
      <c r="J20" s="306"/>
    </row>
    <row r="21" s="6" customFormat="true" ht="24.95" hidden="false" customHeight="true" outlineLevel="0" collapsed="false">
      <c r="A21" s="294"/>
      <c r="B21" s="141"/>
      <c r="C21" s="155"/>
      <c r="D21" s="155" t="s">
        <v>151</v>
      </c>
      <c r="E21" s="305" t="n">
        <f aca="false">SUM(E20:E20)</f>
        <v>1096</v>
      </c>
      <c r="F21" s="305" t="n">
        <f aca="false">SUM(F20:F20)</f>
        <v>1311</v>
      </c>
      <c r="G21" s="305" t="n">
        <f aca="false">SUM(G20:G20)</f>
        <v>1475</v>
      </c>
      <c r="H21" s="305" t="n">
        <f aca="false">SUM(H20:H20)</f>
        <v>1451</v>
      </c>
      <c r="I21" s="305" t="n">
        <f aca="false">SUM(I20:I20)</f>
        <v>2007</v>
      </c>
      <c r="J21" s="306"/>
    </row>
    <row r="22" s="6" customFormat="true" ht="24.95" hidden="false" customHeight="true" outlineLevel="0" collapsed="false">
      <c r="A22" s="294"/>
      <c r="B22" s="141"/>
      <c r="C22" s="155" t="s">
        <v>152</v>
      </c>
      <c r="D22" s="155"/>
      <c r="E22" s="305" t="n">
        <f aca="false">+하원단위!E93</f>
        <v>122</v>
      </c>
      <c r="F22" s="305" t="n">
        <f aca="false">+하원단위!F93</f>
        <v>122</v>
      </c>
      <c r="G22" s="305" t="n">
        <f aca="false">+하원단위!G93</f>
        <v>122</v>
      </c>
      <c r="H22" s="305" t="n">
        <f aca="false">+하원단위!H93</f>
        <v>122</v>
      </c>
      <c r="I22" s="305" t="n">
        <f aca="false">+하원단위!I93</f>
        <v>122</v>
      </c>
      <c r="J22" s="306"/>
    </row>
    <row r="23" s="6" customFormat="true" ht="24.95" hidden="false" customHeight="true" outlineLevel="0" collapsed="false">
      <c r="A23" s="294"/>
      <c r="B23" s="141"/>
      <c r="C23" s="155" t="s">
        <v>153</v>
      </c>
      <c r="D23" s="155"/>
      <c r="E23" s="308" t="n">
        <f aca="false">E30</f>
        <v>503</v>
      </c>
      <c r="F23" s="308" t="n">
        <f aca="false">F30</f>
        <v>757</v>
      </c>
      <c r="G23" s="308" t="n">
        <f aca="false">G30</f>
        <v>828</v>
      </c>
      <c r="H23" s="308" t="n">
        <f aca="false">H30</f>
        <v>836</v>
      </c>
      <c r="I23" s="308" t="n">
        <f aca="false">I30</f>
        <v>1078</v>
      </c>
      <c r="J23" s="309"/>
    </row>
    <row r="24" s="6" customFormat="true" ht="24.95" hidden="false" customHeight="true" outlineLevel="0" collapsed="false">
      <c r="A24" s="294"/>
      <c r="B24" s="141"/>
      <c r="C24" s="307" t="s">
        <v>74</v>
      </c>
      <c r="D24" s="307"/>
      <c r="E24" s="308" t="n">
        <f aca="false">SUM(E19,E21,E22,E23)</f>
        <v>4531</v>
      </c>
      <c r="F24" s="308" t="n">
        <f aca="false">SUM(F19,F21,F22,F23)</f>
        <v>6811</v>
      </c>
      <c r="G24" s="308" t="n">
        <f aca="false">SUM(G19,G21,G22,G23)</f>
        <v>7453</v>
      </c>
      <c r="H24" s="308" t="n">
        <f aca="false">SUM(H19,H21,H22,H23)</f>
        <v>7528</v>
      </c>
      <c r="I24" s="308" t="n">
        <f aca="false">SUM(I19,I21,I22,I23)</f>
        <v>9704</v>
      </c>
      <c r="J24" s="309"/>
    </row>
    <row r="25" s="6" customFormat="true" ht="24.95" hidden="false" customHeight="true" outlineLevel="0" collapsed="false">
      <c r="A25" s="294"/>
      <c r="B25" s="141" t="s">
        <v>66</v>
      </c>
      <c r="C25" s="148" t="s">
        <v>179</v>
      </c>
      <c r="D25" s="148" t="s">
        <v>150</v>
      </c>
      <c r="E25" s="303" t="n">
        <f aca="false">ROUND(+E4*E7/1000,0)</f>
        <v>3513</v>
      </c>
      <c r="F25" s="303" t="n">
        <f aca="false">ROUND(+F4*F7/1000,0)</f>
        <v>5776</v>
      </c>
      <c r="G25" s="303" t="n">
        <f aca="false">ROUND(+G4*G7/1000,0)</f>
        <v>6285</v>
      </c>
      <c r="H25" s="303" t="n">
        <f aca="false">ROUND(+H4*H7/1000,0)</f>
        <v>6399</v>
      </c>
      <c r="I25" s="303" t="n">
        <f aca="false">ROUND(+I4*I7/1000,0)</f>
        <v>8122</v>
      </c>
      <c r="J25" s="304"/>
    </row>
    <row r="26" s="6" customFormat="true" ht="24.95" hidden="false" customHeight="true" outlineLevel="0" collapsed="false">
      <c r="A26" s="294"/>
      <c r="B26" s="141"/>
      <c r="C26" s="148"/>
      <c r="D26" s="155" t="s">
        <v>151</v>
      </c>
      <c r="E26" s="305" t="n">
        <f aca="false">SUM(E25:E25)</f>
        <v>3513</v>
      </c>
      <c r="F26" s="305" t="n">
        <f aca="false">SUM(F25:F25)</f>
        <v>5776</v>
      </c>
      <c r="G26" s="305" t="n">
        <f aca="false">SUM(G25:G25)</f>
        <v>6285</v>
      </c>
      <c r="H26" s="305" t="n">
        <f aca="false">SUM(H25:H25)</f>
        <v>6399</v>
      </c>
      <c r="I26" s="305" t="n">
        <f aca="false">SUM(I25:I25)</f>
        <v>8122</v>
      </c>
      <c r="J26" s="306"/>
    </row>
    <row r="27" s="6" customFormat="true" ht="24.95" hidden="false" customHeight="true" outlineLevel="0" collapsed="false">
      <c r="A27" s="294"/>
      <c r="B27" s="141"/>
      <c r="C27" s="155" t="s">
        <v>180</v>
      </c>
      <c r="D27" s="155" t="s">
        <v>150</v>
      </c>
      <c r="E27" s="305" t="n">
        <f aca="false">ROUND(+E5*E13/1000,0)</f>
        <v>1367</v>
      </c>
      <c r="F27" s="305" t="n">
        <f aca="false">ROUND(+F5*F13/1000,0)</f>
        <v>1636</v>
      </c>
      <c r="G27" s="305" t="n">
        <f aca="false">ROUND(+G5*G13/1000,0)</f>
        <v>1840</v>
      </c>
      <c r="H27" s="305" t="n">
        <f aca="false">ROUND(+H5*H13/1000,0)</f>
        <v>1811</v>
      </c>
      <c r="I27" s="305" t="n">
        <f aca="false">ROUND(+I5*I13/1000,0)</f>
        <v>2503</v>
      </c>
      <c r="J27" s="306"/>
    </row>
    <row r="28" s="6" customFormat="true" ht="24.95" hidden="false" customHeight="true" outlineLevel="0" collapsed="false">
      <c r="A28" s="294"/>
      <c r="B28" s="141"/>
      <c r="C28" s="155"/>
      <c r="D28" s="155" t="s">
        <v>151</v>
      </c>
      <c r="E28" s="305" t="n">
        <f aca="false">SUM(E27:E27)</f>
        <v>1367</v>
      </c>
      <c r="F28" s="305" t="n">
        <f aca="false">SUM(F27:F27)</f>
        <v>1636</v>
      </c>
      <c r="G28" s="305" t="n">
        <f aca="false">SUM(G27:G27)</f>
        <v>1840</v>
      </c>
      <c r="H28" s="305" t="n">
        <f aca="false">SUM(H27:H27)</f>
        <v>1811</v>
      </c>
      <c r="I28" s="305" t="n">
        <f aca="false">SUM(I27:I27)</f>
        <v>2503</v>
      </c>
      <c r="J28" s="306"/>
    </row>
    <row r="29" s="6" customFormat="true" ht="24.95" hidden="false" customHeight="true" outlineLevel="0" collapsed="false">
      <c r="A29" s="294"/>
      <c r="B29" s="141"/>
      <c r="C29" s="155" t="s">
        <v>152</v>
      </c>
      <c r="D29" s="155"/>
      <c r="E29" s="305" t="n">
        <f aca="false">+하원단위!E94</f>
        <v>153</v>
      </c>
      <c r="F29" s="305" t="n">
        <f aca="false">+하원단위!F94</f>
        <v>153</v>
      </c>
      <c r="G29" s="305" t="n">
        <f aca="false">+하원단위!G94</f>
        <v>153</v>
      </c>
      <c r="H29" s="305" t="n">
        <f aca="false">+하원단위!H94</f>
        <v>153</v>
      </c>
      <c r="I29" s="305" t="n">
        <f aca="false">+하원단위!I94</f>
        <v>153</v>
      </c>
      <c r="J29" s="306"/>
    </row>
    <row r="30" s="6" customFormat="true" ht="24.95" hidden="false" customHeight="true" outlineLevel="0" collapsed="false">
      <c r="A30" s="294"/>
      <c r="B30" s="141"/>
      <c r="C30" s="155" t="s">
        <v>153</v>
      </c>
      <c r="D30" s="155"/>
      <c r="E30" s="308" t="n">
        <f aca="false">ROUND(SUM(E26,E28,E29)*0.1,0)</f>
        <v>503</v>
      </c>
      <c r="F30" s="308" t="n">
        <f aca="false">ROUND(SUM(F26,F28,F29)*0.1,0)</f>
        <v>757</v>
      </c>
      <c r="G30" s="308" t="n">
        <f aca="false">ROUND(SUM(G26,G28,G29)*0.1,0)</f>
        <v>828</v>
      </c>
      <c r="H30" s="308" t="n">
        <f aca="false">ROUND(SUM(H26,H28,H29)*0.1,0)</f>
        <v>836</v>
      </c>
      <c r="I30" s="308" t="n">
        <f aca="false">ROUND(SUM(I26,I28,I29)*0.1,0)</f>
        <v>1078</v>
      </c>
      <c r="J30" s="309"/>
    </row>
    <row r="31" s="6" customFormat="true" ht="24.95" hidden="false" customHeight="true" outlineLevel="0" collapsed="false">
      <c r="A31" s="294"/>
      <c r="B31" s="141"/>
      <c r="C31" s="307" t="s">
        <v>74</v>
      </c>
      <c r="D31" s="307"/>
      <c r="E31" s="308" t="n">
        <f aca="false">SUM(E26,E28,E29,E30)</f>
        <v>5536</v>
      </c>
      <c r="F31" s="308" t="n">
        <f aca="false">SUM(F26,F28,F29,F30)</f>
        <v>8322</v>
      </c>
      <c r="G31" s="308" t="n">
        <f aca="false">SUM(G26,G28,G29,G30)</f>
        <v>9106</v>
      </c>
      <c r="H31" s="308" t="n">
        <f aca="false">SUM(H26,H28,H29,H30)</f>
        <v>9199</v>
      </c>
      <c r="I31" s="308" t="n">
        <f aca="false">SUM(I26,I28,I29,I30)</f>
        <v>11856</v>
      </c>
      <c r="J31" s="309"/>
    </row>
    <row r="32" s="6" customFormat="true" ht="24.95" hidden="false" customHeight="true" outlineLevel="0" collapsed="false">
      <c r="A32" s="294"/>
      <c r="B32" s="282" t="s">
        <v>156</v>
      </c>
      <c r="C32" s="148" t="s">
        <v>179</v>
      </c>
      <c r="D32" s="148" t="s">
        <v>150</v>
      </c>
      <c r="E32" s="303" t="n">
        <f aca="false">ROUND(+E4*E8/1000,0)</f>
        <v>5269</v>
      </c>
      <c r="F32" s="303" t="n">
        <f aca="false">ROUND(+F4*F8/1000,0)</f>
        <v>8664</v>
      </c>
      <c r="G32" s="303" t="n">
        <f aca="false">ROUND(+G4*G8/1000,0)</f>
        <v>9427</v>
      </c>
      <c r="H32" s="303" t="n">
        <f aca="false">ROUND(+H4*H8/1000,0)</f>
        <v>9599</v>
      </c>
      <c r="I32" s="303" t="n">
        <f aca="false">ROUND(+I4*I8/1000,0)</f>
        <v>12183</v>
      </c>
      <c r="J32" s="304"/>
      <c r="M32" s="358" t="n">
        <f aca="false">(E26+E29)*0.1</f>
        <v>366.6</v>
      </c>
      <c r="N32" s="358" t="n">
        <f aca="false">(F26+F29)*0.1</f>
        <v>592.9</v>
      </c>
      <c r="O32" s="358" t="n">
        <f aca="false">(G26+G29)*0.1</f>
        <v>643.8</v>
      </c>
      <c r="P32" s="358" t="n">
        <f aca="false">(H26+H29)*0.1</f>
        <v>655.2</v>
      </c>
      <c r="Q32" s="358" t="n">
        <f aca="false">(I26+I29)*0.1</f>
        <v>827.5</v>
      </c>
    </row>
    <row r="33" s="6" customFormat="true" ht="24.95" hidden="false" customHeight="true" outlineLevel="0" collapsed="false">
      <c r="A33" s="294"/>
      <c r="B33" s="282"/>
      <c r="C33" s="148"/>
      <c r="D33" s="155" t="s">
        <v>151</v>
      </c>
      <c r="E33" s="305" t="n">
        <f aca="false">SUM(E32:E32)</f>
        <v>5269</v>
      </c>
      <c r="F33" s="305" t="n">
        <f aca="false">SUM(F32:F32)</f>
        <v>8664</v>
      </c>
      <c r="G33" s="305" t="n">
        <f aca="false">SUM(G32:G32)</f>
        <v>9427</v>
      </c>
      <c r="H33" s="305" t="n">
        <f aca="false">SUM(H32:H32)</f>
        <v>9599</v>
      </c>
      <c r="I33" s="305" t="n">
        <f aca="false">SUM(I32:I32)</f>
        <v>12183</v>
      </c>
      <c r="J33" s="306"/>
      <c r="M33" s="358" t="n">
        <f aca="false">E30-M32</f>
        <v>136.4</v>
      </c>
      <c r="N33" s="358" t="n">
        <f aca="false">F30-N32</f>
        <v>164.1</v>
      </c>
      <c r="O33" s="358" t="n">
        <f aca="false">G30-O32</f>
        <v>184.2</v>
      </c>
      <c r="P33" s="358" t="n">
        <f aca="false">H30-P32</f>
        <v>180.8</v>
      </c>
      <c r="Q33" s="358" t="n">
        <f aca="false">I30-Q32</f>
        <v>250.5</v>
      </c>
    </row>
    <row r="34" s="6" customFormat="true" ht="24.95" hidden="false" customHeight="true" outlineLevel="0" collapsed="false">
      <c r="A34" s="294"/>
      <c r="B34" s="282"/>
      <c r="C34" s="155" t="s">
        <v>180</v>
      </c>
      <c r="D34" s="155" t="s">
        <v>150</v>
      </c>
      <c r="E34" s="305" t="n">
        <f aca="false">ROUND(+E5*E14/1000,0)</f>
        <v>2051</v>
      </c>
      <c r="F34" s="305" t="n">
        <f aca="false">ROUND(+F5*F14/1000,0)</f>
        <v>2453</v>
      </c>
      <c r="G34" s="305" t="n">
        <f aca="false">ROUND(+G5*G14/1000,0)</f>
        <v>2760</v>
      </c>
      <c r="H34" s="305" t="n">
        <f aca="false">ROUND(+H5*H14/1000,0)</f>
        <v>2716</v>
      </c>
      <c r="I34" s="305" t="n">
        <f aca="false">ROUND(+I5*I14/1000,0)</f>
        <v>3755</v>
      </c>
      <c r="J34" s="306"/>
      <c r="M34" s="293" t="n">
        <f aca="false">F25+F27</f>
        <v>7412</v>
      </c>
      <c r="N34" s="293" t="n">
        <f aca="false">G25+G27</f>
        <v>8125</v>
      </c>
      <c r="O34" s="293" t="n">
        <f aca="false">H25+H27</f>
        <v>8210</v>
      </c>
      <c r="P34" s="293" t="n">
        <f aca="false">I25+I27</f>
        <v>10625</v>
      </c>
    </row>
    <row r="35" s="6" customFormat="true" ht="24.95" hidden="false" customHeight="true" outlineLevel="0" collapsed="false">
      <c r="A35" s="294"/>
      <c r="B35" s="282"/>
      <c r="C35" s="155"/>
      <c r="D35" s="155" t="s">
        <v>151</v>
      </c>
      <c r="E35" s="305" t="n">
        <f aca="false">SUM(E34:E34)</f>
        <v>2051</v>
      </c>
      <c r="F35" s="305" t="n">
        <f aca="false">SUM(F34:F34)</f>
        <v>2453</v>
      </c>
      <c r="G35" s="305" t="n">
        <f aca="false">SUM(G34:G34)</f>
        <v>2760</v>
      </c>
      <c r="H35" s="305" t="n">
        <f aca="false">SUM(H34:H34)</f>
        <v>2716</v>
      </c>
      <c r="I35" s="305" t="n">
        <f aca="false">SUM(I34:I34)</f>
        <v>3755</v>
      </c>
      <c r="J35" s="306"/>
      <c r="M35" s="293"/>
    </row>
    <row r="36" s="6" customFormat="true" ht="24.95" hidden="false" customHeight="true" outlineLevel="0" collapsed="false">
      <c r="A36" s="294"/>
      <c r="B36" s="282"/>
      <c r="C36" s="155" t="s">
        <v>152</v>
      </c>
      <c r="D36" s="155"/>
      <c r="E36" s="305" t="n">
        <f aca="false">+하원단위!E95</f>
        <v>229.5</v>
      </c>
      <c r="F36" s="305" t="n">
        <f aca="false">+하원단위!F95</f>
        <v>229.5</v>
      </c>
      <c r="G36" s="305" t="n">
        <f aca="false">+하원단위!G95</f>
        <v>229.5</v>
      </c>
      <c r="H36" s="305" t="n">
        <f aca="false">+하원단위!H95</f>
        <v>229.5</v>
      </c>
      <c r="I36" s="305" t="n">
        <f aca="false">+하원단위!I95</f>
        <v>229.5</v>
      </c>
      <c r="J36" s="306"/>
      <c r="M36" s="293"/>
    </row>
    <row r="37" s="6" customFormat="true" ht="24.95" hidden="false" customHeight="true" outlineLevel="0" collapsed="false">
      <c r="A37" s="294"/>
      <c r="B37" s="282"/>
      <c r="C37" s="155" t="s">
        <v>153</v>
      </c>
      <c r="D37" s="155"/>
      <c r="E37" s="308" t="n">
        <f aca="false">E30</f>
        <v>503</v>
      </c>
      <c r="F37" s="308" t="n">
        <f aca="false">F30</f>
        <v>757</v>
      </c>
      <c r="G37" s="308" t="n">
        <f aca="false">G30</f>
        <v>828</v>
      </c>
      <c r="H37" s="308" t="n">
        <f aca="false">H30</f>
        <v>836</v>
      </c>
      <c r="I37" s="308" t="n">
        <f aca="false">I30</f>
        <v>1078</v>
      </c>
      <c r="J37" s="309"/>
      <c r="M37" s="293"/>
    </row>
    <row r="38" s="6" customFormat="true" ht="24.95" hidden="false" customHeight="true" outlineLevel="0" collapsed="false">
      <c r="A38" s="294"/>
      <c r="B38" s="282"/>
      <c r="C38" s="301" t="s">
        <v>74</v>
      </c>
      <c r="D38" s="301"/>
      <c r="E38" s="310" t="n">
        <f aca="false">SUM(E33,E35,E36,E37)</f>
        <v>8052.5</v>
      </c>
      <c r="F38" s="310" t="n">
        <f aca="false">SUM(F33,F35,F36,F37)</f>
        <v>12103.5</v>
      </c>
      <c r="G38" s="310" t="n">
        <f aca="false">SUM(G33,G35,G36,G37)</f>
        <v>13244.5</v>
      </c>
      <c r="H38" s="310" t="n">
        <f aca="false">SUM(H33,H35,H36,H37)</f>
        <v>13380.5</v>
      </c>
      <c r="I38" s="310" t="n">
        <f aca="false">SUM(I33,I35,I36,I37)</f>
        <v>17245.5</v>
      </c>
      <c r="J38" s="311"/>
    </row>
    <row r="39" s="6" customFormat="true" ht="24.95" hidden="false" customHeight="true" outlineLevel="0" collapsed="false">
      <c r="A39" s="294" t="s">
        <v>157</v>
      </c>
      <c r="B39" s="359" t="s">
        <v>181</v>
      </c>
      <c r="C39" s="359"/>
      <c r="D39" s="360" t="s">
        <v>105</v>
      </c>
      <c r="E39" s="315" t="n">
        <f aca="false">+'1.수질원단위'!D13</f>
        <v>60.3</v>
      </c>
      <c r="F39" s="315" t="n">
        <f aca="false">+'1.수질원단위'!E13</f>
        <v>61.1</v>
      </c>
      <c r="G39" s="315" t="n">
        <f aca="false">+'1.수질원단위'!F13</f>
        <v>61.1</v>
      </c>
      <c r="H39" s="315" t="n">
        <f aca="false">+'1.수질원단위'!G13</f>
        <v>61.1</v>
      </c>
      <c r="I39" s="315" t="n">
        <f aca="false">+'1.수질원단위'!H13</f>
        <v>61.1</v>
      </c>
      <c r="J39" s="316"/>
    </row>
    <row r="40" s="6" customFormat="true" ht="24.95" hidden="false" customHeight="true" outlineLevel="0" collapsed="false">
      <c r="A40" s="294"/>
      <c r="B40" s="359"/>
      <c r="C40" s="359"/>
      <c r="D40" s="361" t="s">
        <v>106</v>
      </c>
      <c r="E40" s="318" t="n">
        <f aca="false">+'1.수질원단위'!D14</f>
        <v>50</v>
      </c>
      <c r="F40" s="318" t="n">
        <f aca="false">+'1.수질원단위'!E14</f>
        <v>50.7</v>
      </c>
      <c r="G40" s="318" t="n">
        <f aca="false">+'1.수질원단위'!F14</f>
        <v>50.7</v>
      </c>
      <c r="H40" s="318" t="n">
        <f aca="false">+'1.수질원단위'!G14</f>
        <v>50.7</v>
      </c>
      <c r="I40" s="318" t="n">
        <f aca="false">+'1.수질원단위'!H14</f>
        <v>50.7</v>
      </c>
      <c r="J40" s="319"/>
    </row>
    <row r="41" s="6" customFormat="true" ht="24.95" hidden="false" customHeight="true" outlineLevel="0" collapsed="false">
      <c r="A41" s="294"/>
      <c r="B41" s="359"/>
      <c r="C41" s="359"/>
      <c r="D41" s="361" t="s">
        <v>107</v>
      </c>
      <c r="E41" s="318" t="n">
        <f aca="false">+'1.수질원단위'!D15</f>
        <v>65.4</v>
      </c>
      <c r="F41" s="318" t="n">
        <f aca="false">+'1.수질원단위'!E15</f>
        <v>66.3</v>
      </c>
      <c r="G41" s="318" t="n">
        <f aca="false">+'1.수질원단위'!F15</f>
        <v>66.3</v>
      </c>
      <c r="H41" s="318" t="n">
        <f aca="false">+'1.수질원단위'!G15</f>
        <v>66.3</v>
      </c>
      <c r="I41" s="318" t="n">
        <f aca="false">+'1.수질원단위'!H15</f>
        <v>66.3</v>
      </c>
      <c r="J41" s="319"/>
    </row>
    <row r="42" s="6" customFormat="true" ht="24.95" hidden="false" customHeight="true" outlineLevel="0" collapsed="false">
      <c r="A42" s="294"/>
      <c r="B42" s="359"/>
      <c r="C42" s="359"/>
      <c r="D42" s="361" t="s">
        <v>108</v>
      </c>
      <c r="E42" s="320" t="n">
        <f aca="false">+'1.수질원단위'!D16</f>
        <v>13.5</v>
      </c>
      <c r="F42" s="320" t="n">
        <f aca="false">+'1.수질원단위'!E16</f>
        <v>13.7</v>
      </c>
      <c r="G42" s="320" t="n">
        <f aca="false">+'1.수질원단위'!F16</f>
        <v>13.7</v>
      </c>
      <c r="H42" s="320" t="n">
        <f aca="false">+'1.수질원단위'!G16</f>
        <v>13.7</v>
      </c>
      <c r="I42" s="320" t="n">
        <f aca="false">+'1.수질원단위'!H16</f>
        <v>13.7</v>
      </c>
      <c r="J42" s="319"/>
    </row>
    <row r="43" s="6" customFormat="true" ht="24.95" hidden="false" customHeight="true" outlineLevel="0" collapsed="false">
      <c r="A43" s="294"/>
      <c r="B43" s="359"/>
      <c r="C43" s="359"/>
      <c r="D43" s="361" t="s">
        <v>109</v>
      </c>
      <c r="E43" s="320" t="n">
        <f aca="false">+'1.수질원단위'!D17</f>
        <v>2.2</v>
      </c>
      <c r="F43" s="320" t="n">
        <f aca="false">+'1.수질원단위'!E17</f>
        <v>2.2</v>
      </c>
      <c r="G43" s="320" t="n">
        <f aca="false">+'1.수질원단위'!F17</f>
        <v>2.2</v>
      </c>
      <c r="H43" s="320" t="n">
        <f aca="false">+'1.수질원단위'!G17</f>
        <v>2.2</v>
      </c>
      <c r="I43" s="320" t="n">
        <f aca="false">+'1.수질원단위'!H17</f>
        <v>2.2</v>
      </c>
      <c r="J43" s="319"/>
    </row>
    <row r="44" s="6" customFormat="true" ht="24.95" hidden="false" customHeight="true" outlineLevel="0" collapsed="false">
      <c r="A44" s="294"/>
      <c r="B44" s="362" t="s">
        <v>182</v>
      </c>
      <c r="C44" s="362"/>
      <c r="D44" s="361" t="s">
        <v>105</v>
      </c>
      <c r="E44" s="344" t="n">
        <f aca="false">+'1.수질원단위'!D18</f>
        <v>55</v>
      </c>
      <c r="F44" s="344" t="n">
        <f aca="false">+'1.수질원단위'!E18</f>
        <v>56.3</v>
      </c>
      <c r="G44" s="344" t="n">
        <f aca="false">+'1.수질원단위'!F18</f>
        <v>56.3</v>
      </c>
      <c r="H44" s="344" t="n">
        <f aca="false">+'1.수질원단위'!G18</f>
        <v>56.3</v>
      </c>
      <c r="I44" s="344" t="n">
        <f aca="false">+'1.수질원단위'!H18</f>
        <v>56.3</v>
      </c>
      <c r="J44" s="319"/>
    </row>
    <row r="45" s="6" customFormat="true" ht="24.95" hidden="false" customHeight="true" outlineLevel="0" collapsed="false">
      <c r="A45" s="294"/>
      <c r="B45" s="362"/>
      <c r="C45" s="362"/>
      <c r="D45" s="361" t="s">
        <v>106</v>
      </c>
      <c r="E45" s="318" t="n">
        <f aca="false">+'1.수질원단위'!D19</f>
        <v>45.3</v>
      </c>
      <c r="F45" s="318" t="n">
        <f aca="false">+'1.수질원단위'!E19</f>
        <v>46.3</v>
      </c>
      <c r="G45" s="318" t="n">
        <f aca="false">+'1.수질원단위'!F19</f>
        <v>46.3</v>
      </c>
      <c r="H45" s="318" t="n">
        <f aca="false">+'1.수질원단위'!G19</f>
        <v>46.3</v>
      </c>
      <c r="I45" s="318" t="n">
        <f aca="false">+'1.수질원단위'!H19</f>
        <v>46.3</v>
      </c>
      <c r="J45" s="319"/>
    </row>
    <row r="46" s="6" customFormat="true" ht="24.95" hidden="false" customHeight="true" outlineLevel="0" collapsed="false">
      <c r="A46" s="294"/>
      <c r="B46" s="362"/>
      <c r="C46" s="362"/>
      <c r="D46" s="361" t="s">
        <v>107</v>
      </c>
      <c r="E46" s="318" t="n">
        <f aca="false">+'1.수질원단위'!D20</f>
        <v>59.9</v>
      </c>
      <c r="F46" s="318" t="n">
        <f aca="false">+'1.수질원단위'!E20</f>
        <v>61.3</v>
      </c>
      <c r="G46" s="318" t="n">
        <f aca="false">+'1.수질원단위'!F20</f>
        <v>61.3</v>
      </c>
      <c r="H46" s="318" t="n">
        <f aca="false">+'1.수질원단위'!G20</f>
        <v>61.3</v>
      </c>
      <c r="I46" s="318" t="n">
        <f aca="false">+'1.수질원단위'!H20</f>
        <v>61.3</v>
      </c>
      <c r="J46" s="319"/>
    </row>
    <row r="47" s="6" customFormat="true" ht="24.95" hidden="false" customHeight="true" outlineLevel="0" collapsed="false">
      <c r="A47" s="294"/>
      <c r="B47" s="362"/>
      <c r="C47" s="362"/>
      <c r="D47" s="361" t="s">
        <v>108</v>
      </c>
      <c r="E47" s="320" t="n">
        <f aca="false">+'1.수질원단위'!D21</f>
        <v>12.6</v>
      </c>
      <c r="F47" s="320" t="n">
        <f aca="false">+'1.수질원단위'!E21</f>
        <v>12.9</v>
      </c>
      <c r="G47" s="320" t="n">
        <f aca="false">+'1.수질원단위'!F21</f>
        <v>12.9</v>
      </c>
      <c r="H47" s="320" t="n">
        <f aca="false">+'1.수질원단위'!G21</f>
        <v>12.9</v>
      </c>
      <c r="I47" s="320" t="n">
        <f aca="false">+'1.수질원단위'!H21</f>
        <v>12.9</v>
      </c>
      <c r="J47" s="319"/>
    </row>
    <row r="48" s="6" customFormat="true" ht="24.95" hidden="false" customHeight="true" outlineLevel="0" collapsed="false">
      <c r="A48" s="294"/>
      <c r="B48" s="362"/>
      <c r="C48" s="362"/>
      <c r="D48" s="363" t="s">
        <v>109</v>
      </c>
      <c r="E48" s="324" t="n">
        <f aca="false">+'1.수질원단위'!D22</f>
        <v>2.1</v>
      </c>
      <c r="F48" s="324" t="n">
        <f aca="false">+'1.수질원단위'!E22</f>
        <v>2.1</v>
      </c>
      <c r="G48" s="324" t="n">
        <f aca="false">+'1.수질원단위'!F22</f>
        <v>2.1</v>
      </c>
      <c r="H48" s="324" t="n">
        <f aca="false">+'1.수질원단위'!G22</f>
        <v>2.1</v>
      </c>
      <c r="I48" s="324" t="n">
        <f aca="false">+'1.수질원단위'!H22</f>
        <v>2.1</v>
      </c>
      <c r="J48" s="325"/>
    </row>
    <row r="49" s="6" customFormat="true" ht="24.95" hidden="false" customHeight="true" outlineLevel="0" collapsed="false">
      <c r="A49" s="7" t="s">
        <v>160</v>
      </c>
      <c r="B49" s="364" t="s">
        <v>183</v>
      </c>
      <c r="C49" s="364"/>
      <c r="D49" s="349" t="s">
        <v>105</v>
      </c>
      <c r="E49" s="315" t="n">
        <f aca="false">ROUND(+E39*E$4/1000,1)</f>
        <v>683.3</v>
      </c>
      <c r="F49" s="315" t="n">
        <f aca="false">ROUND(+F39*F$4/1000,1)</f>
        <v>1138.4</v>
      </c>
      <c r="G49" s="315" t="n">
        <f aca="false">ROUND(+G39*G$4/1000,1)</f>
        <v>1238.7</v>
      </c>
      <c r="H49" s="315" t="n">
        <f aca="false">ROUND(+H39*H$4/1000,1)</f>
        <v>1261.3</v>
      </c>
      <c r="I49" s="315" t="n">
        <f aca="false">ROUND(+I39*I$4/1000,1)</f>
        <v>1600.8</v>
      </c>
      <c r="J49" s="350"/>
      <c r="L49" s="365" t="n">
        <f aca="false">F49+F54</f>
        <v>1489.9</v>
      </c>
      <c r="M49" s="6" t="n">
        <f aca="false">G49+G54</f>
        <v>1634.2</v>
      </c>
      <c r="N49" s="6" t="n">
        <f aca="false">H49+H54</f>
        <v>1650.4</v>
      </c>
      <c r="O49" s="6" t="n">
        <f aca="false">I49+I54</f>
        <v>2138.7</v>
      </c>
    </row>
    <row r="50" s="6" customFormat="true" ht="24.95" hidden="false" customHeight="true" outlineLevel="0" collapsed="false">
      <c r="A50" s="7"/>
      <c r="B50" s="364"/>
      <c r="C50" s="364"/>
      <c r="D50" s="345" t="s">
        <v>106</v>
      </c>
      <c r="E50" s="318" t="n">
        <f aca="false">ROUND(+E40*E$4/1000,1)</f>
        <v>566.6</v>
      </c>
      <c r="F50" s="318" t="n">
        <f aca="false">ROUND(+F40*F$4/1000,1)</f>
        <v>944.6</v>
      </c>
      <c r="G50" s="318" t="n">
        <f aca="false">ROUND(+G40*G$4/1000,1)</f>
        <v>1027.9</v>
      </c>
      <c r="H50" s="318" t="n">
        <f aca="false">ROUND(+H40*H$4/1000,1)</f>
        <v>1046.6</v>
      </c>
      <c r="I50" s="318" t="n">
        <f aca="false">ROUND(+I40*I$4/1000,1)</f>
        <v>1328.3</v>
      </c>
      <c r="J50" s="319"/>
      <c r="L50" s="6" t="n">
        <f aca="false">F50+F55</f>
        <v>1233.7</v>
      </c>
      <c r="M50" s="6" t="n">
        <f aca="false">G50+G55</f>
        <v>1353.1</v>
      </c>
      <c r="N50" s="6" t="n">
        <f aca="false">H50+H55</f>
        <v>1366.6</v>
      </c>
      <c r="O50" s="6" t="n">
        <f aca="false">I50+I55</f>
        <v>1770.7</v>
      </c>
    </row>
    <row r="51" s="6" customFormat="true" ht="24.95" hidden="false" customHeight="true" outlineLevel="0" collapsed="false">
      <c r="A51" s="7"/>
      <c r="B51" s="364"/>
      <c r="C51" s="364"/>
      <c r="D51" s="345" t="s">
        <v>107</v>
      </c>
      <c r="E51" s="318" t="n">
        <f aca="false">ROUND(+E41*E$4/1000,0)</f>
        <v>741</v>
      </c>
      <c r="F51" s="318" t="n">
        <f aca="false">ROUND(+F41*F$4/1000,0)</f>
        <v>1235</v>
      </c>
      <c r="G51" s="318" t="n">
        <f aca="false">ROUND(+G41*G$4/1000,0)</f>
        <v>1344</v>
      </c>
      <c r="H51" s="318" t="n">
        <f aca="false">ROUND(+H41*H$4/1000,0)</f>
        <v>1369</v>
      </c>
      <c r="I51" s="318" t="n">
        <f aca="false">ROUND(+I41*I$4/1000,0)</f>
        <v>1737</v>
      </c>
      <c r="J51" s="319"/>
      <c r="L51" s="6" t="n">
        <f aca="false">F51+F56</f>
        <v>1617.7</v>
      </c>
      <c r="M51" s="6" t="n">
        <f aca="false">G51+G56</f>
        <v>1774.6</v>
      </c>
      <c r="N51" s="6" t="n">
        <f aca="false">H51+H56</f>
        <v>1792.6</v>
      </c>
      <c r="O51" s="6" t="n">
        <f aca="false">I51+I56</f>
        <v>2322.7</v>
      </c>
    </row>
    <row r="52" s="6" customFormat="true" ht="24.95" hidden="false" customHeight="true" outlineLevel="0" collapsed="false">
      <c r="A52" s="7"/>
      <c r="B52" s="364"/>
      <c r="C52" s="364"/>
      <c r="D52" s="345" t="s">
        <v>108</v>
      </c>
      <c r="E52" s="320" t="n">
        <f aca="false">ROUND(+E42*E$4/1000,3)</f>
        <v>152.982</v>
      </c>
      <c r="F52" s="320" t="n">
        <f aca="false">ROUND(+F42*F$4/1000,3)</f>
        <v>255.258</v>
      </c>
      <c r="G52" s="320" t="n">
        <f aca="false">ROUND(+G42*G$4/1000,3)</f>
        <v>277.754</v>
      </c>
      <c r="H52" s="320" t="n">
        <f aca="false">ROUND(+H42*H$4/1000,3)</f>
        <v>282.809</v>
      </c>
      <c r="I52" s="320" t="n">
        <f aca="false">ROUND(+I42*I$4/1000,3)</f>
        <v>358.926</v>
      </c>
      <c r="J52" s="319"/>
      <c r="L52" s="6" t="n">
        <f aca="false">F52+F57</f>
        <v>335.758</v>
      </c>
      <c r="M52" s="6" t="n">
        <f aca="false">G52+G57</f>
        <v>368.354</v>
      </c>
      <c r="N52" s="6" t="n">
        <f aca="false">H52+H57</f>
        <v>372.009</v>
      </c>
      <c r="O52" s="6" t="n">
        <f aca="false">I52+I57</f>
        <v>482.226</v>
      </c>
    </row>
    <row r="53" s="6" customFormat="true" ht="24.95" hidden="false" customHeight="true" outlineLevel="0" collapsed="false">
      <c r="A53" s="7"/>
      <c r="B53" s="364"/>
      <c r="C53" s="364"/>
      <c r="D53" s="347" t="s">
        <v>109</v>
      </c>
      <c r="E53" s="324" t="n">
        <f aca="false">ROUND(+E43*E$4/1000,3)</f>
        <v>24.93</v>
      </c>
      <c r="F53" s="324" t="n">
        <f aca="false">ROUND(+F43*F$4/1000,3)</f>
        <v>40.99</v>
      </c>
      <c r="G53" s="324" t="n">
        <f aca="false">ROUND(+G43*G$4/1000,3)</f>
        <v>44.603</v>
      </c>
      <c r="H53" s="324" t="n">
        <f aca="false">ROUND(+H43*H$4/1000,3)</f>
        <v>45.415</v>
      </c>
      <c r="I53" s="324" t="n">
        <f aca="false">ROUND(+I43*I$4/1000,3)</f>
        <v>57.638</v>
      </c>
      <c r="J53" s="325"/>
      <c r="L53" s="6" t="n">
        <f aca="false">F53+F58</f>
        <v>54.09</v>
      </c>
      <c r="M53" s="6" t="n">
        <f aca="false">G53+G58</f>
        <v>59.403</v>
      </c>
      <c r="N53" s="6" t="n">
        <f aca="false">H53+H58</f>
        <v>59.915</v>
      </c>
      <c r="O53" s="6" t="n">
        <f aca="false">I53+I58</f>
        <v>77.738</v>
      </c>
    </row>
    <row r="54" s="6" customFormat="true" ht="24.95" hidden="false" customHeight="true" outlineLevel="0" collapsed="false">
      <c r="A54" s="7"/>
      <c r="B54" s="364" t="s">
        <v>184</v>
      </c>
      <c r="C54" s="364"/>
      <c r="D54" s="349" t="s">
        <v>105</v>
      </c>
      <c r="E54" s="315" t="n">
        <f aca="false">ROUND(+E44*E$5/1000,1)</f>
        <v>287</v>
      </c>
      <c r="F54" s="315" t="n">
        <f aca="false">ROUND(+F44*F$5/1000,1)</f>
        <v>351.5</v>
      </c>
      <c r="G54" s="315" t="n">
        <f aca="false">ROUND(+G44*G$5/1000,1)</f>
        <v>395.5</v>
      </c>
      <c r="H54" s="315" t="n">
        <f aca="false">ROUND(+H44*H$5/1000,1)</f>
        <v>389.1</v>
      </c>
      <c r="I54" s="315" t="n">
        <f aca="false">ROUND(+I44*I$5/1000,1)</f>
        <v>537.9</v>
      </c>
      <c r="J54" s="350"/>
    </row>
    <row r="55" s="6" customFormat="true" ht="24.95" hidden="false" customHeight="true" outlineLevel="0" collapsed="false">
      <c r="A55" s="7"/>
      <c r="B55" s="364"/>
      <c r="C55" s="364"/>
      <c r="D55" s="345" t="s">
        <v>106</v>
      </c>
      <c r="E55" s="318" t="n">
        <f aca="false">ROUND(+E45*E$5/1000,1)</f>
        <v>236.4</v>
      </c>
      <c r="F55" s="318" t="n">
        <f aca="false">ROUND(+F45*F$5/1000,1)</f>
        <v>289.1</v>
      </c>
      <c r="G55" s="318" t="n">
        <f aca="false">ROUND(+G45*G$5/1000,1)</f>
        <v>325.2</v>
      </c>
      <c r="H55" s="318" t="n">
        <f aca="false">ROUND(+H45*H$5/1000,1)</f>
        <v>320</v>
      </c>
      <c r="I55" s="318" t="n">
        <f aca="false">ROUND(+I45*I$5/1000,1)</f>
        <v>442.4</v>
      </c>
      <c r="J55" s="319"/>
    </row>
    <row r="56" s="6" customFormat="true" ht="24.95" hidden="false" customHeight="true" outlineLevel="0" collapsed="false">
      <c r="A56" s="7"/>
      <c r="B56" s="364"/>
      <c r="C56" s="364"/>
      <c r="D56" s="345" t="s">
        <v>107</v>
      </c>
      <c r="E56" s="318" t="n">
        <f aca="false">ROUND(+E46*E$5/1000,1)</f>
        <v>312.6</v>
      </c>
      <c r="F56" s="318" t="n">
        <f aca="false">ROUND(+F46*F$5/1000,1)</f>
        <v>382.7</v>
      </c>
      <c r="G56" s="318" t="n">
        <f aca="false">ROUND(+G46*G$5/1000,1)</f>
        <v>430.6</v>
      </c>
      <c r="H56" s="318" t="n">
        <f aca="false">ROUND(+H46*H$5/1000,1)</f>
        <v>423.6</v>
      </c>
      <c r="I56" s="318" t="n">
        <f aca="false">ROUND(+I46*I$5/1000,1)</f>
        <v>585.7</v>
      </c>
      <c r="J56" s="319"/>
    </row>
    <row r="57" s="6" customFormat="true" ht="24.95" hidden="false" customHeight="true" outlineLevel="0" collapsed="false">
      <c r="A57" s="7"/>
      <c r="B57" s="364"/>
      <c r="C57" s="364"/>
      <c r="D57" s="345" t="s">
        <v>108</v>
      </c>
      <c r="E57" s="320" t="n">
        <f aca="false">ROUND(+E47*E$5/1000,1)</f>
        <v>65.8</v>
      </c>
      <c r="F57" s="320" t="n">
        <f aca="false">ROUND(+F47*F$5/1000,1)</f>
        <v>80.5</v>
      </c>
      <c r="G57" s="320" t="n">
        <f aca="false">ROUND(+G47*G$5/1000,1)</f>
        <v>90.6</v>
      </c>
      <c r="H57" s="320" t="n">
        <f aca="false">ROUND(+H47*H$5/1000,1)</f>
        <v>89.2</v>
      </c>
      <c r="I57" s="320" t="n">
        <f aca="false">ROUND(+I47*I$5/1000,1)</f>
        <v>123.3</v>
      </c>
      <c r="J57" s="319"/>
    </row>
    <row r="58" s="6" customFormat="true" ht="24.95" hidden="false" customHeight="true" outlineLevel="0" collapsed="false">
      <c r="A58" s="7"/>
      <c r="B58" s="364"/>
      <c r="C58" s="364"/>
      <c r="D58" s="347" t="s">
        <v>109</v>
      </c>
      <c r="E58" s="324" t="n">
        <f aca="false">ROUND(+E48*E$5/1000,1)</f>
        <v>11</v>
      </c>
      <c r="F58" s="324" t="n">
        <f aca="false">ROUND(+F48*F$5/1000,1)</f>
        <v>13.1</v>
      </c>
      <c r="G58" s="324" t="n">
        <f aca="false">ROUND(+G48*G$5/1000,1)</f>
        <v>14.8</v>
      </c>
      <c r="H58" s="324" t="n">
        <f aca="false">ROUND(+H48*H$5/1000,1)</f>
        <v>14.5</v>
      </c>
      <c r="I58" s="324" t="n">
        <f aca="false">ROUND(+I48*I$5/1000,1)</f>
        <v>20.1</v>
      </c>
      <c r="J58" s="325"/>
    </row>
    <row r="59" s="6" customFormat="true" ht="24.95" hidden="false" customHeight="true" outlineLevel="0" collapsed="false">
      <c r="A59" s="7"/>
      <c r="B59" s="282" t="s">
        <v>174</v>
      </c>
      <c r="C59" s="282"/>
      <c r="D59" s="343" t="s">
        <v>105</v>
      </c>
      <c r="E59" s="315" t="n">
        <f aca="false">E49+E54</f>
        <v>970.3</v>
      </c>
      <c r="F59" s="315" t="n">
        <f aca="false">F49+F54</f>
        <v>1489.9</v>
      </c>
      <c r="G59" s="315" t="n">
        <f aca="false">G49+G54</f>
        <v>1634.2</v>
      </c>
      <c r="H59" s="315" t="n">
        <f aca="false">H49+H54</f>
        <v>1650.4</v>
      </c>
      <c r="I59" s="315" t="n">
        <f aca="false">I49+I54</f>
        <v>2138.7</v>
      </c>
      <c r="J59" s="316"/>
    </row>
    <row r="60" s="6" customFormat="true" ht="24.95" hidden="false" customHeight="true" outlineLevel="0" collapsed="false">
      <c r="A60" s="7"/>
      <c r="B60" s="282"/>
      <c r="C60" s="282"/>
      <c r="D60" s="345" t="s">
        <v>106</v>
      </c>
      <c r="E60" s="318" t="n">
        <f aca="false">E50+E55</f>
        <v>803</v>
      </c>
      <c r="F60" s="318" t="n">
        <f aca="false">F50+F55</f>
        <v>1233.7</v>
      </c>
      <c r="G60" s="318" t="n">
        <f aca="false">G50+G55</f>
        <v>1353.1</v>
      </c>
      <c r="H60" s="318" t="n">
        <f aca="false">H50+H55</f>
        <v>1366.6</v>
      </c>
      <c r="I60" s="318" t="n">
        <f aca="false">I50+I55</f>
        <v>1770.7</v>
      </c>
      <c r="J60" s="319"/>
    </row>
    <row r="61" s="6" customFormat="true" ht="24.95" hidden="false" customHeight="true" outlineLevel="0" collapsed="false">
      <c r="A61" s="7"/>
      <c r="B61" s="282"/>
      <c r="C61" s="282"/>
      <c r="D61" s="345" t="s">
        <v>107</v>
      </c>
      <c r="E61" s="318" t="n">
        <f aca="false">E51+E56</f>
        <v>1053.6</v>
      </c>
      <c r="F61" s="318" t="n">
        <f aca="false">F51+F56</f>
        <v>1617.7</v>
      </c>
      <c r="G61" s="318" t="n">
        <f aca="false">G51+G56</f>
        <v>1774.6</v>
      </c>
      <c r="H61" s="318" t="n">
        <f aca="false">H51+H56</f>
        <v>1792.6</v>
      </c>
      <c r="I61" s="318" t="n">
        <f aca="false">I51+I56</f>
        <v>2322.7</v>
      </c>
      <c r="J61" s="319"/>
    </row>
    <row r="62" s="6" customFormat="true" ht="24.95" hidden="false" customHeight="true" outlineLevel="0" collapsed="false">
      <c r="A62" s="7"/>
      <c r="B62" s="282"/>
      <c r="C62" s="282"/>
      <c r="D62" s="345" t="s">
        <v>108</v>
      </c>
      <c r="E62" s="320" t="n">
        <f aca="false">E52+E57</f>
        <v>218.782</v>
      </c>
      <c r="F62" s="320" t="n">
        <f aca="false">F52+F57</f>
        <v>335.758</v>
      </c>
      <c r="G62" s="320" t="n">
        <f aca="false">G52+G57</f>
        <v>368.354</v>
      </c>
      <c r="H62" s="320" t="n">
        <f aca="false">H52+H57</f>
        <v>372.009</v>
      </c>
      <c r="I62" s="320" t="n">
        <f aca="false">I52+I57</f>
        <v>482.226</v>
      </c>
      <c r="J62" s="319"/>
    </row>
    <row r="63" s="6" customFormat="true" ht="24.95" hidden="false" customHeight="true" outlineLevel="0" collapsed="false">
      <c r="A63" s="7"/>
      <c r="B63" s="282"/>
      <c r="C63" s="282"/>
      <c r="D63" s="347" t="s">
        <v>109</v>
      </c>
      <c r="E63" s="324" t="n">
        <f aca="false">E53+E58</f>
        <v>35.93</v>
      </c>
      <c r="F63" s="324" t="n">
        <f aca="false">F53+F58</f>
        <v>54.09</v>
      </c>
      <c r="G63" s="324" t="n">
        <f aca="false">G53+G58</f>
        <v>59.403</v>
      </c>
      <c r="H63" s="324" t="n">
        <f aca="false">H53+H58</f>
        <v>59.915</v>
      </c>
      <c r="I63" s="324" t="n">
        <f aca="false">I53+I58</f>
        <v>77.738</v>
      </c>
      <c r="J63" s="325"/>
    </row>
    <row r="64" s="6" customFormat="true" ht="24.95" hidden="false" customHeight="true" outlineLevel="0" collapsed="false">
      <c r="A64" s="282" t="s">
        <v>175</v>
      </c>
      <c r="B64" s="282"/>
      <c r="C64" s="282"/>
      <c r="D64" s="352" t="s">
        <v>105</v>
      </c>
      <c r="E64" s="315" t="n">
        <f aca="false">ROUND(+E59/E$31*1000,1)</f>
        <v>175.3</v>
      </c>
      <c r="F64" s="315" t="n">
        <f aca="false">ROUND(+F59/F$31*1000,1)</f>
        <v>179</v>
      </c>
      <c r="G64" s="315" t="n">
        <f aca="false">ROUND(+G59/G$31*1000,1)</f>
        <v>179.5</v>
      </c>
      <c r="H64" s="315" t="n">
        <f aca="false">ROUND(+H59/H$31*1000,1)</f>
        <v>179.4</v>
      </c>
      <c r="I64" s="315" t="n">
        <f aca="false">ROUND(+I59/I$31*1000,1)</f>
        <v>180.4</v>
      </c>
      <c r="J64" s="316"/>
    </row>
    <row r="65" s="6" customFormat="true" ht="24.95" hidden="false" customHeight="true" outlineLevel="0" collapsed="false">
      <c r="A65" s="282"/>
      <c r="B65" s="282"/>
      <c r="C65" s="282"/>
      <c r="D65" s="353" t="s">
        <v>106</v>
      </c>
      <c r="E65" s="318" t="n">
        <f aca="false">ROUND(+E60/E$31*1000,1)</f>
        <v>145.1</v>
      </c>
      <c r="F65" s="318" t="n">
        <f aca="false">ROUND(+F60/F$31*1000,1)</f>
        <v>148.2</v>
      </c>
      <c r="G65" s="318" t="n">
        <f aca="false">ROUND(+G60/G$31*1000,1)</f>
        <v>148.6</v>
      </c>
      <c r="H65" s="318" t="n">
        <f aca="false">ROUND(+H60/H$31*1000,1)</f>
        <v>148.6</v>
      </c>
      <c r="I65" s="318" t="n">
        <f aca="false">ROUND(+I60/I$31*1000,1)</f>
        <v>149.4</v>
      </c>
      <c r="J65" s="319"/>
    </row>
    <row r="66" s="6" customFormat="true" ht="24.95" hidden="false" customHeight="true" outlineLevel="0" collapsed="false">
      <c r="A66" s="282"/>
      <c r="B66" s="282"/>
      <c r="C66" s="282"/>
      <c r="D66" s="353" t="s">
        <v>107</v>
      </c>
      <c r="E66" s="318" t="n">
        <f aca="false">ROUND(+E61/E$31*1000,1)</f>
        <v>190.3</v>
      </c>
      <c r="F66" s="318" t="n">
        <f aca="false">ROUND(+F61/F$31*1000,1)</f>
        <v>194.4</v>
      </c>
      <c r="G66" s="318" t="n">
        <f aca="false">ROUND(+G61/G$31*1000,1)</f>
        <v>194.9</v>
      </c>
      <c r="H66" s="318" t="n">
        <f aca="false">ROUND(+H61/H$31*1000,1)</f>
        <v>194.9</v>
      </c>
      <c r="I66" s="318" t="n">
        <f aca="false">ROUND(+I61/I$31*1000,1)</f>
        <v>195.9</v>
      </c>
      <c r="J66" s="319"/>
    </row>
    <row r="67" s="6" customFormat="true" ht="24.95" hidden="false" customHeight="true" outlineLevel="0" collapsed="false">
      <c r="A67" s="282"/>
      <c r="B67" s="282"/>
      <c r="C67" s="282"/>
      <c r="D67" s="353" t="s">
        <v>108</v>
      </c>
      <c r="E67" s="320" t="n">
        <f aca="false">ROUND(+E62/E$31*1000,3)</f>
        <v>39.52</v>
      </c>
      <c r="F67" s="320" t="n">
        <f aca="false">ROUND(+F62/F$31*1000,3)</f>
        <v>40.346</v>
      </c>
      <c r="G67" s="320" t="n">
        <f aca="false">ROUND(+G62/G$31*1000,3)</f>
        <v>40.452</v>
      </c>
      <c r="H67" s="320" t="n">
        <f aca="false">ROUND(+H62/H$31*1000,3)</f>
        <v>40.44</v>
      </c>
      <c r="I67" s="320" t="n">
        <f aca="false">ROUND(+I62/I$31*1000,3)</f>
        <v>40.674</v>
      </c>
      <c r="J67" s="319"/>
    </row>
    <row r="68" s="6" customFormat="true" ht="24.95" hidden="false" customHeight="true" outlineLevel="0" collapsed="false">
      <c r="A68" s="282"/>
      <c r="B68" s="282"/>
      <c r="C68" s="282"/>
      <c r="D68" s="354" t="s">
        <v>109</v>
      </c>
      <c r="E68" s="324" t="n">
        <f aca="false">ROUND(+E63/E$31*1000,3)</f>
        <v>6.49</v>
      </c>
      <c r="F68" s="324" t="n">
        <f aca="false">ROUND(+F63/F$31*1000,3)</f>
        <v>6.5</v>
      </c>
      <c r="G68" s="324" t="n">
        <f aca="false">ROUND(+G63/G$31*1000,3)</f>
        <v>6.524</v>
      </c>
      <c r="H68" s="324" t="n">
        <f aca="false">ROUND(+H63/H$31*1000,3)</f>
        <v>6.513</v>
      </c>
      <c r="I68" s="324" t="n">
        <f aca="false">ROUND(+I63/I$31*1000,3)</f>
        <v>6.557</v>
      </c>
      <c r="J68" s="325"/>
    </row>
    <row r="69" customFormat="false" ht="18.4" hidden="false" customHeight="true" outlineLevel="0" collapsed="false">
      <c r="F69" s="5"/>
      <c r="G69" s="5"/>
      <c r="H69" s="5"/>
      <c r="I69" s="5"/>
    </row>
    <row r="70" customFormat="false" ht="18.4" hidden="false" customHeight="true" outlineLevel="0" collapsed="false">
      <c r="F70" s="5"/>
      <c r="G70" s="5"/>
      <c r="H70" s="5"/>
      <c r="I70" s="5"/>
    </row>
    <row r="71" customFormat="false" ht="18.4" hidden="false" customHeight="true" outlineLevel="0" collapsed="false">
      <c r="F71" s="5"/>
      <c r="G71" s="5"/>
      <c r="H71" s="5"/>
      <c r="I71" s="5"/>
    </row>
    <row r="72" customFormat="false" ht="18.4" hidden="false" customHeight="true" outlineLevel="0" collapsed="false">
      <c r="F72" s="5"/>
      <c r="G72" s="5"/>
      <c r="H72" s="5"/>
      <c r="I72" s="5"/>
    </row>
    <row r="73" customFormat="false" ht="18.4" hidden="false" customHeight="true" outlineLevel="0" collapsed="false">
      <c r="F73" s="5"/>
      <c r="G73" s="5"/>
      <c r="H73" s="5"/>
      <c r="I73" s="5"/>
    </row>
    <row r="74" customFormat="false" ht="18.4" hidden="false" customHeight="true" outlineLevel="0" collapsed="false">
      <c r="F74" s="5"/>
      <c r="G74" s="5"/>
      <c r="H74" s="5"/>
      <c r="I74" s="5"/>
    </row>
    <row r="75" customFormat="false" ht="18.4" hidden="false" customHeight="true" outlineLevel="0" collapsed="false">
      <c r="F75" s="5"/>
      <c r="G75" s="5"/>
      <c r="H75" s="5"/>
      <c r="I75" s="5"/>
    </row>
    <row r="76" customFormat="false" ht="18.4" hidden="false" customHeight="true" outlineLevel="0" collapsed="false">
      <c r="F76" s="5"/>
      <c r="G76" s="5"/>
      <c r="H76" s="5"/>
      <c r="I76" s="5"/>
    </row>
    <row r="77" customFormat="false" ht="18.4" hidden="false" customHeight="true" outlineLevel="0" collapsed="false">
      <c r="F77" s="5"/>
      <c r="G77" s="5"/>
      <c r="H77" s="5"/>
      <c r="I77" s="5"/>
    </row>
    <row r="78" customFormat="false" ht="18.4" hidden="false" customHeight="true" outlineLevel="0" collapsed="false">
      <c r="F78" s="5"/>
      <c r="G78" s="5"/>
      <c r="H78" s="5"/>
      <c r="I78" s="5"/>
    </row>
    <row r="79" customFormat="false" ht="18.4" hidden="false" customHeight="true" outlineLevel="0" collapsed="false">
      <c r="F79" s="5"/>
      <c r="G79" s="5"/>
      <c r="H79" s="5"/>
      <c r="I79" s="5"/>
    </row>
    <row r="80" customFormat="false" ht="18.4" hidden="false" customHeight="true" outlineLevel="0" collapsed="false">
      <c r="F80" s="5"/>
      <c r="G80" s="5"/>
      <c r="H80" s="5"/>
      <c r="I80" s="5"/>
    </row>
    <row r="81" customFormat="false" ht="18.4" hidden="false" customHeight="true" outlineLevel="0" collapsed="false">
      <c r="F81" s="5"/>
      <c r="G81" s="5"/>
      <c r="H81" s="5"/>
      <c r="I81" s="5"/>
    </row>
  </sheetData>
  <mergeCells count="37">
    <mergeCell ref="A3:D3"/>
    <mergeCell ref="A4:A5"/>
    <mergeCell ref="B4:C5"/>
    <mergeCell ref="A6:A17"/>
    <mergeCell ref="B6:B11"/>
    <mergeCell ref="C6:C8"/>
    <mergeCell ref="C9:C11"/>
    <mergeCell ref="B12:B17"/>
    <mergeCell ref="C12:C14"/>
    <mergeCell ref="C15:C17"/>
    <mergeCell ref="A18:A38"/>
    <mergeCell ref="B18:B24"/>
    <mergeCell ref="C18:C19"/>
    <mergeCell ref="C20:C21"/>
    <mergeCell ref="C22:D22"/>
    <mergeCell ref="C23:D23"/>
    <mergeCell ref="C24:D24"/>
    <mergeCell ref="B25:B31"/>
    <mergeCell ref="C25:C26"/>
    <mergeCell ref="C27:C28"/>
    <mergeCell ref="C29:D29"/>
    <mergeCell ref="C30:D30"/>
    <mergeCell ref="C31:D31"/>
    <mergeCell ref="B32:B38"/>
    <mergeCell ref="C32:C33"/>
    <mergeCell ref="C34:C35"/>
    <mergeCell ref="C36:D36"/>
    <mergeCell ref="C37:D37"/>
    <mergeCell ref="C38:D38"/>
    <mergeCell ref="A39:A48"/>
    <mergeCell ref="B39:C43"/>
    <mergeCell ref="B44:C48"/>
    <mergeCell ref="A49:A63"/>
    <mergeCell ref="B49:C53"/>
    <mergeCell ref="B54:C58"/>
    <mergeCell ref="B59:C63"/>
    <mergeCell ref="A64:C68"/>
  </mergeCells>
  <printOptions headings="false" gridLines="false" gridLinesSet="true" horizontalCentered="true" verticalCentered="false"/>
  <pageMargins left="0.511805555555556" right="0.433333333333333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5:00:24Z</dcterms:created>
  <dc:creator>Lee Ji Hong</dc:creator>
  <dc:description/>
  <dc:language>en-US</dc:language>
  <cp:lastModifiedBy>ㅁ</cp:lastModifiedBy>
  <cp:lastPrinted>2018-11-21T00:42:20Z</cp:lastPrinted>
  <dcterms:modified xsi:type="dcterms:W3CDTF">2020-08-31T05:37:31Z</dcterms:modified>
  <cp:revision>0</cp:revision>
  <dc:subject/>
  <dc:title/>
</cp:coreProperties>
</file>