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5" activeCellId="0" sqref="G45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I3" s="7" t="n">
        <f aca="false">+I7*2*200/1000</f>
        <v>21.2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53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728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37.886941252108</v>
      </c>
      <c r="K11" s="25" t="n">
        <f aca="false">30.184*(0.6*I7)^0.6982</f>
        <v>337.88694125210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4.80284507834038</v>
      </c>
      <c r="K16" s="25" t="n">
        <f aca="false">0.1803*(0.6*I7)^0.9488</f>
        <v>4.80284507834038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452.9624</v>
      </c>
      <c r="K32" s="25" t="n">
        <f aca="false">229.248+0.3073*I9</f>
        <v>452.9624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2.184</v>
      </c>
      <c r="K34" s="19" t="n">
        <f aca="false">0.003*I9</f>
        <v>2.184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525.070556640625</v>
      </c>
      <c r="C49" s="50" t="n">
        <v>1009.2724609375</v>
      </c>
      <c r="D49" s="50" t="n">
        <v>595.483825683594</v>
      </c>
      <c r="E49" s="51" t="n">
        <v>141.578918457031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626.523620605469</v>
      </c>
      <c r="E50" s="51" t="n">
        <v>64.3802490234375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534.34301757813</v>
      </c>
      <c r="C51" s="54"/>
      <c r="D51" s="55" t="n">
        <v>1427.96655273438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935.166625976563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17.644653320312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2</v>
      </c>
      <c r="C54" s="62"/>
      <c r="D54" s="62"/>
      <c r="E54" s="62"/>
      <c r="G54" s="60"/>
      <c r="H54" s="52"/>
      <c r="I54" s="8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임성우</cp:lastModifiedBy>
  <cp:lastPrinted>2018-04-17T11:11:30Z</cp:lastPrinted>
  <dcterms:modified xsi:type="dcterms:W3CDTF">2018-04-17T11:11:31Z</dcterms:modified>
  <cp:revision>0</cp:revision>
  <dc:subject/>
  <dc:title/>
</cp:coreProperties>
</file>