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용산</t>
    </r>
    <r>
      <rPr>
        <b val="true"/>
        <sz val="16"/>
        <color rgb="FF800000"/>
        <rFont val="돋움"/>
        <family val="3"/>
        <charset val="129"/>
      </rPr>
      <t xml:space="preserve">6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K3" s="7" t="n">
        <f aca="false">+I7*200*2</f>
        <v>25600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64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1335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85.440062473568</v>
      </c>
      <c r="K11" s="25" t="n">
        <f aca="false">30.184*(0.6*I7)^0.6982</f>
        <v>385.44006247356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5.7439307113713</v>
      </c>
      <c r="K16" s="25" t="n">
        <f aca="false">0.1803*(0.6*I7)^0.9488</f>
        <v>5.7439307113713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639.4935</v>
      </c>
      <c r="K32" s="25" t="n">
        <f aca="false">229.248+0.3073*I9</f>
        <v>639.4935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4.005</v>
      </c>
      <c r="K34" s="19" t="n">
        <f aca="false">0.003*I9</f>
        <v>4.005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634.047485351563</v>
      </c>
      <c r="C49" s="50" t="n">
        <v>1218.744140625</v>
      </c>
      <c r="D49" s="50" t="n">
        <v>679.290283203125</v>
      </c>
      <c r="E49" s="51" t="n">
        <v>169.320373535156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884.527709960938</v>
      </c>
      <c r="E50" s="51" t="n">
        <v>118.059936523438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852.79162597656</v>
      </c>
      <c r="C51" s="54"/>
      <c r="D51" s="55" t="n">
        <v>1851.1982421875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1338.10290527344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20.907857894897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2</v>
      </c>
      <c r="C54" s="62"/>
      <c r="D54" s="62"/>
      <c r="E54" s="62"/>
      <c r="G54" s="60"/>
      <c r="H54" s="52"/>
      <c r="I54" s="8"/>
    </row>
    <row r="65" customFormat="false" ht="13.5" hidden="false" customHeight="false" outlineLevel="0" collapsed="false">
      <c r="G65" s="7" t="n">
        <f aca="false">279+374+225</f>
        <v>878</v>
      </c>
    </row>
    <row r="66" customFormat="false" ht="13.5" hidden="false" customHeight="false" outlineLevel="0" collapsed="false">
      <c r="G66" s="7" t="n">
        <f aca="false">+G65*200/1000</f>
        <v>175.6</v>
      </c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12-03T10:20:13Z</cp:lastPrinted>
  <dcterms:modified xsi:type="dcterms:W3CDTF">2018-12-03T10:20:14Z</dcterms:modified>
  <cp:revision>0</cp:revision>
  <dc:subject/>
  <dc:title/>
</cp:coreProperties>
</file>