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과거급수현황" sheetId="1" state="visible" r:id="rId2"/>
    <sheet name="군부대 제외" sheetId="2" state="visible" r:id="rId3"/>
    <sheet name="과거현황(인제읍)" sheetId="3" state="visible" r:id="rId4"/>
    <sheet name="과거현황(남면)" sheetId="4" state="visible" r:id="rId5"/>
    <sheet name="과거현황(북면)" sheetId="5" state="visible" r:id="rId6"/>
    <sheet name="과거현황(기린면)" sheetId="6" state="visible" r:id="rId7"/>
    <sheet name="과거현황(서화면)" sheetId="7" state="visible" r:id="rId8"/>
    <sheet name="과거현황(상남면)" sheetId="8" state="visible" r:id="rId9"/>
  </sheets>
  <externalReferences>
    <externalReference r:id="rId10"/>
  </externalReferences>
  <definedNames>
    <definedName function="false" hidden="false" localSheetId="5" name="_xlnm.Print_Area" vbProcedure="false">'과거현황(기린면)'!$A$1:$P$31</definedName>
    <definedName function="false" hidden="false" localSheetId="5" name="_xlnm.Print_Titles" vbProcedure="false">'과거현황(기린면)'!$1:$4</definedName>
    <definedName function="false" hidden="false" localSheetId="3" name="_xlnm.Print_Titles" vbProcedure="false">'과거현황(남면)'!$1:$4</definedName>
    <definedName function="false" hidden="false" localSheetId="4" name="_xlnm.Print_Titles" vbProcedure="false">'과거현황(북면)'!$1:$4</definedName>
    <definedName function="false" hidden="false" localSheetId="7" name="_xlnm.Print_Titles" vbProcedure="false">'과거현황(상남면)'!$1:$4</definedName>
    <definedName function="false" hidden="false" localSheetId="6" name="_xlnm.Print_Titles" vbProcedure="false">'과거현황(서화면)'!$1:$4</definedName>
    <definedName function="false" hidden="false" localSheetId="2" name="_xlnm.Print_Titles" vbProcedure="false">'과거현황(인제읍)'!$1:$4</definedName>
    <definedName function="false" hidden="false" name="_Fill" vbProcedure="false">'[1]'!$BO$67</definedName>
    <definedName function="false" hidden="false" name="고대면" vbProcedure="false">#REF!</definedName>
    <definedName function="false" hidden="false" name="당진읍" vbProcedure="false">#REF!</definedName>
    <definedName function="false" hidden="false" name="대호지면" vbProcedure="false">#REF!</definedName>
    <definedName function="false" hidden="false" name="면천면" vbProcedure="false">#REF!</definedName>
    <definedName function="false" hidden="false" name="석문면" vbProcedure="false">#REF!</definedName>
    <definedName function="false" hidden="false" name="송산면" vbProcedure="false">#REF!</definedName>
    <definedName function="false" hidden="false" name="송악면" vbProcedure="false">#REF!</definedName>
    <definedName function="false" hidden="false" name="순성면" vbProcedure="false">#REF!</definedName>
    <definedName function="false" hidden="false" name="신평면" vbProcedure="false">#REF!</definedName>
    <definedName function="false" hidden="false" name="우강면" vbProcedure="false">#REF!</definedName>
    <definedName function="false" hidden="false" name="정미면" vbProcedure="false">#REF!</definedName>
    <definedName function="false" hidden="false" name="합덕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9">
  <si>
    <r>
      <rPr>
        <b val="true"/>
        <sz val="13"/>
        <rFont val="Noto Sans"/>
        <family val="2"/>
      </rPr>
      <t xml:space="preserve">◎ 인제군 상수도 급수현황</t>
    </r>
    <r>
      <rPr>
        <b val="true"/>
        <sz val="13"/>
        <rFont val="돋움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최근</t>
    </r>
    <r>
      <rPr>
        <b val="true"/>
        <sz val="13"/>
        <rFont val="돋움"/>
        <family val="3"/>
        <charset val="129"/>
      </rPr>
      <t xml:space="preserve">10</t>
    </r>
    <r>
      <rPr>
        <b val="true"/>
        <sz val="13"/>
        <rFont val="Noto Sans"/>
        <family val="2"/>
      </rPr>
      <t xml:space="preserve">년</t>
    </r>
    <r>
      <rPr>
        <b val="true"/>
        <sz val="13"/>
        <rFont val="돋움"/>
        <family val="3"/>
        <charset val="129"/>
      </rPr>
      <t xml:space="preserve">)</t>
    </r>
  </si>
  <si>
    <t xml:space="preserve">구 분</t>
  </si>
  <si>
    <r>
      <rPr>
        <b val="true"/>
        <sz val="9"/>
        <rFont val="Noto Sans"/>
        <family val="2"/>
      </rPr>
      <t xml:space="preserve">총인구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급수인구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</t>
    </r>
    <r>
      <rPr>
        <b val="true"/>
        <sz val="9"/>
        <rFont val="돋움"/>
        <family val="3"/>
        <charset val="129"/>
      </rPr>
      <t xml:space="preserve">)</t>
    </r>
  </si>
  <si>
    <t xml:space="preserve">보급율</t>
  </si>
  <si>
    <r>
      <rPr>
        <b val="true"/>
        <sz val="9"/>
        <rFont val="Noto Sans"/>
        <family val="2"/>
      </rPr>
      <t xml:space="preserve">급수량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급수량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돋움"/>
        <family val="3"/>
        <charset val="129"/>
      </rPr>
      <t xml:space="preserve">)</t>
    </r>
  </si>
  <si>
    <t xml:space="preserve">유수율</t>
  </si>
  <si>
    <t xml:space="preserve">무수율</t>
  </si>
  <si>
    <t xml:space="preserve">누수율</t>
  </si>
  <si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인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일
급수량
</t>
    </r>
    <r>
      <rPr>
        <b val="true"/>
        <sz val="9"/>
        <rFont val="돋움"/>
        <family val="3"/>
        <charset val="129"/>
      </rPr>
      <t xml:space="preserve">(ℓpcd)</t>
    </r>
  </si>
  <si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인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일
사용량
</t>
    </r>
    <r>
      <rPr>
        <b val="true"/>
        <sz val="9"/>
        <rFont val="돋움"/>
        <family val="3"/>
        <charset val="129"/>
      </rPr>
      <t xml:space="preserve">(ℓpcd)</t>
    </r>
  </si>
  <si>
    <t xml:space="preserve">비 고</t>
  </si>
  <si>
    <t xml:space="preserve">계</t>
  </si>
  <si>
    <t xml:space="preserve">유효수량</t>
  </si>
  <si>
    <t xml:space="preserve">무효수량</t>
  </si>
  <si>
    <t xml:space="preserve">소계</t>
  </si>
  <si>
    <t xml:space="preserve">유수수량</t>
  </si>
  <si>
    <t xml:space="preserve">유효무수
수량</t>
  </si>
  <si>
    <t xml:space="preserve">조정감액
수량</t>
  </si>
  <si>
    <t xml:space="preserve">누수량</t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4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5</t>
    </r>
    <r>
      <rPr>
        <sz val="9"/>
        <rFont val="Noto Sans"/>
        <family val="2"/>
      </rPr>
      <t xml:space="preserve">년</t>
    </r>
  </si>
  <si>
    <t xml:space="preserve">인제군
통계연보</t>
  </si>
  <si>
    <r>
      <rPr>
        <sz val="9"/>
        <rFont val="돋움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7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8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</si>
  <si>
    <r>
      <rPr>
        <b val="true"/>
        <sz val="9"/>
        <rFont val="Noto Sans"/>
        <family val="2"/>
      </rPr>
      <t xml:space="preserve">급수사용량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급수사용량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인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일 사용량
</t>
    </r>
    <r>
      <rPr>
        <b val="true"/>
        <sz val="9"/>
        <rFont val="돋움"/>
        <family val="3"/>
        <charset val="129"/>
      </rPr>
      <t xml:space="preserve">(ℓpcd)</t>
    </r>
  </si>
  <si>
    <t xml:space="preserve">가정용</t>
  </si>
  <si>
    <t xml:space="preserve">업무용</t>
  </si>
  <si>
    <r>
      <rPr>
        <b val="true"/>
        <sz val="9"/>
        <rFont val="Noto Sans"/>
        <family val="2"/>
      </rPr>
      <t xml:space="preserve">영업용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용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욕탕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종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대중탕용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욕탕</t>
    </r>
    <r>
      <rPr>
        <b val="true"/>
        <sz val="9"/>
        <rFont val="돋움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종</t>
    </r>
  </si>
  <si>
    <t xml:space="preserve">공업용</t>
  </si>
  <si>
    <t xml:space="preserve">기타</t>
  </si>
  <si>
    <t xml:space="preserve">영업용</t>
  </si>
  <si>
    <r>
      <rPr>
        <b val="true"/>
        <sz val="11"/>
        <rFont val="Noto Sans"/>
        <family val="2"/>
      </rPr>
      <t xml:space="preserve">◎ 인제군 상수도 급수현황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군부대 제외</t>
    </r>
    <r>
      <rPr>
        <b val="true"/>
        <sz val="11"/>
        <rFont val="돋움"/>
        <family val="3"/>
        <charset val="129"/>
      </rPr>
      <t xml:space="preserve">)</t>
    </r>
  </si>
  <si>
    <t xml:space="preserve">급수인구</t>
  </si>
  <si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인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일 사용량 </t>
    </r>
    <r>
      <rPr>
        <b val="true"/>
        <sz val="9"/>
        <rFont val="돋움"/>
        <family val="3"/>
        <charset val="129"/>
      </rPr>
      <t xml:space="preserve">(ℓpcd)</t>
    </r>
  </si>
  <si>
    <t xml:space="preserve">영 업 용</t>
  </si>
  <si>
    <t xml:space="preserve">군부대</t>
  </si>
  <si>
    <r>
      <rPr>
        <b val="true"/>
        <sz val="12"/>
        <rFont val="Noto Sans"/>
        <family val="2"/>
      </rPr>
      <t xml:space="preserve">◎ 과거 인제군 급수사용량 현황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제읍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총인구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급수인구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급수사용량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년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인 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인당 사용량 </t>
    </r>
    <r>
      <rPr>
        <b val="true"/>
        <sz val="8"/>
        <rFont val="돋움"/>
        <family val="3"/>
        <charset val="129"/>
      </rPr>
      <t xml:space="preserve">(ℓpcd)</t>
    </r>
  </si>
  <si>
    <t xml:space="preserve">소 계</t>
  </si>
  <si>
    <r>
      <rPr>
        <b val="true"/>
        <sz val="8"/>
        <rFont val="Noto Sans"/>
        <family val="2"/>
      </rPr>
      <t xml:space="preserve">영업용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일반</t>
    </r>
    <r>
      <rPr>
        <b val="true"/>
        <sz val="8"/>
        <rFont val="돋움"/>
        <family val="3"/>
        <charset val="129"/>
      </rPr>
      <t xml:space="preserve">)</t>
    </r>
  </si>
  <si>
    <t xml:space="preserve">목욕탕용</t>
  </si>
  <si>
    <r>
      <rPr>
        <b val="true"/>
        <sz val="8"/>
        <rFont val="Noto Sans"/>
        <family val="2"/>
      </rPr>
      <t xml:space="preserve">기타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학교용</t>
    </r>
    <r>
      <rPr>
        <b val="true"/>
        <sz val="8"/>
        <rFont val="돋움"/>
        <family val="3"/>
        <charset val="129"/>
      </rPr>
      <t xml:space="preserve">)</t>
    </r>
  </si>
  <si>
    <t xml:space="preserve">산업용</t>
  </si>
  <si>
    <r>
      <rPr>
        <b val="true"/>
        <sz val="8"/>
        <rFont val="Noto Sans"/>
        <family val="2"/>
      </rPr>
      <t xml:space="preserve">공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군사용</t>
    </r>
    <r>
      <rPr>
        <b val="true"/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999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1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2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3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4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5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6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7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8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9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10</t>
    </r>
    <r>
      <rPr>
        <sz val="8"/>
        <rFont val="Noto Sans"/>
        <family val="2"/>
      </rPr>
      <t xml:space="preserve">년</t>
    </r>
  </si>
  <si>
    <t xml:space="preserve">총인구</t>
  </si>
  <si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인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인당 사용량 </t>
    </r>
    <r>
      <rPr>
        <b val="true"/>
        <sz val="9"/>
        <rFont val="돋움"/>
        <family val="3"/>
        <charset val="129"/>
      </rPr>
      <t xml:space="preserve">(ℓpcd)</t>
    </r>
  </si>
  <si>
    <r>
      <rPr>
        <b val="true"/>
        <sz val="12"/>
        <rFont val="Noto Sans"/>
        <family val="2"/>
      </rPr>
      <t xml:space="preserve">◎ 과거 인제군 급수사용량 현황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남면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◎ 과거 인제군 급수사용량 현황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북면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◎ 과거 인제군 급수사용량 현황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기린면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◎ 과거 인제군 급수사용량 현황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화면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◎ 과거 인제군 급수사용량 현황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상남면</t>
    </r>
    <r>
      <rPr>
        <b val="true"/>
        <sz val="12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_ ;_ * \-#,##0_ ;_ * \-_ ;_ @_ "/>
    <numFmt numFmtId="166" formatCode="#,##0.00&quot;   &quot;"/>
    <numFmt numFmtId="167" formatCode="_ * #,##0.00_ ;_ * \-#,##0.00_ ;_ * \-??_ ;_ @_ "/>
    <numFmt numFmtId="168" formatCode="\\#,##0;&quot;\\\\\\\\-&quot;#,##0"/>
    <numFmt numFmtId="169" formatCode="\\#,##0.00;&quot;\\\\\\\\-&quot;#,##0.00"/>
    <numFmt numFmtId="170" formatCode="_(\$* #,##0_);_(\$* \(#,##0\);_(\$* \-_);_(@_)"/>
    <numFmt numFmtId="171" formatCode="#,##0.000;\-#,##0.000"/>
    <numFmt numFmtId="172" formatCode="\(#,##0.0&quot;)  &quot;"/>
    <numFmt numFmtId="173" formatCode="\△#,##0&quot; 억원&quot;"/>
    <numFmt numFmtId="174" formatCode="0.00%"/>
    <numFmt numFmtId="175" formatCode="\$#,##0.00_);[RED]&quot;($&quot;#,##0.00\)"/>
    <numFmt numFmtId="176" formatCode="_(\$* #,##0.00_);_(\$* \(#,##0.00\);_(\$* \-??_);_(@_)"/>
    <numFmt numFmtId="177" formatCode="0.00"/>
    <numFmt numFmtId="178" formatCode="[$-409]#,##0.00_);[RED]\(#,##0.00\)"/>
    <numFmt numFmtId="179" formatCode="[$-409]#,##0_);[RED]\(#,##0\)"/>
    <numFmt numFmtId="180" formatCode="0%"/>
    <numFmt numFmtId="181" formatCode="0.0%"/>
    <numFmt numFmtId="182" formatCode="_-* #,##0_-;\-* #,##0_-;_-* \-_-;_-@_-"/>
    <numFmt numFmtId="183" formatCode="#,##0.00"/>
    <numFmt numFmtId="184" formatCode="#,##0"/>
    <numFmt numFmtId="185" formatCode="\\#,##0;&quot;\-&quot;#,##0"/>
    <numFmt numFmtId="186" formatCode="@"/>
    <numFmt numFmtId="187" formatCode="\\#,##0.00;&quot;-\&quot;#,##0.00"/>
    <numFmt numFmtId="188" formatCode="\\#,##0;&quot;-\&quot;#,##0"/>
    <numFmt numFmtId="189" formatCode="0.0_ "/>
    <numFmt numFmtId="190" formatCode="#,##0_ "/>
    <numFmt numFmtId="191" formatCode="0&quot; 년&quot;"/>
    <numFmt numFmtId="192" formatCode="#,##0.0_ 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2"/>
      <color rgb="FF9999FF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"/>
      <color rgb="FF000000"/>
      <name val="맑은 고딕"/>
      <family val="3"/>
      <charset val="129"/>
    </font>
    <font>
      <sz val="10"/>
      <name val="돋움체"/>
      <family val="3"/>
      <charset val="129"/>
    </font>
    <font>
      <sz val="9"/>
      <name val="돋움"/>
      <family val="3"/>
      <charset val="129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4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6" applyFont="true" applyBorder="true" applyAlignment="true" applyProtection="false">
      <alignment horizontal="general" vertical="center" textRotation="0" wrapText="false" indent="0" shrinkToFit="false"/>
    </xf>
    <xf numFmtId="181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4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12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2002상수도통계(총괄)" xfId="38"/>
    <cellStyle name="AeE­ [0]_INQUIRY ¿μ¾÷AßAø " xfId="39"/>
    <cellStyle name="AeE­_INQUIRY ¿μ¾÷AßAø " xfId="40"/>
    <cellStyle name="AÞ¸¶ [0]_INQUIRY ¿μ¾÷AßAø " xfId="41"/>
    <cellStyle name="AÞ¸¶_INQUIRY ¿μ¾÷AßAø " xfId="42"/>
    <cellStyle name="category" xfId="43"/>
    <cellStyle name="Comma [0]_ SG&amp;A Bridge " xfId="44"/>
    <cellStyle name="comma zerodec" xfId="45"/>
    <cellStyle name="Comma_ SG&amp;A Bridge " xfId="46"/>
    <cellStyle name="Currency [0]_ SG&amp;A Bridge " xfId="47"/>
    <cellStyle name="Currency1" xfId="48"/>
    <cellStyle name="Currency_ SG&amp;A Bridge " xfId="49"/>
    <cellStyle name="C￥AØ_¿μ¾÷CoE² " xfId="50"/>
    <cellStyle name="Dezimal [0]_laroux" xfId="51"/>
    <cellStyle name="Dezimal_laroux" xfId="52"/>
    <cellStyle name="Dollar (zero dec)" xfId="53"/>
    <cellStyle name="Grey" xfId="54"/>
    <cellStyle name="HEADER" xfId="55"/>
    <cellStyle name="Header1" xfId="56"/>
    <cellStyle name="Header2" xfId="57"/>
    <cellStyle name="Input [yellow]" xfId="58"/>
    <cellStyle name="Milliers [0]_Arabian Spec" xfId="59"/>
    <cellStyle name="Milliers_Arabian Spec" xfId="60"/>
    <cellStyle name="Model" xfId="61"/>
    <cellStyle name="Mon?aire [0]_Arabian Spec" xfId="62"/>
    <cellStyle name="Mon?aire_Arabian Spec" xfId="63"/>
    <cellStyle name="Normal - Style1" xfId="64"/>
    <cellStyle name="Normal_ SG&amp;A Bridge " xfId="65"/>
    <cellStyle name="Percent [2]" xfId="66"/>
    <cellStyle name="Standard_laroux" xfId="67"/>
    <cellStyle name="subhead" xfId="68"/>
    <cellStyle name="W?rung [0]_laroux" xfId="69"/>
    <cellStyle name="W?rung_laroux" xfId="70"/>
    <cellStyle name="강조색1" xfId="71"/>
    <cellStyle name="강조색2" xfId="72"/>
    <cellStyle name="강조색3" xfId="73"/>
    <cellStyle name="강조색4" xfId="74"/>
    <cellStyle name="강조색5" xfId="75"/>
    <cellStyle name="강조색6" xfId="76"/>
    <cellStyle name="경고문" xfId="77"/>
    <cellStyle name="계산" xfId="78"/>
    <cellStyle name="고정소숫점" xfId="79"/>
    <cellStyle name="고정출력1" xfId="80"/>
    <cellStyle name="고정출력2" xfId="81"/>
    <cellStyle name="나쁨" xfId="82"/>
    <cellStyle name="날짜" xfId="83"/>
    <cellStyle name="달러" xfId="84"/>
    <cellStyle name="뒤에 오는 하이퍼링크_0829광역시원단위추정(최종).xls Chart 1" xfId="85"/>
    <cellStyle name="똿뗦먛귟 [0.00]_PRODUCT DETAIL Q1" xfId="86"/>
    <cellStyle name="똿뗦먛귟_PRODUCT DETAIL Q1" xfId="87"/>
    <cellStyle name="메모" xfId="88"/>
    <cellStyle name="믅됞 [0.00]_PRODUCT DETAIL Q1" xfId="89"/>
    <cellStyle name="믅됞_PRODUCT DETAIL Q1" xfId="90"/>
    <cellStyle name="백분율 2" xfId="91"/>
    <cellStyle name="보통" xfId="92"/>
    <cellStyle name="뷭?_BOOKSHIP" xfId="93"/>
    <cellStyle name="설명 텍스트" xfId="94"/>
    <cellStyle name="셀 확인" xfId="95"/>
    <cellStyle name="숫자(R)" xfId="96"/>
    <cellStyle name="쉼표 [0] 2" xfId="97"/>
    <cellStyle name="쉼표 [0] 2 2" xfId="98"/>
    <cellStyle name="쉼표 [0] 3" xfId="99"/>
    <cellStyle name="쉼표 [0] 3 2" xfId="100"/>
    <cellStyle name="쉼표 [0] 4" xfId="101"/>
    <cellStyle name="쉼표 [0] 5" xfId="102"/>
    <cellStyle name="스타일 1" xfId="103"/>
    <cellStyle name="연결된 셀" xfId="104"/>
    <cellStyle name="요약" xfId="105"/>
    <cellStyle name="입력" xfId="106"/>
    <cellStyle name="자리수" xfId="107"/>
    <cellStyle name="자리수0" xfId="108"/>
    <cellStyle name="제목" xfId="109"/>
    <cellStyle name="제목 1" xfId="110"/>
    <cellStyle name="제목 2" xfId="111"/>
    <cellStyle name="제목 3" xfId="112"/>
    <cellStyle name="제목 4" xfId="113"/>
    <cellStyle name="제목_02_용수수요량(유수율80_)-110922" xfId="114"/>
    <cellStyle name="좋음" xfId="115"/>
    <cellStyle name="지정되지 않음" xfId="116"/>
    <cellStyle name="출력" xfId="117"/>
    <cellStyle name="콤마 [0]" xfId="118"/>
    <cellStyle name="콤마_(type)총괄" xfId="119"/>
    <cellStyle name="퍼센트" xfId="120"/>
    <cellStyle name="표준 10" xfId="121"/>
    <cellStyle name="표준 100" xfId="122"/>
    <cellStyle name="표준 101" xfId="123"/>
    <cellStyle name="표준 102" xfId="124"/>
    <cellStyle name="표준 103" xfId="125"/>
    <cellStyle name="표준 104" xfId="126"/>
    <cellStyle name="표준 105" xfId="127"/>
    <cellStyle name="표준 106" xfId="128"/>
    <cellStyle name="표준 107" xfId="129"/>
    <cellStyle name="표준 108" xfId="130"/>
    <cellStyle name="표준 109" xfId="131"/>
    <cellStyle name="표준 11" xfId="132"/>
    <cellStyle name="표준 110" xfId="133"/>
    <cellStyle name="표준 111" xfId="134"/>
    <cellStyle name="표준 112" xfId="135"/>
    <cellStyle name="표준 113" xfId="136"/>
    <cellStyle name="표준 114" xfId="137"/>
    <cellStyle name="표준 115" xfId="138"/>
    <cellStyle name="표준 116" xfId="139"/>
    <cellStyle name="표준 117" xfId="140"/>
    <cellStyle name="표준 118" xfId="141"/>
    <cellStyle name="표준 119" xfId="142"/>
    <cellStyle name="표준 12" xfId="143"/>
    <cellStyle name="표준 120" xfId="144"/>
    <cellStyle name="표준 121" xfId="145"/>
    <cellStyle name="표준 122" xfId="146"/>
    <cellStyle name="표준 123" xfId="147"/>
    <cellStyle name="표준 124" xfId="148"/>
    <cellStyle name="표준 125" xfId="149"/>
    <cellStyle name="표준 126" xfId="150"/>
    <cellStyle name="표준 127" xfId="151"/>
    <cellStyle name="표준 128" xfId="152"/>
    <cellStyle name="표준 129" xfId="153"/>
    <cellStyle name="표준 13" xfId="154"/>
    <cellStyle name="표준 130" xfId="155"/>
    <cellStyle name="표준 131" xfId="156"/>
    <cellStyle name="표준 132" xfId="157"/>
    <cellStyle name="표준 133" xfId="158"/>
    <cellStyle name="표준 134" xfId="159"/>
    <cellStyle name="표준 135" xfId="160"/>
    <cellStyle name="표준 136" xfId="161"/>
    <cellStyle name="표준 137" xfId="162"/>
    <cellStyle name="표준 138" xfId="163"/>
    <cellStyle name="표준 139" xfId="164"/>
    <cellStyle name="표준 14" xfId="165"/>
    <cellStyle name="표준 140" xfId="166"/>
    <cellStyle name="표준 141" xfId="167"/>
    <cellStyle name="표준 142" xfId="168"/>
    <cellStyle name="표준 143" xfId="169"/>
    <cellStyle name="표준 144" xfId="170"/>
    <cellStyle name="표준 145" xfId="171"/>
    <cellStyle name="표준 146" xfId="172"/>
    <cellStyle name="표준 147" xfId="173"/>
    <cellStyle name="표준 148" xfId="174"/>
    <cellStyle name="표준 149" xfId="175"/>
    <cellStyle name="표준 15" xfId="176"/>
    <cellStyle name="표준 150" xfId="177"/>
    <cellStyle name="표준 151" xfId="178"/>
    <cellStyle name="표준 152" xfId="179"/>
    <cellStyle name="표준 153" xfId="180"/>
    <cellStyle name="표준 154" xfId="181"/>
    <cellStyle name="표준 155" xfId="182"/>
    <cellStyle name="표준 156" xfId="183"/>
    <cellStyle name="표준 157" xfId="184"/>
    <cellStyle name="표준 158" xfId="185"/>
    <cellStyle name="표준 159" xfId="186"/>
    <cellStyle name="표준 16" xfId="187"/>
    <cellStyle name="표준 160" xfId="188"/>
    <cellStyle name="표준 161" xfId="189"/>
    <cellStyle name="표준 162" xfId="190"/>
    <cellStyle name="표준 163" xfId="191"/>
    <cellStyle name="표준 164" xfId="192"/>
    <cellStyle name="표준 165" xfId="193"/>
    <cellStyle name="표준 166" xfId="194"/>
    <cellStyle name="표준 167" xfId="195"/>
    <cellStyle name="표준 168" xfId="196"/>
    <cellStyle name="표준 169" xfId="197"/>
    <cellStyle name="표준 17" xfId="198"/>
    <cellStyle name="표준 170" xfId="199"/>
    <cellStyle name="표준 171" xfId="200"/>
    <cellStyle name="표준 172" xfId="201"/>
    <cellStyle name="표준 173" xfId="202"/>
    <cellStyle name="표준 174" xfId="203"/>
    <cellStyle name="표준 175" xfId="204"/>
    <cellStyle name="표준 176" xfId="205"/>
    <cellStyle name="표준 177" xfId="206"/>
    <cellStyle name="표준 178" xfId="207"/>
    <cellStyle name="표준 179" xfId="208"/>
    <cellStyle name="표준 18" xfId="209"/>
    <cellStyle name="표준 180" xfId="210"/>
    <cellStyle name="표준 181" xfId="211"/>
    <cellStyle name="표준 182" xfId="212"/>
    <cellStyle name="표준 183" xfId="213"/>
    <cellStyle name="표준 184" xfId="214"/>
    <cellStyle name="표준 185" xfId="215"/>
    <cellStyle name="표준 186" xfId="216"/>
    <cellStyle name="표준 187" xfId="217"/>
    <cellStyle name="표준 188" xfId="218"/>
    <cellStyle name="표준 189" xfId="219"/>
    <cellStyle name="표준 19" xfId="220"/>
    <cellStyle name="표준 190" xfId="221"/>
    <cellStyle name="표준 191" xfId="222"/>
    <cellStyle name="표준 192" xfId="223"/>
    <cellStyle name="표준 193" xfId="224"/>
    <cellStyle name="표준 194" xfId="225"/>
    <cellStyle name="표준 195" xfId="226"/>
    <cellStyle name="표준 196" xfId="227"/>
    <cellStyle name="표준 197" xfId="228"/>
    <cellStyle name="표준 198" xfId="229"/>
    <cellStyle name="표준 199" xfId="230"/>
    <cellStyle name="표준 2" xfId="231"/>
    <cellStyle name="표준 2 2" xfId="232"/>
    <cellStyle name="표준 20" xfId="233"/>
    <cellStyle name="표준 20 2" xfId="234"/>
    <cellStyle name="표준 20 3" xfId="235"/>
    <cellStyle name="표준 20 4" xfId="236"/>
    <cellStyle name="표준 20 5" xfId="237"/>
    <cellStyle name="표준 200" xfId="238"/>
    <cellStyle name="표준 201" xfId="239"/>
    <cellStyle name="표준 202" xfId="240"/>
    <cellStyle name="표준 203" xfId="241"/>
    <cellStyle name="표준 204" xfId="242"/>
    <cellStyle name="표준 205" xfId="243"/>
    <cellStyle name="표준 206" xfId="244"/>
    <cellStyle name="표준 207" xfId="245"/>
    <cellStyle name="표준 208" xfId="246"/>
    <cellStyle name="표준 209" xfId="247"/>
    <cellStyle name="표준 21" xfId="248"/>
    <cellStyle name="표준 21 2" xfId="249"/>
    <cellStyle name="표준 21 3" xfId="250"/>
    <cellStyle name="표준 21 4" xfId="251"/>
    <cellStyle name="표준 21 5" xfId="252"/>
    <cellStyle name="표준 210" xfId="253"/>
    <cellStyle name="표준 211" xfId="254"/>
    <cellStyle name="표준 212" xfId="255"/>
    <cellStyle name="표준 213" xfId="256"/>
    <cellStyle name="표준 214" xfId="257"/>
    <cellStyle name="표준 215" xfId="258"/>
    <cellStyle name="표준 216" xfId="259"/>
    <cellStyle name="표준 217" xfId="260"/>
    <cellStyle name="표준 218" xfId="261"/>
    <cellStyle name="표준 219" xfId="262"/>
    <cellStyle name="표준 22" xfId="263"/>
    <cellStyle name="표준 22 2" xfId="264"/>
    <cellStyle name="표준 22 3" xfId="265"/>
    <cellStyle name="표준 22 4" xfId="266"/>
    <cellStyle name="표준 22 5" xfId="267"/>
    <cellStyle name="표준 220" xfId="268"/>
    <cellStyle name="표준 221" xfId="269"/>
    <cellStyle name="표준 222" xfId="270"/>
    <cellStyle name="표준 223" xfId="271"/>
    <cellStyle name="표준 224" xfId="272"/>
    <cellStyle name="표준 225" xfId="273"/>
    <cellStyle name="표준 226" xfId="274"/>
    <cellStyle name="표준 227" xfId="275"/>
    <cellStyle name="표준 228" xfId="276"/>
    <cellStyle name="표준 229" xfId="277"/>
    <cellStyle name="표준 23" xfId="278"/>
    <cellStyle name="표준 230" xfId="279"/>
    <cellStyle name="표준 231" xfId="280"/>
    <cellStyle name="표준 232" xfId="281"/>
    <cellStyle name="표준 233" xfId="282"/>
    <cellStyle name="표준 234" xfId="283"/>
    <cellStyle name="표준 235" xfId="284"/>
    <cellStyle name="표준 236" xfId="285"/>
    <cellStyle name="표준 237" xfId="286"/>
    <cellStyle name="표준 238" xfId="287"/>
    <cellStyle name="표준 239" xfId="288"/>
    <cellStyle name="표준 24" xfId="289"/>
    <cellStyle name="표준 240" xfId="290"/>
    <cellStyle name="표준 241" xfId="291"/>
    <cellStyle name="표준 242" xfId="292"/>
    <cellStyle name="표준 243" xfId="293"/>
    <cellStyle name="표준 244" xfId="294"/>
    <cellStyle name="표준 245" xfId="295"/>
    <cellStyle name="표준 246" xfId="296"/>
    <cellStyle name="표준 247" xfId="297"/>
    <cellStyle name="표준 248" xfId="298"/>
    <cellStyle name="표준 249" xfId="299"/>
    <cellStyle name="표준 25" xfId="300"/>
    <cellStyle name="표준 250" xfId="301"/>
    <cellStyle name="표준 251" xfId="302"/>
    <cellStyle name="표준 252" xfId="303"/>
    <cellStyle name="표준 253" xfId="304"/>
    <cellStyle name="표준 254" xfId="305"/>
    <cellStyle name="표준 255" xfId="306"/>
    <cellStyle name="표준 256" xfId="307"/>
    <cellStyle name="표준 257" xfId="308"/>
    <cellStyle name="표준 258" xfId="309"/>
    <cellStyle name="표준 259" xfId="310"/>
    <cellStyle name="표준 26" xfId="311"/>
    <cellStyle name="표준 260" xfId="312"/>
    <cellStyle name="표준 261" xfId="313"/>
    <cellStyle name="표준 262" xfId="314"/>
    <cellStyle name="표준 263" xfId="315"/>
    <cellStyle name="표준 264" xfId="316"/>
    <cellStyle name="표준 265" xfId="317"/>
    <cellStyle name="표준 266" xfId="318"/>
    <cellStyle name="표준 267" xfId="319"/>
    <cellStyle name="표준 268" xfId="320"/>
    <cellStyle name="표준 269" xfId="321"/>
    <cellStyle name="표준 27" xfId="322"/>
    <cellStyle name="표준 270" xfId="323"/>
    <cellStyle name="표준 271" xfId="324"/>
    <cellStyle name="표준 272" xfId="325"/>
    <cellStyle name="표준 273" xfId="326"/>
    <cellStyle name="표준 274" xfId="327"/>
    <cellStyle name="표준 275" xfId="328"/>
    <cellStyle name="표준 276" xfId="329"/>
    <cellStyle name="표준 277" xfId="330"/>
    <cellStyle name="표준 278" xfId="331"/>
    <cellStyle name="표준 279" xfId="332"/>
    <cellStyle name="표준 28" xfId="333"/>
    <cellStyle name="표준 280" xfId="334"/>
    <cellStyle name="표준 281" xfId="335"/>
    <cellStyle name="표준 282" xfId="336"/>
    <cellStyle name="표준 283" xfId="337"/>
    <cellStyle name="표준 284" xfId="338"/>
    <cellStyle name="표준 285" xfId="339"/>
    <cellStyle name="표준 286" xfId="340"/>
    <cellStyle name="표준 287" xfId="341"/>
    <cellStyle name="표준 288" xfId="342"/>
    <cellStyle name="표준 289" xfId="343"/>
    <cellStyle name="표준 29" xfId="344"/>
    <cellStyle name="표준 290" xfId="345"/>
    <cellStyle name="표준 291" xfId="346"/>
    <cellStyle name="표준 292" xfId="347"/>
    <cellStyle name="표준 293" xfId="348"/>
    <cellStyle name="표준 294" xfId="349"/>
    <cellStyle name="표준 295" xfId="350"/>
    <cellStyle name="표준 296" xfId="351"/>
    <cellStyle name="표준 297" xfId="352"/>
    <cellStyle name="표준 298" xfId="353"/>
    <cellStyle name="표준 299" xfId="354"/>
    <cellStyle name="표준 2_02_용수수요량(유수율80_)-110922" xfId="355"/>
    <cellStyle name="표준 3" xfId="356"/>
    <cellStyle name="표준 3 2" xfId="357"/>
    <cellStyle name="표준 30" xfId="358"/>
    <cellStyle name="표준 300" xfId="359"/>
    <cellStyle name="표준 301" xfId="360"/>
    <cellStyle name="표준 302" xfId="361"/>
    <cellStyle name="표준 303" xfId="362"/>
    <cellStyle name="표준 31" xfId="363"/>
    <cellStyle name="표준 32" xfId="364"/>
    <cellStyle name="표준 33" xfId="365"/>
    <cellStyle name="표준 34" xfId="366"/>
    <cellStyle name="표준 35" xfId="367"/>
    <cellStyle name="표준 36" xfId="368"/>
    <cellStyle name="표준 37" xfId="369"/>
    <cellStyle name="표준 38" xfId="370"/>
    <cellStyle name="표준 38 2" xfId="371"/>
    <cellStyle name="표준 38 3" xfId="372"/>
    <cellStyle name="표준 38 4" xfId="373"/>
    <cellStyle name="표준 39" xfId="374"/>
    <cellStyle name="표준 39 2" xfId="375"/>
    <cellStyle name="표준 39 3" xfId="376"/>
    <cellStyle name="표준 39 4" xfId="377"/>
    <cellStyle name="표준 3_02_용수수요량(유수율80_)-110922" xfId="378"/>
    <cellStyle name="표준 4" xfId="379"/>
    <cellStyle name="표준 40" xfId="380"/>
    <cellStyle name="표준 40 2" xfId="381"/>
    <cellStyle name="표준 40 3" xfId="382"/>
    <cellStyle name="표준 40 4" xfId="383"/>
    <cellStyle name="표준 41" xfId="384"/>
    <cellStyle name="표준 41 2" xfId="385"/>
    <cellStyle name="표준 41 3" xfId="386"/>
    <cellStyle name="표준 41 4" xfId="387"/>
    <cellStyle name="표준 42" xfId="388"/>
    <cellStyle name="표준 42 2" xfId="389"/>
    <cellStyle name="표준 42 3" xfId="390"/>
    <cellStyle name="표준 42 4" xfId="391"/>
    <cellStyle name="표준 43" xfId="392"/>
    <cellStyle name="표준 44" xfId="393"/>
    <cellStyle name="표준 44 2" xfId="394"/>
    <cellStyle name="표준 44 3" xfId="395"/>
    <cellStyle name="표준 44 4" xfId="396"/>
    <cellStyle name="표준 45" xfId="397"/>
    <cellStyle name="표준 45 2" xfId="398"/>
    <cellStyle name="표준 45 3" xfId="399"/>
    <cellStyle name="표준 45 4" xfId="400"/>
    <cellStyle name="표준 46" xfId="401"/>
    <cellStyle name="표준 46 2" xfId="402"/>
    <cellStyle name="표준 46 3" xfId="403"/>
    <cellStyle name="표준 46 4" xfId="404"/>
    <cellStyle name="표준 47" xfId="405"/>
    <cellStyle name="표준 47 2" xfId="406"/>
    <cellStyle name="표준 47 3" xfId="407"/>
    <cellStyle name="표준 47 4" xfId="408"/>
    <cellStyle name="표준 48" xfId="409"/>
    <cellStyle name="표준 48 2" xfId="410"/>
    <cellStyle name="표준 48 3" xfId="411"/>
    <cellStyle name="표준 48 4" xfId="412"/>
    <cellStyle name="표준 49" xfId="413"/>
    <cellStyle name="표준 49 2" xfId="414"/>
    <cellStyle name="표준 49 3" xfId="415"/>
    <cellStyle name="표준 49 4" xfId="416"/>
    <cellStyle name="표준 5" xfId="417"/>
    <cellStyle name="표준 50" xfId="418"/>
    <cellStyle name="표준 50 2" xfId="419"/>
    <cellStyle name="표준 50 3" xfId="420"/>
    <cellStyle name="표준 50 4" xfId="421"/>
    <cellStyle name="표준 51" xfId="422"/>
    <cellStyle name="표준 51 2" xfId="423"/>
    <cellStyle name="표준 51 3" xfId="424"/>
    <cellStyle name="표준 51 4" xfId="425"/>
    <cellStyle name="표준 52" xfId="426"/>
    <cellStyle name="표준 52 2" xfId="427"/>
    <cellStyle name="표준 52 3" xfId="428"/>
    <cellStyle name="표준 52 4" xfId="429"/>
    <cellStyle name="표준 53" xfId="430"/>
    <cellStyle name="표준 53 2" xfId="431"/>
    <cellStyle name="표준 53 3" xfId="432"/>
    <cellStyle name="표준 53 4" xfId="433"/>
    <cellStyle name="표준 54" xfId="434"/>
    <cellStyle name="표준 54 2" xfId="435"/>
    <cellStyle name="표준 54 3" xfId="436"/>
    <cellStyle name="표준 54 4" xfId="437"/>
    <cellStyle name="표준 55" xfId="438"/>
    <cellStyle name="표준 55 2" xfId="439"/>
    <cellStyle name="표준 55 3" xfId="440"/>
    <cellStyle name="표준 55 4" xfId="441"/>
    <cellStyle name="표준 56" xfId="442"/>
    <cellStyle name="표준 56 2" xfId="443"/>
    <cellStyle name="표준 56 3" xfId="444"/>
    <cellStyle name="표준 56 4" xfId="445"/>
    <cellStyle name="표준 57" xfId="446"/>
    <cellStyle name="표준 57 2" xfId="447"/>
    <cellStyle name="표준 57 3" xfId="448"/>
    <cellStyle name="표준 57 4" xfId="449"/>
    <cellStyle name="표준 58" xfId="450"/>
    <cellStyle name="표준 58 2" xfId="451"/>
    <cellStyle name="표준 58 3" xfId="452"/>
    <cellStyle name="표준 58 4" xfId="453"/>
    <cellStyle name="표준 59" xfId="454"/>
    <cellStyle name="표준 59 2" xfId="455"/>
    <cellStyle name="표준 59 3" xfId="456"/>
    <cellStyle name="표준 59 4" xfId="457"/>
    <cellStyle name="표준 6" xfId="458"/>
    <cellStyle name="표준 60" xfId="459"/>
    <cellStyle name="표준 60 2" xfId="460"/>
    <cellStyle name="표준 60 3" xfId="461"/>
    <cellStyle name="표준 60 4" xfId="462"/>
    <cellStyle name="표준 61" xfId="463"/>
    <cellStyle name="표준 61 2" xfId="464"/>
    <cellStyle name="표준 61 3" xfId="465"/>
    <cellStyle name="표준 61 4" xfId="466"/>
    <cellStyle name="표준 62" xfId="467"/>
    <cellStyle name="표준 63" xfId="468"/>
    <cellStyle name="표준 64" xfId="469"/>
    <cellStyle name="표준 65" xfId="470"/>
    <cellStyle name="표준 66" xfId="471"/>
    <cellStyle name="표준 67" xfId="472"/>
    <cellStyle name="표준 68" xfId="473"/>
    <cellStyle name="표준 69" xfId="474"/>
    <cellStyle name="표준 7" xfId="475"/>
    <cellStyle name="표준 70" xfId="476"/>
    <cellStyle name="표준 71" xfId="477"/>
    <cellStyle name="표준 72" xfId="478"/>
    <cellStyle name="표준 73" xfId="479"/>
    <cellStyle name="표준 74" xfId="480"/>
    <cellStyle name="표준 75" xfId="481"/>
    <cellStyle name="표준 76" xfId="482"/>
    <cellStyle name="표준 77" xfId="483"/>
    <cellStyle name="표준 78" xfId="484"/>
    <cellStyle name="표준 79" xfId="485"/>
    <cellStyle name="표준 8" xfId="486"/>
    <cellStyle name="표준 80" xfId="487"/>
    <cellStyle name="표준 81" xfId="488"/>
    <cellStyle name="표준 82" xfId="489"/>
    <cellStyle name="표준 83" xfId="490"/>
    <cellStyle name="표준 84" xfId="491"/>
    <cellStyle name="표준 85" xfId="492"/>
    <cellStyle name="표준 86" xfId="493"/>
    <cellStyle name="표준 87" xfId="494"/>
    <cellStyle name="표준 88" xfId="495"/>
    <cellStyle name="표준 89" xfId="496"/>
    <cellStyle name="표준 9" xfId="497"/>
    <cellStyle name="표준 90" xfId="498"/>
    <cellStyle name="표준 91" xfId="499"/>
    <cellStyle name="표준 92" xfId="500"/>
    <cellStyle name="표준 93" xfId="501"/>
    <cellStyle name="표준 94" xfId="502"/>
    <cellStyle name="표준 95" xfId="503"/>
    <cellStyle name="표준 96" xfId="504"/>
    <cellStyle name="표준 97" xfId="505"/>
    <cellStyle name="표준 98" xfId="506"/>
    <cellStyle name="표준 99" xfId="507"/>
    <cellStyle name="표준JKDH" xfId="508"/>
    <cellStyle name="합산" xfId="509"/>
    <cellStyle name="화폐기호" xfId="510"/>
    <cellStyle name="화폐기호0" xfId="5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5236;%20&#47928;&#49436;/001_&#51089;&#50629;&#48169;/2011_&#48276;&#54620;/01_&#46041;&#54644;&#49884;&#49688;&#46020;&#51221;&#48708;&#44592;&#48376;&#44228;&#54925;/01_&#44228;&#54925;&#51648;&#54364;&#51116;&#49328;&#51221;/00_&#44288;&#44305;&#51064;&#44396;&#51116;&#49328;&#51221;/001_&#51089;&#50629;&#48169;/2009_&#48276;&#54620;/09_05%20&#46041;&#54644;&#49884;&#49688;&#46020;&#51221;&#48708;&#44592;&#48376;&#44228;&#54925;/19_&#44288;&#44305;&#51064;&#44396;&#51116;&#49328;&#51221;/&#44053;&#50896;&#46020;%20&#44256;&#49457;%20&#50857;&#49688;&#47049;(&#52572;&#513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고성군"/>
      <sheetName val="관광용수"/>
      <sheetName val="계절별"/>
      <sheetName val="총"/>
      <sheetName val="data주요관광지방문객수"/>
      <sheetName val="data해수욕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2" activeCellId="0" sqref="H22"/>
    </sheetView>
  </sheetViews>
  <sheetFormatPr defaultColWidth="8.8828125" defaultRowHeight="11.25" zeroHeight="false" outlineLevelRow="0" outlineLevelCol="0"/>
  <cols>
    <col collapsed="false" customWidth="true" hidden="false" outlineLevel="0" max="11" min="1" style="1" width="9.44"/>
    <col collapsed="false" customWidth="true" hidden="false" outlineLevel="0" max="24" min="12" style="1" width="7.66"/>
    <col collapsed="false" customWidth="false" hidden="false" outlineLevel="0" max="257" min="25" style="1" width="8.88"/>
  </cols>
  <sheetData>
    <row r="1" customFormat="false" ht="30" hidden="false" customHeight="true" outlineLevel="0" collapsed="false">
      <c r="A1" s="2" t="s">
        <v>0</v>
      </c>
    </row>
    <row r="2" s="6" customFormat="true" ht="27.9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 t="s">
        <v>6</v>
      </c>
      <c r="M2" s="3"/>
      <c r="N2" s="3"/>
      <c r="O2" s="3"/>
      <c r="P2" s="3"/>
      <c r="Q2" s="3"/>
      <c r="R2" s="3"/>
      <c r="S2" s="3" t="s">
        <v>7</v>
      </c>
      <c r="T2" s="3" t="s">
        <v>8</v>
      </c>
      <c r="U2" s="3" t="s">
        <v>9</v>
      </c>
      <c r="V2" s="5" t="s">
        <v>10</v>
      </c>
      <c r="W2" s="5" t="s">
        <v>11</v>
      </c>
      <c r="X2" s="3" t="s">
        <v>12</v>
      </c>
    </row>
    <row r="3" s="6" customFormat="true" ht="27.95" hidden="false" customHeight="true" outlineLevel="0" collapsed="false">
      <c r="A3" s="3"/>
      <c r="B3" s="4"/>
      <c r="C3" s="4"/>
      <c r="D3" s="3"/>
      <c r="E3" s="3" t="s">
        <v>13</v>
      </c>
      <c r="F3" s="3" t="s">
        <v>14</v>
      </c>
      <c r="G3" s="3"/>
      <c r="H3" s="3"/>
      <c r="I3" s="3" t="s">
        <v>15</v>
      </c>
      <c r="J3" s="3"/>
      <c r="K3" s="3"/>
      <c r="L3" s="3" t="s">
        <v>13</v>
      </c>
      <c r="M3" s="3" t="s">
        <v>14</v>
      </c>
      <c r="N3" s="3"/>
      <c r="O3" s="3"/>
      <c r="P3" s="3" t="s">
        <v>15</v>
      </c>
      <c r="Q3" s="3"/>
      <c r="R3" s="3"/>
      <c r="S3" s="3"/>
      <c r="T3" s="3"/>
      <c r="U3" s="3"/>
      <c r="V3" s="5"/>
      <c r="W3" s="5"/>
      <c r="X3" s="3"/>
    </row>
    <row r="4" s="6" customFormat="true" ht="27.95" hidden="false" customHeight="true" outlineLevel="0" collapsed="false">
      <c r="A4" s="3"/>
      <c r="B4" s="4"/>
      <c r="C4" s="4"/>
      <c r="D4" s="3"/>
      <c r="E4" s="3"/>
      <c r="F4" s="3" t="s">
        <v>16</v>
      </c>
      <c r="G4" s="3" t="s">
        <v>17</v>
      </c>
      <c r="H4" s="4" t="s">
        <v>18</v>
      </c>
      <c r="I4" s="3" t="s">
        <v>16</v>
      </c>
      <c r="J4" s="4" t="s">
        <v>19</v>
      </c>
      <c r="K4" s="3" t="s">
        <v>20</v>
      </c>
      <c r="L4" s="3"/>
      <c r="M4" s="3" t="s">
        <v>16</v>
      </c>
      <c r="N4" s="3" t="s">
        <v>17</v>
      </c>
      <c r="O4" s="4" t="s">
        <v>18</v>
      </c>
      <c r="P4" s="3" t="s">
        <v>16</v>
      </c>
      <c r="Q4" s="4" t="s">
        <v>19</v>
      </c>
      <c r="R4" s="3" t="s">
        <v>20</v>
      </c>
      <c r="S4" s="3"/>
      <c r="T4" s="3"/>
      <c r="U4" s="3"/>
      <c r="V4" s="5"/>
      <c r="W4" s="5"/>
      <c r="X4" s="3"/>
    </row>
    <row r="5" customFormat="false" ht="27.95" hidden="false" customHeight="true" outlineLevel="0" collapsed="false">
      <c r="A5" s="7" t="s">
        <v>21</v>
      </c>
      <c r="B5" s="8" t="n">
        <v>33646</v>
      </c>
      <c r="C5" s="8" t="n">
        <v>24085</v>
      </c>
      <c r="D5" s="9" t="n">
        <f aca="false">C5/B5</f>
        <v>0.715835463353742</v>
      </c>
      <c r="E5" s="8" t="n">
        <f aca="false">F5+I5</f>
        <v>3454000</v>
      </c>
      <c r="F5" s="8" t="n">
        <f aca="false">SUM(G5:H5)</f>
        <v>3194000</v>
      </c>
      <c r="G5" s="8" t="n">
        <v>3109000</v>
      </c>
      <c r="H5" s="8" t="n">
        <v>85000</v>
      </c>
      <c r="I5" s="8" t="n">
        <f aca="false">SUM(J5:K5)</f>
        <v>260000</v>
      </c>
      <c r="J5" s="8" t="n">
        <v>0</v>
      </c>
      <c r="K5" s="8" t="n">
        <v>260000</v>
      </c>
      <c r="L5" s="8" t="n">
        <f aca="false">M5+P5</f>
        <v>9463</v>
      </c>
      <c r="M5" s="8" t="n">
        <f aca="false">SUM(N5:O5)</f>
        <v>8751</v>
      </c>
      <c r="N5" s="8" t="n">
        <f aca="false">ROUND(G5/365,0)</f>
        <v>8518</v>
      </c>
      <c r="O5" s="8" t="n">
        <f aca="false">ROUND(H5/365,0)</f>
        <v>233</v>
      </c>
      <c r="P5" s="8" t="n">
        <f aca="false">SUM(Q5:R5)</f>
        <v>712</v>
      </c>
      <c r="Q5" s="8" t="n">
        <f aca="false">ROUND(J5/365,0)</f>
        <v>0</v>
      </c>
      <c r="R5" s="8" t="n">
        <f aca="false">ROUND(K5/365,0)</f>
        <v>712</v>
      </c>
      <c r="S5" s="9" t="n">
        <f aca="false">N5/L5</f>
        <v>0.900137377153123</v>
      </c>
      <c r="T5" s="9" t="n">
        <f aca="false">(P5+O5)/L5</f>
        <v>0.0998626228468773</v>
      </c>
      <c r="U5" s="9" t="n">
        <f aca="false">R5/L5</f>
        <v>0.0752404100179647</v>
      </c>
      <c r="V5" s="10" t="n">
        <f aca="false">ROUND(L5/C5*1000,1)</f>
        <v>392.9</v>
      </c>
      <c r="W5" s="10" t="n">
        <f aca="false">ROUND(N5/C5*1000,1)</f>
        <v>353.7</v>
      </c>
      <c r="X5" s="7"/>
    </row>
    <row r="6" customFormat="false" ht="27.95" hidden="false" customHeight="true" outlineLevel="0" collapsed="false">
      <c r="A6" s="7" t="s">
        <v>22</v>
      </c>
      <c r="B6" s="8" t="n">
        <v>33133</v>
      </c>
      <c r="C6" s="8" t="n">
        <v>24447</v>
      </c>
      <c r="D6" s="9" t="n">
        <f aca="false">C6/B6</f>
        <v>0.737844445115142</v>
      </c>
      <c r="E6" s="8" t="n">
        <f aca="false">F6+I6</f>
        <v>3729000</v>
      </c>
      <c r="F6" s="8" t="n">
        <f aca="false">SUM(G6:H6)</f>
        <v>3449000</v>
      </c>
      <c r="G6" s="8" t="n">
        <v>3354000</v>
      </c>
      <c r="H6" s="8" t="n">
        <v>95000</v>
      </c>
      <c r="I6" s="8" t="n">
        <f aca="false">SUM(J6:K6)</f>
        <v>280000</v>
      </c>
      <c r="J6" s="8" t="n">
        <v>0</v>
      </c>
      <c r="K6" s="8" t="n">
        <v>280000</v>
      </c>
      <c r="L6" s="8" t="n">
        <f aca="false">M6+P6</f>
        <v>10216</v>
      </c>
      <c r="M6" s="8" t="n">
        <f aca="false">SUM(N6:O6)</f>
        <v>9449</v>
      </c>
      <c r="N6" s="8" t="n">
        <f aca="false">ROUND(G6/365,0)</f>
        <v>9189</v>
      </c>
      <c r="O6" s="8" t="n">
        <f aca="false">ROUND(H6/365,0)</f>
        <v>260</v>
      </c>
      <c r="P6" s="8" t="n">
        <f aca="false">SUM(Q6:R6)</f>
        <v>767</v>
      </c>
      <c r="Q6" s="8" t="n">
        <f aca="false">ROUND(J6/365,0)</f>
        <v>0</v>
      </c>
      <c r="R6" s="8" t="n">
        <f aca="false">ROUND(K6/365,0)</f>
        <v>767</v>
      </c>
      <c r="S6" s="9" t="n">
        <f aca="false">N6/L6</f>
        <v>0.899471417384495</v>
      </c>
      <c r="T6" s="9" t="n">
        <f aca="false">(P6+O6)/L6</f>
        <v>0.100528582615505</v>
      </c>
      <c r="U6" s="9" t="n">
        <f aca="false">R6/L6</f>
        <v>0.0750783085356304</v>
      </c>
      <c r="V6" s="10" t="n">
        <f aca="false">ROUND(L6/C6*1000,1)</f>
        <v>417.9</v>
      </c>
      <c r="W6" s="10" t="n">
        <f aca="false">ROUND(N6/C6*1000,1)</f>
        <v>375.9</v>
      </c>
      <c r="X6" s="7"/>
    </row>
    <row r="7" customFormat="false" ht="27.95" hidden="false" customHeight="true" outlineLevel="0" collapsed="false">
      <c r="A7" s="7" t="s">
        <v>23</v>
      </c>
      <c r="B7" s="8" t="n">
        <v>32505</v>
      </c>
      <c r="C7" s="8" t="n">
        <v>24447</v>
      </c>
      <c r="D7" s="9" t="n">
        <f aca="false">C7/B7</f>
        <v>0.752099676972774</v>
      </c>
      <c r="E7" s="8" t="n">
        <f aca="false">F7+I7</f>
        <v>3750373</v>
      </c>
      <c r="F7" s="8" t="n">
        <f aca="false">SUM(G7:H7)</f>
        <v>3447373</v>
      </c>
      <c r="G7" s="8" t="n">
        <v>3354373</v>
      </c>
      <c r="H7" s="8" t="n">
        <v>93000</v>
      </c>
      <c r="I7" s="8" t="n">
        <f aca="false">SUM(J7:K7)</f>
        <v>303000</v>
      </c>
      <c r="J7" s="8" t="n">
        <v>0</v>
      </c>
      <c r="K7" s="8" t="n">
        <v>303000</v>
      </c>
      <c r="L7" s="8" t="n">
        <f aca="false">M7+P7</f>
        <v>10275</v>
      </c>
      <c r="M7" s="8" t="n">
        <f aca="false">SUM(N7:O7)</f>
        <v>9445</v>
      </c>
      <c r="N7" s="8" t="n">
        <f aca="false">ROUND(G7/365,0)</f>
        <v>9190</v>
      </c>
      <c r="O7" s="8" t="n">
        <f aca="false">ROUND(H7/365,0)</f>
        <v>255</v>
      </c>
      <c r="P7" s="8" t="n">
        <f aca="false">SUM(Q7:R7)</f>
        <v>830</v>
      </c>
      <c r="Q7" s="8" t="n">
        <f aca="false">ROUND(J7/365,0)</f>
        <v>0</v>
      </c>
      <c r="R7" s="8" t="n">
        <f aca="false">ROUND(K7/365,0)</f>
        <v>830</v>
      </c>
      <c r="S7" s="9" t="n">
        <f aca="false">N7/L7</f>
        <v>0.894403892944039</v>
      </c>
      <c r="T7" s="9" t="n">
        <f aca="false">(P7+O7)/L7</f>
        <v>0.105596107055961</v>
      </c>
      <c r="U7" s="9" t="n">
        <f aca="false">R7/L7</f>
        <v>0.0807785888077859</v>
      </c>
      <c r="V7" s="10" t="n">
        <f aca="false">ROUND(L7/C7*1000,1)</f>
        <v>420.3</v>
      </c>
      <c r="W7" s="10" t="n">
        <f aca="false">ROUND(N7/C7*1000,1)</f>
        <v>375.9</v>
      </c>
      <c r="X7" s="7"/>
    </row>
    <row r="8" customFormat="false" ht="27.95" hidden="false" customHeight="true" outlineLevel="0" collapsed="false">
      <c r="A8" s="7" t="s">
        <v>24</v>
      </c>
      <c r="B8" s="8" t="n">
        <v>32188</v>
      </c>
      <c r="C8" s="8" t="n">
        <v>27236</v>
      </c>
      <c r="D8" s="9" t="n">
        <f aca="false">C8/B8</f>
        <v>0.846153846153846</v>
      </c>
      <c r="E8" s="8" t="n">
        <f aca="false">F8+I8</f>
        <v>6271300</v>
      </c>
      <c r="F8" s="8" t="n">
        <f aca="false">SUM(G8:H8)</f>
        <v>3780422</v>
      </c>
      <c r="G8" s="8" t="n">
        <v>3780422</v>
      </c>
      <c r="H8" s="8" t="n">
        <v>0</v>
      </c>
      <c r="I8" s="8" t="n">
        <f aca="false">SUM(J8:K8)</f>
        <v>2490878</v>
      </c>
      <c r="J8" s="8" t="n">
        <v>0</v>
      </c>
      <c r="K8" s="8" t="n">
        <v>2490878</v>
      </c>
      <c r="L8" s="8" t="n">
        <f aca="false">M8+P8</f>
        <v>17181</v>
      </c>
      <c r="M8" s="8" t="n">
        <f aca="false">SUM(N8:O8)</f>
        <v>10357</v>
      </c>
      <c r="N8" s="8" t="n">
        <f aca="false">ROUND(G8/365,0)</f>
        <v>10357</v>
      </c>
      <c r="O8" s="8" t="n">
        <f aca="false">ROUND(H8/365,0)</f>
        <v>0</v>
      </c>
      <c r="P8" s="8" t="n">
        <f aca="false">SUM(Q8:R8)</f>
        <v>6824</v>
      </c>
      <c r="Q8" s="8" t="n">
        <f aca="false">ROUND(J8/365,0)</f>
        <v>0</v>
      </c>
      <c r="R8" s="8" t="n">
        <f aca="false">ROUND(K8/365,0)</f>
        <v>6824</v>
      </c>
      <c r="S8" s="9" t="n">
        <f aca="false">N8/L8</f>
        <v>0.602817065362901</v>
      </c>
      <c r="T8" s="9" t="n">
        <f aca="false">(P8+O8)/L8</f>
        <v>0.397182934637099</v>
      </c>
      <c r="U8" s="9" t="n">
        <f aca="false">R8/L8</f>
        <v>0.397182934637099</v>
      </c>
      <c r="V8" s="10" t="n">
        <f aca="false">ROUND(L8/C8*1000,1)</f>
        <v>630.8</v>
      </c>
      <c r="W8" s="10" t="n">
        <f aca="false">ROUND(N8/C8*1000,1)</f>
        <v>380.3</v>
      </c>
      <c r="X8" s="7"/>
    </row>
    <row r="9" customFormat="false" ht="27.95" hidden="false" customHeight="true" outlineLevel="0" collapsed="false">
      <c r="A9" s="7" t="s">
        <v>25</v>
      </c>
      <c r="B9" s="8" t="n">
        <v>32563</v>
      </c>
      <c r="C9" s="8" t="n">
        <v>27768</v>
      </c>
      <c r="D9" s="9" t="n">
        <f aca="false">C9/B9</f>
        <v>0.852746982771858</v>
      </c>
      <c r="E9" s="8" t="n">
        <f aca="false">F9+I9</f>
        <v>7870000</v>
      </c>
      <c r="F9" s="8" t="n">
        <f aca="false">SUM(G9:H9)</f>
        <v>4205000</v>
      </c>
      <c r="G9" s="8" t="n">
        <v>4091000</v>
      </c>
      <c r="H9" s="8" t="n">
        <v>114000</v>
      </c>
      <c r="I9" s="8" t="n">
        <f aca="false">SUM(J9:K9)</f>
        <v>3665000</v>
      </c>
      <c r="J9" s="8" t="n">
        <v>0</v>
      </c>
      <c r="K9" s="8" t="n">
        <v>3665000</v>
      </c>
      <c r="L9" s="8" t="n">
        <f aca="false">M9+P9</f>
        <v>21561</v>
      </c>
      <c r="M9" s="8" t="n">
        <f aca="false">SUM(N9:O9)</f>
        <v>11520</v>
      </c>
      <c r="N9" s="8" t="n">
        <f aca="false">ROUND(G9/365,0)</f>
        <v>11208</v>
      </c>
      <c r="O9" s="8" t="n">
        <f aca="false">ROUND(H9/365,0)</f>
        <v>312</v>
      </c>
      <c r="P9" s="8" t="n">
        <f aca="false">SUM(Q9:R9)</f>
        <v>10041</v>
      </c>
      <c r="Q9" s="8" t="n">
        <f aca="false">ROUND(J9/365,0)</f>
        <v>0</v>
      </c>
      <c r="R9" s="8" t="n">
        <f aca="false">ROUND(K9/365,0)</f>
        <v>10041</v>
      </c>
      <c r="S9" s="9" t="n">
        <f aca="false">N9/L9</f>
        <v>0.519827466258522</v>
      </c>
      <c r="T9" s="9" t="n">
        <f aca="false">(P9+O9)/L9</f>
        <v>0.480172533741478</v>
      </c>
      <c r="U9" s="9" t="n">
        <f aca="false">R9/L9</f>
        <v>0.465701961875609</v>
      </c>
      <c r="V9" s="10" t="n">
        <f aca="false">ROUND(L9/C9*1000,1)</f>
        <v>776.5</v>
      </c>
      <c r="W9" s="10" t="n">
        <f aca="false">ROUND(N9/C9*1000,1)</f>
        <v>403.6</v>
      </c>
      <c r="X9" s="7"/>
    </row>
    <row r="10" customFormat="false" ht="27.95" hidden="false" customHeight="true" outlineLevel="0" collapsed="false">
      <c r="A10" s="7" t="s">
        <v>26</v>
      </c>
      <c r="B10" s="8" t="n">
        <v>32934</v>
      </c>
      <c r="C10" s="8" t="n">
        <v>27809</v>
      </c>
      <c r="D10" s="9" t="n">
        <f aca="false">C10/B10</f>
        <v>0.844385741179328</v>
      </c>
      <c r="E10" s="8" t="n">
        <f aca="false">F10+I10</f>
        <v>7576000</v>
      </c>
      <c r="F10" s="8" t="n">
        <f aca="false">SUM(G10:H10)</f>
        <v>4273000</v>
      </c>
      <c r="G10" s="8" t="n">
        <v>4180000</v>
      </c>
      <c r="H10" s="8" t="n">
        <v>93000</v>
      </c>
      <c r="I10" s="8" t="n">
        <f aca="false">SUM(J10:K10)</f>
        <v>3303000</v>
      </c>
      <c r="J10" s="8" t="n">
        <v>0</v>
      </c>
      <c r="K10" s="8" t="n">
        <v>3303000</v>
      </c>
      <c r="L10" s="8" t="n">
        <f aca="false">M10+P10</f>
        <v>20756</v>
      </c>
      <c r="M10" s="8" t="n">
        <f aca="false">SUM(N10:O10)</f>
        <v>11707</v>
      </c>
      <c r="N10" s="8" t="n">
        <f aca="false">ROUND(G10/365,0)</f>
        <v>11452</v>
      </c>
      <c r="O10" s="8" t="n">
        <f aca="false">ROUND(H10/365,0)</f>
        <v>255</v>
      </c>
      <c r="P10" s="8" t="n">
        <f aca="false">SUM(Q10:R10)</f>
        <v>9049</v>
      </c>
      <c r="Q10" s="8" t="n">
        <f aca="false">ROUND(J10/365,0)</f>
        <v>0</v>
      </c>
      <c r="R10" s="8" t="n">
        <f aca="false">ROUND(K10/365,0)</f>
        <v>9049</v>
      </c>
      <c r="S10" s="9" t="n">
        <f aca="false">N10/L10</f>
        <v>0.551744074002698</v>
      </c>
      <c r="T10" s="9" t="n">
        <f aca="false">(P10+O10)/L10</f>
        <v>0.448255925997302</v>
      </c>
      <c r="U10" s="9" t="n">
        <f aca="false">R10/L10</f>
        <v>0.43597032183465</v>
      </c>
      <c r="V10" s="10" t="n">
        <f aca="false">ROUND(L10/C10*1000,1)</f>
        <v>746.4</v>
      </c>
      <c r="W10" s="10" t="n">
        <f aca="false">ROUND(N10/C10*1000,1)</f>
        <v>411.8</v>
      </c>
      <c r="X10" s="11" t="s">
        <v>27</v>
      </c>
    </row>
    <row r="11" customFormat="false" ht="27.95" hidden="false" customHeight="true" outlineLevel="0" collapsed="false">
      <c r="A11" s="7" t="s">
        <v>28</v>
      </c>
      <c r="B11" s="8" t="n">
        <v>32619</v>
      </c>
      <c r="C11" s="8" t="n">
        <v>21688</v>
      </c>
      <c r="D11" s="9" t="n">
        <f aca="false">C11/B11</f>
        <v>0.664888561881112</v>
      </c>
      <c r="E11" s="8" t="n">
        <f aca="false">F11+I11</f>
        <v>6903268</v>
      </c>
      <c r="F11" s="8" t="n">
        <f aca="false">SUM(G11:H11)</f>
        <v>4742731</v>
      </c>
      <c r="G11" s="8" t="n">
        <v>4269568</v>
      </c>
      <c r="H11" s="8" t="n">
        <v>473163</v>
      </c>
      <c r="I11" s="8" t="n">
        <f aca="false">SUM(J11:K11)</f>
        <v>2160537</v>
      </c>
      <c r="J11" s="8" t="n">
        <v>17955</v>
      </c>
      <c r="K11" s="8" t="n">
        <v>2142582</v>
      </c>
      <c r="L11" s="8" t="n">
        <f aca="false">M11+P11</f>
        <v>18912</v>
      </c>
      <c r="M11" s="8" t="n">
        <f aca="false">SUM(N11:O11)</f>
        <v>12993</v>
      </c>
      <c r="N11" s="8" t="n">
        <f aca="false">ROUND(G11/365,0)</f>
        <v>11697</v>
      </c>
      <c r="O11" s="8" t="n">
        <f aca="false">ROUND(H11/365,0)</f>
        <v>1296</v>
      </c>
      <c r="P11" s="8" t="n">
        <f aca="false">SUM(Q11:R11)</f>
        <v>5919</v>
      </c>
      <c r="Q11" s="8" t="n">
        <f aca="false">ROUND(J11/365,0)</f>
        <v>49</v>
      </c>
      <c r="R11" s="8" t="n">
        <f aca="false">ROUND(K11/365,0)</f>
        <v>5870</v>
      </c>
      <c r="S11" s="9" t="n">
        <f aca="false">N11/L11</f>
        <v>0.618496192893401</v>
      </c>
      <c r="T11" s="9" t="n">
        <f aca="false">(P11+O11)/L11</f>
        <v>0.381503807106599</v>
      </c>
      <c r="U11" s="9" t="n">
        <f aca="false">R11/L11</f>
        <v>0.310384940778342</v>
      </c>
      <c r="V11" s="10" t="n">
        <f aca="false">ROUND(L11/C11*1000,1)</f>
        <v>872</v>
      </c>
      <c r="W11" s="10" t="n">
        <f aca="false">ROUND(N11/C11*1000,1)</f>
        <v>539.3</v>
      </c>
      <c r="X11" s="7"/>
    </row>
    <row r="12" customFormat="false" ht="27.95" hidden="false" customHeight="true" outlineLevel="0" collapsed="false">
      <c r="A12" s="7" t="s">
        <v>29</v>
      </c>
      <c r="B12" s="8" t="n">
        <v>32317</v>
      </c>
      <c r="C12" s="8" t="n">
        <v>20568</v>
      </c>
      <c r="D12" s="9" t="n">
        <f aca="false">C12/B12</f>
        <v>0.636445214592939</v>
      </c>
      <c r="E12" s="8" t="n">
        <f aca="false">F12+I12</f>
        <v>6818403</v>
      </c>
      <c r="F12" s="8" t="n">
        <f aca="false">SUM(G12:H12)</f>
        <v>5034931</v>
      </c>
      <c r="G12" s="8" t="n">
        <v>4384688</v>
      </c>
      <c r="H12" s="8" t="n">
        <v>650243</v>
      </c>
      <c r="I12" s="8" t="n">
        <f aca="false">SUM(J12:K12)</f>
        <v>1783472</v>
      </c>
      <c r="J12" s="8" t="n">
        <v>19387</v>
      </c>
      <c r="K12" s="8" t="n">
        <v>1764085</v>
      </c>
      <c r="L12" s="8" t="n">
        <f aca="false">M12+P12</f>
        <v>18680</v>
      </c>
      <c r="M12" s="8" t="n">
        <f aca="false">SUM(N12:O12)</f>
        <v>13794</v>
      </c>
      <c r="N12" s="8" t="n">
        <f aca="false">ROUND(G12/365,0)</f>
        <v>12013</v>
      </c>
      <c r="O12" s="8" t="n">
        <f aca="false">ROUND(H12/365,0)</f>
        <v>1781</v>
      </c>
      <c r="P12" s="8" t="n">
        <f aca="false">SUM(Q12:R12)</f>
        <v>4886</v>
      </c>
      <c r="Q12" s="8" t="n">
        <f aca="false">ROUND(J12/365,0)</f>
        <v>53</v>
      </c>
      <c r="R12" s="8" t="n">
        <f aca="false">ROUND(K12/365,0)</f>
        <v>4833</v>
      </c>
      <c r="S12" s="9" t="n">
        <f aca="false">N12/L12</f>
        <v>0.643094218415418</v>
      </c>
      <c r="T12" s="9" t="n">
        <f aca="false">(P12+O12)/L12</f>
        <v>0.356905781584582</v>
      </c>
      <c r="U12" s="9" t="n">
        <f aca="false">R12/L12</f>
        <v>0.25872591006424</v>
      </c>
      <c r="V12" s="10" t="n">
        <f aca="false">ROUND(L12/C12*1000,1)</f>
        <v>908.2</v>
      </c>
      <c r="W12" s="10" t="n">
        <f aca="false">ROUND(N12/C12*1000,1)</f>
        <v>584.1</v>
      </c>
      <c r="X12" s="7"/>
    </row>
    <row r="13" customFormat="false" ht="27.95" hidden="false" customHeight="true" outlineLevel="0" collapsed="false">
      <c r="A13" s="7" t="s">
        <v>30</v>
      </c>
      <c r="B13" s="8" t="n">
        <v>31911</v>
      </c>
      <c r="C13" s="8" t="n">
        <v>25385</v>
      </c>
      <c r="D13" s="9" t="n">
        <f aca="false">C13/B13</f>
        <v>0.795493716900129</v>
      </c>
      <c r="E13" s="8" t="n">
        <f aca="false">F13+I13</f>
        <v>7245369</v>
      </c>
      <c r="F13" s="8" t="n">
        <f aca="false">SUM(G13:H13)</f>
        <v>4874131</v>
      </c>
      <c r="G13" s="8" t="n">
        <v>4313065</v>
      </c>
      <c r="H13" s="8" t="n">
        <v>561066</v>
      </c>
      <c r="I13" s="8" t="n">
        <f aca="false">SUM(J13:K13)</f>
        <v>2371238</v>
      </c>
      <c r="J13" s="8" t="n">
        <v>23147</v>
      </c>
      <c r="K13" s="8" t="n">
        <v>2348091</v>
      </c>
      <c r="L13" s="8" t="n">
        <f aca="false">M13+P13</f>
        <v>19850</v>
      </c>
      <c r="M13" s="8" t="n">
        <f aca="false">SUM(N13:O13)</f>
        <v>13354</v>
      </c>
      <c r="N13" s="8" t="n">
        <f aca="false">ROUND(G13/365,0)</f>
        <v>11817</v>
      </c>
      <c r="O13" s="8" t="n">
        <f aca="false">ROUND(H13/365,0)</f>
        <v>1537</v>
      </c>
      <c r="P13" s="8" t="n">
        <f aca="false">SUM(Q13:R13)</f>
        <v>6496</v>
      </c>
      <c r="Q13" s="8" t="n">
        <f aca="false">ROUND(J13/365,0)</f>
        <v>63</v>
      </c>
      <c r="R13" s="8" t="n">
        <f aca="false">ROUND(K13/365,0)</f>
        <v>6433</v>
      </c>
      <c r="S13" s="9" t="n">
        <f aca="false">N13/L13</f>
        <v>0.595314861460957</v>
      </c>
      <c r="T13" s="9" t="n">
        <f aca="false">(P13+O13)/L13</f>
        <v>0.404685138539043</v>
      </c>
      <c r="U13" s="9" t="n">
        <f aca="false">R13/L13</f>
        <v>0.324080604534005</v>
      </c>
      <c r="V13" s="10" t="n">
        <f aca="false">ROUND(L13/C13*1000,1)</f>
        <v>782</v>
      </c>
      <c r="W13" s="10" t="n">
        <f aca="false">ROUND(N13/C13*1000,1)</f>
        <v>465.5</v>
      </c>
      <c r="X13" s="7"/>
    </row>
    <row r="14" customFormat="false" ht="27.95" hidden="false" customHeight="true" outlineLevel="0" collapsed="false">
      <c r="A14" s="7" t="s">
        <v>31</v>
      </c>
      <c r="B14" s="8" t="n">
        <v>31705</v>
      </c>
      <c r="C14" s="8" t="n">
        <v>22143</v>
      </c>
      <c r="D14" s="9" t="n">
        <f aca="false">C14/B14</f>
        <v>0.698407191294749</v>
      </c>
      <c r="E14" s="8" t="n">
        <f aca="false">F14+I14</f>
        <v>6897172</v>
      </c>
      <c r="F14" s="8" t="n">
        <f aca="false">SUM(G14:H14)</f>
        <v>4934966</v>
      </c>
      <c r="G14" s="8" t="n">
        <v>4349158</v>
      </c>
      <c r="H14" s="8" t="n">
        <v>585808</v>
      </c>
      <c r="I14" s="8" t="n">
        <f aca="false">SUM(J14:K14)</f>
        <v>1962206</v>
      </c>
      <c r="J14" s="8" t="n">
        <v>9900</v>
      </c>
      <c r="K14" s="8" t="n">
        <v>1952306</v>
      </c>
      <c r="L14" s="8" t="n">
        <f aca="false">M14+P14</f>
        <v>18897</v>
      </c>
      <c r="M14" s="8" t="n">
        <f aca="false">SUM(N14:O14)</f>
        <v>13521</v>
      </c>
      <c r="N14" s="8" t="n">
        <f aca="false">ROUND(G14/365,0)</f>
        <v>11916</v>
      </c>
      <c r="O14" s="8" t="n">
        <f aca="false">ROUND(H14/365,0)</f>
        <v>1605</v>
      </c>
      <c r="P14" s="8" t="n">
        <f aca="false">SUM(Q14:R14)</f>
        <v>5376</v>
      </c>
      <c r="Q14" s="8" t="n">
        <f aca="false">ROUND(J14/365,0)</f>
        <v>27</v>
      </c>
      <c r="R14" s="8" t="n">
        <f aca="false">ROUND(K14/365,0)</f>
        <v>5349</v>
      </c>
      <c r="S14" s="9" t="n">
        <f aca="false">N14/L14</f>
        <v>0.630576281949516</v>
      </c>
      <c r="T14" s="9" t="n">
        <f aca="false">(P14+O14)/L14</f>
        <v>0.369423718050484</v>
      </c>
      <c r="U14" s="9" t="n">
        <f aca="false">R14/L14</f>
        <v>0.283060803302111</v>
      </c>
      <c r="V14" s="10" t="n">
        <f aca="false">ROUND(L14/C14*1000,1)</f>
        <v>853.4</v>
      </c>
      <c r="W14" s="10" t="n">
        <f aca="false">ROUND(N14/C14*1000,1)</f>
        <v>538.1</v>
      </c>
      <c r="X14" s="7"/>
    </row>
    <row r="15" customFormat="false" ht="27.95" hidden="false" customHeight="true" outlineLevel="0" collapsed="false">
      <c r="A15" s="7" t="s">
        <v>32</v>
      </c>
      <c r="B15" s="8" t="n">
        <v>32175</v>
      </c>
      <c r="C15" s="8" t="n">
        <v>22810</v>
      </c>
      <c r="D15" s="9" t="n">
        <f aca="false">C15/B15</f>
        <v>0.708935508935509</v>
      </c>
      <c r="E15" s="8" t="n">
        <f aca="false">F15+I15</f>
        <v>7393958</v>
      </c>
      <c r="F15" s="8" t="n">
        <f aca="false">SUM(G15:H15)</f>
        <v>5344647</v>
      </c>
      <c r="G15" s="8" t="n">
        <v>4678990</v>
      </c>
      <c r="H15" s="8" t="n">
        <v>665657</v>
      </c>
      <c r="I15" s="8" t="n">
        <f aca="false">SUM(J15:K15)</f>
        <v>2049311</v>
      </c>
      <c r="J15" s="8" t="n">
        <v>27134</v>
      </c>
      <c r="K15" s="8" t="n">
        <v>2022177</v>
      </c>
      <c r="L15" s="8" t="n">
        <f aca="false">M15+P15</f>
        <v>20257</v>
      </c>
      <c r="M15" s="8" t="n">
        <f aca="false">SUM(N15:O15)</f>
        <v>14643</v>
      </c>
      <c r="N15" s="8" t="n">
        <f aca="false">ROUND(G15/365,0)</f>
        <v>12819</v>
      </c>
      <c r="O15" s="8" t="n">
        <f aca="false">ROUND(H15/365,0)</f>
        <v>1824</v>
      </c>
      <c r="P15" s="8" t="n">
        <f aca="false">SUM(Q15:R15)</f>
        <v>5614</v>
      </c>
      <c r="Q15" s="8" t="n">
        <f aca="false">ROUND(J15/365,0)</f>
        <v>74</v>
      </c>
      <c r="R15" s="8" t="n">
        <f aca="false">ROUND(K15/365,0)</f>
        <v>5540</v>
      </c>
      <c r="S15" s="9" t="n">
        <f aca="false">N15/L15</f>
        <v>0.632818285037271</v>
      </c>
      <c r="T15" s="9" t="n">
        <f aca="false">(P15+O15)/L15</f>
        <v>0.367181714962729</v>
      </c>
      <c r="U15" s="9" t="n">
        <f aca="false">R15/L15</f>
        <v>0.273485708643926</v>
      </c>
      <c r="V15" s="10" t="n">
        <f aca="false">ROUND(L15/C15*1000,1)</f>
        <v>888.1</v>
      </c>
      <c r="W15" s="10" t="n">
        <f aca="false">ROUND(N15/C15*1000,1)</f>
        <v>562</v>
      </c>
      <c r="X15" s="7"/>
    </row>
    <row r="16" customFormat="false" ht="27.95" hidden="false" customHeight="true" outlineLevel="0" collapsed="false"/>
    <row r="17" s="6" customFormat="true" ht="27.95" hidden="false" customHeight="true" outlineLevel="0" collapsed="false">
      <c r="A17" s="3" t="s">
        <v>1</v>
      </c>
      <c r="B17" s="3" t="s">
        <v>33</v>
      </c>
      <c r="C17" s="3"/>
      <c r="D17" s="3"/>
      <c r="E17" s="3"/>
      <c r="F17" s="3"/>
      <c r="G17" s="3"/>
      <c r="H17" s="3"/>
      <c r="I17" s="3"/>
      <c r="J17" s="3" t="s">
        <v>34</v>
      </c>
      <c r="K17" s="3"/>
      <c r="L17" s="3"/>
      <c r="M17" s="3"/>
      <c r="N17" s="3"/>
      <c r="O17" s="3"/>
      <c r="P17" s="3"/>
      <c r="Q17" s="3"/>
      <c r="R17" s="5" t="s">
        <v>35</v>
      </c>
      <c r="S17" s="5"/>
      <c r="T17" s="5"/>
      <c r="U17" s="3" t="s">
        <v>12</v>
      </c>
    </row>
    <row r="18" s="6" customFormat="true" ht="27.95" hidden="false" customHeight="true" outlineLevel="0" collapsed="false">
      <c r="A18" s="3"/>
      <c r="B18" s="3" t="s">
        <v>13</v>
      </c>
      <c r="C18" s="3" t="s">
        <v>36</v>
      </c>
      <c r="D18" s="3" t="s">
        <v>37</v>
      </c>
      <c r="E18" s="4" t="s">
        <v>38</v>
      </c>
      <c r="F18" s="4" t="s">
        <v>39</v>
      </c>
      <c r="G18" s="3" t="s">
        <v>40</v>
      </c>
      <c r="H18" s="3" t="s">
        <v>41</v>
      </c>
      <c r="I18" s="3" t="s">
        <v>42</v>
      </c>
      <c r="J18" s="3" t="s">
        <v>13</v>
      </c>
      <c r="K18" s="3" t="s">
        <v>36</v>
      </c>
      <c r="L18" s="3" t="s">
        <v>37</v>
      </c>
      <c r="M18" s="4" t="s">
        <v>38</v>
      </c>
      <c r="N18" s="4" t="s">
        <v>39</v>
      </c>
      <c r="O18" s="3" t="s">
        <v>40</v>
      </c>
      <c r="P18" s="3" t="s">
        <v>41</v>
      </c>
      <c r="Q18" s="3" t="s">
        <v>42</v>
      </c>
      <c r="R18" s="3" t="s">
        <v>13</v>
      </c>
      <c r="S18" s="3" t="s">
        <v>36</v>
      </c>
      <c r="T18" s="3" t="s">
        <v>43</v>
      </c>
      <c r="U18" s="3"/>
    </row>
    <row r="19" customFormat="false" ht="27.95" hidden="false" customHeight="true" outlineLevel="0" collapsed="false">
      <c r="A19" s="7" t="s">
        <v>21</v>
      </c>
      <c r="B19" s="8" t="n">
        <f aca="false">SUM(C19:I19)</f>
        <v>3109000</v>
      </c>
      <c r="C19" s="8" t="n">
        <v>1125000</v>
      </c>
      <c r="D19" s="8" t="n">
        <v>1554000</v>
      </c>
      <c r="E19" s="8" t="n">
        <v>414000</v>
      </c>
      <c r="F19" s="8" t="n">
        <v>16000</v>
      </c>
      <c r="G19" s="8" t="n">
        <v>0</v>
      </c>
      <c r="H19" s="8" t="n">
        <v>0</v>
      </c>
      <c r="I19" s="8" t="n">
        <v>0</v>
      </c>
      <c r="J19" s="8" t="n">
        <f aca="false">SUM(K19:Q19)</f>
        <v>8518</v>
      </c>
      <c r="K19" s="8" t="n">
        <f aca="false">ROUND(C19/365,0)</f>
        <v>3082</v>
      </c>
      <c r="L19" s="8" t="n">
        <f aca="false">ROUND(D19/365,0)</f>
        <v>4258</v>
      </c>
      <c r="M19" s="8" t="n">
        <f aca="false">ROUND(E19/365,0)</f>
        <v>1134</v>
      </c>
      <c r="N19" s="8" t="n">
        <f aca="false">ROUND(F19/365,0)</f>
        <v>44</v>
      </c>
      <c r="O19" s="8" t="n">
        <f aca="false">ROUND(G19/365,0)</f>
        <v>0</v>
      </c>
      <c r="P19" s="8" t="n">
        <f aca="false">ROUND(H19/365,0)</f>
        <v>0</v>
      </c>
      <c r="Q19" s="8" t="n">
        <f aca="false">ROUND(I19/365,0)</f>
        <v>0</v>
      </c>
      <c r="R19" s="10" t="n">
        <f aca="false">SUM(S19:T19)</f>
        <v>353.7</v>
      </c>
      <c r="S19" s="10" t="n">
        <f aca="false">ROUND((K19/C5)*1000,1)</f>
        <v>128</v>
      </c>
      <c r="T19" s="10" t="n">
        <f aca="false">ROUND(((L19+M19+N19+O19+P19+Q19)/C5)*1000,1)</f>
        <v>225.7</v>
      </c>
      <c r="U19" s="7"/>
    </row>
    <row r="20" customFormat="false" ht="27.95" hidden="false" customHeight="true" outlineLevel="0" collapsed="false">
      <c r="A20" s="7" t="s">
        <v>22</v>
      </c>
      <c r="B20" s="8" t="n">
        <f aca="false">SUM(C20:I20)</f>
        <v>3354000</v>
      </c>
      <c r="C20" s="8" t="n">
        <v>1171000</v>
      </c>
      <c r="D20" s="8" t="n">
        <v>1739000</v>
      </c>
      <c r="E20" s="8" t="n">
        <v>422000</v>
      </c>
      <c r="F20" s="8" t="n">
        <v>22000</v>
      </c>
      <c r="G20" s="8" t="n">
        <v>0</v>
      </c>
      <c r="H20" s="8" t="n">
        <v>0</v>
      </c>
      <c r="I20" s="8" t="n">
        <v>0</v>
      </c>
      <c r="J20" s="8" t="n">
        <f aca="false">SUM(K20:Q20)</f>
        <v>9188</v>
      </c>
      <c r="K20" s="8" t="n">
        <f aca="false">ROUND(C20/365,0)</f>
        <v>3208</v>
      </c>
      <c r="L20" s="8" t="n">
        <f aca="false">ROUND(D20/365,0)</f>
        <v>4764</v>
      </c>
      <c r="M20" s="8" t="n">
        <f aca="false">ROUND(E20/365,0)</f>
        <v>1156</v>
      </c>
      <c r="N20" s="8" t="n">
        <f aca="false">ROUND(F20/365,0)</f>
        <v>60</v>
      </c>
      <c r="O20" s="8" t="n">
        <f aca="false">ROUND(G20/365,0)</f>
        <v>0</v>
      </c>
      <c r="P20" s="8" t="n">
        <f aca="false">ROUND(H20/365,0)</f>
        <v>0</v>
      </c>
      <c r="Q20" s="8" t="n">
        <f aca="false">ROUND(I20/365,0)</f>
        <v>0</v>
      </c>
      <c r="R20" s="10" t="n">
        <f aca="false">SUM(S20:T20)</f>
        <v>375.8</v>
      </c>
      <c r="S20" s="10" t="n">
        <f aca="false">ROUND((K20/C6)*1000,1)</f>
        <v>131.2</v>
      </c>
      <c r="T20" s="10" t="n">
        <f aca="false">ROUND(((L20+M20+N20+O20+P20+Q20)/C6)*1000,1)</f>
        <v>244.6</v>
      </c>
      <c r="U20" s="7"/>
    </row>
    <row r="21" customFormat="false" ht="27.95" hidden="false" customHeight="true" outlineLevel="0" collapsed="false">
      <c r="A21" s="7" t="s">
        <v>23</v>
      </c>
      <c r="B21" s="8" t="n">
        <f aca="false">SUM(C21:I21)</f>
        <v>3354373</v>
      </c>
      <c r="C21" s="8" t="n">
        <v>1164000</v>
      </c>
      <c r="D21" s="8" t="n">
        <v>1756184</v>
      </c>
      <c r="E21" s="8" t="n">
        <v>412534</v>
      </c>
      <c r="F21" s="8" t="n">
        <v>21655</v>
      </c>
      <c r="G21" s="8" t="n">
        <v>0</v>
      </c>
      <c r="H21" s="8" t="n">
        <v>0</v>
      </c>
      <c r="I21" s="8" t="n">
        <v>0</v>
      </c>
      <c r="J21" s="8" t="n">
        <f aca="false">SUM(K21:Q21)</f>
        <v>9189</v>
      </c>
      <c r="K21" s="8" t="n">
        <f aca="false">ROUND(C21/365,0)</f>
        <v>3189</v>
      </c>
      <c r="L21" s="8" t="n">
        <f aca="false">ROUND(D21/365,0)</f>
        <v>4811</v>
      </c>
      <c r="M21" s="8" t="n">
        <f aca="false">ROUND(E21/365,0)</f>
        <v>1130</v>
      </c>
      <c r="N21" s="8" t="n">
        <f aca="false">ROUND(F21/365,0)</f>
        <v>59</v>
      </c>
      <c r="O21" s="8" t="n">
        <f aca="false">ROUND(G21/365,0)</f>
        <v>0</v>
      </c>
      <c r="P21" s="8" t="n">
        <f aca="false">ROUND(H21/365,0)</f>
        <v>0</v>
      </c>
      <c r="Q21" s="8" t="n">
        <f aca="false">ROUND(I21/365,0)</f>
        <v>0</v>
      </c>
      <c r="R21" s="10" t="n">
        <f aca="false">SUM(S21:T21)</f>
        <v>375.8</v>
      </c>
      <c r="S21" s="10" t="n">
        <f aca="false">ROUND((K21/C7)*1000,1)</f>
        <v>130.4</v>
      </c>
      <c r="T21" s="10" t="n">
        <f aca="false">ROUND(((L21+M21+N21+O21+P21+Q21)/C7)*1000,1)</f>
        <v>245.4</v>
      </c>
      <c r="U21" s="7"/>
    </row>
    <row r="22" customFormat="false" ht="27.95" hidden="false" customHeight="true" outlineLevel="0" collapsed="false">
      <c r="A22" s="7" t="s">
        <v>24</v>
      </c>
      <c r="B22" s="8" t="n">
        <f aca="false">SUM(C22:I22)</f>
        <v>3780422</v>
      </c>
      <c r="C22" s="8" t="n">
        <v>1191190</v>
      </c>
      <c r="D22" s="8" t="n">
        <v>2136512</v>
      </c>
      <c r="E22" s="8" t="n">
        <v>433612</v>
      </c>
      <c r="F22" s="8" t="n">
        <v>19108</v>
      </c>
      <c r="G22" s="8" t="n">
        <v>0</v>
      </c>
      <c r="H22" s="8" t="n">
        <v>0</v>
      </c>
      <c r="I22" s="8" t="n">
        <v>0</v>
      </c>
      <c r="J22" s="8" t="n">
        <f aca="false">SUM(K22:Q22)</f>
        <v>10357</v>
      </c>
      <c r="K22" s="8" t="n">
        <f aca="false">ROUND(C22/365,0)</f>
        <v>3264</v>
      </c>
      <c r="L22" s="8" t="n">
        <f aca="false">ROUND(D22/365,0)</f>
        <v>5853</v>
      </c>
      <c r="M22" s="8" t="n">
        <f aca="false">ROUND(E22/365,0)</f>
        <v>1188</v>
      </c>
      <c r="N22" s="8" t="n">
        <f aca="false">ROUND(F22/365,0)</f>
        <v>52</v>
      </c>
      <c r="O22" s="8" t="n">
        <f aca="false">ROUND(G22/365,0)</f>
        <v>0</v>
      </c>
      <c r="P22" s="8" t="n">
        <f aca="false">ROUND(H22/365,0)</f>
        <v>0</v>
      </c>
      <c r="Q22" s="8" t="n">
        <f aca="false">ROUND(I22/365,0)</f>
        <v>0</v>
      </c>
      <c r="R22" s="10" t="n">
        <f aca="false">SUM(S22:T22)</f>
        <v>380.2</v>
      </c>
      <c r="S22" s="10" t="n">
        <f aca="false">ROUND((K22/C8)*1000,1)</f>
        <v>119.8</v>
      </c>
      <c r="T22" s="10" t="n">
        <f aca="false">ROUND(((L22+M22+N22+O22+P22+Q22)/C8)*1000,1)</f>
        <v>260.4</v>
      </c>
      <c r="U22" s="7"/>
    </row>
    <row r="23" customFormat="false" ht="27.95" hidden="false" customHeight="true" outlineLevel="0" collapsed="false">
      <c r="A23" s="7" t="s">
        <v>25</v>
      </c>
      <c r="B23" s="8" t="n">
        <f aca="false">SUM(C23:I23)</f>
        <v>4091000</v>
      </c>
      <c r="C23" s="8" t="n">
        <v>1252000</v>
      </c>
      <c r="D23" s="8" t="n">
        <v>2375000</v>
      </c>
      <c r="E23" s="8" t="n">
        <v>434000</v>
      </c>
      <c r="F23" s="8" t="n">
        <v>30000</v>
      </c>
      <c r="G23" s="8" t="n">
        <v>0</v>
      </c>
      <c r="H23" s="8" t="n">
        <v>0</v>
      </c>
      <c r="I23" s="8" t="n">
        <v>0</v>
      </c>
      <c r="J23" s="8" t="n">
        <f aca="false">SUM(K23:Q23)</f>
        <v>11208</v>
      </c>
      <c r="K23" s="8" t="n">
        <f aca="false">ROUND(C23/365,0)</f>
        <v>3430</v>
      </c>
      <c r="L23" s="8" t="n">
        <f aca="false">ROUND(D23/365,0)</f>
        <v>6507</v>
      </c>
      <c r="M23" s="8" t="n">
        <f aca="false">ROUND(E23/365,0)</f>
        <v>1189</v>
      </c>
      <c r="N23" s="8" t="n">
        <f aca="false">ROUND(F23/365,0)</f>
        <v>82</v>
      </c>
      <c r="O23" s="8" t="n">
        <f aca="false">ROUND(G23/365,0)</f>
        <v>0</v>
      </c>
      <c r="P23" s="8" t="n">
        <f aca="false">ROUND(H23/365,0)</f>
        <v>0</v>
      </c>
      <c r="Q23" s="8" t="n">
        <f aca="false">ROUND(I23/365,0)</f>
        <v>0</v>
      </c>
      <c r="R23" s="10" t="n">
        <f aca="false">SUM(S23:T23)</f>
        <v>403.6</v>
      </c>
      <c r="S23" s="10" t="n">
        <f aca="false">ROUND((K23/C9)*1000,1)</f>
        <v>123.5</v>
      </c>
      <c r="T23" s="10" t="n">
        <f aca="false">ROUND(((L23+M23+N23+O23+P23+Q23)/C9)*1000,1)</f>
        <v>280.1</v>
      </c>
      <c r="U23" s="7"/>
    </row>
    <row r="24" customFormat="false" ht="27.95" hidden="false" customHeight="true" outlineLevel="0" collapsed="false">
      <c r="A24" s="7" t="s">
        <v>26</v>
      </c>
      <c r="B24" s="8" t="n">
        <f aca="false">SUM(C24:I24)</f>
        <v>4180000</v>
      </c>
      <c r="C24" s="8" t="n">
        <v>1302000</v>
      </c>
      <c r="D24" s="8" t="n">
        <v>2832000</v>
      </c>
      <c r="E24" s="8" t="n">
        <v>35000</v>
      </c>
      <c r="F24" s="8" t="n">
        <v>3000</v>
      </c>
      <c r="G24" s="8" t="n">
        <v>0</v>
      </c>
      <c r="H24" s="8" t="n">
        <v>0</v>
      </c>
      <c r="I24" s="8" t="n">
        <v>8000</v>
      </c>
      <c r="J24" s="8" t="n">
        <f aca="false">SUM(K24:Q24)</f>
        <v>11452</v>
      </c>
      <c r="K24" s="8" t="n">
        <f aca="false">ROUND(C24/365,0)</f>
        <v>3567</v>
      </c>
      <c r="L24" s="8" t="n">
        <f aca="false">ROUND(D24/365,0)</f>
        <v>7759</v>
      </c>
      <c r="M24" s="8" t="n">
        <f aca="false">ROUND(E24/365,0)</f>
        <v>96</v>
      </c>
      <c r="N24" s="8" t="n">
        <f aca="false">ROUND(F24/365,0)</f>
        <v>8</v>
      </c>
      <c r="O24" s="8" t="n">
        <f aca="false">ROUND(G24/365,0)</f>
        <v>0</v>
      </c>
      <c r="P24" s="8" t="n">
        <f aca="false">ROUND(H24/365,0)</f>
        <v>0</v>
      </c>
      <c r="Q24" s="8" t="n">
        <f aca="false">ROUND(I24/365,0)</f>
        <v>22</v>
      </c>
      <c r="R24" s="10" t="n">
        <f aca="false">SUM(S24:T24)</f>
        <v>411.8</v>
      </c>
      <c r="S24" s="10" t="n">
        <f aca="false">ROUND((K24/C10)*1000,1)</f>
        <v>128.3</v>
      </c>
      <c r="T24" s="10" t="n">
        <f aca="false">ROUND(((L24+M24+N24+O24+P24+Q24)/C10)*1000,1)</f>
        <v>283.5</v>
      </c>
      <c r="U24" s="7"/>
    </row>
    <row r="25" customFormat="false" ht="27.95" hidden="false" customHeight="true" outlineLevel="0" collapsed="false">
      <c r="A25" s="7" t="s">
        <v>28</v>
      </c>
      <c r="B25" s="8" t="n">
        <f aca="false">SUM(C25:I25)</f>
        <v>4269568</v>
      </c>
      <c r="C25" s="8" t="n">
        <v>1280876</v>
      </c>
      <c r="D25" s="8" t="n">
        <v>2971380</v>
      </c>
      <c r="E25" s="8" t="n">
        <v>0</v>
      </c>
      <c r="F25" s="8" t="n">
        <v>0</v>
      </c>
      <c r="G25" s="8" t="n">
        <v>0</v>
      </c>
      <c r="H25" s="8" t="n">
        <v>17312</v>
      </c>
      <c r="I25" s="8" t="n">
        <v>0</v>
      </c>
      <c r="J25" s="8" t="n">
        <f aca="false">SUM(K25:Q25)</f>
        <v>11697</v>
      </c>
      <c r="K25" s="8" t="n">
        <f aca="false">ROUND(C25/365,0)</f>
        <v>3509</v>
      </c>
      <c r="L25" s="8" t="n">
        <f aca="false">ROUND(D25/365,0)</f>
        <v>8141</v>
      </c>
      <c r="M25" s="8" t="n">
        <f aca="false">ROUND(E25/365,0)</f>
        <v>0</v>
      </c>
      <c r="N25" s="8" t="n">
        <f aca="false">ROUND(F25/365,0)</f>
        <v>0</v>
      </c>
      <c r="O25" s="8" t="n">
        <f aca="false">ROUND(G25/365,0)</f>
        <v>0</v>
      </c>
      <c r="P25" s="8" t="n">
        <f aca="false">ROUND(H25/365,0)</f>
        <v>47</v>
      </c>
      <c r="Q25" s="8" t="n">
        <f aca="false">ROUND(I25/365,0)</f>
        <v>0</v>
      </c>
      <c r="R25" s="10" t="n">
        <f aca="false">SUM(S25:T25)</f>
        <v>539.3</v>
      </c>
      <c r="S25" s="10" t="n">
        <f aca="false">ROUND((K25/C11)*1000,1)</f>
        <v>161.8</v>
      </c>
      <c r="T25" s="10" t="n">
        <f aca="false">ROUND(((L25+M25+N25+O25+P25+Q25)/C11)*1000,1)</f>
        <v>377.5</v>
      </c>
      <c r="U25" s="7"/>
    </row>
    <row r="26" customFormat="false" ht="27.95" hidden="false" customHeight="true" outlineLevel="0" collapsed="false">
      <c r="A26" s="7" t="s">
        <v>29</v>
      </c>
      <c r="B26" s="8" t="n">
        <f aca="false">SUM(C26:I26)</f>
        <v>4384688</v>
      </c>
      <c r="C26" s="8" t="n">
        <v>1283400</v>
      </c>
      <c r="D26" s="8" t="n">
        <v>3084834</v>
      </c>
      <c r="E26" s="8" t="n">
        <v>0</v>
      </c>
      <c r="F26" s="8" t="n">
        <v>0</v>
      </c>
      <c r="G26" s="8" t="n">
        <v>0</v>
      </c>
      <c r="H26" s="8" t="n">
        <v>16454</v>
      </c>
      <c r="I26" s="8" t="n">
        <v>0</v>
      </c>
      <c r="J26" s="8" t="n">
        <f aca="false">SUM(K26:Q26)</f>
        <v>12013</v>
      </c>
      <c r="K26" s="8" t="n">
        <f aca="false">ROUND(C26/365,0)</f>
        <v>3516</v>
      </c>
      <c r="L26" s="8" t="n">
        <f aca="false">ROUND(D26/365,0)</f>
        <v>8452</v>
      </c>
      <c r="M26" s="8" t="n">
        <f aca="false">ROUND(E26/365,0)</f>
        <v>0</v>
      </c>
      <c r="N26" s="8" t="n">
        <f aca="false">ROUND(F26/365,0)</f>
        <v>0</v>
      </c>
      <c r="O26" s="8" t="n">
        <f aca="false">ROUND(G26/365,0)</f>
        <v>0</v>
      </c>
      <c r="P26" s="8" t="n">
        <f aca="false">ROUND(H26/365,0)</f>
        <v>45</v>
      </c>
      <c r="Q26" s="8" t="n">
        <f aca="false">ROUND(I26/365,0)</f>
        <v>0</v>
      </c>
      <c r="R26" s="10" t="n">
        <f aca="false">SUM(S26:T26)</f>
        <v>584</v>
      </c>
      <c r="S26" s="10" t="n">
        <f aca="false">ROUND((K26/C12)*1000,1)</f>
        <v>170.9</v>
      </c>
      <c r="T26" s="10" t="n">
        <f aca="false">ROUND(((L26+M26+N26+O26+P26+Q26)/C12)*1000,1)</f>
        <v>413.1</v>
      </c>
      <c r="U26" s="7"/>
    </row>
    <row r="27" customFormat="false" ht="27.95" hidden="false" customHeight="true" outlineLevel="0" collapsed="false">
      <c r="A27" s="7" t="s">
        <v>30</v>
      </c>
      <c r="B27" s="8" t="n">
        <f aca="false">SUM(C27:I27)</f>
        <v>4313065</v>
      </c>
      <c r="C27" s="8" t="n">
        <v>1316810</v>
      </c>
      <c r="D27" s="8" t="n">
        <v>2978206</v>
      </c>
      <c r="E27" s="8" t="n">
        <v>0</v>
      </c>
      <c r="F27" s="8" t="n">
        <v>0</v>
      </c>
      <c r="G27" s="8" t="n">
        <v>0</v>
      </c>
      <c r="H27" s="8" t="n">
        <v>18049</v>
      </c>
      <c r="I27" s="8" t="n">
        <v>0</v>
      </c>
      <c r="J27" s="8" t="n">
        <f aca="false">SUM(K27:Q27)</f>
        <v>11816</v>
      </c>
      <c r="K27" s="8" t="n">
        <f aca="false">ROUND(C27/365,0)</f>
        <v>3608</v>
      </c>
      <c r="L27" s="8" t="n">
        <f aca="false">ROUND(D27/365,0)</f>
        <v>8159</v>
      </c>
      <c r="M27" s="8" t="n">
        <f aca="false">ROUND(E27/365,0)</f>
        <v>0</v>
      </c>
      <c r="N27" s="8" t="n">
        <f aca="false">ROUND(F27/365,0)</f>
        <v>0</v>
      </c>
      <c r="O27" s="8" t="n">
        <f aca="false">ROUND(G27/365,0)</f>
        <v>0</v>
      </c>
      <c r="P27" s="8" t="n">
        <f aca="false">ROUND(H27/365,0)</f>
        <v>49</v>
      </c>
      <c r="Q27" s="8" t="n">
        <f aca="false">ROUND(I27/365,0)</f>
        <v>0</v>
      </c>
      <c r="R27" s="10" t="n">
        <f aca="false">SUM(S27:T27)</f>
        <v>465.4</v>
      </c>
      <c r="S27" s="10" t="n">
        <f aca="false">ROUND((K27/C13)*1000,1)</f>
        <v>142.1</v>
      </c>
      <c r="T27" s="10" t="n">
        <f aca="false">ROUND(((L27+M27+N27+O27+P27+Q27)/C13)*1000,1)</f>
        <v>323.3</v>
      </c>
      <c r="U27" s="7"/>
    </row>
    <row r="28" customFormat="false" ht="27.95" hidden="false" customHeight="true" outlineLevel="0" collapsed="false">
      <c r="A28" s="7" t="s">
        <v>31</v>
      </c>
      <c r="B28" s="8" t="n">
        <f aca="false">SUM(C28:I28)</f>
        <v>4349158</v>
      </c>
      <c r="C28" s="8" t="n">
        <v>1379315</v>
      </c>
      <c r="D28" s="8" t="n">
        <v>0</v>
      </c>
      <c r="E28" s="8" t="n">
        <v>2915572</v>
      </c>
      <c r="F28" s="8" t="n">
        <v>0</v>
      </c>
      <c r="G28" s="8" t="n">
        <v>0</v>
      </c>
      <c r="H28" s="8" t="n">
        <v>23068</v>
      </c>
      <c r="I28" s="8" t="n">
        <v>31203</v>
      </c>
      <c r="J28" s="8" t="n">
        <f aca="false">SUM(K28:Q28)</f>
        <v>11915</v>
      </c>
      <c r="K28" s="8" t="n">
        <f aca="false">ROUND(C28/365,0)</f>
        <v>3779</v>
      </c>
      <c r="L28" s="8" t="n">
        <f aca="false">ROUND(D28/365,0)</f>
        <v>0</v>
      </c>
      <c r="M28" s="8" t="n">
        <f aca="false">ROUND(E28/365,0)</f>
        <v>7988</v>
      </c>
      <c r="N28" s="8" t="n">
        <f aca="false">ROUND(F28/365,0)</f>
        <v>0</v>
      </c>
      <c r="O28" s="8" t="n">
        <f aca="false">ROUND(G28/365,0)</f>
        <v>0</v>
      </c>
      <c r="P28" s="8" t="n">
        <f aca="false">ROUND(H28/365,0)</f>
        <v>63</v>
      </c>
      <c r="Q28" s="8" t="n">
        <f aca="false">ROUND(I28/365,0)</f>
        <v>85</v>
      </c>
      <c r="R28" s="10" t="n">
        <f aca="false">SUM(S28:T28)</f>
        <v>538.1</v>
      </c>
      <c r="S28" s="10" t="n">
        <f aca="false">ROUND((K28/C14)*1000,1)</f>
        <v>170.7</v>
      </c>
      <c r="T28" s="10" t="n">
        <f aca="false">ROUND(((L28+M28+N28+O28+P28+Q28)/C14)*1000,1)</f>
        <v>367.4</v>
      </c>
      <c r="U28" s="7"/>
    </row>
    <row r="29" customFormat="false" ht="27.95" hidden="false" customHeight="true" outlineLevel="0" collapsed="false">
      <c r="A29" s="7" t="s">
        <v>32</v>
      </c>
      <c r="B29" s="8" t="n">
        <f aca="false">SUM(C29:I29)</f>
        <v>4678990</v>
      </c>
      <c r="C29" s="8" t="n">
        <v>1436050</v>
      </c>
      <c r="D29" s="8" t="n">
        <v>0</v>
      </c>
      <c r="E29" s="8" t="n">
        <v>3125173</v>
      </c>
      <c r="F29" s="8" t="n">
        <v>0</v>
      </c>
      <c r="G29" s="8" t="n">
        <v>0</v>
      </c>
      <c r="H29" s="8"/>
      <c r="I29" s="8" t="n">
        <v>117767</v>
      </c>
      <c r="J29" s="8" t="n">
        <f aca="false">SUM(K29:Q29)</f>
        <v>12819</v>
      </c>
      <c r="K29" s="8" t="n">
        <f aca="false">ROUND(C29/365,0)</f>
        <v>3934</v>
      </c>
      <c r="L29" s="8" t="n">
        <f aca="false">ROUND(D29/365,0)</f>
        <v>0</v>
      </c>
      <c r="M29" s="8" t="n">
        <f aca="false">ROUND(E29/365,0)</f>
        <v>8562</v>
      </c>
      <c r="N29" s="8" t="n">
        <f aca="false">ROUND(F29/365,0)</f>
        <v>0</v>
      </c>
      <c r="O29" s="8" t="n">
        <f aca="false">ROUND(G29/365,0)</f>
        <v>0</v>
      </c>
      <c r="P29" s="8" t="n">
        <f aca="false">ROUND(H29/365,0)</f>
        <v>0</v>
      </c>
      <c r="Q29" s="8" t="n">
        <f aca="false">ROUND(I29/365,0)</f>
        <v>323</v>
      </c>
      <c r="R29" s="10" t="n">
        <f aca="false">SUM(S29:T29)</f>
        <v>562</v>
      </c>
      <c r="S29" s="10" t="n">
        <f aca="false">ROUND((K29/C15)*1000,1)</f>
        <v>172.5</v>
      </c>
      <c r="T29" s="10" t="n">
        <f aca="false">ROUND(((L29+M29+N29+O29+P29+Q29)/C15)*1000,1)</f>
        <v>389.5</v>
      </c>
      <c r="U29" s="7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</sheetData>
  <mergeCells count="23">
    <mergeCell ref="A2:A4"/>
    <mergeCell ref="B2:B4"/>
    <mergeCell ref="C2:C4"/>
    <mergeCell ref="D2:D4"/>
    <mergeCell ref="E2:K2"/>
    <mergeCell ref="L2:R2"/>
    <mergeCell ref="S2:S4"/>
    <mergeCell ref="T2:T4"/>
    <mergeCell ref="U2:U4"/>
    <mergeCell ref="V2:V4"/>
    <mergeCell ref="W2:W4"/>
    <mergeCell ref="X2:X4"/>
    <mergeCell ref="E3:E4"/>
    <mergeCell ref="F3:H3"/>
    <mergeCell ref="I3:K3"/>
    <mergeCell ref="L3:L4"/>
    <mergeCell ref="M3:O3"/>
    <mergeCell ref="P3:R3"/>
    <mergeCell ref="A17:A18"/>
    <mergeCell ref="B17:I17"/>
    <mergeCell ref="J17:Q17"/>
    <mergeCell ref="R17:T17"/>
    <mergeCell ref="U17:U18"/>
  </mergeCells>
  <printOptions headings="false" gridLines="false" gridLinesSet="true" horizontalCentered="false" verticalCentered="false"/>
  <pageMargins left="0.6" right="0.579861111111111" top="0.579861111111111" bottom="0.609722222222222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1.25" zeroHeight="false" outlineLevelRow="0" outlineLevelCol="0"/>
  <cols>
    <col collapsed="false" customWidth="true" hidden="false" outlineLevel="0" max="2" min="1" style="12" width="8.55"/>
    <col collapsed="false" customWidth="true" hidden="false" outlineLevel="0" max="6" min="3" style="12" width="9.21"/>
    <col collapsed="false" customWidth="true" hidden="false" outlineLevel="0" max="13" min="7" style="12" width="8.55"/>
    <col collapsed="false" customWidth="true" hidden="false" outlineLevel="0" max="23" min="14" style="12" width="7.88"/>
    <col collapsed="false" customWidth="false" hidden="false" outlineLevel="0" max="257" min="24" style="12" width="8.88"/>
  </cols>
  <sheetData>
    <row r="1" customFormat="false" ht="30" hidden="false" customHeight="true" outlineLevel="0" collapsed="false">
      <c r="A1" s="13" t="s">
        <v>44</v>
      </c>
    </row>
    <row r="2" s="16" customFormat="true" ht="30" hidden="false" customHeight="true" outlineLevel="0" collapsed="false">
      <c r="A2" s="14" t="s">
        <v>1</v>
      </c>
      <c r="B2" s="14" t="s">
        <v>45</v>
      </c>
      <c r="C2" s="14" t="s">
        <v>33</v>
      </c>
      <c r="D2" s="14"/>
      <c r="E2" s="14"/>
      <c r="F2" s="14"/>
      <c r="G2" s="14" t="s">
        <v>34</v>
      </c>
      <c r="H2" s="14"/>
      <c r="I2" s="14"/>
      <c r="J2" s="14"/>
      <c r="K2" s="15" t="s">
        <v>46</v>
      </c>
      <c r="L2" s="15"/>
      <c r="M2" s="15"/>
    </row>
    <row r="3" s="16" customFormat="true" ht="30" hidden="false" customHeight="true" outlineLevel="0" collapsed="false">
      <c r="A3" s="14"/>
      <c r="B3" s="14"/>
      <c r="C3" s="14" t="s">
        <v>36</v>
      </c>
      <c r="D3" s="14" t="s">
        <v>47</v>
      </c>
      <c r="E3" s="14"/>
      <c r="F3" s="14"/>
      <c r="G3" s="14" t="s">
        <v>36</v>
      </c>
      <c r="H3" s="14" t="s">
        <v>47</v>
      </c>
      <c r="I3" s="14"/>
      <c r="J3" s="14"/>
      <c r="K3" s="14" t="s">
        <v>13</v>
      </c>
      <c r="L3" s="14" t="s">
        <v>36</v>
      </c>
      <c r="M3" s="14" t="s">
        <v>43</v>
      </c>
    </row>
    <row r="4" s="16" customFormat="true" ht="30" hidden="false" customHeight="true" outlineLevel="0" collapsed="false">
      <c r="A4" s="14"/>
      <c r="B4" s="14"/>
      <c r="C4" s="14"/>
      <c r="D4" s="14" t="s">
        <v>13</v>
      </c>
      <c r="E4" s="14" t="s">
        <v>48</v>
      </c>
      <c r="F4" s="14" t="s">
        <v>43</v>
      </c>
      <c r="G4" s="14"/>
      <c r="H4" s="14" t="s">
        <v>13</v>
      </c>
      <c r="I4" s="14" t="s">
        <v>48</v>
      </c>
      <c r="J4" s="14" t="s">
        <v>43</v>
      </c>
      <c r="K4" s="14"/>
      <c r="L4" s="14"/>
      <c r="M4" s="14"/>
    </row>
    <row r="5" customFormat="false" ht="30" hidden="false" customHeight="true" outlineLevel="0" collapsed="false">
      <c r="A5" s="7" t="s">
        <v>21</v>
      </c>
      <c r="B5" s="17" t="n">
        <v>24085</v>
      </c>
      <c r="C5" s="8" t="n">
        <v>1125000</v>
      </c>
      <c r="D5" s="8" t="n">
        <v>1984000</v>
      </c>
      <c r="E5" s="18" t="n">
        <v>0</v>
      </c>
      <c r="F5" s="8" t="n">
        <v>1984000</v>
      </c>
      <c r="G5" s="8" t="n">
        <f aca="false">ROUND(C5/365,0)</f>
        <v>3082</v>
      </c>
      <c r="H5" s="8" t="n">
        <f aca="false">D5/365</f>
        <v>5435.61643835616</v>
      </c>
      <c r="I5" s="8" t="n">
        <f aca="false">ROUND(E5/365,0)</f>
        <v>0</v>
      </c>
      <c r="J5" s="8" t="n">
        <f aca="false">ROUND(F5/365,0)</f>
        <v>5436</v>
      </c>
      <c r="K5" s="19" t="n">
        <f aca="false">SUM(L5:M5)</f>
        <v>353.7</v>
      </c>
      <c r="L5" s="19" t="n">
        <f aca="false">ROUND(G5/B5*1000,1)</f>
        <v>128</v>
      </c>
      <c r="M5" s="19" t="n">
        <f aca="false">ROUND(J5/B5*1000,1)</f>
        <v>225.7</v>
      </c>
      <c r="O5" s="20"/>
    </row>
    <row r="6" customFormat="false" ht="30" hidden="false" customHeight="true" outlineLevel="0" collapsed="false">
      <c r="A6" s="7" t="s">
        <v>22</v>
      </c>
      <c r="B6" s="17" t="n">
        <v>24447</v>
      </c>
      <c r="C6" s="8" t="n">
        <v>1171000</v>
      </c>
      <c r="D6" s="8" t="n">
        <v>2183000</v>
      </c>
      <c r="E6" s="18" t="n">
        <v>1482868</v>
      </c>
      <c r="F6" s="8" t="n">
        <v>700132</v>
      </c>
      <c r="G6" s="8" t="n">
        <f aca="false">ROUND(C6/365,0)</f>
        <v>3208</v>
      </c>
      <c r="H6" s="8" t="n">
        <f aca="false">D6/365</f>
        <v>5980.82191780822</v>
      </c>
      <c r="I6" s="8" t="n">
        <f aca="false">ROUND(E6/365,0)</f>
        <v>4063</v>
      </c>
      <c r="J6" s="8" t="n">
        <f aca="false">ROUND(F6/365,0)</f>
        <v>1918</v>
      </c>
      <c r="K6" s="19" t="n">
        <f aca="false">SUM(L6:M6)</f>
        <v>209.7</v>
      </c>
      <c r="L6" s="19" t="n">
        <f aca="false">ROUND(G6/B6*1000,1)</f>
        <v>131.2</v>
      </c>
      <c r="M6" s="19" t="n">
        <f aca="false">ROUND(J6/B6*1000,1)</f>
        <v>78.5</v>
      </c>
      <c r="O6" s="20"/>
    </row>
    <row r="7" customFormat="false" ht="30" hidden="false" customHeight="true" outlineLevel="0" collapsed="false">
      <c r="A7" s="7" t="s">
        <v>23</v>
      </c>
      <c r="B7" s="17" t="n">
        <v>24447</v>
      </c>
      <c r="C7" s="8" t="n">
        <v>1164000</v>
      </c>
      <c r="D7" s="8" t="n">
        <v>2190373</v>
      </c>
      <c r="E7" s="18" t="n">
        <v>1479619</v>
      </c>
      <c r="F7" s="8" t="n">
        <v>710754</v>
      </c>
      <c r="G7" s="8" t="n">
        <f aca="false">ROUND(C7/365,0)</f>
        <v>3189</v>
      </c>
      <c r="H7" s="8" t="n">
        <f aca="false">D7/365</f>
        <v>6001.02191780822</v>
      </c>
      <c r="I7" s="8" t="n">
        <f aca="false">ROUND(E7/365,0)</f>
        <v>4054</v>
      </c>
      <c r="J7" s="8" t="n">
        <f aca="false">ROUND(F7/365,0)</f>
        <v>1947</v>
      </c>
      <c r="K7" s="19" t="n">
        <f aca="false">SUM(L7:M7)</f>
        <v>210</v>
      </c>
      <c r="L7" s="19" t="n">
        <f aca="false">ROUND(G7/B7*1000,1)</f>
        <v>130.4</v>
      </c>
      <c r="M7" s="19" t="n">
        <f aca="false">ROUND(J7/B7*1000,1)</f>
        <v>79.6</v>
      </c>
      <c r="O7" s="20"/>
    </row>
    <row r="8" customFormat="false" ht="30" hidden="false" customHeight="true" outlineLevel="0" collapsed="false">
      <c r="A8" s="7" t="s">
        <v>24</v>
      </c>
      <c r="B8" s="17" t="n">
        <v>27236</v>
      </c>
      <c r="C8" s="8" t="n">
        <v>1191190</v>
      </c>
      <c r="D8" s="8" t="n">
        <v>2589232</v>
      </c>
      <c r="E8" s="18" t="n">
        <v>1892498</v>
      </c>
      <c r="F8" s="8" t="n">
        <v>696734</v>
      </c>
      <c r="G8" s="8" t="n">
        <f aca="false">ROUND(C8/365,0)</f>
        <v>3264</v>
      </c>
      <c r="H8" s="8" t="n">
        <f aca="false">D8/365</f>
        <v>7093.78630136986</v>
      </c>
      <c r="I8" s="8" t="n">
        <f aca="false">ROUND(E8/365,0)</f>
        <v>5185</v>
      </c>
      <c r="J8" s="8" t="n">
        <f aca="false">ROUND(F8/365,0)</f>
        <v>1909</v>
      </c>
      <c r="K8" s="19" t="n">
        <f aca="false">SUM(L8:M8)</f>
        <v>189.9</v>
      </c>
      <c r="L8" s="19" t="n">
        <f aca="false">ROUND(G8/B8*1000,1)</f>
        <v>119.8</v>
      </c>
      <c r="M8" s="19" t="n">
        <f aca="false">ROUND(J8/B8*1000,1)</f>
        <v>70.1</v>
      </c>
      <c r="O8" s="20"/>
    </row>
    <row r="9" customFormat="false" ht="30" hidden="false" customHeight="true" outlineLevel="0" collapsed="false">
      <c r="A9" s="7" t="s">
        <v>25</v>
      </c>
      <c r="B9" s="17" t="n">
        <v>27768</v>
      </c>
      <c r="C9" s="8" t="n">
        <v>1252000</v>
      </c>
      <c r="D9" s="8" t="n">
        <v>2839000</v>
      </c>
      <c r="E9" s="18" t="n">
        <v>2138639</v>
      </c>
      <c r="F9" s="8" t="n">
        <v>700361</v>
      </c>
      <c r="G9" s="8" t="n">
        <f aca="false">ROUND(C9/365,0)</f>
        <v>3430</v>
      </c>
      <c r="H9" s="8" t="n">
        <f aca="false">D9/365</f>
        <v>7778.08219178082</v>
      </c>
      <c r="I9" s="8" t="n">
        <f aca="false">ROUND(E9/365,0)</f>
        <v>5859</v>
      </c>
      <c r="J9" s="8" t="n">
        <f aca="false">ROUND(F9/365,0)</f>
        <v>1919</v>
      </c>
      <c r="K9" s="19" t="n">
        <f aca="false">SUM(L9:M9)</f>
        <v>192.6</v>
      </c>
      <c r="L9" s="19" t="n">
        <f aca="false">ROUND(G9/B9*1000,1)</f>
        <v>123.5</v>
      </c>
      <c r="M9" s="19" t="n">
        <f aca="false">ROUND(J9/B9*1000,1)</f>
        <v>69.1</v>
      </c>
      <c r="O9" s="20"/>
    </row>
    <row r="10" customFormat="false" ht="30" hidden="false" customHeight="true" outlineLevel="0" collapsed="false">
      <c r="A10" s="7" t="s">
        <v>26</v>
      </c>
      <c r="B10" s="17" t="n">
        <v>27809</v>
      </c>
      <c r="C10" s="8" t="n">
        <v>1302000</v>
      </c>
      <c r="D10" s="8" t="n">
        <v>2870000</v>
      </c>
      <c r="E10" s="18" t="n">
        <v>2192807</v>
      </c>
      <c r="F10" s="8" t="n">
        <v>677193</v>
      </c>
      <c r="G10" s="8" t="n">
        <f aca="false">ROUND(C10/365,0)</f>
        <v>3567</v>
      </c>
      <c r="H10" s="8" t="n">
        <f aca="false">D10/365</f>
        <v>7863.01369863014</v>
      </c>
      <c r="I10" s="8" t="n">
        <f aca="false">ROUND(E10/365,0)</f>
        <v>6008</v>
      </c>
      <c r="J10" s="8" t="n">
        <f aca="false">ROUND(F10/365,0)</f>
        <v>1855</v>
      </c>
      <c r="K10" s="19" t="n">
        <f aca="false">SUM(L10:M10)</f>
        <v>195</v>
      </c>
      <c r="L10" s="19" t="n">
        <f aca="false">ROUND(G10/B10*1000,1)</f>
        <v>128.3</v>
      </c>
      <c r="M10" s="19" t="n">
        <f aca="false">ROUND(J10/B10*1000,1)</f>
        <v>66.7</v>
      </c>
      <c r="O10" s="20"/>
    </row>
    <row r="11" customFormat="false" ht="30" hidden="false" customHeight="true" outlineLevel="0" collapsed="false">
      <c r="A11" s="7" t="s">
        <v>28</v>
      </c>
      <c r="B11" s="17" t="n">
        <v>21688</v>
      </c>
      <c r="C11" s="8" t="n">
        <v>1280876</v>
      </c>
      <c r="D11" s="8" t="n">
        <v>2971380</v>
      </c>
      <c r="E11" s="18" t="n">
        <v>2299320</v>
      </c>
      <c r="F11" s="8" t="n">
        <v>672060</v>
      </c>
      <c r="G11" s="8" t="n">
        <f aca="false">ROUND(C11/365,0)</f>
        <v>3509</v>
      </c>
      <c r="H11" s="8" t="n">
        <f aca="false">D11/365</f>
        <v>8140.76712328767</v>
      </c>
      <c r="I11" s="8" t="n">
        <f aca="false">ROUND(E11/365,0)</f>
        <v>6300</v>
      </c>
      <c r="J11" s="8" t="n">
        <f aca="false">ROUND(F11/365,0)</f>
        <v>1841</v>
      </c>
      <c r="K11" s="19" t="n">
        <f aca="false">SUM(L11:M11)</f>
        <v>246.7</v>
      </c>
      <c r="L11" s="19" t="n">
        <f aca="false">ROUND(G11/B11*1000,1)</f>
        <v>161.8</v>
      </c>
      <c r="M11" s="19" t="n">
        <f aca="false">ROUND(J11/B11*1000,1)</f>
        <v>84.9</v>
      </c>
      <c r="O11" s="20"/>
    </row>
    <row r="12" customFormat="false" ht="30" hidden="false" customHeight="true" outlineLevel="0" collapsed="false">
      <c r="A12" s="7" t="s">
        <v>29</v>
      </c>
      <c r="B12" s="17" t="n">
        <v>20568</v>
      </c>
      <c r="C12" s="8" t="n">
        <v>1283400</v>
      </c>
      <c r="D12" s="8" t="n">
        <v>3084834</v>
      </c>
      <c r="E12" s="18" t="n">
        <v>2409290</v>
      </c>
      <c r="F12" s="8" t="n">
        <v>675544</v>
      </c>
      <c r="G12" s="8" t="n">
        <f aca="false">ROUND(C12/365,0)</f>
        <v>3516</v>
      </c>
      <c r="H12" s="8" t="n">
        <f aca="false">D12/365</f>
        <v>8451.6</v>
      </c>
      <c r="I12" s="8" t="n">
        <f aca="false">ROUND(E12/365,0)</f>
        <v>6601</v>
      </c>
      <c r="J12" s="8" t="n">
        <f aca="false">ROUND(F12/365,0)</f>
        <v>1851</v>
      </c>
      <c r="K12" s="19" t="n">
        <f aca="false">SUM(L12:M12)</f>
        <v>260.9</v>
      </c>
      <c r="L12" s="19" t="n">
        <f aca="false">ROUND(G12/B12*1000,1)</f>
        <v>170.9</v>
      </c>
      <c r="M12" s="19" t="n">
        <f aca="false">ROUND(J12/B12*1000,1)</f>
        <v>90</v>
      </c>
      <c r="O12" s="20"/>
    </row>
    <row r="13" customFormat="false" ht="30" hidden="false" customHeight="true" outlineLevel="0" collapsed="false">
      <c r="A13" s="7" t="s">
        <v>30</v>
      </c>
      <c r="B13" s="17" t="n">
        <v>25385</v>
      </c>
      <c r="C13" s="8" t="n">
        <v>1316810</v>
      </c>
      <c r="D13" s="8" t="n">
        <v>2978206</v>
      </c>
      <c r="E13" s="18" t="n">
        <v>2320688</v>
      </c>
      <c r="F13" s="8" t="n">
        <v>657518</v>
      </c>
      <c r="G13" s="8" t="n">
        <f aca="false">ROUND(C13/365,0)</f>
        <v>3608</v>
      </c>
      <c r="H13" s="8" t="n">
        <f aca="false">D13/365</f>
        <v>8159.46849315068</v>
      </c>
      <c r="I13" s="8" t="n">
        <f aca="false">ROUND(E13/365,0)</f>
        <v>6358</v>
      </c>
      <c r="J13" s="8" t="n">
        <f aca="false">ROUND(F13/365,0)</f>
        <v>1801</v>
      </c>
      <c r="K13" s="19" t="n">
        <f aca="false">SUM(L13:M13)</f>
        <v>213</v>
      </c>
      <c r="L13" s="19" t="n">
        <f aca="false">ROUND(G13/B13*1000,1)</f>
        <v>142.1</v>
      </c>
      <c r="M13" s="19" t="n">
        <f aca="false">ROUND(J13/B13*1000,1)</f>
        <v>70.9</v>
      </c>
      <c r="O13" s="20"/>
    </row>
    <row r="14" customFormat="false" ht="30" hidden="false" customHeight="true" outlineLevel="0" collapsed="false">
      <c r="A14" s="7" t="s">
        <v>31</v>
      </c>
      <c r="B14" s="17" t="n">
        <v>22143</v>
      </c>
      <c r="C14" s="8" t="n">
        <v>1379315</v>
      </c>
      <c r="D14" s="8" t="n">
        <v>2915572</v>
      </c>
      <c r="E14" s="18" t="n">
        <v>2275864</v>
      </c>
      <c r="F14" s="8" t="n">
        <v>639708</v>
      </c>
      <c r="G14" s="8" t="n">
        <f aca="false">ROUND(C14/365,0)</f>
        <v>3779</v>
      </c>
      <c r="H14" s="8" t="n">
        <f aca="false">D14/365</f>
        <v>7987.86849315069</v>
      </c>
      <c r="I14" s="8" t="n">
        <f aca="false">ROUND(E14/365,0)</f>
        <v>6235</v>
      </c>
      <c r="J14" s="8" t="n">
        <f aca="false">ROUND(F14/365,0)</f>
        <v>1753</v>
      </c>
      <c r="K14" s="19" t="n">
        <f aca="false">SUM(L14:M14)</f>
        <v>249.9</v>
      </c>
      <c r="L14" s="19" t="n">
        <f aca="false">ROUND(G14/B14*1000,1)</f>
        <v>170.7</v>
      </c>
      <c r="M14" s="19" t="n">
        <f aca="false">ROUND(J14/B14*1000,1)</f>
        <v>79.2</v>
      </c>
      <c r="O14" s="20"/>
    </row>
    <row r="15" customFormat="false" ht="30" hidden="false" customHeight="true" outlineLevel="0" collapsed="false">
      <c r="A15" s="7" t="s">
        <v>32</v>
      </c>
      <c r="B15" s="17" t="n">
        <v>22810</v>
      </c>
      <c r="C15" s="8" t="n">
        <v>1436050</v>
      </c>
      <c r="D15" s="8" t="n">
        <v>3125173</v>
      </c>
      <c r="E15" s="18" t="n">
        <v>2452398</v>
      </c>
      <c r="F15" s="8" t="n">
        <v>672775</v>
      </c>
      <c r="G15" s="8" t="n">
        <f aca="false">ROUND(C15/365,0)</f>
        <v>3934</v>
      </c>
      <c r="H15" s="8" t="n">
        <f aca="false">D15/365</f>
        <v>8562.11780821918</v>
      </c>
      <c r="I15" s="8" t="n">
        <f aca="false">ROUND(E15/365,0)</f>
        <v>6719</v>
      </c>
      <c r="J15" s="8" t="n">
        <f aca="false">ROUND(F15/365,0)</f>
        <v>1843</v>
      </c>
      <c r="K15" s="19" t="n">
        <f aca="false">SUM(L15:M15)</f>
        <v>253.3</v>
      </c>
      <c r="L15" s="19" t="n">
        <f aca="false">ROUND(G15/B15*1000,1)</f>
        <v>172.5</v>
      </c>
      <c r="M15" s="19" t="n">
        <f aca="false">ROUND(J15/B15*1000,1)</f>
        <v>80.8</v>
      </c>
      <c r="O15" s="20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</sheetData>
  <mergeCells count="12">
    <mergeCell ref="A2:A4"/>
    <mergeCell ref="B2:B4"/>
    <mergeCell ref="C2:F2"/>
    <mergeCell ref="G2:J2"/>
    <mergeCell ref="K2:M2"/>
    <mergeCell ref="C3:C4"/>
    <mergeCell ref="D3:F3"/>
    <mergeCell ref="G3:G4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6" right="0.579861111111111" top="0.5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2" activeCellId="0" sqref="H22"/>
    </sheetView>
  </sheetViews>
  <sheetFormatPr defaultColWidth="8.8828125" defaultRowHeight="11.25" zeroHeight="false" outlineLevelRow="0" outlineLevelCol="0"/>
  <cols>
    <col collapsed="false" customWidth="true" hidden="false" outlineLevel="0" max="16" min="1" style="1" width="10.1"/>
    <col collapsed="false" customWidth="false" hidden="false" outlineLevel="0" max="257" min="17" style="1" width="8.88"/>
  </cols>
  <sheetData>
    <row r="1" customFormat="false" ht="24.95" hidden="false" customHeight="true" outlineLevel="0" collapsed="false">
      <c r="A1" s="21" t="s">
        <v>49</v>
      </c>
    </row>
    <row r="2" s="6" customFormat="true" ht="23.1" hidden="false" customHeight="true" outlineLevel="0" collapsed="false">
      <c r="A2" s="22" t="s">
        <v>1</v>
      </c>
      <c r="B2" s="23" t="s">
        <v>50</v>
      </c>
      <c r="C2" s="23" t="s">
        <v>51</v>
      </c>
      <c r="D2" s="22" t="s">
        <v>52</v>
      </c>
      <c r="E2" s="22"/>
      <c r="F2" s="22"/>
      <c r="G2" s="22"/>
      <c r="H2" s="22"/>
      <c r="I2" s="22"/>
      <c r="J2" s="22"/>
      <c r="K2" s="22"/>
      <c r="L2" s="22"/>
      <c r="M2" s="24" t="s">
        <v>53</v>
      </c>
      <c r="N2" s="24"/>
      <c r="O2" s="24"/>
      <c r="P2" s="22" t="s">
        <v>12</v>
      </c>
    </row>
    <row r="3" s="6" customFormat="true" ht="23.1" hidden="false" customHeight="true" outlineLevel="0" collapsed="false">
      <c r="A3" s="22"/>
      <c r="B3" s="23"/>
      <c r="C3" s="23"/>
      <c r="D3" s="22" t="s">
        <v>13</v>
      </c>
      <c r="E3" s="22" t="s">
        <v>36</v>
      </c>
      <c r="F3" s="23" t="s">
        <v>47</v>
      </c>
      <c r="G3" s="23"/>
      <c r="H3" s="23"/>
      <c r="I3" s="23"/>
      <c r="J3" s="23"/>
      <c r="K3" s="23"/>
      <c r="L3" s="23"/>
      <c r="M3" s="24"/>
      <c r="N3" s="24"/>
      <c r="O3" s="24"/>
      <c r="P3" s="22"/>
    </row>
    <row r="4" s="6" customFormat="true" ht="23.1" hidden="false" customHeight="true" outlineLevel="0" collapsed="false">
      <c r="A4" s="22"/>
      <c r="B4" s="23"/>
      <c r="C4" s="23"/>
      <c r="D4" s="22"/>
      <c r="E4" s="22"/>
      <c r="F4" s="22" t="s">
        <v>54</v>
      </c>
      <c r="G4" s="23" t="s">
        <v>55</v>
      </c>
      <c r="H4" s="22" t="s">
        <v>56</v>
      </c>
      <c r="I4" s="22" t="s">
        <v>37</v>
      </c>
      <c r="J4" s="22" t="s">
        <v>57</v>
      </c>
      <c r="K4" s="22" t="s">
        <v>58</v>
      </c>
      <c r="L4" s="23" t="s">
        <v>59</v>
      </c>
      <c r="M4" s="23" t="s">
        <v>13</v>
      </c>
      <c r="N4" s="23" t="s">
        <v>36</v>
      </c>
      <c r="O4" s="23" t="s">
        <v>43</v>
      </c>
      <c r="P4" s="22"/>
    </row>
    <row r="5" customFormat="false" ht="23.1" hidden="false" customHeight="true" outlineLevel="0" collapsed="false">
      <c r="A5" s="25" t="s">
        <v>60</v>
      </c>
      <c r="B5" s="26" t="n">
        <v>9702</v>
      </c>
      <c r="C5" s="26" t="n">
        <v>6975</v>
      </c>
      <c r="D5" s="26" t="n">
        <f aca="false">SUM(E5:F5)</f>
        <v>666640</v>
      </c>
      <c r="E5" s="26" t="n">
        <v>363299</v>
      </c>
      <c r="F5" s="26" t="n">
        <f aca="false">SUM(G5:K5)</f>
        <v>303341</v>
      </c>
      <c r="G5" s="26" t="n">
        <v>131137</v>
      </c>
      <c r="H5" s="26" t="n">
        <v>63</v>
      </c>
      <c r="I5" s="26" t="n">
        <v>172141</v>
      </c>
      <c r="J5" s="26" t="n">
        <v>0</v>
      </c>
      <c r="K5" s="26" t="n">
        <v>0</v>
      </c>
      <c r="L5" s="27"/>
      <c r="M5" s="28" t="n">
        <f aca="false">SUM(N5:O5)</f>
        <v>261.8</v>
      </c>
      <c r="N5" s="28" t="n">
        <f aca="false">ROUND((E5*1000)/C5/365,1)</f>
        <v>142.7</v>
      </c>
      <c r="O5" s="28" t="n">
        <f aca="false">ROUND((F5*1000)/C5/365,1)</f>
        <v>119.1</v>
      </c>
      <c r="P5" s="29"/>
    </row>
    <row r="6" customFormat="false" ht="23.1" hidden="false" customHeight="true" outlineLevel="0" collapsed="false">
      <c r="A6" s="25" t="s">
        <v>61</v>
      </c>
      <c r="B6" s="26" t="n">
        <v>9746</v>
      </c>
      <c r="C6" s="26" t="n">
        <v>7164</v>
      </c>
      <c r="D6" s="26" t="n">
        <f aca="false">SUM(E6:F6)</f>
        <v>0</v>
      </c>
      <c r="E6" s="26"/>
      <c r="F6" s="26" t="n">
        <f aca="false">SUM(G6:K6)</f>
        <v>0</v>
      </c>
      <c r="G6" s="26"/>
      <c r="H6" s="26"/>
      <c r="I6" s="26"/>
      <c r="J6" s="26"/>
      <c r="K6" s="26"/>
      <c r="L6" s="26"/>
      <c r="M6" s="28" t="n">
        <f aca="false">SUM(N6:O6)</f>
        <v>0</v>
      </c>
      <c r="N6" s="28" t="n">
        <f aca="false">ROUND((E6*1000)/C6/365,1)</f>
        <v>0</v>
      </c>
      <c r="O6" s="28" t="n">
        <f aca="false">ROUND((F6*1000)/C6/365,1)</f>
        <v>0</v>
      </c>
      <c r="P6" s="29"/>
    </row>
    <row r="7" customFormat="false" ht="23.1" hidden="false" customHeight="true" outlineLevel="0" collapsed="false">
      <c r="A7" s="25" t="s">
        <v>62</v>
      </c>
      <c r="B7" s="26" t="n">
        <v>9630</v>
      </c>
      <c r="C7" s="26" t="n">
        <v>8050</v>
      </c>
      <c r="D7" s="26" t="n">
        <f aca="false">SUM(E7:F7)</f>
        <v>0</v>
      </c>
      <c r="E7" s="26"/>
      <c r="F7" s="26" t="n">
        <f aca="false">SUM(G7:K7)</f>
        <v>0</v>
      </c>
      <c r="G7" s="26"/>
      <c r="H7" s="26"/>
      <c r="I7" s="26"/>
      <c r="J7" s="26"/>
      <c r="K7" s="26"/>
      <c r="L7" s="26" t="n">
        <v>331086</v>
      </c>
      <c r="M7" s="28" t="n">
        <f aca="false">SUM(N7:O7)</f>
        <v>0</v>
      </c>
      <c r="N7" s="28" t="n">
        <f aca="false">ROUND((E7*1000)/C7/365,1)</f>
        <v>0</v>
      </c>
      <c r="O7" s="28" t="n">
        <f aca="false">ROUND((F7*1000)/C7/365,1)</f>
        <v>0</v>
      </c>
      <c r="P7" s="29"/>
    </row>
    <row r="8" customFormat="false" ht="23.1" hidden="false" customHeight="true" outlineLevel="0" collapsed="false">
      <c r="A8" s="25" t="s">
        <v>63</v>
      </c>
      <c r="B8" s="26" t="n">
        <v>9572</v>
      </c>
      <c r="C8" s="26" t="n">
        <v>8054</v>
      </c>
      <c r="D8" s="26" t="n">
        <f aca="false">SUM(E8:F8)</f>
        <v>967522</v>
      </c>
      <c r="E8" s="26" t="n">
        <v>399245</v>
      </c>
      <c r="F8" s="26" t="n">
        <f aca="false">SUM(G8:K8)</f>
        <v>568277</v>
      </c>
      <c r="G8" s="26" t="n">
        <v>133363</v>
      </c>
      <c r="H8" s="26" t="n">
        <v>606</v>
      </c>
      <c r="I8" s="26" t="n">
        <v>434308</v>
      </c>
      <c r="J8" s="26" t="n">
        <v>0</v>
      </c>
      <c r="K8" s="26" t="n">
        <v>0</v>
      </c>
      <c r="L8" s="26" t="n">
        <v>311681</v>
      </c>
      <c r="M8" s="28" t="n">
        <f aca="false">SUM(N8:O8)</f>
        <v>329.1</v>
      </c>
      <c r="N8" s="28" t="n">
        <f aca="false">ROUND((E8*1000)/C8/365,1)</f>
        <v>135.8</v>
      </c>
      <c r="O8" s="28" t="n">
        <f aca="false">ROUND((F8*1000)/C8/365,1)</f>
        <v>193.3</v>
      </c>
      <c r="P8" s="29"/>
    </row>
    <row r="9" customFormat="false" ht="23.1" hidden="false" customHeight="true" outlineLevel="0" collapsed="false">
      <c r="A9" s="25" t="s">
        <v>64</v>
      </c>
      <c r="B9" s="26" t="n">
        <v>9559</v>
      </c>
      <c r="C9" s="26" t="n">
        <v>8170</v>
      </c>
      <c r="D9" s="26" t="n">
        <f aca="false">SUM(E9:F9)</f>
        <v>975891</v>
      </c>
      <c r="E9" s="26" t="n">
        <v>426697</v>
      </c>
      <c r="F9" s="26" t="n">
        <f aca="false">SUM(G9:K9)</f>
        <v>549194</v>
      </c>
      <c r="G9" s="26" t="n">
        <v>133006</v>
      </c>
      <c r="H9" s="26" t="n">
        <v>786</v>
      </c>
      <c r="I9" s="26" t="n">
        <v>415402</v>
      </c>
      <c r="J9" s="26" t="n">
        <v>0</v>
      </c>
      <c r="K9" s="26" t="n">
        <v>0</v>
      </c>
      <c r="L9" s="26" t="n">
        <v>318176</v>
      </c>
      <c r="M9" s="28" t="n">
        <f aca="false">SUM(N9:O9)</f>
        <v>327.3</v>
      </c>
      <c r="N9" s="28" t="n">
        <f aca="false">ROUND((E9*1000)/C9/365,1)</f>
        <v>143.1</v>
      </c>
      <c r="O9" s="28" t="n">
        <f aca="false">ROUND((F9*1000)/C9/365,1)</f>
        <v>184.2</v>
      </c>
      <c r="P9" s="29"/>
    </row>
    <row r="10" customFormat="false" ht="23.1" hidden="false" customHeight="true" outlineLevel="0" collapsed="false">
      <c r="A10" s="25" t="s">
        <v>65</v>
      </c>
      <c r="B10" s="26" t="n">
        <v>9701</v>
      </c>
      <c r="C10" s="26" t="n">
        <v>8012</v>
      </c>
      <c r="D10" s="26" t="n">
        <f aca="false">SUM(E10:F10)</f>
        <v>1031962</v>
      </c>
      <c r="E10" s="26" t="n">
        <v>446590</v>
      </c>
      <c r="F10" s="26" t="n">
        <f aca="false">SUM(G10:K10)</f>
        <v>585372</v>
      </c>
      <c r="G10" s="26" t="n">
        <v>138862</v>
      </c>
      <c r="H10" s="26" t="n">
        <v>1013</v>
      </c>
      <c r="I10" s="26" t="n">
        <v>445497</v>
      </c>
      <c r="J10" s="26" t="n">
        <v>0</v>
      </c>
      <c r="K10" s="26" t="n">
        <v>0</v>
      </c>
      <c r="L10" s="26" t="n">
        <v>358561</v>
      </c>
      <c r="M10" s="28" t="n">
        <f aca="false">SUM(N10:O10)</f>
        <v>352.9</v>
      </c>
      <c r="N10" s="28" t="n">
        <f aca="false">ROUND((E10*1000)/C10/365,1)</f>
        <v>152.7</v>
      </c>
      <c r="O10" s="28" t="n">
        <f aca="false">ROUND((F10*1000)/C10/365,1)</f>
        <v>200.2</v>
      </c>
      <c r="P10" s="29"/>
    </row>
    <row r="11" customFormat="false" ht="23.1" hidden="false" customHeight="true" outlineLevel="0" collapsed="false">
      <c r="A11" s="25" t="s">
        <v>66</v>
      </c>
      <c r="B11" s="26" t="n">
        <v>9765</v>
      </c>
      <c r="C11" s="26" t="n">
        <v>8682</v>
      </c>
      <c r="D11" s="26" t="n">
        <f aca="false">SUM(E11:F11)</f>
        <v>1086987</v>
      </c>
      <c r="E11" s="26" t="n">
        <v>451189</v>
      </c>
      <c r="F11" s="26" t="n">
        <f aca="false">SUM(G11:K11)</f>
        <v>635798</v>
      </c>
      <c r="G11" s="26" t="n">
        <v>594170</v>
      </c>
      <c r="H11" s="26" t="n">
        <v>118</v>
      </c>
      <c r="I11" s="26" t="n">
        <v>38512</v>
      </c>
      <c r="J11" s="26" t="n">
        <v>0</v>
      </c>
      <c r="K11" s="26" t="n">
        <v>2998</v>
      </c>
      <c r="L11" s="26" t="n">
        <v>413657</v>
      </c>
      <c r="M11" s="28" t="n">
        <f aca="false">SUM(N11:O11)</f>
        <v>343</v>
      </c>
      <c r="N11" s="28" t="n">
        <f aca="false">ROUND((E11*1000)/C11/365,1)</f>
        <v>142.4</v>
      </c>
      <c r="O11" s="28" t="n">
        <f aca="false">ROUND((F11*1000)/C11/365,1)</f>
        <v>200.6</v>
      </c>
      <c r="P11" s="29"/>
    </row>
    <row r="12" customFormat="false" ht="23.1" hidden="false" customHeight="true" outlineLevel="0" collapsed="false">
      <c r="A12" s="25" t="s">
        <v>67</v>
      </c>
      <c r="B12" s="26" t="n">
        <v>9721</v>
      </c>
      <c r="C12" s="26" t="n">
        <v>7119</v>
      </c>
      <c r="D12" s="26" t="n">
        <f aca="false">SUM(E12:F12)</f>
        <v>1075315</v>
      </c>
      <c r="E12" s="26" t="n">
        <v>453858</v>
      </c>
      <c r="F12" s="26" t="n">
        <f aca="false">SUM(G12:K12)</f>
        <v>621457</v>
      </c>
      <c r="G12" s="26" t="n">
        <v>615492</v>
      </c>
      <c r="H12" s="26" t="n">
        <v>0</v>
      </c>
      <c r="I12" s="26" t="n">
        <v>0</v>
      </c>
      <c r="J12" s="26" t="n">
        <v>0</v>
      </c>
      <c r="K12" s="26" t="n">
        <v>5965</v>
      </c>
      <c r="L12" s="26" t="n">
        <v>399337</v>
      </c>
      <c r="M12" s="28" t="n">
        <f aca="false">SUM(N12:O12)</f>
        <v>413.9</v>
      </c>
      <c r="N12" s="28" t="n">
        <f aca="false">ROUND((E12*1000)/C12/365,1)</f>
        <v>174.7</v>
      </c>
      <c r="O12" s="28" t="n">
        <f aca="false">ROUND((F12*1000)/C12/365,1)</f>
        <v>239.2</v>
      </c>
      <c r="P12" s="29"/>
    </row>
    <row r="13" customFormat="false" ht="23.1" hidden="false" customHeight="true" outlineLevel="0" collapsed="false">
      <c r="A13" s="25" t="s">
        <v>68</v>
      </c>
      <c r="B13" s="26" t="n">
        <v>9624</v>
      </c>
      <c r="C13" s="26" t="n">
        <v>7508</v>
      </c>
      <c r="D13" s="26" t="n">
        <f aca="false">SUM(E13:F13)</f>
        <v>1150998</v>
      </c>
      <c r="E13" s="26" t="n">
        <v>452545</v>
      </c>
      <c r="F13" s="26" t="n">
        <f aca="false">SUM(G13:K13)</f>
        <v>698453</v>
      </c>
      <c r="G13" s="26" t="n">
        <v>693416</v>
      </c>
      <c r="H13" s="26" t="n">
        <v>0</v>
      </c>
      <c r="I13" s="26" t="n">
        <v>0</v>
      </c>
      <c r="J13" s="26" t="n">
        <v>0</v>
      </c>
      <c r="K13" s="26" t="n">
        <v>5037</v>
      </c>
      <c r="L13" s="26" t="n">
        <v>465996</v>
      </c>
      <c r="M13" s="28" t="n">
        <f aca="false">SUM(N13:O13)</f>
        <v>420</v>
      </c>
      <c r="N13" s="28" t="n">
        <f aca="false">ROUND((E13*1000)/C13/365,1)</f>
        <v>165.1</v>
      </c>
      <c r="O13" s="28" t="n">
        <f aca="false">ROUND((F13*1000)/C13/365,1)</f>
        <v>254.9</v>
      </c>
      <c r="P13" s="29"/>
    </row>
    <row r="14" customFormat="false" ht="23.1" hidden="false" customHeight="true" outlineLevel="0" collapsed="false">
      <c r="A14" s="25" t="s">
        <v>69</v>
      </c>
      <c r="B14" s="26" t="n">
        <v>9501</v>
      </c>
      <c r="C14" s="26" t="n">
        <v>7425</v>
      </c>
      <c r="D14" s="26" t="n">
        <f aca="false">SUM(E14:F14)</f>
        <v>1253222</v>
      </c>
      <c r="E14" s="26" t="n">
        <v>460936</v>
      </c>
      <c r="F14" s="26" t="n">
        <f aca="false">SUM(G14:K14)</f>
        <v>792286</v>
      </c>
      <c r="G14" s="26" t="n">
        <v>786605</v>
      </c>
      <c r="H14" s="26" t="n">
        <v>0</v>
      </c>
      <c r="I14" s="26" t="n">
        <v>0</v>
      </c>
      <c r="J14" s="26" t="n">
        <v>0</v>
      </c>
      <c r="K14" s="26" t="n">
        <v>5681</v>
      </c>
      <c r="L14" s="26" t="n">
        <v>561597</v>
      </c>
      <c r="M14" s="28" t="n">
        <f aca="false">SUM(N14:O14)</f>
        <v>462.4</v>
      </c>
      <c r="N14" s="28" t="n">
        <f aca="false">ROUND((E14*1000)/C14/365,1)</f>
        <v>170.1</v>
      </c>
      <c r="O14" s="28" t="n">
        <f aca="false">ROUND((F14*1000)/C14/365,1)</f>
        <v>292.3</v>
      </c>
      <c r="P14" s="29"/>
    </row>
    <row r="15" customFormat="false" ht="23.1" hidden="false" customHeight="true" outlineLevel="0" collapsed="false">
      <c r="A15" s="25" t="s">
        <v>70</v>
      </c>
      <c r="B15" s="26" t="n">
        <v>9609</v>
      </c>
      <c r="C15" s="26" t="n">
        <v>7283</v>
      </c>
      <c r="D15" s="26" t="n">
        <f aca="false">SUM(E15:F15)</f>
        <v>1162394</v>
      </c>
      <c r="E15" s="26" t="n">
        <v>453927</v>
      </c>
      <c r="F15" s="26" t="n">
        <f aca="false">SUM(G15:K15)</f>
        <v>708467</v>
      </c>
      <c r="G15" s="26" t="n">
        <v>690261</v>
      </c>
      <c r="H15" s="26" t="n">
        <v>0</v>
      </c>
      <c r="I15" s="26" t="n">
        <v>0</v>
      </c>
      <c r="J15" s="26" t="n">
        <v>10392</v>
      </c>
      <c r="K15" s="26" t="n">
        <v>7814</v>
      </c>
      <c r="L15" s="26" t="n">
        <v>466496</v>
      </c>
      <c r="M15" s="28" t="n">
        <f aca="false">SUM(N15:O15)</f>
        <v>437.3</v>
      </c>
      <c r="N15" s="28" t="n">
        <f aca="false">ROUND((E15*1000)/C15/365,1)</f>
        <v>170.8</v>
      </c>
      <c r="O15" s="28" t="n">
        <f aca="false">ROUND((F15*1000)/C15/365,1)</f>
        <v>266.5</v>
      </c>
      <c r="P15" s="29"/>
    </row>
    <row r="16" customFormat="false" ht="23.1" hidden="false" customHeight="true" outlineLevel="0" collapsed="false">
      <c r="A16" s="25" t="s">
        <v>71</v>
      </c>
      <c r="B16" s="26" t="n">
        <v>9656</v>
      </c>
      <c r="C16" s="26" t="n">
        <v>7087</v>
      </c>
      <c r="D16" s="26" t="n">
        <f aca="false">SUM(E16:F16)</f>
        <v>1189331</v>
      </c>
      <c r="E16" s="26" t="n">
        <v>468835</v>
      </c>
      <c r="F16" s="26" t="n">
        <f aca="false">SUM(G16:K16)</f>
        <v>720496</v>
      </c>
      <c r="G16" s="26" t="n">
        <v>679572</v>
      </c>
      <c r="H16" s="26" t="n">
        <v>0</v>
      </c>
      <c r="I16" s="26" t="n">
        <v>0</v>
      </c>
      <c r="J16" s="26" t="n">
        <v>32580</v>
      </c>
      <c r="K16" s="26" t="n">
        <v>8344</v>
      </c>
      <c r="L16" s="26" t="n">
        <v>446542</v>
      </c>
      <c r="M16" s="28" t="n">
        <f aca="false">SUM(N16:O16)</f>
        <v>459.7</v>
      </c>
      <c r="N16" s="28" t="n">
        <f aca="false">ROUND((E16*1000)/C16/365,1)</f>
        <v>181.2</v>
      </c>
      <c r="O16" s="28" t="n">
        <f aca="false">ROUND((F16*1000)/C16/365,1)</f>
        <v>278.5</v>
      </c>
      <c r="P16" s="29"/>
    </row>
    <row r="17" customFormat="false" ht="23.1" hidden="false" customHeight="true" outlineLevel="0" collapsed="false"/>
    <row r="18" s="6" customFormat="true" ht="23.1" hidden="false" customHeight="true" outlineLevel="0" collapsed="false">
      <c r="A18" s="3" t="s">
        <v>1</v>
      </c>
      <c r="B18" s="3" t="s">
        <v>72</v>
      </c>
      <c r="C18" s="3" t="s">
        <v>45</v>
      </c>
      <c r="D18" s="3" t="s">
        <v>34</v>
      </c>
      <c r="E18" s="3"/>
      <c r="F18" s="3"/>
      <c r="G18" s="3"/>
      <c r="H18" s="30" t="s">
        <v>73</v>
      </c>
      <c r="I18" s="30"/>
      <c r="J18" s="30"/>
      <c r="K18" s="3" t="s">
        <v>12</v>
      </c>
    </row>
    <row r="19" s="6" customFormat="true" ht="23.1" hidden="false" customHeight="true" outlineLevel="0" collapsed="false">
      <c r="A19" s="3"/>
      <c r="B19" s="3"/>
      <c r="C19" s="3"/>
      <c r="D19" s="3" t="s">
        <v>36</v>
      </c>
      <c r="E19" s="3" t="s">
        <v>43</v>
      </c>
      <c r="F19" s="3"/>
      <c r="G19" s="3"/>
      <c r="H19" s="3" t="s">
        <v>13</v>
      </c>
      <c r="I19" s="3" t="s">
        <v>36</v>
      </c>
      <c r="J19" s="3" t="s">
        <v>43</v>
      </c>
      <c r="K19" s="3"/>
    </row>
    <row r="20" s="6" customFormat="true" ht="23.1" hidden="false" customHeight="true" outlineLevel="0" collapsed="false">
      <c r="A20" s="3"/>
      <c r="B20" s="3"/>
      <c r="C20" s="3"/>
      <c r="D20" s="3"/>
      <c r="E20" s="3" t="s">
        <v>13</v>
      </c>
      <c r="F20" s="3" t="s">
        <v>43</v>
      </c>
      <c r="G20" s="3" t="s">
        <v>48</v>
      </c>
      <c r="H20" s="3"/>
      <c r="I20" s="3"/>
      <c r="J20" s="3"/>
      <c r="K20" s="3"/>
    </row>
    <row r="21" customFormat="false" ht="23.1" hidden="false" customHeight="true" outlineLevel="0" collapsed="false">
      <c r="A21" s="25" t="s">
        <v>61</v>
      </c>
      <c r="B21" s="8" t="n">
        <f aca="false">B6</f>
        <v>9746</v>
      </c>
      <c r="C21" s="8" t="n">
        <f aca="false">C6</f>
        <v>7164</v>
      </c>
      <c r="D21" s="8" t="n">
        <f aca="false">ROUND(E6/365,0)</f>
        <v>0</v>
      </c>
      <c r="E21" s="8" t="n">
        <f aca="false">SUM(F21:G21)</f>
        <v>0</v>
      </c>
      <c r="F21" s="8" t="n">
        <f aca="false">ROUND((G6+H6+I6+J6-L6)/365,0)</f>
        <v>0</v>
      </c>
      <c r="G21" s="8" t="n">
        <f aca="false">ROUND(L6/365,0)</f>
        <v>0</v>
      </c>
      <c r="H21" s="31" t="n">
        <f aca="false">SUM(I21:J21)</f>
        <v>0</v>
      </c>
      <c r="I21" s="31" t="n">
        <f aca="false">ROUND(D21/C21*1000,1)</f>
        <v>0</v>
      </c>
      <c r="J21" s="31" t="n">
        <f aca="false">ROUND(F21/C21*1000,1)</f>
        <v>0</v>
      </c>
      <c r="K21" s="7"/>
    </row>
    <row r="22" customFormat="false" ht="23.1" hidden="false" customHeight="true" outlineLevel="0" collapsed="false">
      <c r="A22" s="25" t="s">
        <v>62</v>
      </c>
      <c r="B22" s="8" t="n">
        <f aca="false">B7</f>
        <v>9630</v>
      </c>
      <c r="C22" s="8" t="n">
        <f aca="false">C7</f>
        <v>8050</v>
      </c>
      <c r="D22" s="8" t="n">
        <f aca="false">ROUND(E7/365,0)</f>
        <v>0</v>
      </c>
      <c r="E22" s="8" t="n">
        <f aca="false">SUM(F22:G22)</f>
        <v>907</v>
      </c>
      <c r="F22" s="8" t="n">
        <v>0</v>
      </c>
      <c r="G22" s="8" t="n">
        <f aca="false">ROUND(L7/365,0)</f>
        <v>907</v>
      </c>
      <c r="H22" s="31" t="n">
        <f aca="false">SUM(I22:J22)</f>
        <v>0</v>
      </c>
      <c r="I22" s="31" t="n">
        <f aca="false">ROUND(D22/C22*1000,1)</f>
        <v>0</v>
      </c>
      <c r="J22" s="31" t="n">
        <f aca="false">ROUND(F22/C22*1000,1)</f>
        <v>0</v>
      </c>
      <c r="K22" s="7"/>
    </row>
    <row r="23" customFormat="false" ht="23.1" hidden="false" customHeight="true" outlineLevel="0" collapsed="false">
      <c r="A23" s="25" t="s">
        <v>63</v>
      </c>
      <c r="B23" s="8" t="n">
        <f aca="false">B8</f>
        <v>9572</v>
      </c>
      <c r="C23" s="8" t="n">
        <f aca="false">C8</f>
        <v>8054</v>
      </c>
      <c r="D23" s="8" t="n">
        <f aca="false">ROUND(E8/365,0)</f>
        <v>1094</v>
      </c>
      <c r="E23" s="8" t="n">
        <f aca="false">SUM(F23:G23)</f>
        <v>1557</v>
      </c>
      <c r="F23" s="8" t="n">
        <f aca="false">ROUND((G8+H8+I8+J8-L8)/365,0)</f>
        <v>703</v>
      </c>
      <c r="G23" s="8" t="n">
        <f aca="false">ROUND(L8/365,0)</f>
        <v>854</v>
      </c>
      <c r="H23" s="32" t="n">
        <f aca="false">SUM(I23:J23)</f>
        <v>223.1</v>
      </c>
      <c r="I23" s="32" t="n">
        <f aca="false">ROUND(D23/C23*1000,1)</f>
        <v>135.8</v>
      </c>
      <c r="J23" s="32" t="n">
        <f aca="false">ROUND(F23/C23*1000,1)</f>
        <v>87.3</v>
      </c>
      <c r="K23" s="7"/>
    </row>
    <row r="24" customFormat="false" ht="23.1" hidden="false" customHeight="true" outlineLevel="0" collapsed="false">
      <c r="A24" s="25" t="s">
        <v>64</v>
      </c>
      <c r="B24" s="8" t="n">
        <f aca="false">B9</f>
        <v>9559</v>
      </c>
      <c r="C24" s="8" t="n">
        <f aca="false">C9</f>
        <v>8170</v>
      </c>
      <c r="D24" s="8" t="n">
        <f aca="false">ROUND(E9/365,0)</f>
        <v>1169</v>
      </c>
      <c r="E24" s="8" t="n">
        <f aca="false">SUM(F24:G24)</f>
        <v>1505</v>
      </c>
      <c r="F24" s="8" t="n">
        <f aca="false">ROUND((G9+H9+I9+J9-L9)/365,0)</f>
        <v>633</v>
      </c>
      <c r="G24" s="8" t="n">
        <f aca="false">ROUND(L9/365,0)</f>
        <v>872</v>
      </c>
      <c r="H24" s="32" t="n">
        <f aca="false">SUM(I24:J24)</f>
        <v>220.6</v>
      </c>
      <c r="I24" s="32" t="n">
        <f aca="false">ROUND(D24/C24*1000,1)</f>
        <v>143.1</v>
      </c>
      <c r="J24" s="32" t="n">
        <f aca="false">ROUND(F24/C24*1000,1)</f>
        <v>77.5</v>
      </c>
      <c r="K24" s="7"/>
    </row>
    <row r="25" customFormat="false" ht="23.1" hidden="false" customHeight="true" outlineLevel="0" collapsed="false">
      <c r="A25" s="25" t="s">
        <v>65</v>
      </c>
      <c r="B25" s="8" t="n">
        <f aca="false">B10</f>
        <v>9701</v>
      </c>
      <c r="C25" s="8" t="n">
        <f aca="false">C10</f>
        <v>8012</v>
      </c>
      <c r="D25" s="8" t="n">
        <f aca="false">ROUND(E10/365,0)</f>
        <v>1224</v>
      </c>
      <c r="E25" s="8" t="n">
        <f aca="false">SUM(F25:G25)</f>
        <v>1603</v>
      </c>
      <c r="F25" s="8" t="n">
        <f aca="false">ROUND((G10+H10+I10+J10-L10)/365,0)</f>
        <v>621</v>
      </c>
      <c r="G25" s="8" t="n">
        <f aca="false">ROUND(L10/365,0)</f>
        <v>982</v>
      </c>
      <c r="H25" s="32" t="n">
        <f aca="false">SUM(I25:J25)</f>
        <v>230.3</v>
      </c>
      <c r="I25" s="32" t="n">
        <f aca="false">ROUND(D25/C25*1000,1)</f>
        <v>152.8</v>
      </c>
      <c r="J25" s="32" t="n">
        <f aca="false">ROUND(F25/C25*1000,1)</f>
        <v>77.5</v>
      </c>
      <c r="K25" s="7"/>
    </row>
    <row r="26" customFormat="false" ht="23.1" hidden="false" customHeight="true" outlineLevel="0" collapsed="false">
      <c r="A26" s="25" t="s">
        <v>66</v>
      </c>
      <c r="B26" s="8" t="n">
        <f aca="false">B11</f>
        <v>9765</v>
      </c>
      <c r="C26" s="8" t="n">
        <f aca="false">C11</f>
        <v>8682</v>
      </c>
      <c r="D26" s="8" t="n">
        <f aca="false">ROUND(E11/365,0)</f>
        <v>1236</v>
      </c>
      <c r="E26" s="8" t="n">
        <f aca="false">SUM(F26:G26)</f>
        <v>1733</v>
      </c>
      <c r="F26" s="8" t="n">
        <f aca="false">ROUND((G11+H11+I11+J11-L11)/365,0)</f>
        <v>600</v>
      </c>
      <c r="G26" s="8" t="n">
        <f aca="false">ROUND(L11/365,0)</f>
        <v>1133</v>
      </c>
      <c r="H26" s="32" t="n">
        <f aca="false">SUM(I26:J26)</f>
        <v>211.5</v>
      </c>
      <c r="I26" s="32" t="n">
        <f aca="false">ROUND(D26/C26*1000,1)</f>
        <v>142.4</v>
      </c>
      <c r="J26" s="32" t="n">
        <f aca="false">ROUND(F26/C26*1000,1)</f>
        <v>69.1</v>
      </c>
      <c r="K26" s="7"/>
    </row>
    <row r="27" customFormat="false" ht="23.1" hidden="false" customHeight="true" outlineLevel="0" collapsed="false">
      <c r="A27" s="25" t="s">
        <v>67</v>
      </c>
      <c r="B27" s="8" t="n">
        <f aca="false">B12</f>
        <v>9721</v>
      </c>
      <c r="C27" s="8" t="n">
        <f aca="false">C12</f>
        <v>7119</v>
      </c>
      <c r="D27" s="8" t="n">
        <f aca="false">ROUND(E12/365,0)</f>
        <v>1243</v>
      </c>
      <c r="E27" s="8" t="n">
        <f aca="false">SUM(F27:G27)</f>
        <v>1686</v>
      </c>
      <c r="F27" s="8" t="n">
        <f aca="false">ROUND((G12+H12+I12+J12-L12)/365,0)</f>
        <v>592</v>
      </c>
      <c r="G27" s="8" t="n">
        <f aca="false">ROUND(L12/365,0)</f>
        <v>1094</v>
      </c>
      <c r="H27" s="32" t="n">
        <f aca="false">SUM(I27:J27)</f>
        <v>257.8</v>
      </c>
      <c r="I27" s="32" t="n">
        <f aca="false">ROUND(D27/C27*1000,1)</f>
        <v>174.6</v>
      </c>
      <c r="J27" s="32" t="n">
        <f aca="false">ROUND(F27/C27*1000,1)</f>
        <v>83.2</v>
      </c>
      <c r="K27" s="7"/>
    </row>
    <row r="28" customFormat="false" ht="23.1" hidden="false" customHeight="true" outlineLevel="0" collapsed="false">
      <c r="A28" s="25" t="s">
        <v>68</v>
      </c>
      <c r="B28" s="8" t="n">
        <f aca="false">B13</f>
        <v>9624</v>
      </c>
      <c r="C28" s="8" t="n">
        <f aca="false">C13</f>
        <v>7508</v>
      </c>
      <c r="D28" s="8" t="n">
        <f aca="false">ROUND(E13/365,0)</f>
        <v>1240</v>
      </c>
      <c r="E28" s="8" t="n">
        <f aca="false">SUM(F28:G28)</f>
        <v>1900</v>
      </c>
      <c r="F28" s="8" t="n">
        <f aca="false">ROUND((G13+H13+I13+J13-L13)/365,0)</f>
        <v>623</v>
      </c>
      <c r="G28" s="8" t="n">
        <f aca="false">ROUND(L13/365,0)</f>
        <v>1277</v>
      </c>
      <c r="H28" s="32" t="n">
        <f aca="false">SUM(I28:J28)</f>
        <v>248.2</v>
      </c>
      <c r="I28" s="32" t="n">
        <f aca="false">ROUND(D28/C28*1000,1)</f>
        <v>165.2</v>
      </c>
      <c r="J28" s="32" t="n">
        <f aca="false">ROUND(F28/C28*1000,1)</f>
        <v>83</v>
      </c>
      <c r="K28" s="7"/>
    </row>
    <row r="29" customFormat="false" ht="23.1" hidden="false" customHeight="true" outlineLevel="0" collapsed="false">
      <c r="A29" s="25" t="s">
        <v>69</v>
      </c>
      <c r="B29" s="8" t="n">
        <f aca="false">B14</f>
        <v>9501</v>
      </c>
      <c r="C29" s="8" t="n">
        <f aca="false">C14</f>
        <v>7425</v>
      </c>
      <c r="D29" s="8" t="n">
        <f aca="false">ROUND(E14/365,0)</f>
        <v>1263</v>
      </c>
      <c r="E29" s="8" t="n">
        <f aca="false">SUM(F29:G29)</f>
        <v>2155</v>
      </c>
      <c r="F29" s="8" t="n">
        <f aca="false">ROUND((G14+H14+I14+J14-L14)/365,0)</f>
        <v>616</v>
      </c>
      <c r="G29" s="8" t="n">
        <f aca="false">ROUND(L14/365,0)</f>
        <v>1539</v>
      </c>
      <c r="H29" s="32" t="n">
        <f aca="false">SUM(I29:J29)</f>
        <v>253.1</v>
      </c>
      <c r="I29" s="32" t="n">
        <f aca="false">ROUND(D29/C29*1000,1)</f>
        <v>170.1</v>
      </c>
      <c r="J29" s="32" t="n">
        <f aca="false">ROUND(F29/C29*1000,1)</f>
        <v>83</v>
      </c>
      <c r="K29" s="7"/>
    </row>
    <row r="30" customFormat="false" ht="23.1" hidden="false" customHeight="true" outlineLevel="0" collapsed="false">
      <c r="A30" s="25" t="s">
        <v>70</v>
      </c>
      <c r="B30" s="8" t="n">
        <f aca="false">B15</f>
        <v>9609</v>
      </c>
      <c r="C30" s="8" t="n">
        <f aca="false">C15</f>
        <v>7283</v>
      </c>
      <c r="D30" s="8" t="n">
        <f aca="false">ROUND(E15/365,0)</f>
        <v>1244</v>
      </c>
      <c r="E30" s="8" t="n">
        <f aca="false">SUM(F30:G30)</f>
        <v>1920</v>
      </c>
      <c r="F30" s="8" t="n">
        <f aca="false">ROUND((G15+H15+I15+J15-L15)/365,0)</f>
        <v>642</v>
      </c>
      <c r="G30" s="8" t="n">
        <f aca="false">ROUND(L15/365,0)</f>
        <v>1278</v>
      </c>
      <c r="H30" s="32" t="n">
        <f aca="false">SUM(I30:J30)</f>
        <v>259</v>
      </c>
      <c r="I30" s="32" t="n">
        <f aca="false">ROUND(D30/C30*1000,1)</f>
        <v>170.8</v>
      </c>
      <c r="J30" s="32" t="n">
        <f aca="false">ROUND(F30/C30*1000,1)</f>
        <v>88.2</v>
      </c>
      <c r="K30" s="7"/>
    </row>
    <row r="31" customFormat="false" ht="23.1" hidden="false" customHeight="true" outlineLevel="0" collapsed="false">
      <c r="A31" s="25" t="s">
        <v>71</v>
      </c>
      <c r="B31" s="8" t="n">
        <f aca="false">B16</f>
        <v>9656</v>
      </c>
      <c r="C31" s="8" t="n">
        <f aca="false">C16</f>
        <v>7087</v>
      </c>
      <c r="D31" s="8" t="n">
        <f aca="false">ROUND(E16/365,0)</f>
        <v>1284</v>
      </c>
      <c r="E31" s="8" t="n">
        <f aca="false">SUM(F31:G31)</f>
        <v>1951</v>
      </c>
      <c r="F31" s="8" t="n">
        <f aca="false">ROUND((G16+H16+I16+J16-L16)/365,0)</f>
        <v>728</v>
      </c>
      <c r="G31" s="8" t="n">
        <f aca="false">ROUND(L16/365,0)</f>
        <v>1223</v>
      </c>
      <c r="H31" s="32" t="n">
        <f aca="false">SUM(I31:J31)</f>
        <v>283.9</v>
      </c>
      <c r="I31" s="32" t="n">
        <f aca="false">ROUND(D31/C31*1000,1)</f>
        <v>181.2</v>
      </c>
      <c r="J31" s="32" t="n">
        <f aca="false">ROUND(F31/C31*1000,1)</f>
        <v>102.7</v>
      </c>
      <c r="K31" s="7"/>
    </row>
    <row r="32" customFormat="false" ht="23.1" hidden="false" customHeight="true" outlineLevel="0" collapsed="false"/>
    <row r="33" customFormat="false" ht="23.1" hidden="false" customHeight="true" outlineLevel="0" collapsed="false">
      <c r="B33" s="33"/>
      <c r="C33" s="33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</sheetData>
  <mergeCells count="20">
    <mergeCell ref="A2:A4"/>
    <mergeCell ref="B2:B4"/>
    <mergeCell ref="C2:C4"/>
    <mergeCell ref="D2:L2"/>
    <mergeCell ref="M2:O3"/>
    <mergeCell ref="P2:P4"/>
    <mergeCell ref="D3:D4"/>
    <mergeCell ref="E3:E4"/>
    <mergeCell ref="F3:L3"/>
    <mergeCell ref="A18:A20"/>
    <mergeCell ref="B18:B20"/>
    <mergeCell ref="C18:C20"/>
    <mergeCell ref="D18:G18"/>
    <mergeCell ref="H18:J18"/>
    <mergeCell ref="K18:K20"/>
    <mergeCell ref="D19:D20"/>
    <mergeCell ref="E19:G19"/>
    <mergeCell ref="H19:H20"/>
    <mergeCell ref="I19:I20"/>
    <mergeCell ref="J19:J20"/>
  </mergeCells>
  <printOptions headings="false" gridLines="false" gridLinesSet="true" horizontalCentered="true" verticalCentered="false"/>
  <pageMargins left="0.551388888888889" right="0.511805555555556" top="0.55138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2" activeCellId="0" sqref="H22"/>
    </sheetView>
  </sheetViews>
  <sheetFormatPr defaultColWidth="8.8828125" defaultRowHeight="11.25" zeroHeight="false" outlineLevelRow="0" outlineLevelCol="0"/>
  <cols>
    <col collapsed="false" customWidth="true" hidden="false" outlineLevel="0" max="16" min="1" style="1" width="10.1"/>
    <col collapsed="false" customWidth="false" hidden="false" outlineLevel="0" max="257" min="17" style="1" width="8.88"/>
  </cols>
  <sheetData>
    <row r="1" customFormat="false" ht="24.95" hidden="false" customHeight="true" outlineLevel="0" collapsed="false">
      <c r="A1" s="21" t="s">
        <v>74</v>
      </c>
    </row>
    <row r="2" s="6" customFormat="true" ht="23.1" hidden="false" customHeight="true" outlineLevel="0" collapsed="false">
      <c r="A2" s="22" t="s">
        <v>1</v>
      </c>
      <c r="B2" s="23" t="s">
        <v>50</v>
      </c>
      <c r="C2" s="23" t="s">
        <v>51</v>
      </c>
      <c r="D2" s="22" t="s">
        <v>52</v>
      </c>
      <c r="E2" s="22"/>
      <c r="F2" s="22"/>
      <c r="G2" s="22"/>
      <c r="H2" s="22"/>
      <c r="I2" s="22"/>
      <c r="J2" s="22"/>
      <c r="K2" s="22"/>
      <c r="L2" s="22"/>
      <c r="M2" s="24" t="s">
        <v>53</v>
      </c>
      <c r="N2" s="24"/>
      <c r="O2" s="24"/>
      <c r="P2" s="22" t="s">
        <v>12</v>
      </c>
    </row>
    <row r="3" s="6" customFormat="true" ht="23.1" hidden="false" customHeight="true" outlineLevel="0" collapsed="false">
      <c r="A3" s="22"/>
      <c r="B3" s="23"/>
      <c r="C3" s="23"/>
      <c r="D3" s="22" t="s">
        <v>13</v>
      </c>
      <c r="E3" s="22" t="s">
        <v>36</v>
      </c>
      <c r="F3" s="23" t="s">
        <v>47</v>
      </c>
      <c r="G3" s="23"/>
      <c r="H3" s="23"/>
      <c r="I3" s="23"/>
      <c r="J3" s="23"/>
      <c r="K3" s="23"/>
      <c r="L3" s="23"/>
      <c r="M3" s="24"/>
      <c r="N3" s="24"/>
      <c r="O3" s="24"/>
      <c r="P3" s="22"/>
    </row>
    <row r="4" s="6" customFormat="true" ht="23.1" hidden="false" customHeight="true" outlineLevel="0" collapsed="false">
      <c r="A4" s="22"/>
      <c r="B4" s="23"/>
      <c r="C4" s="23"/>
      <c r="D4" s="22"/>
      <c r="E4" s="22"/>
      <c r="F4" s="22" t="s">
        <v>54</v>
      </c>
      <c r="G4" s="23" t="s">
        <v>55</v>
      </c>
      <c r="H4" s="22" t="s">
        <v>56</v>
      </c>
      <c r="I4" s="22" t="s">
        <v>37</v>
      </c>
      <c r="J4" s="22" t="s">
        <v>57</v>
      </c>
      <c r="K4" s="22" t="s">
        <v>58</v>
      </c>
      <c r="L4" s="23" t="s">
        <v>59</v>
      </c>
      <c r="M4" s="23" t="s">
        <v>13</v>
      </c>
      <c r="N4" s="23" t="s">
        <v>36</v>
      </c>
      <c r="O4" s="23" t="s">
        <v>43</v>
      </c>
      <c r="P4" s="22"/>
    </row>
    <row r="5" customFormat="false" ht="23.1" hidden="false" customHeight="true" outlineLevel="0" collapsed="false">
      <c r="A5" s="25" t="s">
        <v>60</v>
      </c>
      <c r="B5" s="26" t="n">
        <v>3948</v>
      </c>
      <c r="C5" s="26" t="n">
        <v>3190</v>
      </c>
      <c r="D5" s="26" t="n">
        <f aca="false">SUM(E5:F5)</f>
        <v>291560</v>
      </c>
      <c r="E5" s="26" t="n">
        <v>88599</v>
      </c>
      <c r="F5" s="26" t="n">
        <f aca="false">SUM(G5:K5)</f>
        <v>202961</v>
      </c>
      <c r="G5" s="26" t="n">
        <v>44774</v>
      </c>
      <c r="H5" s="26" t="n">
        <v>1439</v>
      </c>
      <c r="I5" s="26" t="n">
        <v>156748</v>
      </c>
      <c r="J5" s="26" t="n">
        <v>0</v>
      </c>
      <c r="K5" s="26" t="n">
        <v>0</v>
      </c>
      <c r="L5" s="27"/>
      <c r="M5" s="28" t="n">
        <f aca="false">SUM(N5:O5)</f>
        <v>250.4</v>
      </c>
      <c r="N5" s="28" t="n">
        <f aca="false">ROUND((E5*1000)/C5/365,1)</f>
        <v>76.1</v>
      </c>
      <c r="O5" s="28" t="n">
        <f aca="false">ROUND((F5*1000)/C5/365,1)</f>
        <v>174.3</v>
      </c>
      <c r="P5" s="29"/>
    </row>
    <row r="6" customFormat="false" ht="23.1" hidden="false" customHeight="true" outlineLevel="0" collapsed="false">
      <c r="A6" s="25" t="s">
        <v>61</v>
      </c>
      <c r="B6" s="26" t="n">
        <v>3902</v>
      </c>
      <c r="C6" s="26" t="n">
        <v>3195</v>
      </c>
      <c r="D6" s="26" t="n">
        <f aca="false">SUM(E6:F6)</f>
        <v>0</v>
      </c>
      <c r="E6" s="26"/>
      <c r="F6" s="26" t="n">
        <f aca="false">SUM(G6:K6)</f>
        <v>0</v>
      </c>
      <c r="G6" s="26"/>
      <c r="H6" s="26"/>
      <c r="I6" s="26"/>
      <c r="J6" s="26"/>
      <c r="K6" s="26"/>
      <c r="L6" s="26"/>
      <c r="M6" s="28" t="n">
        <f aca="false">SUM(N6:O6)</f>
        <v>0</v>
      </c>
      <c r="N6" s="28" t="n">
        <f aca="false">ROUND((E6*1000)/C6/365,1)</f>
        <v>0</v>
      </c>
      <c r="O6" s="28" t="n">
        <f aca="false">ROUND((F6*1000)/C6/365,1)</f>
        <v>0</v>
      </c>
      <c r="P6" s="29"/>
    </row>
    <row r="7" customFormat="false" ht="23.1" hidden="false" customHeight="true" outlineLevel="0" collapsed="false">
      <c r="A7" s="25" t="s">
        <v>62</v>
      </c>
      <c r="B7" s="26" t="n">
        <v>3832</v>
      </c>
      <c r="C7" s="26" t="n">
        <v>2080</v>
      </c>
      <c r="D7" s="26" t="n">
        <f aca="false">SUM(E7:F7)</f>
        <v>0</v>
      </c>
      <c r="E7" s="26"/>
      <c r="F7" s="26" t="n">
        <f aca="false">SUM(G7:K7)</f>
        <v>0</v>
      </c>
      <c r="G7" s="26"/>
      <c r="H7" s="26"/>
      <c r="I7" s="26"/>
      <c r="J7" s="26"/>
      <c r="K7" s="26"/>
      <c r="L7" s="26" t="n">
        <v>199544</v>
      </c>
      <c r="M7" s="28" t="n">
        <f aca="false">SUM(N7:O7)</f>
        <v>0</v>
      </c>
      <c r="N7" s="28" t="n">
        <f aca="false">ROUND((E7*1000)/C7/365,1)</f>
        <v>0</v>
      </c>
      <c r="O7" s="28" t="n">
        <f aca="false">ROUND((F7*1000)/C7/365,1)</f>
        <v>0</v>
      </c>
      <c r="P7" s="29"/>
    </row>
    <row r="8" customFormat="false" ht="23.1" hidden="false" customHeight="true" outlineLevel="0" collapsed="false">
      <c r="A8" s="25" t="s">
        <v>63</v>
      </c>
      <c r="B8" s="26" t="n">
        <v>3580</v>
      </c>
      <c r="C8" s="26" t="n">
        <v>2071</v>
      </c>
      <c r="D8" s="26" t="n">
        <f aca="false">SUM(E8:F8)</f>
        <v>393191</v>
      </c>
      <c r="E8" s="26" t="n">
        <v>117714</v>
      </c>
      <c r="F8" s="26" t="n">
        <f aca="false">SUM(G8:K8)</f>
        <v>275477</v>
      </c>
      <c r="G8" s="26" t="n">
        <v>62914</v>
      </c>
      <c r="H8" s="26" t="n">
        <v>7888</v>
      </c>
      <c r="I8" s="26" t="n">
        <v>204675</v>
      </c>
      <c r="J8" s="26" t="n">
        <v>0</v>
      </c>
      <c r="K8" s="26" t="n">
        <v>0</v>
      </c>
      <c r="L8" s="26" t="n">
        <v>186836</v>
      </c>
      <c r="M8" s="28" t="n">
        <f aca="false">SUM(N8:O8)</f>
        <v>520.1</v>
      </c>
      <c r="N8" s="28" t="n">
        <f aca="false">ROUND((E8*1000)/C8/365,1)</f>
        <v>155.7</v>
      </c>
      <c r="O8" s="28" t="n">
        <f aca="false">ROUND((F8*1000)/C8/365,1)</f>
        <v>364.4</v>
      </c>
      <c r="P8" s="29"/>
    </row>
    <row r="9" customFormat="false" ht="23.1" hidden="false" customHeight="true" outlineLevel="0" collapsed="false">
      <c r="A9" s="25" t="s">
        <v>64</v>
      </c>
      <c r="B9" s="26" t="n">
        <v>4228</v>
      </c>
      <c r="C9" s="26" t="n">
        <v>3383</v>
      </c>
      <c r="D9" s="26" t="n">
        <f aca="false">SUM(E9:F9)</f>
        <v>392581</v>
      </c>
      <c r="E9" s="26" t="n">
        <v>119595</v>
      </c>
      <c r="F9" s="26" t="n">
        <f aca="false">SUM(G9:K9)</f>
        <v>272986</v>
      </c>
      <c r="G9" s="26" t="n">
        <v>69503</v>
      </c>
      <c r="H9" s="26" t="n">
        <v>7900</v>
      </c>
      <c r="I9" s="26" t="n">
        <v>195583</v>
      </c>
      <c r="J9" s="26" t="n">
        <v>0</v>
      </c>
      <c r="K9" s="26" t="n">
        <v>0</v>
      </c>
      <c r="L9" s="26" t="n">
        <v>180485</v>
      </c>
      <c r="M9" s="28" t="n">
        <f aca="false">SUM(N9:O9)</f>
        <v>318</v>
      </c>
      <c r="N9" s="28" t="n">
        <f aca="false">ROUND((E9*1000)/C9/365,1)</f>
        <v>96.9</v>
      </c>
      <c r="O9" s="28" t="n">
        <f aca="false">ROUND((F9*1000)/C9/365,1)</f>
        <v>221.1</v>
      </c>
      <c r="P9" s="29"/>
    </row>
    <row r="10" customFormat="false" ht="23.1" hidden="false" customHeight="true" outlineLevel="0" collapsed="false">
      <c r="A10" s="25" t="s">
        <v>65</v>
      </c>
      <c r="B10" s="26" t="n">
        <v>4212</v>
      </c>
      <c r="C10" s="26" t="n">
        <v>2615</v>
      </c>
      <c r="D10" s="26" t="n">
        <f aca="false">SUM(E10:F10)</f>
        <v>394496</v>
      </c>
      <c r="E10" s="26" t="n">
        <v>126455</v>
      </c>
      <c r="F10" s="26" t="n">
        <f aca="false">SUM(G10:K10)</f>
        <v>268041</v>
      </c>
      <c r="G10" s="26" t="n">
        <v>62396</v>
      </c>
      <c r="H10" s="26" t="n">
        <v>8620</v>
      </c>
      <c r="I10" s="26" t="n">
        <v>197025</v>
      </c>
      <c r="J10" s="26" t="n">
        <v>0</v>
      </c>
      <c r="K10" s="26" t="n">
        <v>0</v>
      </c>
      <c r="L10" s="26" t="n">
        <v>176147</v>
      </c>
      <c r="M10" s="28" t="n">
        <f aca="false">SUM(N10:O10)</f>
        <v>413.3</v>
      </c>
      <c r="N10" s="28" t="n">
        <f aca="false">ROUND((E10*1000)/C10/365,1)</f>
        <v>132.5</v>
      </c>
      <c r="O10" s="28" t="n">
        <f aca="false">ROUND((F10*1000)/C10/365,1)</f>
        <v>280.8</v>
      </c>
      <c r="P10" s="29"/>
    </row>
    <row r="11" customFormat="false" ht="23.1" hidden="false" customHeight="true" outlineLevel="0" collapsed="false">
      <c r="A11" s="25" t="s">
        <v>66</v>
      </c>
      <c r="B11" s="26" t="n">
        <v>4282</v>
      </c>
      <c r="C11" s="26" t="n">
        <v>3676</v>
      </c>
      <c r="D11" s="26" t="n">
        <f aca="false">SUM(E11:F11)</f>
        <v>360447</v>
      </c>
      <c r="E11" s="26" t="n">
        <v>125592</v>
      </c>
      <c r="F11" s="26" t="n">
        <f aca="false">SUM(G11:K11)</f>
        <v>234855</v>
      </c>
      <c r="G11" s="26" t="n">
        <v>217352</v>
      </c>
      <c r="H11" s="26" t="n">
        <v>824</v>
      </c>
      <c r="I11" s="26" t="n">
        <v>16679</v>
      </c>
      <c r="J11" s="26" t="n">
        <v>0</v>
      </c>
      <c r="K11" s="26" t="n">
        <v>0</v>
      </c>
      <c r="L11" s="26" t="n">
        <v>152666</v>
      </c>
      <c r="M11" s="28" t="n">
        <f aca="false">SUM(N11:O11)</f>
        <v>268.6</v>
      </c>
      <c r="N11" s="28" t="n">
        <f aca="false">ROUND((E11*1000)/C11/365,1)</f>
        <v>93.6</v>
      </c>
      <c r="O11" s="28" t="n">
        <f aca="false">ROUND((F11*1000)/C11/365,1)</f>
        <v>175</v>
      </c>
      <c r="P11" s="29"/>
    </row>
    <row r="12" customFormat="false" ht="23.1" hidden="false" customHeight="true" outlineLevel="0" collapsed="false">
      <c r="A12" s="25" t="s">
        <v>67</v>
      </c>
      <c r="B12" s="26" t="n">
        <v>4196</v>
      </c>
      <c r="C12" s="26" t="n">
        <v>2800</v>
      </c>
      <c r="D12" s="26" t="n">
        <f aca="false">SUM(E12:F12)</f>
        <v>408820</v>
      </c>
      <c r="E12" s="26" t="n">
        <v>125709</v>
      </c>
      <c r="F12" s="26" t="n">
        <f aca="false">SUM(G12:K12)</f>
        <v>283111</v>
      </c>
      <c r="G12" s="26" t="n">
        <v>28311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01437</v>
      </c>
      <c r="M12" s="28" t="n">
        <f aca="false">SUM(N12:O12)</f>
        <v>400</v>
      </c>
      <c r="N12" s="28" t="n">
        <f aca="false">ROUND((E12*1000)/C12/365,1)</f>
        <v>123</v>
      </c>
      <c r="O12" s="28" t="n">
        <f aca="false">ROUND((F12*1000)/C12/365,1)</f>
        <v>277</v>
      </c>
      <c r="P12" s="29"/>
    </row>
    <row r="13" customFormat="false" ht="23.1" hidden="false" customHeight="true" outlineLevel="0" collapsed="false">
      <c r="A13" s="25" t="s">
        <v>68</v>
      </c>
      <c r="B13" s="26" t="n">
        <v>4158</v>
      </c>
      <c r="C13" s="26" t="n">
        <v>1911</v>
      </c>
      <c r="D13" s="26" t="n">
        <f aca="false">SUM(E13:F13)</f>
        <v>490057</v>
      </c>
      <c r="E13" s="26" t="n">
        <v>121689</v>
      </c>
      <c r="F13" s="26" t="n">
        <f aca="false">SUM(G13:K13)</f>
        <v>368368</v>
      </c>
      <c r="G13" s="26" t="n">
        <v>368368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292211</v>
      </c>
      <c r="M13" s="28" t="n">
        <f aca="false">SUM(N13:O13)</f>
        <v>702.6</v>
      </c>
      <c r="N13" s="28" t="n">
        <f aca="false">ROUND((E13*1000)/C13/365,1)</f>
        <v>174.5</v>
      </c>
      <c r="O13" s="28" t="n">
        <f aca="false">ROUND((F13*1000)/C13/365,1)</f>
        <v>528.1</v>
      </c>
      <c r="P13" s="29"/>
    </row>
    <row r="14" customFormat="false" ht="23.1" hidden="false" customHeight="true" outlineLevel="0" collapsed="false">
      <c r="A14" s="25" t="s">
        <v>69</v>
      </c>
      <c r="B14" s="26" t="n">
        <v>4008</v>
      </c>
      <c r="C14" s="26" t="n">
        <v>3220</v>
      </c>
      <c r="D14" s="26" t="n">
        <f aca="false">SUM(E14:F14)</f>
        <v>551821</v>
      </c>
      <c r="E14" s="26" t="n">
        <v>127642</v>
      </c>
      <c r="F14" s="26" t="n">
        <f aca="false">SUM(G14:K14)</f>
        <v>424179</v>
      </c>
      <c r="G14" s="26" t="n">
        <v>418071</v>
      </c>
      <c r="H14" s="26" t="n">
        <v>0</v>
      </c>
      <c r="I14" s="26" t="n">
        <v>0</v>
      </c>
      <c r="J14" s="26" t="n">
        <v>0</v>
      </c>
      <c r="K14" s="26" t="n">
        <v>6108</v>
      </c>
      <c r="L14" s="26" t="n">
        <v>339971</v>
      </c>
      <c r="M14" s="28" t="n">
        <f aca="false">SUM(N14:O14)</f>
        <v>469.5</v>
      </c>
      <c r="N14" s="28" t="n">
        <f aca="false">ROUND((E14*1000)/C14/365,1)</f>
        <v>108.6</v>
      </c>
      <c r="O14" s="28" t="n">
        <f aca="false">ROUND((F14*1000)/C14/365,1)</f>
        <v>360.9</v>
      </c>
      <c r="P14" s="29"/>
    </row>
    <row r="15" customFormat="false" ht="23.1" hidden="false" customHeight="true" outlineLevel="0" collapsed="false">
      <c r="A15" s="25" t="s">
        <v>70</v>
      </c>
      <c r="B15" s="26" t="n">
        <v>4047</v>
      </c>
      <c r="C15" s="26" t="n">
        <v>2925</v>
      </c>
      <c r="D15" s="26" t="n">
        <f aca="false">SUM(E15:F15)</f>
        <v>604390</v>
      </c>
      <c r="E15" s="26" t="n">
        <v>134875</v>
      </c>
      <c r="F15" s="26" t="n">
        <f aca="false">SUM(G15:K15)</f>
        <v>469515</v>
      </c>
      <c r="G15" s="26" t="n">
        <v>455465</v>
      </c>
      <c r="H15" s="26" t="n">
        <v>0</v>
      </c>
      <c r="I15" s="26" t="n">
        <v>0</v>
      </c>
      <c r="J15" s="26" t="n">
        <v>6983</v>
      </c>
      <c r="K15" s="26" t="n">
        <v>7067</v>
      </c>
      <c r="L15" s="26" t="n">
        <v>356109</v>
      </c>
      <c r="M15" s="28" t="n">
        <f aca="false">SUM(N15:O15)</f>
        <v>566.1</v>
      </c>
      <c r="N15" s="28" t="n">
        <f aca="false">ROUND((E15*1000)/C15/365,1)</f>
        <v>126.3</v>
      </c>
      <c r="O15" s="28" t="n">
        <f aca="false">ROUND((F15*1000)/C15/365,1)</f>
        <v>439.8</v>
      </c>
      <c r="P15" s="29"/>
    </row>
    <row r="16" customFormat="false" ht="23.1" hidden="false" customHeight="true" outlineLevel="0" collapsed="false">
      <c r="A16" s="25" t="s">
        <v>71</v>
      </c>
      <c r="B16" s="26" t="n">
        <v>4135</v>
      </c>
      <c r="C16" s="26" t="n">
        <v>3077</v>
      </c>
      <c r="D16" s="26" t="n">
        <f aca="false">SUM(E16:F16)</f>
        <v>695025</v>
      </c>
      <c r="E16" s="26" t="n">
        <v>137594</v>
      </c>
      <c r="F16" s="26" t="n">
        <f aca="false">SUM(G16:K16)</f>
        <v>557431</v>
      </c>
      <c r="G16" s="26" t="n">
        <v>532874</v>
      </c>
      <c r="H16" s="26" t="n">
        <v>0</v>
      </c>
      <c r="I16" s="26" t="n">
        <v>0</v>
      </c>
      <c r="J16" s="26" t="n">
        <v>20125</v>
      </c>
      <c r="K16" s="26" t="n">
        <v>4432</v>
      </c>
      <c r="L16" s="26" t="n">
        <v>411717</v>
      </c>
      <c r="M16" s="28" t="n">
        <f aca="false">SUM(N16:O16)</f>
        <v>618.8</v>
      </c>
      <c r="N16" s="28" t="n">
        <f aca="false">ROUND((E16*1000)/C16/365,1)</f>
        <v>122.5</v>
      </c>
      <c r="O16" s="28" t="n">
        <f aca="false">ROUND((F16*1000)/C16/365,1)</f>
        <v>496.3</v>
      </c>
      <c r="P16" s="29"/>
    </row>
    <row r="17" customFormat="false" ht="23.1" hidden="false" customHeight="true" outlineLevel="0" collapsed="false"/>
    <row r="18" s="6" customFormat="true" ht="23.1" hidden="false" customHeight="true" outlineLevel="0" collapsed="false">
      <c r="A18" s="3" t="s">
        <v>1</v>
      </c>
      <c r="B18" s="3" t="s">
        <v>72</v>
      </c>
      <c r="C18" s="3" t="s">
        <v>45</v>
      </c>
      <c r="D18" s="3" t="s">
        <v>34</v>
      </c>
      <c r="E18" s="3"/>
      <c r="F18" s="3"/>
      <c r="G18" s="3"/>
      <c r="H18" s="30" t="s">
        <v>73</v>
      </c>
      <c r="I18" s="30"/>
      <c r="J18" s="30"/>
      <c r="K18" s="3" t="s">
        <v>12</v>
      </c>
    </row>
    <row r="19" s="6" customFormat="true" ht="23.1" hidden="false" customHeight="true" outlineLevel="0" collapsed="false">
      <c r="A19" s="3"/>
      <c r="B19" s="3"/>
      <c r="C19" s="3"/>
      <c r="D19" s="3" t="s">
        <v>36</v>
      </c>
      <c r="E19" s="3" t="s">
        <v>43</v>
      </c>
      <c r="F19" s="3"/>
      <c r="G19" s="3"/>
      <c r="H19" s="3" t="s">
        <v>13</v>
      </c>
      <c r="I19" s="3" t="s">
        <v>36</v>
      </c>
      <c r="J19" s="3" t="s">
        <v>43</v>
      </c>
      <c r="K19" s="3"/>
    </row>
    <row r="20" s="6" customFormat="true" ht="23.1" hidden="false" customHeight="true" outlineLevel="0" collapsed="false">
      <c r="A20" s="3"/>
      <c r="B20" s="3"/>
      <c r="C20" s="3"/>
      <c r="D20" s="3"/>
      <c r="E20" s="3" t="s">
        <v>13</v>
      </c>
      <c r="F20" s="3" t="s">
        <v>43</v>
      </c>
      <c r="G20" s="3" t="s">
        <v>48</v>
      </c>
      <c r="H20" s="3"/>
      <c r="I20" s="3"/>
      <c r="J20" s="3"/>
      <c r="K20" s="3"/>
    </row>
    <row r="21" customFormat="false" ht="23.1" hidden="false" customHeight="true" outlineLevel="0" collapsed="false">
      <c r="A21" s="25" t="s">
        <v>61</v>
      </c>
      <c r="B21" s="8" t="n">
        <f aca="false">B6</f>
        <v>3902</v>
      </c>
      <c r="C21" s="8" t="n">
        <f aca="false">C6</f>
        <v>3195</v>
      </c>
      <c r="D21" s="8" t="n">
        <f aca="false">ROUND(E6/365,0)</f>
        <v>0</v>
      </c>
      <c r="E21" s="8" t="n">
        <f aca="false">SUM(F21:G21)</f>
        <v>0</v>
      </c>
      <c r="F21" s="8" t="n">
        <f aca="false">ROUND((G6+H6+I6+J6-L6)/365,0)</f>
        <v>0</v>
      </c>
      <c r="G21" s="8" t="n">
        <f aca="false">ROUND(L6/365,0)</f>
        <v>0</v>
      </c>
      <c r="H21" s="31" t="n">
        <f aca="false">SUM(I21:J21)</f>
        <v>0</v>
      </c>
      <c r="I21" s="31" t="n">
        <f aca="false">ROUND(D21/C21*1000,1)</f>
        <v>0</v>
      </c>
      <c r="J21" s="31" t="n">
        <f aca="false">ROUND(F21/C21*1000,1)</f>
        <v>0</v>
      </c>
      <c r="K21" s="7"/>
    </row>
    <row r="22" customFormat="false" ht="23.1" hidden="false" customHeight="true" outlineLevel="0" collapsed="false">
      <c r="A22" s="25" t="s">
        <v>62</v>
      </c>
      <c r="B22" s="8" t="n">
        <f aca="false">B7</f>
        <v>3832</v>
      </c>
      <c r="C22" s="8" t="n">
        <f aca="false">C7</f>
        <v>2080</v>
      </c>
      <c r="D22" s="8" t="n">
        <f aca="false">ROUND(E7/365,0)</f>
        <v>0</v>
      </c>
      <c r="E22" s="8" t="n">
        <f aca="false">SUM(F22:G22)</f>
        <v>547</v>
      </c>
      <c r="F22" s="8" t="n">
        <v>0</v>
      </c>
      <c r="G22" s="8" t="n">
        <f aca="false">ROUND(L7/365,0)</f>
        <v>547</v>
      </c>
      <c r="H22" s="31" t="n">
        <f aca="false">SUM(I22:J22)</f>
        <v>0</v>
      </c>
      <c r="I22" s="31" t="n">
        <f aca="false">ROUND(D22/C22*1000,1)</f>
        <v>0</v>
      </c>
      <c r="J22" s="31" t="n">
        <f aca="false">ROUND(F22/C22*1000,1)</f>
        <v>0</v>
      </c>
      <c r="K22" s="7"/>
    </row>
    <row r="23" customFormat="false" ht="23.1" hidden="false" customHeight="true" outlineLevel="0" collapsed="false">
      <c r="A23" s="25" t="s">
        <v>63</v>
      </c>
      <c r="B23" s="8" t="n">
        <f aca="false">B8</f>
        <v>3580</v>
      </c>
      <c r="C23" s="8" t="n">
        <f aca="false">C8</f>
        <v>2071</v>
      </c>
      <c r="D23" s="8" t="n">
        <f aca="false">ROUND(E8/365,0)</f>
        <v>323</v>
      </c>
      <c r="E23" s="8" t="n">
        <f aca="false">SUM(F23:G23)</f>
        <v>755</v>
      </c>
      <c r="F23" s="8" t="n">
        <f aca="false">ROUND((G8+H8+I8+J8-L8)/365,0)</f>
        <v>243</v>
      </c>
      <c r="G23" s="8" t="n">
        <f aca="false">ROUND(L8/365,0)</f>
        <v>512</v>
      </c>
      <c r="H23" s="32" t="n">
        <f aca="false">SUM(I23:J23)</f>
        <v>273.3</v>
      </c>
      <c r="I23" s="32" t="n">
        <f aca="false">ROUND(D23/C23*1000,1)</f>
        <v>156</v>
      </c>
      <c r="J23" s="32" t="n">
        <f aca="false">ROUND(F23/C23*1000,1)</f>
        <v>117.3</v>
      </c>
      <c r="K23" s="7"/>
    </row>
    <row r="24" customFormat="false" ht="23.1" hidden="false" customHeight="true" outlineLevel="0" collapsed="false">
      <c r="A24" s="25" t="s">
        <v>64</v>
      </c>
      <c r="B24" s="8" t="n">
        <f aca="false">B9</f>
        <v>4228</v>
      </c>
      <c r="C24" s="8" t="n">
        <f aca="false">C9</f>
        <v>3383</v>
      </c>
      <c r="D24" s="8" t="n">
        <f aca="false">ROUND(E9/365,0)</f>
        <v>328</v>
      </c>
      <c r="E24" s="8" t="n">
        <f aca="false">SUM(F24:G24)</f>
        <v>747</v>
      </c>
      <c r="F24" s="8" t="n">
        <f aca="false">ROUND((G9+H9+I9+J9-L9)/365,0)</f>
        <v>253</v>
      </c>
      <c r="G24" s="8" t="n">
        <f aca="false">ROUND(L9/365,0)</f>
        <v>494</v>
      </c>
      <c r="H24" s="32" t="n">
        <f aca="false">SUM(I24:J24)</f>
        <v>171.8</v>
      </c>
      <c r="I24" s="32" t="n">
        <f aca="false">ROUND(D24/C24*1000,1)</f>
        <v>97</v>
      </c>
      <c r="J24" s="32" t="n">
        <f aca="false">ROUND(F24/C24*1000,1)</f>
        <v>74.8</v>
      </c>
      <c r="K24" s="7"/>
    </row>
    <row r="25" customFormat="false" ht="23.1" hidden="false" customHeight="true" outlineLevel="0" collapsed="false">
      <c r="A25" s="25" t="s">
        <v>65</v>
      </c>
      <c r="B25" s="8" t="n">
        <f aca="false">B10</f>
        <v>4212</v>
      </c>
      <c r="C25" s="8" t="n">
        <f aca="false">C10</f>
        <v>2615</v>
      </c>
      <c r="D25" s="8" t="n">
        <f aca="false">ROUND(E10/365,0)</f>
        <v>346</v>
      </c>
      <c r="E25" s="8" t="n">
        <f aca="false">SUM(F25:G25)</f>
        <v>735</v>
      </c>
      <c r="F25" s="8" t="n">
        <f aca="false">ROUND((G10+H10+I10+J10-L10)/365,0)</f>
        <v>252</v>
      </c>
      <c r="G25" s="8" t="n">
        <f aca="false">ROUND(L10/365,0)</f>
        <v>483</v>
      </c>
      <c r="H25" s="32" t="n">
        <f aca="false">SUM(I25:J25)</f>
        <v>228.7</v>
      </c>
      <c r="I25" s="32" t="n">
        <f aca="false">ROUND(D25/C25*1000,1)</f>
        <v>132.3</v>
      </c>
      <c r="J25" s="32" t="n">
        <f aca="false">ROUND(F25/C25*1000,1)</f>
        <v>96.4</v>
      </c>
      <c r="K25" s="7"/>
    </row>
    <row r="26" customFormat="false" ht="23.1" hidden="false" customHeight="true" outlineLevel="0" collapsed="false">
      <c r="A26" s="25" t="s">
        <v>66</v>
      </c>
      <c r="B26" s="8" t="n">
        <f aca="false">B11</f>
        <v>4282</v>
      </c>
      <c r="C26" s="8" t="n">
        <f aca="false">C11</f>
        <v>3676</v>
      </c>
      <c r="D26" s="8" t="n">
        <f aca="false">ROUND(E11/365,0)</f>
        <v>344</v>
      </c>
      <c r="E26" s="8" t="n">
        <f aca="false">SUM(F26:G26)</f>
        <v>643</v>
      </c>
      <c r="F26" s="8" t="n">
        <f aca="false">ROUND((G11+H11+I11+J11-L11)/365,0)</f>
        <v>225</v>
      </c>
      <c r="G26" s="8" t="n">
        <f aca="false">ROUND(L11/365,0)</f>
        <v>418</v>
      </c>
      <c r="H26" s="32" t="n">
        <f aca="false">SUM(I26:J26)</f>
        <v>154.8</v>
      </c>
      <c r="I26" s="32" t="n">
        <f aca="false">ROUND(D26/C26*1000,1)</f>
        <v>93.6</v>
      </c>
      <c r="J26" s="32" t="n">
        <f aca="false">ROUND(F26/C26*1000,1)</f>
        <v>61.2</v>
      </c>
      <c r="K26" s="7"/>
    </row>
    <row r="27" customFormat="false" ht="23.1" hidden="false" customHeight="true" outlineLevel="0" collapsed="false">
      <c r="A27" s="25" t="s">
        <v>67</v>
      </c>
      <c r="B27" s="8" t="n">
        <f aca="false">B12</f>
        <v>4196</v>
      </c>
      <c r="C27" s="8" t="n">
        <f aca="false">C12</f>
        <v>2800</v>
      </c>
      <c r="D27" s="8" t="n">
        <f aca="false">ROUND(E12/365,0)</f>
        <v>344</v>
      </c>
      <c r="E27" s="8" t="n">
        <f aca="false">SUM(F27:G27)</f>
        <v>776</v>
      </c>
      <c r="F27" s="8" t="n">
        <f aca="false">ROUND((G12+H12+I12+J12-L12)/365,0)</f>
        <v>224</v>
      </c>
      <c r="G27" s="8" t="n">
        <f aca="false">ROUND(L12/365,0)</f>
        <v>552</v>
      </c>
      <c r="H27" s="32" t="n">
        <f aca="false">SUM(I27:J27)</f>
        <v>202.9</v>
      </c>
      <c r="I27" s="32" t="n">
        <f aca="false">ROUND(D27/C27*1000,1)</f>
        <v>122.9</v>
      </c>
      <c r="J27" s="32" t="n">
        <f aca="false">ROUND(F27/C27*1000,1)</f>
        <v>80</v>
      </c>
      <c r="K27" s="7"/>
    </row>
    <row r="28" customFormat="false" ht="23.1" hidden="false" customHeight="true" outlineLevel="0" collapsed="false">
      <c r="A28" s="25" t="s">
        <v>68</v>
      </c>
      <c r="B28" s="8" t="n">
        <f aca="false">B13</f>
        <v>4158</v>
      </c>
      <c r="C28" s="8" t="n">
        <f aca="false">C13</f>
        <v>1911</v>
      </c>
      <c r="D28" s="8" t="n">
        <f aca="false">ROUND(E13/365,0)</f>
        <v>333</v>
      </c>
      <c r="E28" s="8" t="n">
        <f aca="false">SUM(F28:G28)</f>
        <v>1010</v>
      </c>
      <c r="F28" s="8" t="n">
        <f aca="false">ROUND((G13+H13+I13+J13-L13)/365,0)</f>
        <v>209</v>
      </c>
      <c r="G28" s="8" t="n">
        <f aca="false">ROUND(L13/365,0)</f>
        <v>801</v>
      </c>
      <c r="H28" s="32" t="n">
        <f aca="false">SUM(I28:J28)</f>
        <v>283.7</v>
      </c>
      <c r="I28" s="32" t="n">
        <f aca="false">ROUND(D28/C28*1000,1)</f>
        <v>174.3</v>
      </c>
      <c r="J28" s="32" t="n">
        <f aca="false">ROUND(F28/C28*1000,1)</f>
        <v>109.4</v>
      </c>
      <c r="K28" s="7"/>
    </row>
    <row r="29" customFormat="false" ht="23.1" hidden="false" customHeight="true" outlineLevel="0" collapsed="false">
      <c r="A29" s="25" t="s">
        <v>69</v>
      </c>
      <c r="B29" s="8" t="n">
        <f aca="false">B14</f>
        <v>4008</v>
      </c>
      <c r="C29" s="8" t="n">
        <f aca="false">C14</f>
        <v>3220</v>
      </c>
      <c r="D29" s="8" t="n">
        <f aca="false">ROUND(E14/365,0)</f>
        <v>350</v>
      </c>
      <c r="E29" s="8" t="n">
        <f aca="false">SUM(F29:G29)</f>
        <v>1145</v>
      </c>
      <c r="F29" s="8" t="n">
        <f aca="false">ROUND((G14+H14+I14+J14-L14)/365,0)</f>
        <v>214</v>
      </c>
      <c r="G29" s="8" t="n">
        <f aca="false">ROUND(L14/365,0)</f>
        <v>931</v>
      </c>
      <c r="H29" s="32" t="n">
        <f aca="false">SUM(I29:J29)</f>
        <v>175.2</v>
      </c>
      <c r="I29" s="32" t="n">
        <f aca="false">ROUND(D29/C29*1000,1)</f>
        <v>108.7</v>
      </c>
      <c r="J29" s="32" t="n">
        <f aca="false">ROUND(F29/C29*1000,1)</f>
        <v>66.5</v>
      </c>
      <c r="K29" s="7"/>
    </row>
    <row r="30" customFormat="false" ht="23.1" hidden="false" customHeight="true" outlineLevel="0" collapsed="false">
      <c r="A30" s="25" t="s">
        <v>70</v>
      </c>
      <c r="B30" s="8" t="n">
        <f aca="false">B15</f>
        <v>4047</v>
      </c>
      <c r="C30" s="8" t="n">
        <f aca="false">C15</f>
        <v>2925</v>
      </c>
      <c r="D30" s="8" t="n">
        <f aca="false">ROUND(E15/365,0)</f>
        <v>370</v>
      </c>
      <c r="E30" s="8" t="n">
        <f aca="false">SUM(F30:G30)</f>
        <v>1267</v>
      </c>
      <c r="F30" s="8" t="n">
        <f aca="false">ROUND((G15+H15+I15+J15-L15)/365,0)</f>
        <v>291</v>
      </c>
      <c r="G30" s="8" t="n">
        <f aca="false">ROUND(L15/365,0)</f>
        <v>976</v>
      </c>
      <c r="H30" s="32" t="n">
        <f aca="false">SUM(I30:J30)</f>
        <v>226</v>
      </c>
      <c r="I30" s="32" t="n">
        <f aca="false">ROUND(D30/C30*1000,1)</f>
        <v>126.5</v>
      </c>
      <c r="J30" s="32" t="n">
        <f aca="false">ROUND(F30/C30*1000,1)</f>
        <v>99.5</v>
      </c>
      <c r="K30" s="7"/>
    </row>
    <row r="31" customFormat="false" ht="23.1" hidden="false" customHeight="true" outlineLevel="0" collapsed="false">
      <c r="A31" s="25" t="s">
        <v>71</v>
      </c>
      <c r="B31" s="8" t="n">
        <f aca="false">B16</f>
        <v>4135</v>
      </c>
      <c r="C31" s="8" t="n">
        <f aca="false">C16</f>
        <v>3077</v>
      </c>
      <c r="D31" s="8" t="n">
        <f aca="false">ROUND(E16/365,0)</f>
        <v>377</v>
      </c>
      <c r="E31" s="8" t="n">
        <f aca="false">SUM(F31:G31)</f>
        <v>1515</v>
      </c>
      <c r="F31" s="8" t="n">
        <f aca="false">ROUND((G16+H16+I16+J16-L16)/365,0)</f>
        <v>387</v>
      </c>
      <c r="G31" s="8" t="n">
        <f aca="false">ROUND(L16/365,0)</f>
        <v>1128</v>
      </c>
      <c r="H31" s="32" t="n">
        <f aca="false">SUM(I31:J31)</f>
        <v>248.3</v>
      </c>
      <c r="I31" s="32" t="n">
        <f aca="false">ROUND(D31/C31*1000,1)</f>
        <v>122.5</v>
      </c>
      <c r="J31" s="32" t="n">
        <f aca="false">ROUND(F31/C31*1000,1)</f>
        <v>125.8</v>
      </c>
      <c r="K31" s="7"/>
    </row>
    <row r="32" customFormat="false" ht="23.1" hidden="false" customHeight="true" outlineLevel="0" collapsed="false"/>
    <row r="33" customFormat="false" ht="23.1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</sheetData>
  <mergeCells count="20">
    <mergeCell ref="A2:A4"/>
    <mergeCell ref="B2:B4"/>
    <mergeCell ref="C2:C4"/>
    <mergeCell ref="D2:L2"/>
    <mergeCell ref="M2:O3"/>
    <mergeCell ref="P2:P4"/>
    <mergeCell ref="D3:D4"/>
    <mergeCell ref="E3:E4"/>
    <mergeCell ref="F3:L3"/>
    <mergeCell ref="A18:A20"/>
    <mergeCell ref="B18:B20"/>
    <mergeCell ref="C18:C20"/>
    <mergeCell ref="D18:G18"/>
    <mergeCell ref="H18:J18"/>
    <mergeCell ref="K18:K20"/>
    <mergeCell ref="D19:D20"/>
    <mergeCell ref="E19:G19"/>
    <mergeCell ref="H19:H20"/>
    <mergeCell ref="I19:I20"/>
    <mergeCell ref="J19:J20"/>
  </mergeCells>
  <printOptions headings="false" gridLines="false" gridLinesSet="true" horizontalCentered="true" verticalCentered="false"/>
  <pageMargins left="0.551388888888889" right="0.511805555555556" top="0.55138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1.25" zeroHeight="false" outlineLevelRow="0" outlineLevelCol="0"/>
  <cols>
    <col collapsed="false" customWidth="true" hidden="false" outlineLevel="0" max="16" min="1" style="1" width="10.1"/>
    <col collapsed="false" customWidth="false" hidden="false" outlineLevel="0" max="257" min="17" style="1" width="8.88"/>
  </cols>
  <sheetData>
    <row r="1" customFormat="false" ht="24.95" hidden="false" customHeight="true" outlineLevel="0" collapsed="false">
      <c r="A1" s="21" t="s">
        <v>75</v>
      </c>
    </row>
    <row r="2" s="6" customFormat="true" ht="23.1" hidden="false" customHeight="true" outlineLevel="0" collapsed="false">
      <c r="A2" s="22" t="s">
        <v>1</v>
      </c>
      <c r="B2" s="23" t="s">
        <v>50</v>
      </c>
      <c r="C2" s="23" t="s">
        <v>51</v>
      </c>
      <c r="D2" s="22" t="s">
        <v>52</v>
      </c>
      <c r="E2" s="22"/>
      <c r="F2" s="22"/>
      <c r="G2" s="22"/>
      <c r="H2" s="22"/>
      <c r="I2" s="22"/>
      <c r="J2" s="22"/>
      <c r="K2" s="22"/>
      <c r="L2" s="22"/>
      <c r="M2" s="24" t="s">
        <v>53</v>
      </c>
      <c r="N2" s="24"/>
      <c r="O2" s="24"/>
      <c r="P2" s="22" t="s">
        <v>12</v>
      </c>
    </row>
    <row r="3" s="6" customFormat="true" ht="23.1" hidden="false" customHeight="true" outlineLevel="0" collapsed="false">
      <c r="A3" s="22"/>
      <c r="B3" s="23"/>
      <c r="C3" s="23"/>
      <c r="D3" s="22" t="s">
        <v>13</v>
      </c>
      <c r="E3" s="22" t="s">
        <v>36</v>
      </c>
      <c r="F3" s="23" t="s">
        <v>47</v>
      </c>
      <c r="G3" s="23"/>
      <c r="H3" s="23"/>
      <c r="I3" s="23"/>
      <c r="J3" s="23"/>
      <c r="K3" s="23"/>
      <c r="L3" s="23"/>
      <c r="M3" s="24"/>
      <c r="N3" s="24"/>
      <c r="O3" s="24"/>
      <c r="P3" s="22"/>
    </row>
    <row r="4" s="6" customFormat="true" ht="23.1" hidden="false" customHeight="true" outlineLevel="0" collapsed="false">
      <c r="A4" s="22"/>
      <c r="B4" s="23"/>
      <c r="C4" s="23"/>
      <c r="D4" s="22"/>
      <c r="E4" s="22"/>
      <c r="F4" s="22" t="s">
        <v>54</v>
      </c>
      <c r="G4" s="23" t="s">
        <v>55</v>
      </c>
      <c r="H4" s="22" t="s">
        <v>56</v>
      </c>
      <c r="I4" s="22" t="s">
        <v>37</v>
      </c>
      <c r="J4" s="22" t="s">
        <v>57</v>
      </c>
      <c r="K4" s="22" t="s">
        <v>58</v>
      </c>
      <c r="L4" s="23" t="s">
        <v>59</v>
      </c>
      <c r="M4" s="23" t="s">
        <v>13</v>
      </c>
      <c r="N4" s="23" t="s">
        <v>36</v>
      </c>
      <c r="O4" s="23" t="s">
        <v>43</v>
      </c>
      <c r="P4" s="22"/>
    </row>
    <row r="5" customFormat="false" ht="23.1" hidden="false" customHeight="true" outlineLevel="0" collapsed="false">
      <c r="A5" s="25" t="s">
        <v>60</v>
      </c>
      <c r="B5" s="26" t="n">
        <v>9064</v>
      </c>
      <c r="C5" s="26" t="n">
        <v>5631</v>
      </c>
      <c r="D5" s="26" t="n">
        <f aca="false">SUM(E5:F5)</f>
        <v>646523</v>
      </c>
      <c r="E5" s="26" t="n">
        <v>265446</v>
      </c>
      <c r="F5" s="26" t="n">
        <f aca="false">SUM(G5:K5)</f>
        <v>381077</v>
      </c>
      <c r="G5" s="26" t="n">
        <v>118872</v>
      </c>
      <c r="H5" s="26" t="n">
        <v>11675</v>
      </c>
      <c r="I5" s="26" t="n">
        <v>250530</v>
      </c>
      <c r="J5" s="26" t="n">
        <v>0</v>
      </c>
      <c r="K5" s="26" t="n">
        <v>0</v>
      </c>
      <c r="L5" s="27"/>
      <c r="M5" s="28" t="n">
        <f aca="false">SUM(N5:O5)</f>
        <v>314.6</v>
      </c>
      <c r="N5" s="28" t="n">
        <f aca="false">ROUND((E5*1000)/C5/365,1)</f>
        <v>129.2</v>
      </c>
      <c r="O5" s="28" t="n">
        <f aca="false">ROUND((F5*1000)/C5/365,1)</f>
        <v>185.4</v>
      </c>
      <c r="P5" s="29"/>
    </row>
    <row r="6" customFormat="false" ht="23.1" hidden="false" customHeight="true" outlineLevel="0" collapsed="false">
      <c r="A6" s="25" t="s">
        <v>61</v>
      </c>
      <c r="B6" s="26" t="n">
        <v>8895</v>
      </c>
      <c r="C6" s="26" t="n">
        <v>5729</v>
      </c>
      <c r="D6" s="26" t="n">
        <f aca="false">SUM(E6:F6)</f>
        <v>0</v>
      </c>
      <c r="E6" s="26"/>
      <c r="F6" s="26" t="n">
        <f aca="false">SUM(G6:K6)</f>
        <v>0</v>
      </c>
      <c r="G6" s="26"/>
      <c r="H6" s="26"/>
      <c r="I6" s="26"/>
      <c r="J6" s="26"/>
      <c r="K6" s="26"/>
      <c r="L6" s="26"/>
      <c r="M6" s="28" t="n">
        <f aca="false">SUM(N6:O6)</f>
        <v>0</v>
      </c>
      <c r="N6" s="28" t="n">
        <f aca="false">ROUND((E6*1000)/C6/365,1)</f>
        <v>0</v>
      </c>
      <c r="O6" s="28" t="n">
        <f aca="false">ROUND((F6*1000)/C6/365,1)</f>
        <v>0</v>
      </c>
      <c r="P6" s="29"/>
    </row>
    <row r="7" customFormat="false" ht="23.1" hidden="false" customHeight="true" outlineLevel="0" collapsed="false">
      <c r="A7" s="25" t="s">
        <v>62</v>
      </c>
      <c r="B7" s="26" t="n">
        <v>8822</v>
      </c>
      <c r="C7" s="26" t="n">
        <v>6280</v>
      </c>
      <c r="D7" s="26" t="n">
        <f aca="false">SUM(E7:F7)</f>
        <v>0</v>
      </c>
      <c r="E7" s="26"/>
      <c r="F7" s="26" t="n">
        <f aca="false">SUM(G7:K7)</f>
        <v>0</v>
      </c>
      <c r="G7" s="26"/>
      <c r="H7" s="26"/>
      <c r="I7" s="26"/>
      <c r="J7" s="26"/>
      <c r="K7" s="26"/>
      <c r="L7" s="26" t="n">
        <v>207739</v>
      </c>
      <c r="M7" s="28" t="n">
        <f aca="false">SUM(N7:O7)</f>
        <v>0</v>
      </c>
      <c r="N7" s="28" t="n">
        <f aca="false">ROUND((E7*1000)/C7/365,1)</f>
        <v>0</v>
      </c>
      <c r="O7" s="28" t="n">
        <f aca="false">ROUND((F7*1000)/C7/365,1)</f>
        <v>0</v>
      </c>
      <c r="P7" s="29"/>
    </row>
    <row r="8" customFormat="false" ht="23.1" hidden="false" customHeight="true" outlineLevel="0" collapsed="false">
      <c r="A8" s="25" t="s">
        <v>63</v>
      </c>
      <c r="B8" s="26" t="n">
        <v>8741</v>
      </c>
      <c r="C8" s="26" t="n">
        <v>6264</v>
      </c>
      <c r="D8" s="26" t="n">
        <f aca="false">SUM(E8:F8)</f>
        <v>738237</v>
      </c>
      <c r="E8" s="26" t="n">
        <v>318419</v>
      </c>
      <c r="F8" s="26" t="n">
        <f aca="false">SUM(G8:K8)</f>
        <v>419818</v>
      </c>
      <c r="G8" s="26" t="n">
        <v>125584</v>
      </c>
      <c r="H8" s="26" t="n">
        <v>12049</v>
      </c>
      <c r="I8" s="26" t="n">
        <v>282185</v>
      </c>
      <c r="J8" s="26" t="n">
        <v>0</v>
      </c>
      <c r="K8" s="26" t="n">
        <v>0</v>
      </c>
      <c r="L8" s="26" t="n">
        <v>218369</v>
      </c>
      <c r="M8" s="28" t="n">
        <f aca="false">SUM(N8:O8)</f>
        <v>322.9</v>
      </c>
      <c r="N8" s="28" t="n">
        <f aca="false">ROUND((E8*1000)/C8/365,1)</f>
        <v>139.3</v>
      </c>
      <c r="O8" s="28" t="n">
        <f aca="false">ROUND((F8*1000)/C8/365,1)</f>
        <v>183.6</v>
      </c>
      <c r="P8" s="29"/>
    </row>
    <row r="9" customFormat="false" ht="23.1" hidden="false" customHeight="true" outlineLevel="0" collapsed="false">
      <c r="A9" s="25" t="s">
        <v>64</v>
      </c>
      <c r="B9" s="26" t="n">
        <v>8421</v>
      </c>
      <c r="C9" s="26" t="n">
        <v>7214</v>
      </c>
      <c r="D9" s="26" t="n">
        <f aca="false">SUM(E9:F9)</f>
        <v>1050695</v>
      </c>
      <c r="E9" s="26" t="n">
        <v>320489</v>
      </c>
      <c r="F9" s="26" t="n">
        <f aca="false">SUM(G9:K9)</f>
        <v>730206</v>
      </c>
      <c r="G9" s="26" t="n">
        <v>131794</v>
      </c>
      <c r="H9" s="26" t="n">
        <v>9820</v>
      </c>
      <c r="I9" s="26" t="n">
        <v>588592</v>
      </c>
      <c r="J9" s="26" t="n">
        <v>0</v>
      </c>
      <c r="K9" s="26" t="n">
        <v>0</v>
      </c>
      <c r="L9" s="26" t="n">
        <v>516155</v>
      </c>
      <c r="M9" s="28" t="n">
        <f aca="false">SUM(N9:O9)</f>
        <v>399</v>
      </c>
      <c r="N9" s="28" t="n">
        <f aca="false">ROUND((E9*1000)/C9/365,1)</f>
        <v>121.7</v>
      </c>
      <c r="O9" s="28" t="n">
        <f aca="false">ROUND((F9*1000)/C9/365,1)</f>
        <v>277.3</v>
      </c>
      <c r="P9" s="29"/>
    </row>
    <row r="10" customFormat="false" ht="23.1" hidden="false" customHeight="true" outlineLevel="0" collapsed="false">
      <c r="A10" s="25" t="s">
        <v>65</v>
      </c>
      <c r="B10" s="26" t="n">
        <v>8487</v>
      </c>
      <c r="C10" s="26" t="n">
        <v>5974</v>
      </c>
      <c r="D10" s="26" t="n">
        <f aca="false">SUM(E10:F10)</f>
        <v>1125450</v>
      </c>
      <c r="E10" s="26" t="n">
        <v>327971</v>
      </c>
      <c r="F10" s="26" t="n">
        <f aca="false">SUM(G10:K10)</f>
        <v>797479</v>
      </c>
      <c r="G10" s="26" t="n">
        <v>136137</v>
      </c>
      <c r="H10" s="26" t="n">
        <v>19165</v>
      </c>
      <c r="I10" s="26" t="n">
        <v>642177</v>
      </c>
      <c r="J10" s="26" t="n">
        <v>0</v>
      </c>
      <c r="K10" s="26" t="n">
        <v>0</v>
      </c>
      <c r="L10" s="26" t="n">
        <v>567635</v>
      </c>
      <c r="M10" s="28" t="n">
        <f aca="false">SUM(N10:O10)</f>
        <v>516.1</v>
      </c>
      <c r="N10" s="28" t="n">
        <f aca="false">ROUND((E10*1000)/C10/365,1)</f>
        <v>150.4</v>
      </c>
      <c r="O10" s="28" t="n">
        <f aca="false">ROUND((F10*1000)/C10/365,1)</f>
        <v>365.7</v>
      </c>
      <c r="P10" s="29"/>
    </row>
    <row r="11" customFormat="false" ht="23.1" hidden="false" customHeight="true" outlineLevel="0" collapsed="false">
      <c r="A11" s="25" t="s">
        <v>66</v>
      </c>
      <c r="B11" s="26" t="n">
        <v>8550</v>
      </c>
      <c r="C11" s="26" t="n">
        <v>7750</v>
      </c>
      <c r="D11" s="26" t="n">
        <f aca="false">SUM(E11:F11)</f>
        <v>1192640</v>
      </c>
      <c r="E11" s="26" t="n">
        <v>338526</v>
      </c>
      <c r="F11" s="26" t="n">
        <f aca="false">SUM(G11:K11)</f>
        <v>854114</v>
      </c>
      <c r="G11" s="26" t="n">
        <v>778751</v>
      </c>
      <c r="H11" s="26" t="n">
        <v>1772</v>
      </c>
      <c r="I11" s="26" t="n">
        <v>69075</v>
      </c>
      <c r="J11" s="26" t="n">
        <v>0</v>
      </c>
      <c r="K11" s="26" t="n">
        <v>4516</v>
      </c>
      <c r="L11" s="26" t="n">
        <v>620865</v>
      </c>
      <c r="M11" s="28" t="n">
        <f aca="false">SUM(N11:O11)</f>
        <v>421.6</v>
      </c>
      <c r="N11" s="28" t="n">
        <f aca="false">ROUND((E11*1000)/C11/365,1)</f>
        <v>119.7</v>
      </c>
      <c r="O11" s="28" t="n">
        <f aca="false">ROUND((F11*1000)/C11/365,1)</f>
        <v>301.9</v>
      </c>
      <c r="P11" s="29"/>
    </row>
    <row r="12" customFormat="false" ht="23.1" hidden="false" customHeight="true" outlineLevel="0" collapsed="false">
      <c r="A12" s="25" t="s">
        <v>67</v>
      </c>
      <c r="B12" s="26" t="n">
        <v>8436</v>
      </c>
      <c r="C12" s="26" t="n">
        <v>5903</v>
      </c>
      <c r="D12" s="26" t="n">
        <f aca="false">SUM(E12:F12)</f>
        <v>1210511</v>
      </c>
      <c r="E12" s="26" t="n">
        <v>339020</v>
      </c>
      <c r="F12" s="26" t="n">
        <f aca="false">SUM(G12:K12)</f>
        <v>871491</v>
      </c>
      <c r="G12" s="26" t="n">
        <v>860940</v>
      </c>
      <c r="H12" s="26" t="n">
        <v>0</v>
      </c>
      <c r="I12" s="26" t="n">
        <v>0</v>
      </c>
      <c r="J12" s="26" t="n">
        <v>0</v>
      </c>
      <c r="K12" s="26" t="n">
        <v>10551</v>
      </c>
      <c r="L12" s="26" t="n">
        <v>642139</v>
      </c>
      <c r="M12" s="28" t="n">
        <f aca="false">SUM(N12:O12)</f>
        <v>561.8</v>
      </c>
      <c r="N12" s="28" t="n">
        <f aca="false">ROUND((E12*1000)/C12/365,1)</f>
        <v>157.3</v>
      </c>
      <c r="O12" s="28" t="n">
        <f aca="false">ROUND((F12*1000)/C12/365,1)</f>
        <v>404.5</v>
      </c>
      <c r="P12" s="29"/>
    </row>
    <row r="13" customFormat="false" ht="23.1" hidden="false" customHeight="true" outlineLevel="0" collapsed="false">
      <c r="A13" s="25" t="s">
        <v>68</v>
      </c>
      <c r="B13" s="26" t="n">
        <v>8290</v>
      </c>
      <c r="C13" s="26" t="n">
        <v>5302</v>
      </c>
      <c r="D13" s="26" t="n">
        <f aca="false">SUM(E13:F13)</f>
        <v>1170024</v>
      </c>
      <c r="E13" s="26" t="n">
        <v>350410</v>
      </c>
      <c r="F13" s="26" t="n">
        <f aca="false">SUM(G13:K13)</f>
        <v>819614</v>
      </c>
      <c r="G13" s="26" t="n">
        <v>810391</v>
      </c>
      <c r="H13" s="26" t="n">
        <v>0</v>
      </c>
      <c r="I13" s="26" t="n">
        <v>0</v>
      </c>
      <c r="J13" s="26" t="n">
        <v>0</v>
      </c>
      <c r="K13" s="26" t="n">
        <v>9223</v>
      </c>
      <c r="L13" s="26" t="n">
        <v>583137</v>
      </c>
      <c r="M13" s="28" t="n">
        <f aca="false">SUM(N13:O13)</f>
        <v>604.6</v>
      </c>
      <c r="N13" s="28" t="n">
        <f aca="false">ROUND((E13*1000)/C13/365,1)</f>
        <v>181.1</v>
      </c>
      <c r="O13" s="28" t="n">
        <f aca="false">ROUND((F13*1000)/C13/365,1)</f>
        <v>423.5</v>
      </c>
      <c r="P13" s="29"/>
    </row>
    <row r="14" customFormat="false" ht="23.1" hidden="false" customHeight="true" outlineLevel="0" collapsed="false">
      <c r="A14" s="25" t="s">
        <v>69</v>
      </c>
      <c r="B14" s="26" t="n">
        <v>8088</v>
      </c>
      <c r="C14" s="26" t="n">
        <v>6574</v>
      </c>
      <c r="D14" s="26" t="n">
        <f aca="false">SUM(E14:F14)</f>
        <v>1056797</v>
      </c>
      <c r="E14" s="26" t="n">
        <v>363378</v>
      </c>
      <c r="F14" s="26" t="n">
        <f aca="false">SUM(G14:K14)</f>
        <v>693419</v>
      </c>
      <c r="G14" s="26" t="n">
        <v>681612</v>
      </c>
      <c r="H14" s="26" t="n">
        <v>0</v>
      </c>
      <c r="I14" s="26" t="n">
        <v>0</v>
      </c>
      <c r="J14" s="26" t="n">
        <v>0</v>
      </c>
      <c r="K14" s="26" t="n">
        <v>11807</v>
      </c>
      <c r="L14" s="26" t="n">
        <v>464594</v>
      </c>
      <c r="M14" s="28" t="n">
        <f aca="false">SUM(N14:O14)</f>
        <v>440.4</v>
      </c>
      <c r="N14" s="28" t="n">
        <f aca="false">ROUND((E14*1000)/C14/365,1)</f>
        <v>151.4</v>
      </c>
      <c r="O14" s="28" t="n">
        <f aca="false">ROUND((F14*1000)/C14/365,1)</f>
        <v>289</v>
      </c>
      <c r="P14" s="29"/>
    </row>
    <row r="15" customFormat="false" ht="23.1" hidden="false" customHeight="true" outlineLevel="0" collapsed="false">
      <c r="A15" s="25" t="s">
        <v>70</v>
      </c>
      <c r="B15" s="26" t="n">
        <v>8127</v>
      </c>
      <c r="C15" s="26" t="n">
        <v>6200</v>
      </c>
      <c r="D15" s="26" t="n">
        <f aca="false">SUM(E15:F15)</f>
        <v>1114745</v>
      </c>
      <c r="E15" s="26" t="n">
        <v>388749</v>
      </c>
      <c r="F15" s="26" t="n">
        <f aca="false">SUM(G15:K15)</f>
        <v>725996</v>
      </c>
      <c r="G15" s="26" t="n">
        <v>710670</v>
      </c>
      <c r="H15" s="26" t="n">
        <v>0</v>
      </c>
      <c r="I15" s="26" t="n">
        <v>0</v>
      </c>
      <c r="J15" s="26" t="n">
        <v>8332</v>
      </c>
      <c r="K15" s="26" t="n">
        <v>6994</v>
      </c>
      <c r="L15" s="26" t="n">
        <v>497491</v>
      </c>
      <c r="M15" s="28" t="n">
        <f aca="false">SUM(N15:O15)</f>
        <v>492.6</v>
      </c>
      <c r="N15" s="28" t="n">
        <f aca="false">ROUND((E15*1000)/C15/365,1)</f>
        <v>171.8</v>
      </c>
      <c r="O15" s="28" t="n">
        <f aca="false">ROUND((F15*1000)/C15/365,1)</f>
        <v>320.8</v>
      </c>
      <c r="P15" s="29"/>
    </row>
    <row r="16" customFormat="false" ht="23.1" hidden="false" customHeight="true" outlineLevel="0" collapsed="false">
      <c r="A16" s="25" t="s">
        <v>71</v>
      </c>
      <c r="B16" s="26" t="n">
        <v>8230</v>
      </c>
      <c r="C16" s="26" t="n">
        <v>6370</v>
      </c>
      <c r="D16" s="26" t="n">
        <f aca="false">SUM(E16:F16)</f>
        <v>1158375</v>
      </c>
      <c r="E16" s="26" t="n">
        <v>411178</v>
      </c>
      <c r="F16" s="26" t="n">
        <f aca="false">SUM(G16:K16)</f>
        <v>747197</v>
      </c>
      <c r="G16" s="26" t="n">
        <v>715887</v>
      </c>
      <c r="H16" s="26" t="n">
        <v>0</v>
      </c>
      <c r="I16" s="26" t="n">
        <v>0</v>
      </c>
      <c r="J16" s="26" t="n">
        <v>24708</v>
      </c>
      <c r="K16" s="26" t="n">
        <v>6602</v>
      </c>
      <c r="L16" s="26" t="n">
        <v>498439</v>
      </c>
      <c r="M16" s="28" t="n">
        <f aca="false">SUM(N16:O16)</f>
        <v>498.2</v>
      </c>
      <c r="N16" s="28" t="n">
        <f aca="false">ROUND((E16*1000)/C16/365,1)</f>
        <v>176.8</v>
      </c>
      <c r="O16" s="28" t="n">
        <f aca="false">ROUND((F16*1000)/C16/365,1)</f>
        <v>321.4</v>
      </c>
      <c r="P16" s="29"/>
    </row>
    <row r="17" customFormat="false" ht="23.1" hidden="false" customHeight="true" outlineLevel="0" collapsed="false"/>
    <row r="18" s="6" customFormat="true" ht="23.1" hidden="false" customHeight="true" outlineLevel="0" collapsed="false">
      <c r="A18" s="3" t="s">
        <v>1</v>
      </c>
      <c r="B18" s="3" t="s">
        <v>72</v>
      </c>
      <c r="C18" s="3" t="s">
        <v>45</v>
      </c>
      <c r="D18" s="3" t="s">
        <v>34</v>
      </c>
      <c r="E18" s="3"/>
      <c r="F18" s="3"/>
      <c r="G18" s="3"/>
      <c r="H18" s="30" t="s">
        <v>73</v>
      </c>
      <c r="I18" s="30"/>
      <c r="J18" s="30"/>
      <c r="K18" s="3" t="s">
        <v>12</v>
      </c>
    </row>
    <row r="19" s="6" customFormat="true" ht="23.1" hidden="false" customHeight="true" outlineLevel="0" collapsed="false">
      <c r="A19" s="3"/>
      <c r="B19" s="3"/>
      <c r="C19" s="3"/>
      <c r="D19" s="3" t="s">
        <v>36</v>
      </c>
      <c r="E19" s="3" t="s">
        <v>43</v>
      </c>
      <c r="F19" s="3"/>
      <c r="G19" s="3"/>
      <c r="H19" s="3" t="s">
        <v>13</v>
      </c>
      <c r="I19" s="3" t="s">
        <v>36</v>
      </c>
      <c r="J19" s="3" t="s">
        <v>43</v>
      </c>
      <c r="K19" s="3"/>
    </row>
    <row r="20" s="6" customFormat="true" ht="23.1" hidden="false" customHeight="true" outlineLevel="0" collapsed="false">
      <c r="A20" s="3"/>
      <c r="B20" s="3"/>
      <c r="C20" s="3"/>
      <c r="D20" s="3"/>
      <c r="E20" s="3" t="s">
        <v>13</v>
      </c>
      <c r="F20" s="3" t="s">
        <v>43</v>
      </c>
      <c r="G20" s="3" t="s">
        <v>48</v>
      </c>
      <c r="H20" s="3"/>
      <c r="I20" s="3"/>
      <c r="J20" s="3"/>
      <c r="K20" s="3"/>
    </row>
    <row r="21" customFormat="false" ht="23.1" hidden="false" customHeight="true" outlineLevel="0" collapsed="false">
      <c r="A21" s="25" t="s">
        <v>61</v>
      </c>
      <c r="B21" s="8" t="n">
        <f aca="false">B6</f>
        <v>8895</v>
      </c>
      <c r="C21" s="8" t="n">
        <f aca="false">C6</f>
        <v>5729</v>
      </c>
      <c r="D21" s="8" t="n">
        <f aca="false">ROUND(E6/365,0)</f>
        <v>0</v>
      </c>
      <c r="E21" s="8" t="n">
        <f aca="false">SUM(F21:G21)</f>
        <v>0</v>
      </c>
      <c r="F21" s="8" t="n">
        <f aca="false">ROUND((G6+H6+I6+J6-L6)/365,0)</f>
        <v>0</v>
      </c>
      <c r="G21" s="8" t="n">
        <f aca="false">ROUND(L6/365,0)</f>
        <v>0</v>
      </c>
      <c r="H21" s="31" t="n">
        <f aca="false">SUM(I21:J21)</f>
        <v>0</v>
      </c>
      <c r="I21" s="31" t="n">
        <f aca="false">ROUND(D21/C21*1000,1)</f>
        <v>0</v>
      </c>
      <c r="J21" s="31" t="n">
        <f aca="false">ROUND(F21/C21*1000,1)</f>
        <v>0</v>
      </c>
      <c r="K21" s="7"/>
    </row>
    <row r="22" customFormat="false" ht="23.1" hidden="false" customHeight="true" outlineLevel="0" collapsed="false">
      <c r="A22" s="25" t="s">
        <v>62</v>
      </c>
      <c r="B22" s="8" t="n">
        <f aca="false">B7</f>
        <v>8822</v>
      </c>
      <c r="C22" s="8" t="n">
        <f aca="false">C7</f>
        <v>6280</v>
      </c>
      <c r="D22" s="8" t="n">
        <f aca="false">ROUND(E7/365,0)</f>
        <v>0</v>
      </c>
      <c r="E22" s="8" t="n">
        <f aca="false">SUM(F22:G22)</f>
        <v>569</v>
      </c>
      <c r="F22" s="8" t="n">
        <v>0</v>
      </c>
      <c r="G22" s="8" t="n">
        <f aca="false">ROUND(L7/365,0)</f>
        <v>569</v>
      </c>
      <c r="H22" s="31" t="n">
        <f aca="false">SUM(I22:J22)</f>
        <v>0</v>
      </c>
      <c r="I22" s="31" t="n">
        <f aca="false">ROUND(D22/C22*1000,1)</f>
        <v>0</v>
      </c>
      <c r="J22" s="31" t="n">
        <f aca="false">ROUND(F22/C22*1000,1)</f>
        <v>0</v>
      </c>
      <c r="K22" s="7"/>
    </row>
    <row r="23" customFormat="false" ht="23.1" hidden="false" customHeight="true" outlineLevel="0" collapsed="false">
      <c r="A23" s="25" t="s">
        <v>63</v>
      </c>
      <c r="B23" s="8" t="n">
        <f aca="false">B8</f>
        <v>8741</v>
      </c>
      <c r="C23" s="8" t="n">
        <f aca="false">C8</f>
        <v>6264</v>
      </c>
      <c r="D23" s="8" t="n">
        <f aca="false">ROUND(E8/365,0)</f>
        <v>872</v>
      </c>
      <c r="E23" s="8" t="n">
        <f aca="false">SUM(F23:G23)</f>
        <v>1150</v>
      </c>
      <c r="F23" s="8" t="n">
        <f aca="false">ROUND((G8+H8+I8+J8-L8)/365,0)</f>
        <v>552</v>
      </c>
      <c r="G23" s="8" t="n">
        <f aca="false">ROUND(L8/365,0)</f>
        <v>598</v>
      </c>
      <c r="H23" s="32" t="n">
        <f aca="false">SUM(I23:J23)</f>
        <v>227.3</v>
      </c>
      <c r="I23" s="32" t="n">
        <f aca="false">ROUND(D23/C23*1000,1)</f>
        <v>139.2</v>
      </c>
      <c r="J23" s="32" t="n">
        <f aca="false">ROUND(F23/C23*1000,1)</f>
        <v>88.1</v>
      </c>
      <c r="K23" s="7"/>
    </row>
    <row r="24" customFormat="false" ht="23.1" hidden="false" customHeight="true" outlineLevel="0" collapsed="false">
      <c r="A24" s="25" t="s">
        <v>64</v>
      </c>
      <c r="B24" s="8" t="n">
        <f aca="false">B9</f>
        <v>8421</v>
      </c>
      <c r="C24" s="8" t="n">
        <f aca="false">C9</f>
        <v>7214</v>
      </c>
      <c r="D24" s="8" t="n">
        <f aca="false">ROUND(E9/365,0)</f>
        <v>878</v>
      </c>
      <c r="E24" s="8" t="n">
        <f aca="false">SUM(F24:G24)</f>
        <v>2000</v>
      </c>
      <c r="F24" s="8" t="n">
        <f aca="false">ROUND((G9+H9+I9+J9-L9)/365,0)</f>
        <v>586</v>
      </c>
      <c r="G24" s="8" t="n">
        <f aca="false">ROUND(L9/365,0)</f>
        <v>1414</v>
      </c>
      <c r="H24" s="32" t="n">
        <f aca="false">SUM(I24:J24)</f>
        <v>202.9</v>
      </c>
      <c r="I24" s="32" t="n">
        <f aca="false">ROUND(D24/C24*1000,1)</f>
        <v>121.7</v>
      </c>
      <c r="J24" s="32" t="n">
        <f aca="false">ROUND(F24/C24*1000,1)</f>
        <v>81.2</v>
      </c>
      <c r="K24" s="7"/>
    </row>
    <row r="25" customFormat="false" ht="23.1" hidden="false" customHeight="true" outlineLevel="0" collapsed="false">
      <c r="A25" s="25" t="s">
        <v>65</v>
      </c>
      <c r="B25" s="8" t="n">
        <f aca="false">B10</f>
        <v>8487</v>
      </c>
      <c r="C25" s="8" t="n">
        <f aca="false">C10</f>
        <v>5974</v>
      </c>
      <c r="D25" s="8" t="n">
        <f aca="false">ROUND(E10/365,0)</f>
        <v>899</v>
      </c>
      <c r="E25" s="8" t="n">
        <f aca="false">SUM(F25:G25)</f>
        <v>2185</v>
      </c>
      <c r="F25" s="8" t="n">
        <f aca="false">ROUND((G10+H10+I10+J10-L10)/365,0)</f>
        <v>630</v>
      </c>
      <c r="G25" s="8" t="n">
        <f aca="false">ROUND(L10/365,0)</f>
        <v>1555</v>
      </c>
      <c r="H25" s="32" t="n">
        <f aca="false">SUM(I25:J25)</f>
        <v>256</v>
      </c>
      <c r="I25" s="32" t="n">
        <f aca="false">ROUND(D25/C25*1000,1)</f>
        <v>150.5</v>
      </c>
      <c r="J25" s="32" t="n">
        <f aca="false">ROUND(F25/C25*1000,1)</f>
        <v>105.5</v>
      </c>
      <c r="K25" s="7"/>
    </row>
    <row r="26" customFormat="false" ht="23.1" hidden="false" customHeight="true" outlineLevel="0" collapsed="false">
      <c r="A26" s="25" t="s">
        <v>66</v>
      </c>
      <c r="B26" s="8" t="n">
        <f aca="false">B11</f>
        <v>8550</v>
      </c>
      <c r="C26" s="8" t="n">
        <f aca="false">C11</f>
        <v>7750</v>
      </c>
      <c r="D26" s="8" t="n">
        <f aca="false">ROUND(E11/365,0)</f>
        <v>927</v>
      </c>
      <c r="E26" s="8" t="n">
        <f aca="false">SUM(F26:G26)</f>
        <v>2328</v>
      </c>
      <c r="F26" s="8" t="n">
        <f aca="false">ROUND((G11+H11+I11+J11-L11)/365,0)</f>
        <v>627</v>
      </c>
      <c r="G26" s="8" t="n">
        <f aca="false">ROUND(L11/365,0)</f>
        <v>1701</v>
      </c>
      <c r="H26" s="32" t="n">
        <f aca="false">SUM(I26:J26)</f>
        <v>200.5</v>
      </c>
      <c r="I26" s="32" t="n">
        <f aca="false">ROUND(D26/C26*1000,1)</f>
        <v>119.6</v>
      </c>
      <c r="J26" s="32" t="n">
        <f aca="false">ROUND(F26/C26*1000,1)</f>
        <v>80.9</v>
      </c>
      <c r="K26" s="7"/>
    </row>
    <row r="27" customFormat="false" ht="23.1" hidden="false" customHeight="true" outlineLevel="0" collapsed="false">
      <c r="A27" s="25" t="s">
        <v>67</v>
      </c>
      <c r="B27" s="8" t="n">
        <f aca="false">B12</f>
        <v>8436</v>
      </c>
      <c r="C27" s="8" t="n">
        <f aca="false">C12</f>
        <v>5903</v>
      </c>
      <c r="D27" s="8" t="n">
        <f aca="false">ROUND(E12/365,0)</f>
        <v>929</v>
      </c>
      <c r="E27" s="8" t="n">
        <f aca="false">SUM(F27:G27)</f>
        <v>2358</v>
      </c>
      <c r="F27" s="8" t="n">
        <f aca="false">ROUND((G12+H12+I12+J12-L12)/365,0)</f>
        <v>599</v>
      </c>
      <c r="G27" s="8" t="n">
        <f aca="false">ROUND(L12/365,0)</f>
        <v>1759</v>
      </c>
      <c r="H27" s="32" t="n">
        <f aca="false">SUM(I27:J27)</f>
        <v>258.9</v>
      </c>
      <c r="I27" s="32" t="n">
        <f aca="false">ROUND(D27/C27*1000,1)</f>
        <v>157.4</v>
      </c>
      <c r="J27" s="32" t="n">
        <f aca="false">ROUND(F27/C27*1000,1)</f>
        <v>101.5</v>
      </c>
      <c r="K27" s="7"/>
    </row>
    <row r="28" customFormat="false" ht="23.1" hidden="false" customHeight="true" outlineLevel="0" collapsed="false">
      <c r="A28" s="25" t="s">
        <v>68</v>
      </c>
      <c r="B28" s="8" t="n">
        <f aca="false">B13</f>
        <v>8290</v>
      </c>
      <c r="C28" s="8" t="n">
        <f aca="false">C13</f>
        <v>5302</v>
      </c>
      <c r="D28" s="8" t="n">
        <f aca="false">ROUND(E13/365,0)</f>
        <v>960</v>
      </c>
      <c r="E28" s="8" t="n">
        <f aca="false">SUM(F28:G28)</f>
        <v>2221</v>
      </c>
      <c r="F28" s="8" t="n">
        <f aca="false">ROUND((G13+H13+I13+J13-L13)/365,0)</f>
        <v>623</v>
      </c>
      <c r="G28" s="8" t="n">
        <f aca="false">ROUND(L13/365,0)</f>
        <v>1598</v>
      </c>
      <c r="H28" s="32" t="n">
        <f aca="false">SUM(I28:J28)</f>
        <v>298.6</v>
      </c>
      <c r="I28" s="32" t="n">
        <f aca="false">ROUND(D28/C28*1000,1)</f>
        <v>181.1</v>
      </c>
      <c r="J28" s="32" t="n">
        <f aca="false">ROUND(F28/C28*1000,1)</f>
        <v>117.5</v>
      </c>
      <c r="K28" s="7"/>
    </row>
    <row r="29" customFormat="false" ht="23.1" hidden="false" customHeight="true" outlineLevel="0" collapsed="false">
      <c r="A29" s="25" t="s">
        <v>69</v>
      </c>
      <c r="B29" s="8" t="n">
        <f aca="false">B14</f>
        <v>8088</v>
      </c>
      <c r="C29" s="8" t="n">
        <f aca="false">C14</f>
        <v>6574</v>
      </c>
      <c r="D29" s="8" t="n">
        <f aca="false">ROUND(E14/365,0)</f>
        <v>996</v>
      </c>
      <c r="E29" s="8" t="n">
        <f aca="false">SUM(F29:G29)</f>
        <v>1868</v>
      </c>
      <c r="F29" s="8" t="n">
        <f aca="false">ROUND((G14+H14+I14+J14-L14)/365,0)</f>
        <v>595</v>
      </c>
      <c r="G29" s="8" t="n">
        <f aca="false">ROUND(L14/365,0)</f>
        <v>1273</v>
      </c>
      <c r="H29" s="32" t="n">
        <f aca="false">SUM(I29:J29)</f>
        <v>242</v>
      </c>
      <c r="I29" s="32" t="n">
        <f aca="false">ROUND(D29/C29*1000,1)</f>
        <v>151.5</v>
      </c>
      <c r="J29" s="32" t="n">
        <f aca="false">ROUND(F29/C29*1000,1)</f>
        <v>90.5</v>
      </c>
      <c r="K29" s="7"/>
    </row>
    <row r="30" customFormat="false" ht="23.1" hidden="false" customHeight="true" outlineLevel="0" collapsed="false">
      <c r="A30" s="25" t="s">
        <v>70</v>
      </c>
      <c r="B30" s="8" t="n">
        <f aca="false">B15</f>
        <v>8127</v>
      </c>
      <c r="C30" s="8" t="n">
        <f aca="false">C15</f>
        <v>6200</v>
      </c>
      <c r="D30" s="8" t="n">
        <f aca="false">ROUND(E15/365,0)</f>
        <v>1065</v>
      </c>
      <c r="E30" s="8" t="n">
        <f aca="false">SUM(F30:G30)</f>
        <v>1970</v>
      </c>
      <c r="F30" s="8" t="n">
        <f aca="false">ROUND((G15+H15+I15+J15-L15)/365,0)</f>
        <v>607</v>
      </c>
      <c r="G30" s="8" t="n">
        <f aca="false">ROUND(L15/365,0)</f>
        <v>1363</v>
      </c>
      <c r="H30" s="32" t="n">
        <f aca="false">SUM(I30:J30)</f>
        <v>269.7</v>
      </c>
      <c r="I30" s="32" t="n">
        <f aca="false">ROUND(D30/C30*1000,1)</f>
        <v>171.8</v>
      </c>
      <c r="J30" s="32" t="n">
        <f aca="false">ROUND(F30/C30*1000,1)</f>
        <v>97.9</v>
      </c>
      <c r="K30" s="7"/>
    </row>
    <row r="31" customFormat="false" ht="23.1" hidden="false" customHeight="true" outlineLevel="0" collapsed="false">
      <c r="A31" s="25" t="s">
        <v>71</v>
      </c>
      <c r="B31" s="8" t="n">
        <f aca="false">B16</f>
        <v>8230</v>
      </c>
      <c r="C31" s="8" t="n">
        <f aca="false">C16</f>
        <v>6370</v>
      </c>
      <c r="D31" s="8" t="n">
        <f aca="false">ROUND(E16/365,0)</f>
        <v>1127</v>
      </c>
      <c r="E31" s="8" t="n">
        <f aca="false">SUM(F31:G31)</f>
        <v>2029</v>
      </c>
      <c r="F31" s="8" t="n">
        <f aca="false">ROUND((G16+H16+I16+J16-L16)/365,0)</f>
        <v>663</v>
      </c>
      <c r="G31" s="8" t="n">
        <f aca="false">ROUND(L16/365,0)</f>
        <v>1366</v>
      </c>
      <c r="H31" s="32" t="n">
        <f aca="false">SUM(I31:J31)</f>
        <v>281</v>
      </c>
      <c r="I31" s="32" t="n">
        <f aca="false">ROUND(D31/C31*1000,1)</f>
        <v>176.9</v>
      </c>
      <c r="J31" s="32" t="n">
        <f aca="false">ROUND(F31/C31*1000,1)</f>
        <v>104.1</v>
      </c>
      <c r="K31" s="7"/>
    </row>
    <row r="32" customFormat="false" ht="23.1" hidden="false" customHeight="true" outlineLevel="0" collapsed="false"/>
    <row r="33" customFormat="false" ht="23.1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</sheetData>
  <mergeCells count="20">
    <mergeCell ref="A2:A4"/>
    <mergeCell ref="B2:B4"/>
    <mergeCell ref="C2:C4"/>
    <mergeCell ref="D2:L2"/>
    <mergeCell ref="M2:O3"/>
    <mergeCell ref="P2:P4"/>
    <mergeCell ref="D3:D4"/>
    <mergeCell ref="E3:E4"/>
    <mergeCell ref="F3:L3"/>
    <mergeCell ref="A18:A20"/>
    <mergeCell ref="B18:B20"/>
    <mergeCell ref="C18:C20"/>
    <mergeCell ref="D18:G18"/>
    <mergeCell ref="H18:J18"/>
    <mergeCell ref="K18:K20"/>
    <mergeCell ref="D19:D20"/>
    <mergeCell ref="E19:G19"/>
    <mergeCell ref="H19:H20"/>
    <mergeCell ref="I19:I20"/>
    <mergeCell ref="J19:J20"/>
  </mergeCells>
  <printOptions headings="false" gridLines="false" gridLinesSet="true" horizontalCentered="true" verticalCentered="false"/>
  <pageMargins left="0.551388888888889" right="0.511805555555556" top="0.55138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2" activeCellId="0" sqref="H22"/>
    </sheetView>
  </sheetViews>
  <sheetFormatPr defaultColWidth="8.8828125" defaultRowHeight="11.25" zeroHeight="false" outlineLevelRow="0" outlineLevelCol="0"/>
  <cols>
    <col collapsed="false" customWidth="true" hidden="false" outlineLevel="0" max="16" min="1" style="1" width="10.1"/>
    <col collapsed="false" customWidth="false" hidden="false" outlineLevel="0" max="257" min="17" style="1" width="8.88"/>
  </cols>
  <sheetData>
    <row r="1" customFormat="false" ht="24.95" hidden="false" customHeight="true" outlineLevel="0" collapsed="false">
      <c r="A1" s="21" t="s">
        <v>76</v>
      </c>
    </row>
    <row r="2" s="6" customFormat="true" ht="23.1" hidden="false" customHeight="true" outlineLevel="0" collapsed="false">
      <c r="A2" s="22" t="s">
        <v>1</v>
      </c>
      <c r="B2" s="23" t="s">
        <v>50</v>
      </c>
      <c r="C2" s="23" t="s">
        <v>51</v>
      </c>
      <c r="D2" s="22" t="s">
        <v>52</v>
      </c>
      <c r="E2" s="22"/>
      <c r="F2" s="22"/>
      <c r="G2" s="22"/>
      <c r="H2" s="22"/>
      <c r="I2" s="22"/>
      <c r="J2" s="22"/>
      <c r="K2" s="22"/>
      <c r="L2" s="22"/>
      <c r="M2" s="24" t="s">
        <v>53</v>
      </c>
      <c r="N2" s="24"/>
      <c r="O2" s="24"/>
      <c r="P2" s="22" t="s">
        <v>12</v>
      </c>
    </row>
    <row r="3" s="6" customFormat="true" ht="23.1" hidden="false" customHeight="true" outlineLevel="0" collapsed="false">
      <c r="A3" s="22"/>
      <c r="B3" s="23"/>
      <c r="C3" s="23"/>
      <c r="D3" s="22" t="s">
        <v>13</v>
      </c>
      <c r="E3" s="22" t="s">
        <v>36</v>
      </c>
      <c r="F3" s="23" t="s">
        <v>47</v>
      </c>
      <c r="G3" s="23"/>
      <c r="H3" s="23"/>
      <c r="I3" s="23"/>
      <c r="J3" s="23"/>
      <c r="K3" s="23"/>
      <c r="L3" s="23"/>
      <c r="M3" s="24"/>
      <c r="N3" s="24"/>
      <c r="O3" s="24"/>
      <c r="P3" s="22"/>
    </row>
    <row r="4" s="6" customFormat="true" ht="26.25" hidden="false" customHeight="true" outlineLevel="0" collapsed="false">
      <c r="A4" s="22"/>
      <c r="B4" s="23"/>
      <c r="C4" s="23"/>
      <c r="D4" s="22"/>
      <c r="E4" s="22"/>
      <c r="F4" s="22" t="s">
        <v>54</v>
      </c>
      <c r="G4" s="23" t="s">
        <v>55</v>
      </c>
      <c r="H4" s="22" t="s">
        <v>56</v>
      </c>
      <c r="I4" s="22" t="s">
        <v>37</v>
      </c>
      <c r="J4" s="22" t="s">
        <v>57</v>
      </c>
      <c r="K4" s="22" t="s">
        <v>58</v>
      </c>
      <c r="L4" s="23" t="s">
        <v>59</v>
      </c>
      <c r="M4" s="23" t="s">
        <v>13</v>
      </c>
      <c r="N4" s="23" t="s">
        <v>36</v>
      </c>
      <c r="O4" s="23" t="s">
        <v>43</v>
      </c>
      <c r="P4" s="22"/>
    </row>
    <row r="5" customFormat="false" ht="23.1" hidden="false" customHeight="true" outlineLevel="0" collapsed="false">
      <c r="A5" s="25" t="s">
        <v>60</v>
      </c>
      <c r="B5" s="26" t="n">
        <v>5440</v>
      </c>
      <c r="C5" s="26" t="n">
        <v>3721</v>
      </c>
      <c r="D5" s="26" t="n">
        <f aca="false">SUM(E5:F5)</f>
        <v>545703</v>
      </c>
      <c r="E5" s="26" t="n">
        <v>161317</v>
      </c>
      <c r="F5" s="26" t="n">
        <f aca="false">SUM(G5:K5)</f>
        <v>384386</v>
      </c>
      <c r="G5" s="26" t="n">
        <v>40833</v>
      </c>
      <c r="H5" s="26" t="n">
        <v>0</v>
      </c>
      <c r="I5" s="26" t="n">
        <v>343553</v>
      </c>
      <c r="J5" s="26" t="n">
        <v>0</v>
      </c>
      <c r="K5" s="26" t="n">
        <v>0</v>
      </c>
      <c r="L5" s="27"/>
      <c r="M5" s="28" t="n">
        <f aca="false">SUM(N5:O5)</f>
        <v>401.8</v>
      </c>
      <c r="N5" s="28" t="n">
        <f aca="false">ROUND((E5*1000)/C5/365,1)</f>
        <v>118.8</v>
      </c>
      <c r="O5" s="28" t="n">
        <f aca="false">ROUND((F5*1000)/C5/365,1)</f>
        <v>283</v>
      </c>
      <c r="P5" s="29"/>
    </row>
    <row r="6" customFormat="false" ht="23.1" hidden="false" customHeight="true" outlineLevel="0" collapsed="false">
      <c r="A6" s="25" t="s">
        <v>61</v>
      </c>
      <c r="B6" s="26" t="n">
        <v>5342</v>
      </c>
      <c r="C6" s="26" t="n">
        <v>3728</v>
      </c>
      <c r="D6" s="26" t="n">
        <f aca="false">SUM(E6:F6)</f>
        <v>0</v>
      </c>
      <c r="E6" s="26"/>
      <c r="F6" s="26" t="n">
        <f aca="false">SUM(G6:K6)</f>
        <v>0</v>
      </c>
      <c r="G6" s="26"/>
      <c r="H6" s="26"/>
      <c r="I6" s="26"/>
      <c r="J6" s="26"/>
      <c r="K6" s="26"/>
      <c r="L6" s="26"/>
      <c r="M6" s="28" t="n">
        <f aca="false">SUM(N6:O6)</f>
        <v>0</v>
      </c>
      <c r="N6" s="28" t="n">
        <f aca="false">ROUND((E6*1000)/C6/365,1)</f>
        <v>0</v>
      </c>
      <c r="O6" s="28" t="n">
        <f aca="false">ROUND((F6*1000)/C6/365,1)</f>
        <v>0</v>
      </c>
      <c r="P6" s="29"/>
    </row>
    <row r="7" customFormat="false" ht="23.1" hidden="false" customHeight="true" outlineLevel="0" collapsed="false">
      <c r="A7" s="25" t="s">
        <v>62</v>
      </c>
      <c r="B7" s="26" t="n">
        <v>5302</v>
      </c>
      <c r="C7" s="26" t="n">
        <v>3768</v>
      </c>
      <c r="D7" s="26" t="n">
        <f aca="false">SUM(E7:F7)</f>
        <v>0</v>
      </c>
      <c r="E7" s="26"/>
      <c r="F7" s="26" t="n">
        <f aca="false">SUM(G7:K7)</f>
        <v>0</v>
      </c>
      <c r="G7" s="26"/>
      <c r="H7" s="26"/>
      <c r="I7" s="26"/>
      <c r="J7" s="26"/>
      <c r="K7" s="26"/>
      <c r="L7" s="26" t="n">
        <v>371818</v>
      </c>
      <c r="M7" s="28" t="n">
        <f aca="false">SUM(N7:O7)</f>
        <v>0</v>
      </c>
      <c r="N7" s="28" t="n">
        <f aca="false">ROUND((E7*1000)/C7/365,1)</f>
        <v>0</v>
      </c>
      <c r="O7" s="28" t="n">
        <f aca="false">ROUND((F7*1000)/C7/365,1)</f>
        <v>0</v>
      </c>
      <c r="P7" s="29"/>
    </row>
    <row r="8" customFormat="false" ht="23.1" hidden="false" customHeight="true" outlineLevel="0" collapsed="false">
      <c r="A8" s="25" t="s">
        <v>63</v>
      </c>
      <c r="B8" s="26" t="n">
        <v>5140</v>
      </c>
      <c r="C8" s="26" t="n">
        <v>3775</v>
      </c>
      <c r="D8" s="26" t="n">
        <f aca="false">SUM(E8:F8)</f>
        <v>598139</v>
      </c>
      <c r="E8" s="26" t="n">
        <v>178435</v>
      </c>
      <c r="F8" s="26" t="n">
        <f aca="false">SUM(G8:K8)</f>
        <v>419704</v>
      </c>
      <c r="G8" s="26" t="n">
        <v>48781</v>
      </c>
      <c r="H8" s="26" t="n">
        <v>0</v>
      </c>
      <c r="I8" s="26" t="n">
        <v>370923</v>
      </c>
      <c r="J8" s="26" t="n">
        <v>0</v>
      </c>
      <c r="K8" s="26" t="n">
        <v>0</v>
      </c>
      <c r="L8" s="26" t="n">
        <v>318459</v>
      </c>
      <c r="M8" s="28" t="n">
        <f aca="false">SUM(N8:O8)</f>
        <v>434.1</v>
      </c>
      <c r="N8" s="28" t="n">
        <f aca="false">ROUND((E8*1000)/C8/365,1)</f>
        <v>129.5</v>
      </c>
      <c r="O8" s="28" t="n">
        <f aca="false">ROUND((F8*1000)/C8/365,1)</f>
        <v>304.6</v>
      </c>
      <c r="P8" s="29"/>
    </row>
    <row r="9" customFormat="false" ht="23.1" hidden="false" customHeight="true" outlineLevel="0" collapsed="false">
      <c r="A9" s="25" t="s">
        <v>64</v>
      </c>
      <c r="B9" s="26" t="n">
        <v>5053</v>
      </c>
      <c r="C9" s="26" t="n">
        <v>4244</v>
      </c>
      <c r="D9" s="26" t="n">
        <f aca="false">SUM(E9:F9)</f>
        <v>570994</v>
      </c>
      <c r="E9" s="26" t="n">
        <v>169013</v>
      </c>
      <c r="F9" s="26" t="n">
        <f aca="false">SUM(G9:K9)</f>
        <v>401981</v>
      </c>
      <c r="G9" s="26" t="n">
        <v>49179</v>
      </c>
      <c r="H9" s="26" t="n">
        <v>0</v>
      </c>
      <c r="I9" s="26" t="n">
        <v>352802</v>
      </c>
      <c r="J9" s="26" t="n">
        <v>0</v>
      </c>
      <c r="K9" s="26" t="n">
        <v>0</v>
      </c>
      <c r="L9" s="26" t="n">
        <v>318147</v>
      </c>
      <c r="M9" s="28" t="n">
        <f aca="false">SUM(N9:O9)</f>
        <v>368.6</v>
      </c>
      <c r="N9" s="28" t="n">
        <f aca="false">ROUND((E9*1000)/C9/365,1)</f>
        <v>109.1</v>
      </c>
      <c r="O9" s="28" t="n">
        <f aca="false">ROUND((F9*1000)/C9/365,1)</f>
        <v>259.5</v>
      </c>
      <c r="P9" s="29"/>
    </row>
    <row r="10" customFormat="false" ht="23.1" hidden="false" customHeight="true" outlineLevel="0" collapsed="false">
      <c r="A10" s="25" t="s">
        <v>65</v>
      </c>
      <c r="B10" s="26" t="n">
        <v>5058</v>
      </c>
      <c r="C10" s="26" t="n">
        <v>3018</v>
      </c>
      <c r="D10" s="26" t="n">
        <f aca="false">SUM(E10:F10)</f>
        <v>656984</v>
      </c>
      <c r="E10" s="26" t="n">
        <v>190371</v>
      </c>
      <c r="F10" s="26" t="n">
        <f aca="false">SUM(G10:K10)</f>
        <v>466613</v>
      </c>
      <c r="G10" s="26" t="n">
        <v>51408</v>
      </c>
      <c r="H10" s="26" t="n">
        <v>0</v>
      </c>
      <c r="I10" s="26" t="n">
        <v>415205</v>
      </c>
      <c r="J10" s="26" t="n">
        <v>0</v>
      </c>
      <c r="K10" s="26" t="n">
        <v>0</v>
      </c>
      <c r="L10" s="26" t="n">
        <v>387345</v>
      </c>
      <c r="M10" s="28" t="n">
        <f aca="false">SUM(N10:O10)</f>
        <v>596.4</v>
      </c>
      <c r="N10" s="28" t="n">
        <f aca="false">ROUND((E10*1000)/C10/365,1)</f>
        <v>172.8</v>
      </c>
      <c r="O10" s="28" t="n">
        <f aca="false">ROUND((F10*1000)/C10/365,1)</f>
        <v>423.6</v>
      </c>
      <c r="P10" s="29"/>
    </row>
    <row r="11" customFormat="false" ht="23.1" hidden="false" customHeight="true" outlineLevel="0" collapsed="false">
      <c r="A11" s="25" t="s">
        <v>66</v>
      </c>
      <c r="B11" s="26" t="n">
        <v>5136</v>
      </c>
      <c r="C11" s="26" t="n">
        <v>4046</v>
      </c>
      <c r="D11" s="26" t="n">
        <f aca="false">SUM(E11:F11)</f>
        <v>622357</v>
      </c>
      <c r="E11" s="26" t="n">
        <v>208741</v>
      </c>
      <c r="F11" s="26" t="n">
        <f aca="false">SUM(G11:K11)</f>
        <v>413616</v>
      </c>
      <c r="G11" s="26" t="n">
        <v>382110</v>
      </c>
      <c r="H11" s="26" t="n">
        <v>0</v>
      </c>
      <c r="I11" s="26" t="n">
        <v>30952</v>
      </c>
      <c r="J11" s="26" t="n">
        <v>0</v>
      </c>
      <c r="K11" s="26" t="n">
        <v>554</v>
      </c>
      <c r="L11" s="26" t="n">
        <v>335615</v>
      </c>
      <c r="M11" s="28" t="n">
        <f aca="false">SUM(N11:O11)</f>
        <v>421.4</v>
      </c>
      <c r="N11" s="28" t="n">
        <f aca="false">ROUND((E11*1000)/C11/365,1)</f>
        <v>141.3</v>
      </c>
      <c r="O11" s="28" t="n">
        <f aca="false">ROUND((F11*1000)/C11/365,1)</f>
        <v>280.1</v>
      </c>
      <c r="P11" s="29"/>
    </row>
    <row r="12" customFormat="false" ht="23.1" hidden="false" customHeight="true" outlineLevel="0" collapsed="false">
      <c r="A12" s="25" t="s">
        <v>67</v>
      </c>
      <c r="B12" s="26" t="n">
        <v>5129</v>
      </c>
      <c r="C12" s="26" t="n">
        <v>3082</v>
      </c>
      <c r="D12" s="26" t="n">
        <f aca="false">SUM(E12:F12)</f>
        <v>669898</v>
      </c>
      <c r="E12" s="26" t="n">
        <v>188345</v>
      </c>
      <c r="F12" s="26" t="n">
        <f aca="false">SUM(G12:K12)</f>
        <v>481553</v>
      </c>
      <c r="G12" s="26" t="n">
        <v>480757</v>
      </c>
      <c r="H12" s="26" t="n">
        <v>0</v>
      </c>
      <c r="I12" s="26" t="n">
        <v>0</v>
      </c>
      <c r="J12" s="26" t="n">
        <v>0</v>
      </c>
      <c r="K12" s="26" t="n">
        <v>796</v>
      </c>
      <c r="L12" s="26" t="n">
        <v>403939</v>
      </c>
      <c r="M12" s="28" t="n">
        <f aca="false">SUM(N12:O12)</f>
        <v>595.5</v>
      </c>
      <c r="N12" s="28" t="n">
        <f aca="false">ROUND((E12*1000)/C12/365,1)</f>
        <v>167.4</v>
      </c>
      <c r="O12" s="28" t="n">
        <f aca="false">ROUND((F12*1000)/C12/365,1)</f>
        <v>428.1</v>
      </c>
      <c r="P12" s="29"/>
    </row>
    <row r="13" customFormat="false" ht="23.1" hidden="false" customHeight="true" outlineLevel="0" collapsed="false">
      <c r="A13" s="25" t="s">
        <v>68</v>
      </c>
      <c r="B13" s="26" t="n">
        <v>5120</v>
      </c>
      <c r="C13" s="26" t="n">
        <v>3177</v>
      </c>
      <c r="D13" s="26" t="n">
        <f aca="false">SUM(E13:F13)</f>
        <v>670627</v>
      </c>
      <c r="E13" s="26" t="n">
        <v>191355</v>
      </c>
      <c r="F13" s="26" t="n">
        <f aca="false">SUM(G13:K13)</f>
        <v>479272</v>
      </c>
      <c r="G13" s="26" t="n">
        <v>477078</v>
      </c>
      <c r="H13" s="26" t="n">
        <v>0</v>
      </c>
      <c r="I13" s="26" t="n">
        <v>0</v>
      </c>
      <c r="J13" s="26" t="n">
        <v>0</v>
      </c>
      <c r="K13" s="26" t="n">
        <v>2194</v>
      </c>
      <c r="L13" s="26" t="n">
        <v>402780</v>
      </c>
      <c r="M13" s="28" t="n">
        <f aca="false">SUM(N13:O13)</f>
        <v>578.3</v>
      </c>
      <c r="N13" s="28" t="n">
        <f aca="false">ROUND((E13*1000)/C13/365,1)</f>
        <v>165</v>
      </c>
      <c r="O13" s="28" t="n">
        <f aca="false">ROUND((F13*1000)/C13/365,1)</f>
        <v>413.3</v>
      </c>
      <c r="P13" s="29"/>
    </row>
    <row r="14" customFormat="false" ht="23.1" hidden="false" customHeight="true" outlineLevel="0" collapsed="false">
      <c r="A14" s="25" t="s">
        <v>69</v>
      </c>
      <c r="B14" s="26" t="n">
        <v>5075</v>
      </c>
      <c r="C14" s="26" t="n">
        <v>4339</v>
      </c>
      <c r="D14" s="26" t="n">
        <f aca="false">SUM(E14:F14)</f>
        <v>609901</v>
      </c>
      <c r="E14" s="26" t="n">
        <v>186565</v>
      </c>
      <c r="F14" s="26" t="n">
        <f aca="false">SUM(G14:K14)</f>
        <v>423336</v>
      </c>
      <c r="G14" s="26" t="n">
        <v>421864</v>
      </c>
      <c r="H14" s="26" t="n">
        <v>0</v>
      </c>
      <c r="I14" s="26" t="n">
        <v>0</v>
      </c>
      <c r="J14" s="26" t="n">
        <v>0</v>
      </c>
      <c r="K14" s="26" t="n">
        <v>1472</v>
      </c>
      <c r="L14" s="26" t="n">
        <v>343576</v>
      </c>
      <c r="M14" s="28" t="n">
        <f aca="false">SUM(N14:O14)</f>
        <v>385.1</v>
      </c>
      <c r="N14" s="28" t="n">
        <f aca="false">ROUND((E14*1000)/C14/365,1)</f>
        <v>117.8</v>
      </c>
      <c r="O14" s="28" t="n">
        <f aca="false">ROUND((F14*1000)/C14/365,1)</f>
        <v>267.3</v>
      </c>
      <c r="P14" s="29"/>
    </row>
    <row r="15" customFormat="false" ht="23.1" hidden="false" customHeight="true" outlineLevel="0" collapsed="false">
      <c r="A15" s="25" t="s">
        <v>70</v>
      </c>
      <c r="B15" s="26" t="n">
        <v>5031</v>
      </c>
      <c r="C15" s="26" t="n">
        <v>3561</v>
      </c>
      <c r="D15" s="26" t="n">
        <f aca="false">SUM(E15:F15)</f>
        <v>650084</v>
      </c>
      <c r="E15" s="26" t="n">
        <v>213359</v>
      </c>
      <c r="F15" s="26" t="n">
        <f aca="false">SUM(G15:K15)</f>
        <v>436725</v>
      </c>
      <c r="G15" s="26" t="n">
        <v>432668</v>
      </c>
      <c r="H15" s="26" t="n">
        <v>0</v>
      </c>
      <c r="I15" s="26" t="n">
        <v>0</v>
      </c>
      <c r="J15" s="26" t="n">
        <v>2864</v>
      </c>
      <c r="K15" s="26" t="n">
        <v>1193</v>
      </c>
      <c r="L15" s="26" t="n">
        <v>379262</v>
      </c>
      <c r="M15" s="28" t="n">
        <f aca="false">SUM(N15:O15)</f>
        <v>500.2</v>
      </c>
      <c r="N15" s="28" t="n">
        <f aca="false">ROUND((E15*1000)/C15/365,1)</f>
        <v>164.2</v>
      </c>
      <c r="O15" s="28" t="n">
        <f aca="false">ROUND((F15*1000)/C15/365,1)</f>
        <v>336</v>
      </c>
      <c r="P15" s="29"/>
    </row>
    <row r="16" customFormat="false" ht="23.1" hidden="false" customHeight="true" outlineLevel="0" collapsed="false">
      <c r="A16" s="25" t="s">
        <v>71</v>
      </c>
      <c r="B16" s="26" t="n">
        <v>5258</v>
      </c>
      <c r="C16" s="26" t="n">
        <v>3075</v>
      </c>
      <c r="D16" s="26" t="n">
        <f aca="false">SUM(E16:F16)</f>
        <v>695734</v>
      </c>
      <c r="E16" s="26" t="n">
        <v>210230</v>
      </c>
      <c r="F16" s="26" t="n">
        <f aca="false">SUM(G16:K16)</f>
        <v>485504</v>
      </c>
      <c r="G16" s="26" t="n">
        <v>470217</v>
      </c>
      <c r="H16" s="26" t="n">
        <v>0</v>
      </c>
      <c r="I16" s="26" t="n">
        <v>0</v>
      </c>
      <c r="J16" s="26" t="n">
        <v>13793</v>
      </c>
      <c r="K16" s="26" t="n">
        <v>1494</v>
      </c>
      <c r="L16" s="26" t="n">
        <v>409037</v>
      </c>
      <c r="M16" s="28" t="n">
        <f aca="false">SUM(N16:O16)</f>
        <v>619.9</v>
      </c>
      <c r="N16" s="28" t="n">
        <f aca="false">ROUND((E16*1000)/C16/365,1)</f>
        <v>187.3</v>
      </c>
      <c r="O16" s="28" t="n">
        <f aca="false">ROUND((F16*1000)/C16/365,1)</f>
        <v>432.6</v>
      </c>
      <c r="P16" s="29"/>
    </row>
    <row r="17" customFormat="false" ht="23.1" hidden="false" customHeight="true" outlineLevel="0" collapsed="false"/>
    <row r="18" s="6" customFormat="true" ht="23.1" hidden="false" customHeight="true" outlineLevel="0" collapsed="false">
      <c r="A18" s="3" t="s">
        <v>1</v>
      </c>
      <c r="B18" s="3" t="s">
        <v>72</v>
      </c>
      <c r="C18" s="3" t="s">
        <v>45</v>
      </c>
      <c r="D18" s="3" t="s">
        <v>34</v>
      </c>
      <c r="E18" s="3"/>
      <c r="F18" s="3"/>
      <c r="G18" s="3"/>
      <c r="H18" s="30" t="s">
        <v>73</v>
      </c>
      <c r="I18" s="30"/>
      <c r="J18" s="30"/>
      <c r="K18" s="3" t="s">
        <v>12</v>
      </c>
    </row>
    <row r="19" s="6" customFormat="true" ht="23.1" hidden="false" customHeight="true" outlineLevel="0" collapsed="false">
      <c r="A19" s="3"/>
      <c r="B19" s="3"/>
      <c r="C19" s="3"/>
      <c r="D19" s="3" t="s">
        <v>36</v>
      </c>
      <c r="E19" s="3" t="s">
        <v>43</v>
      </c>
      <c r="F19" s="3"/>
      <c r="G19" s="3"/>
      <c r="H19" s="3" t="s">
        <v>13</v>
      </c>
      <c r="I19" s="3" t="s">
        <v>36</v>
      </c>
      <c r="J19" s="3" t="s">
        <v>43</v>
      </c>
      <c r="K19" s="3"/>
    </row>
    <row r="20" s="6" customFormat="true" ht="23.1" hidden="false" customHeight="true" outlineLevel="0" collapsed="false">
      <c r="A20" s="3"/>
      <c r="B20" s="3"/>
      <c r="C20" s="3"/>
      <c r="D20" s="3"/>
      <c r="E20" s="3" t="s">
        <v>13</v>
      </c>
      <c r="F20" s="3" t="s">
        <v>43</v>
      </c>
      <c r="G20" s="3" t="s">
        <v>48</v>
      </c>
      <c r="H20" s="3"/>
      <c r="I20" s="3"/>
      <c r="J20" s="3"/>
      <c r="K20" s="3"/>
    </row>
    <row r="21" customFormat="false" ht="23.1" hidden="false" customHeight="true" outlineLevel="0" collapsed="false">
      <c r="A21" s="25" t="s">
        <v>61</v>
      </c>
      <c r="B21" s="8" t="n">
        <f aca="false">B6</f>
        <v>5342</v>
      </c>
      <c r="C21" s="8" t="n">
        <f aca="false">C6</f>
        <v>3728</v>
      </c>
      <c r="D21" s="8" t="n">
        <f aca="false">ROUND(E6/365,0)</f>
        <v>0</v>
      </c>
      <c r="E21" s="8" t="n">
        <f aca="false">SUM(F21:G21)</f>
        <v>0</v>
      </c>
      <c r="F21" s="8" t="n">
        <f aca="false">ROUND((G6+H6+I6+J6-L6)/365,0)</f>
        <v>0</v>
      </c>
      <c r="G21" s="8" t="n">
        <f aca="false">ROUND(L6/365,0)</f>
        <v>0</v>
      </c>
      <c r="H21" s="31" t="n">
        <f aca="false">SUM(I21:J21)</f>
        <v>0</v>
      </c>
      <c r="I21" s="31" t="n">
        <f aca="false">ROUND(D21/C21*1000,1)</f>
        <v>0</v>
      </c>
      <c r="J21" s="31" t="n">
        <f aca="false">ROUND(F21/C21*1000,1)</f>
        <v>0</v>
      </c>
      <c r="K21" s="7"/>
    </row>
    <row r="22" customFormat="false" ht="23.1" hidden="false" customHeight="true" outlineLevel="0" collapsed="false">
      <c r="A22" s="25" t="s">
        <v>62</v>
      </c>
      <c r="B22" s="8" t="n">
        <f aca="false">B7</f>
        <v>5302</v>
      </c>
      <c r="C22" s="8" t="n">
        <f aca="false">C7</f>
        <v>3768</v>
      </c>
      <c r="D22" s="8" t="n">
        <f aca="false">ROUND(E7/365,0)</f>
        <v>0</v>
      </c>
      <c r="E22" s="8" t="n">
        <f aca="false">SUM(F22:G22)</f>
        <v>1019</v>
      </c>
      <c r="F22" s="8" t="n">
        <v>0</v>
      </c>
      <c r="G22" s="8" t="n">
        <f aca="false">ROUND(L7/365,0)</f>
        <v>1019</v>
      </c>
      <c r="H22" s="31" t="n">
        <f aca="false">SUM(I22:J22)</f>
        <v>0</v>
      </c>
      <c r="I22" s="31" t="n">
        <f aca="false">ROUND(D22/C22*1000,1)</f>
        <v>0</v>
      </c>
      <c r="J22" s="31" t="n">
        <f aca="false">ROUND(F22/C22*1000,1)</f>
        <v>0</v>
      </c>
      <c r="K22" s="7"/>
    </row>
    <row r="23" customFormat="false" ht="23.1" hidden="false" customHeight="true" outlineLevel="0" collapsed="false">
      <c r="A23" s="25" t="s">
        <v>63</v>
      </c>
      <c r="B23" s="8" t="n">
        <f aca="false">B8</f>
        <v>5140</v>
      </c>
      <c r="C23" s="8" t="n">
        <f aca="false">C8</f>
        <v>3775</v>
      </c>
      <c r="D23" s="8" t="n">
        <f aca="false">ROUND(E8/365,0)</f>
        <v>489</v>
      </c>
      <c r="E23" s="8" t="n">
        <f aca="false">SUM(F23:G23)</f>
        <v>1149</v>
      </c>
      <c r="F23" s="8" t="n">
        <f aca="false">ROUND((G8+H8+I8+J8-L8)/365,0)</f>
        <v>277</v>
      </c>
      <c r="G23" s="8" t="n">
        <f aca="false">ROUND(L8/365,0)</f>
        <v>872</v>
      </c>
      <c r="H23" s="32" t="n">
        <f aca="false">SUM(I23:J23)</f>
        <v>202.9</v>
      </c>
      <c r="I23" s="32" t="n">
        <f aca="false">ROUND(D23/C23*1000,1)</f>
        <v>129.5</v>
      </c>
      <c r="J23" s="32" t="n">
        <f aca="false">ROUND(F23/C23*1000,1)</f>
        <v>73.4</v>
      </c>
      <c r="K23" s="7"/>
    </row>
    <row r="24" customFormat="false" ht="23.1" hidden="false" customHeight="true" outlineLevel="0" collapsed="false">
      <c r="A24" s="25" t="s">
        <v>64</v>
      </c>
      <c r="B24" s="8" t="n">
        <f aca="false">B9</f>
        <v>5053</v>
      </c>
      <c r="C24" s="8" t="n">
        <f aca="false">C9</f>
        <v>4244</v>
      </c>
      <c r="D24" s="8" t="n">
        <f aca="false">ROUND(E9/365,0)</f>
        <v>463</v>
      </c>
      <c r="E24" s="8" t="n">
        <f aca="false">SUM(F24:G24)</f>
        <v>1102</v>
      </c>
      <c r="F24" s="8" t="n">
        <f aca="false">ROUND((G9+H9+I9+J9-L9)/365,0)</f>
        <v>230</v>
      </c>
      <c r="G24" s="8" t="n">
        <f aca="false">ROUND(L9/365,0)</f>
        <v>872</v>
      </c>
      <c r="H24" s="32" t="n">
        <f aca="false">SUM(I24:J24)</f>
        <v>163.3</v>
      </c>
      <c r="I24" s="32" t="n">
        <f aca="false">ROUND(D24/C24*1000,1)</f>
        <v>109.1</v>
      </c>
      <c r="J24" s="32" t="n">
        <f aca="false">ROUND(F24/C24*1000,1)</f>
        <v>54.2</v>
      </c>
      <c r="K24" s="7"/>
    </row>
    <row r="25" customFormat="false" ht="23.1" hidden="false" customHeight="true" outlineLevel="0" collapsed="false">
      <c r="A25" s="25" t="s">
        <v>65</v>
      </c>
      <c r="B25" s="8" t="n">
        <f aca="false">B10</f>
        <v>5058</v>
      </c>
      <c r="C25" s="8" t="n">
        <f aca="false">C10</f>
        <v>3018</v>
      </c>
      <c r="D25" s="8" t="n">
        <f aca="false">ROUND(E10/365,0)</f>
        <v>522</v>
      </c>
      <c r="E25" s="8" t="n">
        <f aca="false">SUM(F25:G25)</f>
        <v>1278</v>
      </c>
      <c r="F25" s="8" t="n">
        <f aca="false">ROUND((G10+H10+I10+J10-L10)/365,0)</f>
        <v>217</v>
      </c>
      <c r="G25" s="8" t="n">
        <f aca="false">ROUND(L10/365,0)</f>
        <v>1061</v>
      </c>
      <c r="H25" s="32" t="n">
        <f aca="false">SUM(I25:J25)</f>
        <v>244.9</v>
      </c>
      <c r="I25" s="32" t="n">
        <f aca="false">ROUND(D25/C25*1000,1)</f>
        <v>173</v>
      </c>
      <c r="J25" s="32" t="n">
        <f aca="false">ROUND(F25/C25*1000,1)</f>
        <v>71.9</v>
      </c>
      <c r="K25" s="7"/>
    </row>
    <row r="26" customFormat="false" ht="23.1" hidden="false" customHeight="true" outlineLevel="0" collapsed="false">
      <c r="A26" s="25" t="s">
        <v>66</v>
      </c>
      <c r="B26" s="8" t="n">
        <f aca="false">B11</f>
        <v>5136</v>
      </c>
      <c r="C26" s="8" t="n">
        <f aca="false">C11</f>
        <v>4046</v>
      </c>
      <c r="D26" s="8" t="n">
        <f aca="false">ROUND(E11/365,0)</f>
        <v>572</v>
      </c>
      <c r="E26" s="8" t="n">
        <f aca="false">SUM(F26:G26)</f>
        <v>1131</v>
      </c>
      <c r="F26" s="8" t="n">
        <f aca="false">ROUND((G11+H11+I11+J11-L11)/365,0)</f>
        <v>212</v>
      </c>
      <c r="G26" s="8" t="n">
        <f aca="false">ROUND(L11/365,0)</f>
        <v>919</v>
      </c>
      <c r="H26" s="32" t="n">
        <f aca="false">SUM(I26:J26)</f>
        <v>193.8</v>
      </c>
      <c r="I26" s="32" t="n">
        <f aca="false">ROUND(D26/C26*1000,1)</f>
        <v>141.4</v>
      </c>
      <c r="J26" s="32" t="n">
        <f aca="false">ROUND(F26/C26*1000,1)</f>
        <v>52.4</v>
      </c>
      <c r="K26" s="7"/>
    </row>
    <row r="27" customFormat="false" ht="23.1" hidden="false" customHeight="true" outlineLevel="0" collapsed="false">
      <c r="A27" s="25" t="s">
        <v>67</v>
      </c>
      <c r="B27" s="8" t="n">
        <f aca="false">B12</f>
        <v>5129</v>
      </c>
      <c r="C27" s="8" t="n">
        <f aca="false">C12</f>
        <v>3082</v>
      </c>
      <c r="D27" s="8" t="n">
        <f aca="false">ROUND(E12/365,0)</f>
        <v>516</v>
      </c>
      <c r="E27" s="8" t="n">
        <f aca="false">SUM(F27:G27)</f>
        <v>1317</v>
      </c>
      <c r="F27" s="8" t="n">
        <f aca="false">ROUND((G12+H12+I12+J12-L12)/365,0)</f>
        <v>210</v>
      </c>
      <c r="G27" s="8" t="n">
        <f aca="false">ROUND(L12/365,0)</f>
        <v>1107</v>
      </c>
      <c r="H27" s="32" t="n">
        <f aca="false">SUM(I27:J27)</f>
        <v>235.5</v>
      </c>
      <c r="I27" s="32" t="n">
        <f aca="false">ROUND(D27/C27*1000,1)</f>
        <v>167.4</v>
      </c>
      <c r="J27" s="32" t="n">
        <f aca="false">ROUND(F27/C27*1000,1)</f>
        <v>68.1</v>
      </c>
      <c r="K27" s="7"/>
    </row>
    <row r="28" customFormat="false" ht="23.1" hidden="false" customHeight="true" outlineLevel="0" collapsed="false">
      <c r="A28" s="25" t="s">
        <v>68</v>
      </c>
      <c r="B28" s="8" t="n">
        <f aca="false">B13</f>
        <v>5120</v>
      </c>
      <c r="C28" s="8" t="n">
        <f aca="false">C13</f>
        <v>3177</v>
      </c>
      <c r="D28" s="8" t="n">
        <f aca="false">ROUND(E13/365,0)</f>
        <v>524</v>
      </c>
      <c r="E28" s="8" t="n">
        <f aca="false">SUM(F28:G28)</f>
        <v>1308</v>
      </c>
      <c r="F28" s="8" t="n">
        <f aca="false">ROUND((G13+H13+I13+J13-L13)/365,0)</f>
        <v>204</v>
      </c>
      <c r="G28" s="8" t="n">
        <f aca="false">ROUND(L13/365,0)</f>
        <v>1104</v>
      </c>
      <c r="H28" s="32" t="n">
        <f aca="false">SUM(I28:J28)</f>
        <v>229.1</v>
      </c>
      <c r="I28" s="32" t="n">
        <f aca="false">ROUND(D28/C28*1000,1)</f>
        <v>164.9</v>
      </c>
      <c r="J28" s="32" t="n">
        <f aca="false">ROUND(F28/C28*1000,1)</f>
        <v>64.2</v>
      </c>
      <c r="K28" s="7"/>
    </row>
    <row r="29" customFormat="false" ht="23.1" hidden="false" customHeight="true" outlineLevel="0" collapsed="false">
      <c r="A29" s="25" t="s">
        <v>69</v>
      </c>
      <c r="B29" s="8" t="n">
        <f aca="false">B14</f>
        <v>5075</v>
      </c>
      <c r="C29" s="8" t="n">
        <f aca="false">C14</f>
        <v>4339</v>
      </c>
      <c r="D29" s="8" t="n">
        <f aca="false">ROUND(E14/365,0)</f>
        <v>511</v>
      </c>
      <c r="E29" s="8" t="n">
        <f aca="false">SUM(F29:G29)</f>
        <v>1155</v>
      </c>
      <c r="F29" s="8" t="n">
        <f aca="false">ROUND((G14+H14+I14+J14-L14)/365,0)</f>
        <v>214</v>
      </c>
      <c r="G29" s="8" t="n">
        <f aca="false">ROUND(L14/365,0)</f>
        <v>941</v>
      </c>
      <c r="H29" s="32" t="n">
        <f aca="false">SUM(I29:J29)</f>
        <v>167.1</v>
      </c>
      <c r="I29" s="32" t="n">
        <f aca="false">ROUND(D29/C29*1000,1)</f>
        <v>117.8</v>
      </c>
      <c r="J29" s="32" t="n">
        <f aca="false">ROUND(F29/C29*1000,1)</f>
        <v>49.3</v>
      </c>
      <c r="K29" s="7"/>
    </row>
    <row r="30" customFormat="false" ht="23.1" hidden="false" customHeight="true" outlineLevel="0" collapsed="false">
      <c r="A30" s="25" t="s">
        <v>70</v>
      </c>
      <c r="B30" s="8" t="n">
        <f aca="false">B15</f>
        <v>5031</v>
      </c>
      <c r="C30" s="8" t="n">
        <f aca="false">C15</f>
        <v>3561</v>
      </c>
      <c r="D30" s="8" t="n">
        <f aca="false">ROUND(E15/365,0)</f>
        <v>585</v>
      </c>
      <c r="E30" s="8" t="n">
        <f aca="false">SUM(F30:G30)</f>
        <v>1193</v>
      </c>
      <c r="F30" s="8" t="n">
        <f aca="false">ROUND((G15+H15+I15+J15-L15)/365,0)</f>
        <v>154</v>
      </c>
      <c r="G30" s="8" t="n">
        <f aca="false">ROUND(L15/365,0)</f>
        <v>1039</v>
      </c>
      <c r="H30" s="32" t="n">
        <f aca="false">SUM(I30:J30)</f>
        <v>207.5</v>
      </c>
      <c r="I30" s="32" t="n">
        <f aca="false">ROUND(D30/C30*1000,1)</f>
        <v>164.3</v>
      </c>
      <c r="J30" s="32" t="n">
        <f aca="false">ROUND(F30/C30*1000,1)</f>
        <v>43.2</v>
      </c>
      <c r="K30" s="7"/>
    </row>
    <row r="31" customFormat="false" ht="23.1" hidden="false" customHeight="true" outlineLevel="0" collapsed="false">
      <c r="A31" s="25" t="s">
        <v>71</v>
      </c>
      <c r="B31" s="8" t="n">
        <f aca="false">B16</f>
        <v>5258</v>
      </c>
      <c r="C31" s="8" t="n">
        <f aca="false">C16</f>
        <v>3075</v>
      </c>
      <c r="D31" s="8" t="n">
        <f aca="false">ROUND(E16/365,0)</f>
        <v>576</v>
      </c>
      <c r="E31" s="8" t="n">
        <f aca="false">SUM(F31:G31)</f>
        <v>1326</v>
      </c>
      <c r="F31" s="8" t="n">
        <f aca="false">ROUND((G16+H16+I16+J16-L16)/365,0)</f>
        <v>205</v>
      </c>
      <c r="G31" s="8" t="n">
        <f aca="false">ROUND(L16/365,0)</f>
        <v>1121</v>
      </c>
      <c r="H31" s="32" t="n">
        <f aca="false">SUM(I31:J31)</f>
        <v>254</v>
      </c>
      <c r="I31" s="32" t="n">
        <f aca="false">ROUND(D31/C31*1000,1)</f>
        <v>187.3</v>
      </c>
      <c r="J31" s="32" t="n">
        <f aca="false">ROUND(F31/C31*1000,1)</f>
        <v>66.7</v>
      </c>
      <c r="K31" s="7"/>
    </row>
    <row r="32" customFormat="false" ht="23.1" hidden="false" customHeight="true" outlineLevel="0" collapsed="false"/>
    <row r="33" customFormat="false" ht="23.1" hidden="false" customHeight="true" outlineLevel="0" collapsed="false">
      <c r="B33" s="33" t="n">
        <f aca="false">H22</f>
        <v>0</v>
      </c>
      <c r="C33" s="34" t="n">
        <f aca="false">H23</f>
        <v>202.9</v>
      </c>
      <c r="D33" s="34" t="n">
        <f aca="false">H24</f>
        <v>163.3</v>
      </c>
      <c r="E33" s="34" t="n">
        <f aca="false">H25</f>
        <v>244.9</v>
      </c>
      <c r="F33" s="34" t="n">
        <f aca="false">H26</f>
        <v>193.8</v>
      </c>
      <c r="G33" s="34" t="n">
        <f aca="false">H27</f>
        <v>235.5</v>
      </c>
      <c r="H33" s="34" t="n">
        <f aca="false">H28</f>
        <v>229.1</v>
      </c>
      <c r="I33" s="34" t="n">
        <f aca="false">H29</f>
        <v>167.1</v>
      </c>
      <c r="J33" s="34" t="n">
        <f aca="false">H30</f>
        <v>207.5</v>
      </c>
      <c r="K33" s="34" t="n">
        <f aca="false">H31</f>
        <v>254</v>
      </c>
    </row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</sheetData>
  <mergeCells count="20">
    <mergeCell ref="A2:A4"/>
    <mergeCell ref="B2:B4"/>
    <mergeCell ref="C2:C4"/>
    <mergeCell ref="D2:L2"/>
    <mergeCell ref="M2:O3"/>
    <mergeCell ref="P2:P4"/>
    <mergeCell ref="D3:D4"/>
    <mergeCell ref="E3:E4"/>
    <mergeCell ref="F3:L3"/>
    <mergeCell ref="A18:A20"/>
    <mergeCell ref="B18:B20"/>
    <mergeCell ref="C18:C20"/>
    <mergeCell ref="D18:G18"/>
    <mergeCell ref="H18:J18"/>
    <mergeCell ref="K18:K20"/>
    <mergeCell ref="D19:D20"/>
    <mergeCell ref="E19:G19"/>
    <mergeCell ref="H19:H20"/>
    <mergeCell ref="I19:I20"/>
    <mergeCell ref="J19:J20"/>
  </mergeCells>
  <printOptions headings="false" gridLines="false" gridLinesSet="true" horizontalCentered="true" verticalCentered="false"/>
  <pageMargins left="0.551388888888889" right="0.511805555555556" top="0.55138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1.25" zeroHeight="false" outlineLevelRow="0" outlineLevelCol="0"/>
  <cols>
    <col collapsed="false" customWidth="true" hidden="false" outlineLevel="0" max="16" min="1" style="1" width="10.1"/>
    <col collapsed="false" customWidth="false" hidden="false" outlineLevel="0" max="257" min="17" style="1" width="8.88"/>
  </cols>
  <sheetData>
    <row r="1" customFormat="false" ht="24.95" hidden="false" customHeight="true" outlineLevel="0" collapsed="false">
      <c r="A1" s="21" t="s">
        <v>77</v>
      </c>
    </row>
    <row r="2" s="6" customFormat="true" ht="23.1" hidden="false" customHeight="true" outlineLevel="0" collapsed="false">
      <c r="A2" s="22" t="s">
        <v>1</v>
      </c>
      <c r="B2" s="23" t="s">
        <v>50</v>
      </c>
      <c r="C2" s="23" t="s">
        <v>51</v>
      </c>
      <c r="D2" s="22" t="s">
        <v>52</v>
      </c>
      <c r="E2" s="22"/>
      <c r="F2" s="22"/>
      <c r="G2" s="22"/>
      <c r="H2" s="22"/>
      <c r="I2" s="22"/>
      <c r="J2" s="22"/>
      <c r="K2" s="22"/>
      <c r="L2" s="22"/>
      <c r="M2" s="24" t="s">
        <v>53</v>
      </c>
      <c r="N2" s="24"/>
      <c r="O2" s="24"/>
      <c r="P2" s="22" t="s">
        <v>12</v>
      </c>
    </row>
    <row r="3" s="6" customFormat="true" ht="23.1" hidden="false" customHeight="true" outlineLevel="0" collapsed="false">
      <c r="A3" s="22"/>
      <c r="B3" s="23"/>
      <c r="C3" s="23"/>
      <c r="D3" s="22" t="s">
        <v>13</v>
      </c>
      <c r="E3" s="22" t="s">
        <v>36</v>
      </c>
      <c r="F3" s="23" t="s">
        <v>47</v>
      </c>
      <c r="G3" s="23"/>
      <c r="H3" s="23"/>
      <c r="I3" s="23"/>
      <c r="J3" s="23"/>
      <c r="K3" s="23"/>
      <c r="L3" s="23"/>
      <c r="M3" s="24"/>
      <c r="N3" s="24"/>
      <c r="O3" s="24"/>
      <c r="P3" s="22"/>
    </row>
    <row r="4" s="6" customFormat="true" ht="30.75" hidden="false" customHeight="true" outlineLevel="0" collapsed="false">
      <c r="A4" s="22"/>
      <c r="B4" s="23"/>
      <c r="C4" s="23"/>
      <c r="D4" s="22"/>
      <c r="E4" s="22"/>
      <c r="F4" s="22" t="s">
        <v>54</v>
      </c>
      <c r="G4" s="23" t="s">
        <v>55</v>
      </c>
      <c r="H4" s="22" t="s">
        <v>56</v>
      </c>
      <c r="I4" s="22" t="s">
        <v>37</v>
      </c>
      <c r="J4" s="22" t="s">
        <v>57</v>
      </c>
      <c r="K4" s="22" t="s">
        <v>58</v>
      </c>
      <c r="L4" s="23" t="s">
        <v>59</v>
      </c>
      <c r="M4" s="23" t="s">
        <v>13</v>
      </c>
      <c r="N4" s="23" t="s">
        <v>36</v>
      </c>
      <c r="O4" s="23" t="s">
        <v>43</v>
      </c>
      <c r="P4" s="22"/>
    </row>
    <row r="5" customFormat="false" ht="23.1" hidden="false" customHeight="true" outlineLevel="0" collapsed="false">
      <c r="A5" s="25" t="s">
        <v>60</v>
      </c>
      <c r="B5" s="26" t="n">
        <v>3739</v>
      </c>
      <c r="C5" s="26" t="n">
        <v>2923</v>
      </c>
      <c r="D5" s="26" t="n">
        <f aca="false">SUM(E5:F5)</f>
        <v>443636</v>
      </c>
      <c r="E5" s="26" t="n">
        <v>109740</v>
      </c>
      <c r="F5" s="26" t="n">
        <f aca="false">SUM(G5:K5)</f>
        <v>333896</v>
      </c>
      <c r="G5" s="26" t="n">
        <v>33182</v>
      </c>
      <c r="H5" s="26" t="n">
        <v>1938</v>
      </c>
      <c r="I5" s="26" t="n">
        <v>298776</v>
      </c>
      <c r="J5" s="26" t="n">
        <v>0</v>
      </c>
      <c r="K5" s="26" t="n">
        <v>0</v>
      </c>
      <c r="L5" s="27"/>
      <c r="M5" s="28" t="n">
        <f aca="false">SUM(N5:O5)</f>
        <v>415.9</v>
      </c>
      <c r="N5" s="28" t="n">
        <f aca="false">ROUND((E5*1000)/C5/365,1)</f>
        <v>102.9</v>
      </c>
      <c r="O5" s="28" t="n">
        <f aca="false">ROUND((F5*1000)/C5/365,1)</f>
        <v>313</v>
      </c>
      <c r="P5" s="29"/>
    </row>
    <row r="6" customFormat="false" ht="23.1" hidden="false" customHeight="true" outlineLevel="0" collapsed="false">
      <c r="A6" s="25" t="s">
        <v>61</v>
      </c>
      <c r="B6" s="26" t="n">
        <v>3595</v>
      </c>
      <c r="C6" s="26" t="n">
        <v>2923</v>
      </c>
      <c r="D6" s="26" t="n">
        <f aca="false">SUM(E6:F6)</f>
        <v>0</v>
      </c>
      <c r="E6" s="26"/>
      <c r="F6" s="26" t="n">
        <f aca="false">SUM(G6:K6)</f>
        <v>0</v>
      </c>
      <c r="G6" s="26"/>
      <c r="H6" s="26"/>
      <c r="I6" s="26"/>
      <c r="J6" s="26"/>
      <c r="K6" s="26"/>
      <c r="L6" s="26"/>
      <c r="M6" s="28" t="n">
        <f aca="false">SUM(N6:O6)</f>
        <v>0</v>
      </c>
      <c r="N6" s="28" t="n">
        <f aca="false">ROUND((E6*1000)/C6/365,1)</f>
        <v>0</v>
      </c>
      <c r="O6" s="28" t="n">
        <f aca="false">ROUND((F6*1000)/C6/365,1)</f>
        <v>0</v>
      </c>
      <c r="P6" s="29"/>
    </row>
    <row r="7" customFormat="false" ht="23.1" hidden="false" customHeight="true" outlineLevel="0" collapsed="false">
      <c r="A7" s="25" t="s">
        <v>62</v>
      </c>
      <c r="B7" s="26" t="n">
        <v>3410</v>
      </c>
      <c r="C7" s="26" t="n">
        <v>2923</v>
      </c>
      <c r="D7" s="26" t="n">
        <f aca="false">SUM(E7:F7)</f>
        <v>0</v>
      </c>
      <c r="E7" s="26"/>
      <c r="F7" s="26" t="n">
        <f aca="false">SUM(G7:K7)</f>
        <v>0</v>
      </c>
      <c r="G7" s="26"/>
      <c r="H7" s="26"/>
      <c r="I7" s="26"/>
      <c r="J7" s="26"/>
      <c r="K7" s="26"/>
      <c r="L7" s="26" t="n">
        <v>286631</v>
      </c>
      <c r="M7" s="28" t="n">
        <f aca="false">SUM(N7:O7)</f>
        <v>0</v>
      </c>
      <c r="N7" s="28" t="n">
        <f aca="false">ROUND((E7*1000)/C7/365,1)</f>
        <v>0</v>
      </c>
      <c r="O7" s="28" t="n">
        <f aca="false">ROUND((F7*1000)/C7/365,1)</f>
        <v>0</v>
      </c>
      <c r="P7" s="29"/>
    </row>
    <row r="8" customFormat="false" ht="23.1" hidden="false" customHeight="true" outlineLevel="0" collapsed="false">
      <c r="A8" s="25" t="s">
        <v>63</v>
      </c>
      <c r="B8" s="26" t="n">
        <v>3402</v>
      </c>
      <c r="C8" s="26" t="n">
        <v>2925</v>
      </c>
      <c r="D8" s="26" t="n">
        <f aca="false">SUM(E8:F8)</f>
        <v>546668</v>
      </c>
      <c r="E8" s="26" t="n">
        <v>125142</v>
      </c>
      <c r="F8" s="26" t="n">
        <f aca="false">SUM(G8:K8)</f>
        <v>421526</v>
      </c>
      <c r="G8" s="26" t="n">
        <v>33630</v>
      </c>
      <c r="H8" s="26" t="n">
        <v>938</v>
      </c>
      <c r="I8" s="26" t="n">
        <v>386958</v>
      </c>
      <c r="J8" s="26" t="n">
        <v>0</v>
      </c>
      <c r="K8" s="26" t="n">
        <v>0</v>
      </c>
      <c r="L8" s="26" t="n">
        <v>375487</v>
      </c>
      <c r="M8" s="28" t="n">
        <f aca="false">SUM(N8:O8)</f>
        <v>512</v>
      </c>
      <c r="N8" s="28" t="n">
        <f aca="false">ROUND((E8*1000)/C8/365,1)</f>
        <v>117.2</v>
      </c>
      <c r="O8" s="28" t="n">
        <f aca="false">ROUND((F8*1000)/C8/365,1)</f>
        <v>394.8</v>
      </c>
      <c r="P8" s="29"/>
    </row>
    <row r="9" customFormat="false" ht="23.1" hidden="false" customHeight="true" outlineLevel="0" collapsed="false">
      <c r="A9" s="25" t="s">
        <v>64</v>
      </c>
      <c r="B9" s="26" t="n">
        <v>3166</v>
      </c>
      <c r="C9" s="26" t="n">
        <v>2659</v>
      </c>
      <c r="D9" s="26" t="n">
        <f aca="false">SUM(E9:F9)</f>
        <v>666343</v>
      </c>
      <c r="E9" s="26" t="n">
        <v>131069</v>
      </c>
      <c r="F9" s="26" t="n">
        <f aca="false">SUM(G9:K9)</f>
        <v>535274</v>
      </c>
      <c r="G9" s="26" t="n">
        <v>39376</v>
      </c>
      <c r="H9" s="26" t="n">
        <v>602</v>
      </c>
      <c r="I9" s="26" t="n">
        <v>495296</v>
      </c>
      <c r="J9" s="26" t="n">
        <v>0</v>
      </c>
      <c r="K9" s="26" t="n">
        <v>0</v>
      </c>
      <c r="L9" s="26" t="n">
        <v>477798</v>
      </c>
      <c r="M9" s="28" t="n">
        <f aca="false">SUM(N9:O9)</f>
        <v>686.5</v>
      </c>
      <c r="N9" s="28" t="n">
        <f aca="false">ROUND((E9*1000)/C9/365,1)</f>
        <v>135</v>
      </c>
      <c r="O9" s="28" t="n">
        <f aca="false">ROUND((F9*1000)/C9/365,1)</f>
        <v>551.5</v>
      </c>
      <c r="P9" s="29"/>
    </row>
    <row r="10" customFormat="false" ht="23.1" hidden="false" customHeight="true" outlineLevel="0" collapsed="false">
      <c r="A10" s="25" t="s">
        <v>65</v>
      </c>
      <c r="B10" s="26" t="n">
        <v>3243</v>
      </c>
      <c r="C10" s="26" t="n">
        <v>2380</v>
      </c>
      <c r="D10" s="26" t="n">
        <f aca="false">SUM(E10:F10)</f>
        <v>724677</v>
      </c>
      <c r="E10" s="26" t="n">
        <v>135519</v>
      </c>
      <c r="F10" s="26" t="n">
        <f aca="false">SUM(G10:K10)</f>
        <v>589158</v>
      </c>
      <c r="G10" s="26" t="n">
        <v>35098</v>
      </c>
      <c r="H10" s="26" t="n">
        <v>752</v>
      </c>
      <c r="I10" s="26" t="n">
        <v>553308</v>
      </c>
      <c r="J10" s="26" t="n">
        <v>0</v>
      </c>
      <c r="K10" s="26" t="n">
        <v>0</v>
      </c>
      <c r="L10" s="26" t="n">
        <v>534941</v>
      </c>
      <c r="M10" s="28" t="n">
        <f aca="false">SUM(N10:O10)</f>
        <v>834.2</v>
      </c>
      <c r="N10" s="28" t="n">
        <f aca="false">ROUND((E10*1000)/C10/365,1)</f>
        <v>156</v>
      </c>
      <c r="O10" s="28" t="n">
        <f aca="false">ROUND((F10*1000)/C10/365,1)</f>
        <v>678.2</v>
      </c>
      <c r="P10" s="29"/>
    </row>
    <row r="11" customFormat="false" ht="23.1" hidden="false" customHeight="true" outlineLevel="0" collapsed="false">
      <c r="A11" s="25" t="s">
        <v>66</v>
      </c>
      <c r="B11" s="26" t="n">
        <v>3410</v>
      </c>
      <c r="C11" s="26" t="n">
        <v>2894</v>
      </c>
      <c r="D11" s="26" t="n">
        <f aca="false">SUM(E11:F11)</f>
        <v>731689</v>
      </c>
      <c r="E11" s="26" t="n">
        <v>151261</v>
      </c>
      <c r="F11" s="26" t="n">
        <f aca="false">SUM(G11:K11)</f>
        <v>580428</v>
      </c>
      <c r="G11" s="26" t="n">
        <v>525177</v>
      </c>
      <c r="H11" s="26" t="n">
        <v>90</v>
      </c>
      <c r="I11" s="26" t="n">
        <v>55161</v>
      </c>
      <c r="J11" s="26" t="n">
        <v>0</v>
      </c>
      <c r="K11" s="26" t="n">
        <v>0</v>
      </c>
      <c r="L11" s="26" t="n">
        <v>528273</v>
      </c>
      <c r="M11" s="28" t="n">
        <f aca="false">SUM(N11:O11)</f>
        <v>692.7</v>
      </c>
      <c r="N11" s="28" t="n">
        <f aca="false">ROUND((E11*1000)/C11/365,1)</f>
        <v>143.2</v>
      </c>
      <c r="O11" s="28" t="n">
        <f aca="false">ROUND((F11*1000)/C11/365,1)</f>
        <v>549.5</v>
      </c>
      <c r="P11" s="29"/>
    </row>
    <row r="12" customFormat="false" ht="23.1" hidden="false" customHeight="true" outlineLevel="0" collapsed="false">
      <c r="A12" s="25" t="s">
        <v>67</v>
      </c>
      <c r="B12" s="26" t="n">
        <v>3335</v>
      </c>
      <c r="C12" s="26" t="n">
        <v>2204</v>
      </c>
      <c r="D12" s="26" t="n">
        <f aca="false">SUM(E12:F12)</f>
        <v>724469</v>
      </c>
      <c r="E12" s="26" t="n">
        <v>144855</v>
      </c>
      <c r="F12" s="26" t="n">
        <f aca="false">SUM(G12:K12)</f>
        <v>579614</v>
      </c>
      <c r="G12" s="26" t="n">
        <v>579614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520784</v>
      </c>
      <c r="M12" s="28" t="n">
        <f aca="false">SUM(N12:O12)</f>
        <v>900.6</v>
      </c>
      <c r="N12" s="28" t="n">
        <f aca="false">ROUND((E12*1000)/C12/365,1)</f>
        <v>180.1</v>
      </c>
      <c r="O12" s="28" t="n">
        <f aca="false">ROUND((F12*1000)/C12/365,1)</f>
        <v>720.5</v>
      </c>
      <c r="P12" s="29"/>
    </row>
    <row r="13" customFormat="false" ht="23.1" hidden="false" customHeight="true" outlineLevel="0" collapsed="false">
      <c r="A13" s="25" t="s">
        <v>68</v>
      </c>
      <c r="B13" s="26" t="n">
        <v>3328</v>
      </c>
      <c r="C13" s="26" t="n">
        <v>2030</v>
      </c>
      <c r="D13" s="26" t="n">
        <f aca="false">SUM(E13:F13)</f>
        <v>716379</v>
      </c>
      <c r="E13" s="26" t="n">
        <v>139695</v>
      </c>
      <c r="F13" s="26" t="n">
        <f aca="false">SUM(G13:K13)</f>
        <v>576684</v>
      </c>
      <c r="G13" s="26" t="n">
        <v>576684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522453</v>
      </c>
      <c r="M13" s="28" t="n">
        <f aca="false">SUM(N13:O13)</f>
        <v>966.8</v>
      </c>
      <c r="N13" s="28" t="n">
        <f aca="false">ROUND((E13*1000)/C13/365,1)</f>
        <v>188.5</v>
      </c>
      <c r="O13" s="28" t="n">
        <f aca="false">ROUND((F13*1000)/C13/365,1)</f>
        <v>778.3</v>
      </c>
      <c r="P13" s="29"/>
    </row>
    <row r="14" customFormat="false" ht="23.1" hidden="false" customHeight="true" outlineLevel="0" collapsed="false">
      <c r="A14" s="25" t="s">
        <v>69</v>
      </c>
      <c r="B14" s="26" t="n">
        <v>3212</v>
      </c>
      <c r="C14" s="26" t="n">
        <v>2772</v>
      </c>
      <c r="D14" s="26" t="n">
        <f aca="false">SUM(E14:F14)</f>
        <v>684081</v>
      </c>
      <c r="E14" s="26" t="n">
        <v>150232</v>
      </c>
      <c r="F14" s="26" t="n">
        <f aca="false">SUM(G14:K14)</f>
        <v>533849</v>
      </c>
      <c r="G14" s="26" t="n">
        <v>533849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89457</v>
      </c>
      <c r="M14" s="28" t="n">
        <f aca="false">SUM(N14:O14)</f>
        <v>676.1</v>
      </c>
      <c r="N14" s="28" t="n">
        <f aca="false">ROUND((E14*1000)/C14/365,1)</f>
        <v>148.5</v>
      </c>
      <c r="O14" s="28" t="n">
        <f aca="false">ROUND((F14*1000)/C14/365,1)</f>
        <v>527.6</v>
      </c>
      <c r="P14" s="29"/>
    </row>
    <row r="15" customFormat="false" ht="23.1" hidden="false" customHeight="true" outlineLevel="0" collapsed="false">
      <c r="A15" s="25" t="s">
        <v>70</v>
      </c>
      <c r="B15" s="26" t="n">
        <v>3136</v>
      </c>
      <c r="C15" s="26" t="n">
        <v>2655</v>
      </c>
      <c r="D15" s="26" t="n">
        <f aca="false">SUM(E15:F15)</f>
        <v>699693</v>
      </c>
      <c r="E15" s="26" t="n">
        <v>158372</v>
      </c>
      <c r="F15" s="26" t="n">
        <f aca="false">SUM(G15:K15)</f>
        <v>541321</v>
      </c>
      <c r="G15" s="26" t="n">
        <v>539318</v>
      </c>
      <c r="H15" s="26" t="n">
        <v>0</v>
      </c>
      <c r="I15" s="26" t="n">
        <v>0</v>
      </c>
      <c r="J15" s="26" t="n">
        <v>2003</v>
      </c>
      <c r="K15" s="26" t="n">
        <v>0</v>
      </c>
      <c r="L15" s="26" t="n">
        <v>501473</v>
      </c>
      <c r="M15" s="28" t="n">
        <f aca="false">SUM(N15:O15)</f>
        <v>722</v>
      </c>
      <c r="N15" s="28" t="n">
        <f aca="false">ROUND((E15*1000)/C15/365,1)</f>
        <v>163.4</v>
      </c>
      <c r="O15" s="28" t="n">
        <f aca="false">ROUND((F15*1000)/C15/365,1)</f>
        <v>558.6</v>
      </c>
      <c r="P15" s="29"/>
    </row>
    <row r="16" customFormat="false" ht="23.1" hidden="false" customHeight="true" outlineLevel="0" collapsed="false">
      <c r="A16" s="25" t="s">
        <v>71</v>
      </c>
      <c r="B16" s="26" t="n">
        <v>3162</v>
      </c>
      <c r="C16" s="26" t="n">
        <v>2758</v>
      </c>
      <c r="D16" s="26" t="n">
        <f aca="false">SUM(E16:F16)</f>
        <v>783199</v>
      </c>
      <c r="E16" s="26" t="n">
        <v>176174</v>
      </c>
      <c r="F16" s="26" t="n">
        <f aca="false">SUM(G16:K16)</f>
        <v>607025</v>
      </c>
      <c r="G16" s="26" t="n">
        <v>603288</v>
      </c>
      <c r="H16" s="26" t="n">
        <v>0</v>
      </c>
      <c r="I16" s="26" t="n">
        <v>0</v>
      </c>
      <c r="J16" s="26" t="n">
        <v>3737</v>
      </c>
      <c r="K16" s="26" t="n">
        <v>0</v>
      </c>
      <c r="L16" s="26" t="n">
        <v>575152</v>
      </c>
      <c r="M16" s="28" t="n">
        <f aca="false">SUM(N16:O16)</f>
        <v>778</v>
      </c>
      <c r="N16" s="28" t="n">
        <f aca="false">ROUND((E16*1000)/C16/365,1)</f>
        <v>175</v>
      </c>
      <c r="O16" s="28" t="n">
        <f aca="false">ROUND((F16*1000)/C16/365,1)</f>
        <v>603</v>
      </c>
      <c r="P16" s="29"/>
    </row>
    <row r="17" customFormat="false" ht="17.25" hidden="false" customHeight="true" outlineLevel="0" collapsed="false"/>
    <row r="18" s="6" customFormat="true" ht="23.1" hidden="false" customHeight="true" outlineLevel="0" collapsed="false">
      <c r="A18" s="3" t="s">
        <v>1</v>
      </c>
      <c r="B18" s="3" t="s">
        <v>72</v>
      </c>
      <c r="C18" s="3" t="s">
        <v>45</v>
      </c>
      <c r="D18" s="3" t="s">
        <v>34</v>
      </c>
      <c r="E18" s="3"/>
      <c r="F18" s="3"/>
      <c r="G18" s="3"/>
      <c r="H18" s="30" t="s">
        <v>73</v>
      </c>
      <c r="I18" s="30"/>
      <c r="J18" s="30"/>
      <c r="K18" s="3" t="s">
        <v>12</v>
      </c>
    </row>
    <row r="19" s="6" customFormat="true" ht="23.1" hidden="false" customHeight="true" outlineLevel="0" collapsed="false">
      <c r="A19" s="3"/>
      <c r="B19" s="3"/>
      <c r="C19" s="3"/>
      <c r="D19" s="3" t="s">
        <v>36</v>
      </c>
      <c r="E19" s="3" t="s">
        <v>43</v>
      </c>
      <c r="F19" s="3"/>
      <c r="G19" s="3"/>
      <c r="H19" s="3" t="s">
        <v>13</v>
      </c>
      <c r="I19" s="3" t="s">
        <v>36</v>
      </c>
      <c r="J19" s="3" t="s">
        <v>43</v>
      </c>
      <c r="K19" s="3"/>
    </row>
    <row r="20" s="6" customFormat="true" ht="23.1" hidden="false" customHeight="true" outlineLevel="0" collapsed="false">
      <c r="A20" s="3"/>
      <c r="B20" s="3"/>
      <c r="C20" s="3"/>
      <c r="D20" s="3"/>
      <c r="E20" s="3" t="s">
        <v>13</v>
      </c>
      <c r="F20" s="3" t="s">
        <v>43</v>
      </c>
      <c r="G20" s="3" t="s">
        <v>48</v>
      </c>
      <c r="H20" s="3"/>
      <c r="I20" s="3"/>
      <c r="J20" s="3"/>
      <c r="K20" s="3"/>
    </row>
    <row r="21" customFormat="false" ht="23.1" hidden="false" customHeight="true" outlineLevel="0" collapsed="false">
      <c r="A21" s="25" t="s">
        <v>61</v>
      </c>
      <c r="B21" s="8" t="n">
        <f aca="false">B6</f>
        <v>3595</v>
      </c>
      <c r="C21" s="8" t="n">
        <f aca="false">C6</f>
        <v>2923</v>
      </c>
      <c r="D21" s="8" t="n">
        <f aca="false">ROUND(E6/365,0)</f>
        <v>0</v>
      </c>
      <c r="E21" s="8" t="n">
        <f aca="false">SUM(F21:G21)</f>
        <v>0</v>
      </c>
      <c r="F21" s="8" t="n">
        <f aca="false">ROUND((G6+H6+I6+J6-L6)/365,0)</f>
        <v>0</v>
      </c>
      <c r="G21" s="8" t="n">
        <f aca="false">ROUND(L6/365,0)</f>
        <v>0</v>
      </c>
      <c r="H21" s="31" t="n">
        <f aca="false">SUM(I21:J21)</f>
        <v>0</v>
      </c>
      <c r="I21" s="31" t="n">
        <f aca="false">ROUND(D21/C21*1000,1)</f>
        <v>0</v>
      </c>
      <c r="J21" s="31" t="n">
        <f aca="false">ROUND(F21/C21*1000,1)</f>
        <v>0</v>
      </c>
      <c r="K21" s="7"/>
    </row>
    <row r="22" customFormat="false" ht="23.1" hidden="false" customHeight="true" outlineLevel="0" collapsed="false">
      <c r="A22" s="25" t="s">
        <v>62</v>
      </c>
      <c r="B22" s="8" t="n">
        <f aca="false">B7</f>
        <v>3410</v>
      </c>
      <c r="C22" s="8" t="n">
        <f aca="false">C7</f>
        <v>2923</v>
      </c>
      <c r="D22" s="8" t="n">
        <f aca="false">ROUND(E7/365,0)</f>
        <v>0</v>
      </c>
      <c r="E22" s="8" t="n">
        <f aca="false">SUM(F22:G22)</f>
        <v>785</v>
      </c>
      <c r="F22" s="8" t="n">
        <v>0</v>
      </c>
      <c r="G22" s="8" t="n">
        <f aca="false">ROUND(L7/365,0)</f>
        <v>785</v>
      </c>
      <c r="H22" s="31" t="n">
        <f aca="false">SUM(I22:J22)</f>
        <v>0</v>
      </c>
      <c r="I22" s="31" t="n">
        <f aca="false">ROUND(D22/C22*1000,1)</f>
        <v>0</v>
      </c>
      <c r="J22" s="31" t="n">
        <f aca="false">ROUND(F22/C22*1000,1)</f>
        <v>0</v>
      </c>
      <c r="K22" s="7"/>
    </row>
    <row r="23" customFormat="false" ht="23.1" hidden="false" customHeight="true" outlineLevel="0" collapsed="false">
      <c r="A23" s="25" t="s">
        <v>63</v>
      </c>
      <c r="B23" s="8" t="n">
        <f aca="false">B8</f>
        <v>3402</v>
      </c>
      <c r="C23" s="8" t="n">
        <f aca="false">C8</f>
        <v>2925</v>
      </c>
      <c r="D23" s="8" t="n">
        <f aca="false">ROUND(E8/365,0)</f>
        <v>343</v>
      </c>
      <c r="E23" s="8" t="n">
        <f aca="false">SUM(F23:G23)</f>
        <v>1155</v>
      </c>
      <c r="F23" s="8" t="n">
        <f aca="false">ROUND((G8+H8+I8+J8-L8)/365,0)</f>
        <v>126</v>
      </c>
      <c r="G23" s="8" t="n">
        <f aca="false">ROUND(L8/365,0)</f>
        <v>1029</v>
      </c>
      <c r="H23" s="32" t="n">
        <f aca="false">SUM(I23:J23)</f>
        <v>160.4</v>
      </c>
      <c r="I23" s="32" t="n">
        <f aca="false">ROUND(D23/C23*1000,1)</f>
        <v>117.3</v>
      </c>
      <c r="J23" s="32" t="n">
        <f aca="false">ROUND(F23/C23*1000,1)</f>
        <v>43.1</v>
      </c>
      <c r="K23" s="7"/>
    </row>
    <row r="24" customFormat="false" ht="23.1" hidden="false" customHeight="true" outlineLevel="0" collapsed="false">
      <c r="A24" s="25" t="s">
        <v>64</v>
      </c>
      <c r="B24" s="8" t="n">
        <f aca="false">B9</f>
        <v>3166</v>
      </c>
      <c r="C24" s="8" t="n">
        <f aca="false">C9</f>
        <v>2659</v>
      </c>
      <c r="D24" s="8" t="n">
        <f aca="false">ROUND(E9/365,0)</f>
        <v>359</v>
      </c>
      <c r="E24" s="8" t="n">
        <f aca="false">SUM(F24:G24)</f>
        <v>1466</v>
      </c>
      <c r="F24" s="8" t="n">
        <f aca="false">ROUND((G9+H9+I9+J9-L9)/365,0)</f>
        <v>157</v>
      </c>
      <c r="G24" s="8" t="n">
        <f aca="false">ROUND(L9/365,0)</f>
        <v>1309</v>
      </c>
      <c r="H24" s="32" t="n">
        <f aca="false">SUM(I24:J24)</f>
        <v>194</v>
      </c>
      <c r="I24" s="32" t="n">
        <f aca="false">ROUND(D24/C24*1000,1)</f>
        <v>135</v>
      </c>
      <c r="J24" s="32" t="n">
        <f aca="false">ROUND(F24/C24*1000,1)</f>
        <v>59</v>
      </c>
      <c r="K24" s="7"/>
    </row>
    <row r="25" customFormat="false" ht="23.1" hidden="false" customHeight="true" outlineLevel="0" collapsed="false">
      <c r="A25" s="25" t="s">
        <v>65</v>
      </c>
      <c r="B25" s="8" t="n">
        <f aca="false">B10</f>
        <v>3243</v>
      </c>
      <c r="C25" s="8" t="n">
        <f aca="false">C10</f>
        <v>2380</v>
      </c>
      <c r="D25" s="8" t="n">
        <f aca="false">ROUND(E10/365,0)</f>
        <v>371</v>
      </c>
      <c r="E25" s="8" t="n">
        <f aca="false">SUM(F25:G25)</f>
        <v>1615</v>
      </c>
      <c r="F25" s="8" t="n">
        <f aca="false">ROUND((G10+H10+I10+J10-L10)/365,0)</f>
        <v>149</v>
      </c>
      <c r="G25" s="8" t="n">
        <f aca="false">ROUND(L10/365,0)</f>
        <v>1466</v>
      </c>
      <c r="H25" s="32" t="n">
        <f aca="false">SUM(I25:J25)</f>
        <v>218.5</v>
      </c>
      <c r="I25" s="32" t="n">
        <f aca="false">ROUND(D25/C25*1000,1)</f>
        <v>155.9</v>
      </c>
      <c r="J25" s="32" t="n">
        <f aca="false">ROUND(F25/C25*1000,1)</f>
        <v>62.6</v>
      </c>
      <c r="K25" s="7"/>
    </row>
    <row r="26" customFormat="false" ht="23.1" hidden="false" customHeight="true" outlineLevel="0" collapsed="false">
      <c r="A26" s="25" t="s">
        <v>66</v>
      </c>
      <c r="B26" s="8" t="n">
        <f aca="false">B11</f>
        <v>3410</v>
      </c>
      <c r="C26" s="8" t="n">
        <f aca="false">C11</f>
        <v>2894</v>
      </c>
      <c r="D26" s="8" t="n">
        <f aca="false">ROUND(E11/365,0)</f>
        <v>414</v>
      </c>
      <c r="E26" s="8" t="n">
        <f aca="false">SUM(F26:G26)</f>
        <v>1590</v>
      </c>
      <c r="F26" s="8" t="n">
        <f aca="false">ROUND((G11+H11+I11+J11-L11)/365,0)</f>
        <v>143</v>
      </c>
      <c r="G26" s="8" t="n">
        <f aca="false">ROUND(L11/365,0)</f>
        <v>1447</v>
      </c>
      <c r="H26" s="32" t="n">
        <f aca="false">SUM(I26:J26)</f>
        <v>192.5</v>
      </c>
      <c r="I26" s="32" t="n">
        <f aca="false">ROUND(D26/C26*1000,1)</f>
        <v>143.1</v>
      </c>
      <c r="J26" s="32" t="n">
        <f aca="false">ROUND(F26/C26*1000,1)</f>
        <v>49.4</v>
      </c>
      <c r="K26" s="7"/>
    </row>
    <row r="27" customFormat="false" ht="23.1" hidden="false" customHeight="true" outlineLevel="0" collapsed="false">
      <c r="A27" s="25" t="s">
        <v>67</v>
      </c>
      <c r="B27" s="8" t="n">
        <f aca="false">B12</f>
        <v>3335</v>
      </c>
      <c r="C27" s="8" t="n">
        <f aca="false">C12</f>
        <v>2204</v>
      </c>
      <c r="D27" s="8" t="n">
        <f aca="false">ROUND(E12/365,0)</f>
        <v>397</v>
      </c>
      <c r="E27" s="8" t="n">
        <f aca="false">SUM(F27:G27)</f>
        <v>1588</v>
      </c>
      <c r="F27" s="8" t="n">
        <f aca="false">ROUND((G12+H12+I12+J12-L12)/365,0)</f>
        <v>161</v>
      </c>
      <c r="G27" s="8" t="n">
        <f aca="false">ROUND(L12/365,0)</f>
        <v>1427</v>
      </c>
      <c r="H27" s="32" t="n">
        <f aca="false">SUM(I27:J27)</f>
        <v>253.1</v>
      </c>
      <c r="I27" s="32" t="n">
        <f aca="false">ROUND(D27/C27*1000,1)</f>
        <v>180.1</v>
      </c>
      <c r="J27" s="32" t="n">
        <f aca="false">ROUND(F27/C27*1000,1)</f>
        <v>73</v>
      </c>
      <c r="K27" s="7"/>
    </row>
    <row r="28" customFormat="false" ht="23.1" hidden="false" customHeight="true" outlineLevel="0" collapsed="false">
      <c r="A28" s="25" t="s">
        <v>68</v>
      </c>
      <c r="B28" s="8" t="n">
        <f aca="false">B13</f>
        <v>3328</v>
      </c>
      <c r="C28" s="8" t="n">
        <f aca="false">C13</f>
        <v>2030</v>
      </c>
      <c r="D28" s="8" t="n">
        <f aca="false">ROUND(E13/365,0)</f>
        <v>383</v>
      </c>
      <c r="E28" s="8" t="n">
        <f aca="false">SUM(F28:G28)</f>
        <v>1580</v>
      </c>
      <c r="F28" s="8" t="n">
        <f aca="false">ROUND((G13+H13+I13+J13-L13)/365,0)</f>
        <v>149</v>
      </c>
      <c r="G28" s="8" t="n">
        <f aca="false">ROUND(L13/365,0)</f>
        <v>1431</v>
      </c>
      <c r="H28" s="32" t="n">
        <f aca="false">SUM(I28:J28)</f>
        <v>262.1</v>
      </c>
      <c r="I28" s="32" t="n">
        <f aca="false">ROUND(D28/C28*1000,1)</f>
        <v>188.7</v>
      </c>
      <c r="J28" s="32" t="n">
        <f aca="false">ROUND(F28/C28*1000,1)</f>
        <v>73.4</v>
      </c>
      <c r="K28" s="7"/>
    </row>
    <row r="29" customFormat="false" ht="23.1" hidden="false" customHeight="true" outlineLevel="0" collapsed="false">
      <c r="A29" s="25" t="s">
        <v>69</v>
      </c>
      <c r="B29" s="8" t="n">
        <f aca="false">B14</f>
        <v>3212</v>
      </c>
      <c r="C29" s="8" t="n">
        <f aca="false">C14</f>
        <v>2772</v>
      </c>
      <c r="D29" s="8" t="n">
        <f aca="false">ROUND(E14/365,0)</f>
        <v>412</v>
      </c>
      <c r="E29" s="8" t="n">
        <f aca="false">SUM(F29:G29)</f>
        <v>1463</v>
      </c>
      <c r="F29" s="8" t="n">
        <f aca="false">ROUND((G14+H14+I14+J14-L14)/365,0)</f>
        <v>122</v>
      </c>
      <c r="G29" s="8" t="n">
        <f aca="false">ROUND(L14/365,0)</f>
        <v>1341</v>
      </c>
      <c r="H29" s="32" t="n">
        <f aca="false">SUM(I29:J29)</f>
        <v>192.6</v>
      </c>
      <c r="I29" s="32" t="n">
        <f aca="false">ROUND(D29/C29*1000,1)</f>
        <v>148.6</v>
      </c>
      <c r="J29" s="32" t="n">
        <f aca="false">ROUND(F29/C29*1000,1)</f>
        <v>44</v>
      </c>
      <c r="K29" s="7"/>
    </row>
    <row r="30" customFormat="false" ht="23.1" hidden="false" customHeight="true" outlineLevel="0" collapsed="false">
      <c r="A30" s="25" t="s">
        <v>70</v>
      </c>
      <c r="B30" s="8" t="n">
        <f aca="false">B15</f>
        <v>3136</v>
      </c>
      <c r="C30" s="8" t="n">
        <f aca="false">C15</f>
        <v>2655</v>
      </c>
      <c r="D30" s="8" t="n">
        <f aca="false">ROUND(E15/365,0)</f>
        <v>434</v>
      </c>
      <c r="E30" s="8" t="n">
        <f aca="false">SUM(F30:G30)</f>
        <v>1483</v>
      </c>
      <c r="F30" s="8" t="n">
        <f aca="false">ROUND((G15+H15+I15+J15-L15)/365,0)</f>
        <v>109</v>
      </c>
      <c r="G30" s="8" t="n">
        <f aca="false">ROUND(L15/365,0)</f>
        <v>1374</v>
      </c>
      <c r="H30" s="32" t="n">
        <f aca="false">SUM(I30:J30)</f>
        <v>204.6</v>
      </c>
      <c r="I30" s="32" t="n">
        <f aca="false">ROUND(D30/C30*1000,1)</f>
        <v>163.5</v>
      </c>
      <c r="J30" s="32" t="n">
        <f aca="false">ROUND(F30/C30*1000,1)</f>
        <v>41.1</v>
      </c>
      <c r="K30" s="7"/>
    </row>
    <row r="31" customFormat="false" ht="23.1" hidden="false" customHeight="true" outlineLevel="0" collapsed="false">
      <c r="A31" s="25" t="s">
        <v>71</v>
      </c>
      <c r="B31" s="8" t="n">
        <f aca="false">B16</f>
        <v>3162</v>
      </c>
      <c r="C31" s="8" t="n">
        <f aca="false">C16</f>
        <v>2758</v>
      </c>
      <c r="D31" s="8" t="n">
        <f aca="false">ROUND(E16/365,0)</f>
        <v>483</v>
      </c>
      <c r="E31" s="8" t="n">
        <f aca="false">SUM(F31:G31)</f>
        <v>1663</v>
      </c>
      <c r="F31" s="8" t="n">
        <f aca="false">ROUND((G16+H16+I16+J16-L16)/365,0)</f>
        <v>87</v>
      </c>
      <c r="G31" s="8" t="n">
        <f aca="false">ROUND(L16/365,0)</f>
        <v>1576</v>
      </c>
      <c r="H31" s="32" t="n">
        <f aca="false">SUM(I31:J31)</f>
        <v>206.6</v>
      </c>
      <c r="I31" s="32" t="n">
        <f aca="false">ROUND(D31/C31*1000,1)</f>
        <v>175.1</v>
      </c>
      <c r="J31" s="32" t="n">
        <f aca="false">ROUND(F31/C31*1000,1)</f>
        <v>31.5</v>
      </c>
      <c r="K31" s="7"/>
    </row>
    <row r="32" customFormat="false" ht="23.1" hidden="false" customHeight="true" outlineLevel="0" collapsed="false"/>
    <row r="33" customFormat="false" ht="23.1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</sheetData>
  <mergeCells count="20">
    <mergeCell ref="A2:A4"/>
    <mergeCell ref="B2:B4"/>
    <mergeCell ref="C2:C4"/>
    <mergeCell ref="D2:L2"/>
    <mergeCell ref="M2:O3"/>
    <mergeCell ref="P2:P4"/>
    <mergeCell ref="D3:D4"/>
    <mergeCell ref="E3:E4"/>
    <mergeCell ref="F3:L3"/>
    <mergeCell ref="A18:A20"/>
    <mergeCell ref="B18:B20"/>
    <mergeCell ref="C18:C20"/>
    <mergeCell ref="D18:G18"/>
    <mergeCell ref="H18:J18"/>
    <mergeCell ref="K18:K20"/>
    <mergeCell ref="D19:D20"/>
    <mergeCell ref="E19:G19"/>
    <mergeCell ref="H19:H20"/>
    <mergeCell ref="I19:I20"/>
    <mergeCell ref="J19:J20"/>
  </mergeCells>
  <printOptions headings="false" gridLines="false" gridLinesSet="true" horizontalCentered="true" verticalCentered="false"/>
  <pageMargins left="0.551388888888889" right="0.511805555555556" top="0.55138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1.25" zeroHeight="false" outlineLevelRow="0" outlineLevelCol="0"/>
  <cols>
    <col collapsed="false" customWidth="true" hidden="false" outlineLevel="0" max="16" min="1" style="1" width="10.1"/>
    <col collapsed="false" customWidth="false" hidden="false" outlineLevel="0" max="257" min="17" style="1" width="8.88"/>
  </cols>
  <sheetData>
    <row r="1" customFormat="false" ht="24.95" hidden="false" customHeight="true" outlineLevel="0" collapsed="false">
      <c r="A1" s="21" t="s">
        <v>78</v>
      </c>
    </row>
    <row r="2" s="6" customFormat="true" ht="23.1" hidden="false" customHeight="true" outlineLevel="0" collapsed="false">
      <c r="A2" s="22" t="s">
        <v>1</v>
      </c>
      <c r="B2" s="23" t="s">
        <v>50</v>
      </c>
      <c r="C2" s="23" t="s">
        <v>51</v>
      </c>
      <c r="D2" s="22" t="s">
        <v>52</v>
      </c>
      <c r="E2" s="22"/>
      <c r="F2" s="22"/>
      <c r="G2" s="22"/>
      <c r="H2" s="22"/>
      <c r="I2" s="22"/>
      <c r="J2" s="22"/>
      <c r="K2" s="22"/>
      <c r="L2" s="22"/>
      <c r="M2" s="24" t="s">
        <v>53</v>
      </c>
      <c r="N2" s="24"/>
      <c r="O2" s="24"/>
      <c r="P2" s="22" t="s">
        <v>12</v>
      </c>
    </row>
    <row r="3" s="6" customFormat="true" ht="23.1" hidden="false" customHeight="true" outlineLevel="0" collapsed="false">
      <c r="A3" s="22"/>
      <c r="B3" s="23"/>
      <c r="C3" s="23"/>
      <c r="D3" s="22" t="s">
        <v>13</v>
      </c>
      <c r="E3" s="22" t="s">
        <v>36</v>
      </c>
      <c r="F3" s="23" t="s">
        <v>47</v>
      </c>
      <c r="G3" s="23"/>
      <c r="H3" s="23"/>
      <c r="I3" s="23"/>
      <c r="J3" s="23"/>
      <c r="K3" s="23"/>
      <c r="L3" s="23"/>
      <c r="M3" s="24"/>
      <c r="N3" s="24"/>
      <c r="O3" s="24"/>
      <c r="P3" s="22"/>
    </row>
    <row r="4" s="6" customFormat="true" ht="23.1" hidden="false" customHeight="true" outlineLevel="0" collapsed="false">
      <c r="A4" s="22"/>
      <c r="B4" s="23"/>
      <c r="C4" s="23"/>
      <c r="D4" s="22"/>
      <c r="E4" s="22"/>
      <c r="F4" s="22" t="s">
        <v>54</v>
      </c>
      <c r="G4" s="23" t="s">
        <v>55</v>
      </c>
      <c r="H4" s="22" t="s">
        <v>56</v>
      </c>
      <c r="I4" s="22" t="s">
        <v>37</v>
      </c>
      <c r="J4" s="22" t="s">
        <v>57</v>
      </c>
      <c r="K4" s="22" t="s">
        <v>58</v>
      </c>
      <c r="L4" s="23" t="s">
        <v>59</v>
      </c>
      <c r="M4" s="23" t="s">
        <v>13</v>
      </c>
      <c r="N4" s="23" t="s">
        <v>36</v>
      </c>
      <c r="O4" s="23" t="s">
        <v>43</v>
      </c>
      <c r="P4" s="22"/>
    </row>
    <row r="5" customFormat="false" ht="23.1" hidden="false" customHeight="true" outlineLevel="0" collapsed="false">
      <c r="A5" s="25" t="s">
        <v>60</v>
      </c>
      <c r="B5" s="26" t="n">
        <v>2227</v>
      </c>
      <c r="C5" s="26" t="n">
        <v>1349</v>
      </c>
      <c r="D5" s="26" t="n">
        <f aca="false">SUM(E5:F5)</f>
        <v>138975</v>
      </c>
      <c r="E5" s="26" t="n">
        <v>16125</v>
      </c>
      <c r="F5" s="26" t="n">
        <f aca="false">SUM(G5:K5)</f>
        <v>122850</v>
      </c>
      <c r="G5" s="26" t="n">
        <v>10709</v>
      </c>
      <c r="H5" s="26" t="n">
        <v>0</v>
      </c>
      <c r="I5" s="26" t="n">
        <v>112141</v>
      </c>
      <c r="J5" s="26" t="n">
        <v>0</v>
      </c>
      <c r="K5" s="26" t="n">
        <v>0</v>
      </c>
      <c r="L5" s="27"/>
      <c r="M5" s="28" t="n">
        <f aca="false">SUM(N5:O5)</f>
        <v>282.2</v>
      </c>
      <c r="N5" s="28" t="n">
        <f aca="false">ROUND((E5*1000)/C5/365,1)</f>
        <v>32.7</v>
      </c>
      <c r="O5" s="28" t="n">
        <f aca="false">ROUND((F5*1000)/C5/365,1)</f>
        <v>249.5</v>
      </c>
      <c r="P5" s="29"/>
    </row>
    <row r="6" customFormat="false" ht="23.1" hidden="false" customHeight="true" outlineLevel="0" collapsed="false">
      <c r="A6" s="25" t="s">
        <v>61</v>
      </c>
      <c r="B6" s="26" t="n">
        <v>2166</v>
      </c>
      <c r="C6" s="26" t="n">
        <v>1346</v>
      </c>
      <c r="D6" s="26" t="n">
        <f aca="false">SUM(E6:F6)</f>
        <v>0</v>
      </c>
      <c r="E6" s="26"/>
      <c r="F6" s="26" t="n">
        <f aca="false">SUM(G6:K6)</f>
        <v>0</v>
      </c>
      <c r="G6" s="26"/>
      <c r="H6" s="26"/>
      <c r="I6" s="26"/>
      <c r="J6" s="26"/>
      <c r="K6" s="26"/>
      <c r="L6" s="26"/>
      <c r="M6" s="28" t="n">
        <f aca="false">SUM(N6:O6)</f>
        <v>0</v>
      </c>
      <c r="N6" s="28" t="n">
        <f aca="false">ROUND((E6*1000)/C6/365,1)</f>
        <v>0</v>
      </c>
      <c r="O6" s="28" t="n">
        <f aca="false">ROUND((F6*1000)/C6/365,1)</f>
        <v>0</v>
      </c>
      <c r="P6" s="29"/>
    </row>
    <row r="7" customFormat="false" ht="23.1" hidden="false" customHeight="true" outlineLevel="0" collapsed="false">
      <c r="A7" s="25" t="s">
        <v>62</v>
      </c>
      <c r="B7" s="26" t="n">
        <v>2096</v>
      </c>
      <c r="C7" s="26" t="n">
        <v>1346</v>
      </c>
      <c r="D7" s="26" t="n">
        <f aca="false">SUM(E7:F7)</f>
        <v>0</v>
      </c>
      <c r="E7" s="26"/>
      <c r="F7" s="26" t="n">
        <f aca="false">SUM(G7:K7)</f>
        <v>0</v>
      </c>
      <c r="G7" s="26"/>
      <c r="H7" s="26"/>
      <c r="I7" s="26"/>
      <c r="J7" s="26"/>
      <c r="K7" s="26"/>
      <c r="L7" s="26" t="n">
        <v>86050</v>
      </c>
      <c r="M7" s="28" t="n">
        <f aca="false">SUM(N7:O7)</f>
        <v>0</v>
      </c>
      <c r="N7" s="28" t="n">
        <f aca="false">ROUND((E7*1000)/C7/365,1)</f>
        <v>0</v>
      </c>
      <c r="O7" s="28" t="n">
        <f aca="false">ROUND((F7*1000)/C7/365,1)</f>
        <v>0</v>
      </c>
      <c r="P7" s="29"/>
    </row>
    <row r="8" customFormat="false" ht="23.1" hidden="false" customHeight="true" outlineLevel="0" collapsed="false">
      <c r="A8" s="25" t="s">
        <v>63</v>
      </c>
      <c r="B8" s="26" t="n">
        <v>1988</v>
      </c>
      <c r="C8" s="26" t="n">
        <v>1385</v>
      </c>
      <c r="D8" s="26" t="n">
        <f aca="false">SUM(E8:F8)</f>
        <v>110176</v>
      </c>
      <c r="E8" s="26" t="n">
        <v>24779</v>
      </c>
      <c r="F8" s="26" t="n">
        <f aca="false">SUM(G8:K8)</f>
        <v>85397</v>
      </c>
      <c r="G8" s="26" t="n">
        <v>8262</v>
      </c>
      <c r="H8" s="26" t="n">
        <v>0</v>
      </c>
      <c r="I8" s="26" t="n">
        <v>77135</v>
      </c>
      <c r="J8" s="26" t="n">
        <v>0</v>
      </c>
      <c r="K8" s="26" t="n">
        <v>0</v>
      </c>
      <c r="L8" s="26" t="n">
        <v>68787</v>
      </c>
      <c r="M8" s="28" t="n">
        <f aca="false">SUM(N8:O8)</f>
        <v>217.9</v>
      </c>
      <c r="N8" s="28" t="n">
        <f aca="false">ROUND((E8*1000)/C8/365,1)</f>
        <v>49</v>
      </c>
      <c r="O8" s="28" t="n">
        <f aca="false">ROUND((F8*1000)/C8/365,1)</f>
        <v>168.9</v>
      </c>
      <c r="P8" s="29"/>
    </row>
    <row r="9" customFormat="false" ht="23.1" hidden="false" customHeight="true" outlineLevel="0" collapsed="false">
      <c r="A9" s="25" t="s">
        <v>64</v>
      </c>
      <c r="B9" s="26" t="n">
        <v>1865</v>
      </c>
      <c r="C9" s="26" t="n">
        <v>1566</v>
      </c>
      <c r="D9" s="26" t="n">
        <f aca="false">SUM(E9:F9)</f>
        <v>123918</v>
      </c>
      <c r="E9" s="26" t="n">
        <v>24327</v>
      </c>
      <c r="F9" s="26" t="n">
        <f aca="false">SUM(G9:K9)</f>
        <v>99591</v>
      </c>
      <c r="G9" s="26" t="n">
        <v>10754</v>
      </c>
      <c r="H9" s="26" t="n">
        <v>0</v>
      </c>
      <c r="I9" s="26" t="n">
        <v>88837</v>
      </c>
      <c r="J9" s="26" t="n">
        <v>0</v>
      </c>
      <c r="K9" s="26" t="n">
        <v>0</v>
      </c>
      <c r="L9" s="26" t="n">
        <v>81737</v>
      </c>
      <c r="M9" s="28" t="n">
        <f aca="false">SUM(N9:O9)</f>
        <v>216.8</v>
      </c>
      <c r="N9" s="28" t="n">
        <f aca="false">ROUND((E9*1000)/C9/365,1)</f>
        <v>42.6</v>
      </c>
      <c r="O9" s="28" t="n">
        <f aca="false">ROUND((F9*1000)/C9/365,1)</f>
        <v>174.2</v>
      </c>
      <c r="P9" s="29"/>
    </row>
    <row r="10" customFormat="false" ht="23.1" hidden="false" customHeight="true" outlineLevel="0" collapsed="false">
      <c r="A10" s="25" t="s">
        <v>65</v>
      </c>
      <c r="B10" s="26" t="n">
        <v>1862</v>
      </c>
      <c r="C10" s="26" t="n">
        <v>769</v>
      </c>
      <c r="D10" s="26" t="n">
        <f aca="false">SUM(E10:F10)</f>
        <v>156954</v>
      </c>
      <c r="E10" s="26" t="n">
        <v>24894</v>
      </c>
      <c r="F10" s="26" t="n">
        <f aca="false">SUM(G10:K10)</f>
        <v>132060</v>
      </c>
      <c r="G10" s="26" t="n">
        <v>10396</v>
      </c>
      <c r="H10" s="26" t="n">
        <v>0</v>
      </c>
      <c r="I10" s="26" t="n">
        <v>121664</v>
      </c>
      <c r="J10" s="26" t="n">
        <v>0</v>
      </c>
      <c r="K10" s="26" t="n">
        <v>0</v>
      </c>
      <c r="L10" s="26" t="n">
        <v>114010</v>
      </c>
      <c r="M10" s="28" t="n">
        <f aca="false">SUM(N10:O10)</f>
        <v>559.2</v>
      </c>
      <c r="N10" s="28" t="n">
        <f aca="false">ROUND((E10*1000)/C10/365,1)</f>
        <v>88.7</v>
      </c>
      <c r="O10" s="28" t="n">
        <f aca="false">ROUND((F10*1000)/C10/365,1)</f>
        <v>470.5</v>
      </c>
      <c r="P10" s="29"/>
    </row>
    <row r="11" customFormat="false" ht="23.1" hidden="false" customHeight="true" outlineLevel="0" collapsed="false">
      <c r="A11" s="25" t="s">
        <v>66</v>
      </c>
      <c r="B11" s="26" t="n">
        <v>1791</v>
      </c>
      <c r="C11" s="26" t="n">
        <v>761</v>
      </c>
      <c r="D11" s="26" t="n">
        <f aca="false">SUM(E11:F11)</f>
        <v>185500</v>
      </c>
      <c r="E11" s="26" t="n">
        <v>26667</v>
      </c>
      <c r="F11" s="26" t="n">
        <f aca="false">SUM(G11:K11)</f>
        <v>158833</v>
      </c>
      <c r="G11" s="26" t="n">
        <v>148173</v>
      </c>
      <c r="H11" s="26" t="n">
        <v>0</v>
      </c>
      <c r="I11" s="26" t="n">
        <v>10660</v>
      </c>
      <c r="J11" s="26" t="n">
        <v>0</v>
      </c>
      <c r="K11" s="26" t="n">
        <v>0</v>
      </c>
      <c r="L11" s="26" t="n">
        <v>141731</v>
      </c>
      <c r="M11" s="28" t="n">
        <f aca="false">SUM(N11:O11)</f>
        <v>667.8</v>
      </c>
      <c r="N11" s="28" t="n">
        <f aca="false">ROUND((E11*1000)/C11/365,1)</f>
        <v>96</v>
      </c>
      <c r="O11" s="28" t="n">
        <f aca="false">ROUND((F11*1000)/C11/365,1)</f>
        <v>571.8</v>
      </c>
      <c r="P11" s="29"/>
    </row>
    <row r="12" customFormat="false" ht="23.1" hidden="false" customHeight="true" outlineLevel="0" collapsed="false">
      <c r="A12" s="25" t="s">
        <v>67</v>
      </c>
      <c r="B12" s="26" t="n">
        <v>1802</v>
      </c>
      <c r="C12" s="26" t="n">
        <v>580</v>
      </c>
      <c r="D12" s="26" t="n">
        <f aca="false">SUM(E12:F12)</f>
        <v>180311</v>
      </c>
      <c r="E12" s="26" t="n">
        <v>29045</v>
      </c>
      <c r="F12" s="26" t="n">
        <f aca="false">SUM(G12:K12)</f>
        <v>151266</v>
      </c>
      <c r="G12" s="26" t="n">
        <v>151266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31684</v>
      </c>
      <c r="M12" s="28" t="n">
        <f aca="false">SUM(N12:O12)</f>
        <v>851.7</v>
      </c>
      <c r="N12" s="28" t="n">
        <f aca="false">ROUND((E12*1000)/C12/365,1)</f>
        <v>137.2</v>
      </c>
      <c r="O12" s="28" t="n">
        <f aca="false">ROUND((F12*1000)/C12/365,1)</f>
        <v>714.5</v>
      </c>
      <c r="P12" s="29"/>
    </row>
    <row r="13" customFormat="false" ht="23.1" hidden="false" customHeight="true" outlineLevel="0" collapsed="false">
      <c r="A13" s="25" t="s">
        <v>68</v>
      </c>
      <c r="B13" s="26" t="n">
        <v>1797</v>
      </c>
      <c r="C13" s="26" t="n">
        <v>640</v>
      </c>
      <c r="D13" s="26" t="n">
        <f aca="false">SUM(E13:F13)</f>
        <v>186603</v>
      </c>
      <c r="E13" s="26" t="n">
        <v>27706</v>
      </c>
      <c r="F13" s="26" t="n">
        <f aca="false">SUM(G13:K13)</f>
        <v>158897</v>
      </c>
      <c r="G13" s="26" t="n">
        <v>158897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142713</v>
      </c>
      <c r="M13" s="28" t="n">
        <f aca="false">SUM(N13:O13)</f>
        <v>798.8</v>
      </c>
      <c r="N13" s="28" t="n">
        <f aca="false">ROUND((E13*1000)/C13/365,1)</f>
        <v>118.6</v>
      </c>
      <c r="O13" s="28" t="n">
        <f aca="false">ROUND((F13*1000)/C13/365,1)</f>
        <v>680.2</v>
      </c>
      <c r="P13" s="29"/>
    </row>
    <row r="14" customFormat="false" ht="23.1" hidden="false" customHeight="true" outlineLevel="0" collapsed="false">
      <c r="A14" s="25" t="s">
        <v>69</v>
      </c>
      <c r="B14" s="26" t="n">
        <v>1736</v>
      </c>
      <c r="C14" s="26" t="n">
        <v>1055</v>
      </c>
      <c r="D14" s="26" t="n">
        <f aca="false">SUM(E14:F14)</f>
        <v>164262</v>
      </c>
      <c r="E14" s="26" t="n">
        <v>28057</v>
      </c>
      <c r="F14" s="26" t="n">
        <f aca="false">SUM(G14:K14)</f>
        <v>136205</v>
      </c>
      <c r="G14" s="26" t="n">
        <v>136205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21493</v>
      </c>
      <c r="M14" s="28" t="n">
        <f aca="false">SUM(N14:O14)</f>
        <v>426.6</v>
      </c>
      <c r="N14" s="28" t="n">
        <f aca="false">ROUND((E14*1000)/C14/365,1)</f>
        <v>72.9</v>
      </c>
      <c r="O14" s="28" t="n">
        <f aca="false">ROUND((F14*1000)/C14/365,1)</f>
        <v>353.7</v>
      </c>
      <c r="P14" s="29"/>
    </row>
    <row r="15" customFormat="false" ht="23.1" hidden="false" customHeight="true" outlineLevel="0" collapsed="false">
      <c r="A15" s="25" t="s">
        <v>70</v>
      </c>
      <c r="B15" s="26" t="n">
        <v>1755</v>
      </c>
      <c r="C15" s="26" t="n">
        <v>960</v>
      </c>
      <c r="D15" s="26" t="n">
        <f aca="false">SUM(E15:F15)</f>
        <v>117853</v>
      </c>
      <c r="E15" s="26" t="n">
        <v>30033</v>
      </c>
      <c r="F15" s="26" t="n">
        <f aca="false">SUM(G15:K15)</f>
        <v>87820</v>
      </c>
      <c r="G15" s="26" t="n">
        <v>87191</v>
      </c>
      <c r="H15" s="26" t="n">
        <v>0</v>
      </c>
      <c r="I15" s="26" t="n">
        <v>0</v>
      </c>
      <c r="J15" s="26" t="n">
        <v>629</v>
      </c>
      <c r="K15" s="26" t="n">
        <v>0</v>
      </c>
      <c r="L15" s="26" t="n">
        <v>75033</v>
      </c>
      <c r="M15" s="28" t="n">
        <f aca="false">SUM(N15:O15)</f>
        <v>336.3</v>
      </c>
      <c r="N15" s="28" t="n">
        <f aca="false">ROUND((E15*1000)/C15/365,1)</f>
        <v>85.7</v>
      </c>
      <c r="O15" s="28" t="n">
        <f aca="false">ROUND((F15*1000)/C15/365,1)</f>
        <v>250.6</v>
      </c>
      <c r="P15" s="29"/>
    </row>
    <row r="16" customFormat="false" ht="23.1" hidden="false" customHeight="true" outlineLevel="0" collapsed="false">
      <c r="A16" s="25" t="s">
        <v>71</v>
      </c>
      <c r="B16" s="26" t="n">
        <v>1734</v>
      </c>
      <c r="C16" s="26" t="n">
        <v>512</v>
      </c>
      <c r="D16" s="26" t="n">
        <f aca="false">SUM(E16:F16)</f>
        <v>157327</v>
      </c>
      <c r="E16" s="26" t="n">
        <v>32040</v>
      </c>
      <c r="F16" s="26" t="n">
        <f aca="false">SUM(G16:K16)</f>
        <v>125287</v>
      </c>
      <c r="G16" s="26" t="n">
        <v>123335</v>
      </c>
      <c r="H16" s="26" t="n">
        <v>0</v>
      </c>
      <c r="I16" s="26" t="n">
        <v>0</v>
      </c>
      <c r="J16" s="26" t="n">
        <v>1952</v>
      </c>
      <c r="K16" s="26" t="n">
        <v>0</v>
      </c>
      <c r="L16" s="26" t="n">
        <v>111511</v>
      </c>
      <c r="M16" s="28" t="n">
        <f aca="false">SUM(N16:O16)</f>
        <v>841.8</v>
      </c>
      <c r="N16" s="28" t="n">
        <f aca="false">ROUND((E16*1000)/C16/365,1)</f>
        <v>171.4</v>
      </c>
      <c r="O16" s="28" t="n">
        <f aca="false">ROUND((F16*1000)/C16/365,1)</f>
        <v>670.4</v>
      </c>
      <c r="P16" s="29"/>
    </row>
    <row r="17" customFormat="false" ht="23.1" hidden="false" customHeight="true" outlineLevel="0" collapsed="false"/>
    <row r="18" customFormat="false" ht="23.1" hidden="false" customHeight="true" outlineLevel="0" collapsed="false"/>
    <row r="19" s="6" customFormat="true" ht="23.1" hidden="false" customHeight="true" outlineLevel="0" collapsed="false">
      <c r="A19" s="3" t="s">
        <v>1</v>
      </c>
      <c r="B19" s="3" t="s">
        <v>72</v>
      </c>
      <c r="C19" s="3" t="s">
        <v>45</v>
      </c>
      <c r="D19" s="3" t="s">
        <v>34</v>
      </c>
      <c r="E19" s="3"/>
      <c r="F19" s="3"/>
      <c r="G19" s="3"/>
      <c r="H19" s="30" t="s">
        <v>73</v>
      </c>
      <c r="I19" s="30"/>
      <c r="J19" s="30"/>
      <c r="K19" s="3" t="s">
        <v>12</v>
      </c>
    </row>
    <row r="20" s="6" customFormat="true" ht="23.1" hidden="false" customHeight="true" outlineLevel="0" collapsed="false">
      <c r="A20" s="3"/>
      <c r="B20" s="3"/>
      <c r="C20" s="3"/>
      <c r="D20" s="3" t="s">
        <v>36</v>
      </c>
      <c r="E20" s="3" t="s">
        <v>43</v>
      </c>
      <c r="F20" s="3"/>
      <c r="G20" s="3"/>
      <c r="H20" s="3" t="s">
        <v>13</v>
      </c>
      <c r="I20" s="3" t="s">
        <v>36</v>
      </c>
      <c r="J20" s="3" t="s">
        <v>43</v>
      </c>
      <c r="K20" s="3"/>
    </row>
    <row r="21" s="6" customFormat="true" ht="23.1" hidden="false" customHeight="true" outlineLevel="0" collapsed="false">
      <c r="A21" s="3"/>
      <c r="B21" s="3"/>
      <c r="C21" s="3"/>
      <c r="D21" s="3"/>
      <c r="E21" s="3" t="s">
        <v>13</v>
      </c>
      <c r="F21" s="3" t="s">
        <v>43</v>
      </c>
      <c r="G21" s="3" t="s">
        <v>48</v>
      </c>
      <c r="H21" s="3"/>
      <c r="I21" s="3"/>
      <c r="J21" s="3"/>
      <c r="K21" s="3"/>
    </row>
    <row r="22" customFormat="false" ht="23.1" hidden="false" customHeight="true" outlineLevel="0" collapsed="false">
      <c r="A22" s="25" t="s">
        <v>61</v>
      </c>
      <c r="B22" s="8" t="n">
        <f aca="false">B6</f>
        <v>2166</v>
      </c>
      <c r="C22" s="8" t="n">
        <f aca="false">C6</f>
        <v>1346</v>
      </c>
      <c r="D22" s="8" t="n">
        <f aca="false">ROUND(E6/365,0)</f>
        <v>0</v>
      </c>
      <c r="E22" s="8" t="n">
        <f aca="false">SUM(F22:G22)</f>
        <v>0</v>
      </c>
      <c r="F22" s="8" t="n">
        <f aca="false">ROUND((G6+H6+I6+J6-L6)/365,0)</f>
        <v>0</v>
      </c>
      <c r="G22" s="8" t="n">
        <f aca="false">ROUND(L6/365,0)</f>
        <v>0</v>
      </c>
      <c r="H22" s="31" t="n">
        <f aca="false">SUM(I22:J22)</f>
        <v>0</v>
      </c>
      <c r="I22" s="31" t="n">
        <f aca="false">ROUND(D22/C22*1000,1)</f>
        <v>0</v>
      </c>
      <c r="J22" s="31" t="n">
        <f aca="false">ROUND(F22/C22*1000,1)</f>
        <v>0</v>
      </c>
      <c r="K22" s="7"/>
    </row>
    <row r="23" customFormat="false" ht="23.1" hidden="false" customHeight="true" outlineLevel="0" collapsed="false">
      <c r="A23" s="25" t="s">
        <v>62</v>
      </c>
      <c r="B23" s="8" t="n">
        <f aca="false">B7</f>
        <v>2096</v>
      </c>
      <c r="C23" s="8" t="n">
        <f aca="false">C7</f>
        <v>1346</v>
      </c>
      <c r="D23" s="8" t="n">
        <f aca="false">ROUND(E7/365,0)</f>
        <v>0</v>
      </c>
      <c r="E23" s="8" t="n">
        <f aca="false">SUM(F23:G23)</f>
        <v>236</v>
      </c>
      <c r="F23" s="8" t="n">
        <v>0</v>
      </c>
      <c r="G23" s="8" t="n">
        <f aca="false">ROUND(L7/365,0)</f>
        <v>236</v>
      </c>
      <c r="H23" s="31" t="n">
        <f aca="false">SUM(I23:J23)</f>
        <v>0</v>
      </c>
      <c r="I23" s="31" t="n">
        <f aca="false">ROUND(D23/C23*1000,1)</f>
        <v>0</v>
      </c>
      <c r="J23" s="31" t="n">
        <f aca="false">ROUND(F23/C23*1000,1)</f>
        <v>0</v>
      </c>
      <c r="K23" s="7"/>
    </row>
    <row r="24" customFormat="false" ht="23.1" hidden="false" customHeight="true" outlineLevel="0" collapsed="false">
      <c r="A24" s="25" t="s">
        <v>63</v>
      </c>
      <c r="B24" s="8" t="n">
        <f aca="false">B8</f>
        <v>1988</v>
      </c>
      <c r="C24" s="8" t="n">
        <f aca="false">C8</f>
        <v>1385</v>
      </c>
      <c r="D24" s="8" t="n">
        <f aca="false">ROUND(E8/365,0)</f>
        <v>68</v>
      </c>
      <c r="E24" s="8" t="n">
        <f aca="false">SUM(F24:G24)</f>
        <v>234</v>
      </c>
      <c r="F24" s="8" t="n">
        <f aca="false">ROUND((G8+H8+I8+J8-L8)/365,0)</f>
        <v>46</v>
      </c>
      <c r="G24" s="8" t="n">
        <f aca="false">ROUND(L8/365,0)</f>
        <v>188</v>
      </c>
      <c r="H24" s="32" t="n">
        <f aca="false">SUM(I24:J24)</f>
        <v>82.3</v>
      </c>
      <c r="I24" s="32" t="n">
        <f aca="false">ROUND(D24/C24*1000,1)</f>
        <v>49.1</v>
      </c>
      <c r="J24" s="32" t="n">
        <f aca="false">ROUND(F24/C24*1000,1)</f>
        <v>33.2</v>
      </c>
      <c r="K24" s="7"/>
    </row>
    <row r="25" customFormat="false" ht="23.1" hidden="false" customHeight="true" outlineLevel="0" collapsed="false">
      <c r="A25" s="25" t="s">
        <v>64</v>
      </c>
      <c r="B25" s="8" t="n">
        <f aca="false">B9</f>
        <v>1865</v>
      </c>
      <c r="C25" s="8" t="n">
        <f aca="false">C9</f>
        <v>1566</v>
      </c>
      <c r="D25" s="8" t="n">
        <f aca="false">ROUND(E9/365,0)</f>
        <v>67</v>
      </c>
      <c r="E25" s="8" t="n">
        <f aca="false">SUM(F25:G25)</f>
        <v>273</v>
      </c>
      <c r="F25" s="8" t="n">
        <f aca="false">ROUND((G9+H9+I9+J9-L9)/365,0)</f>
        <v>49</v>
      </c>
      <c r="G25" s="8" t="n">
        <f aca="false">ROUND(L9/365,0)</f>
        <v>224</v>
      </c>
      <c r="H25" s="32" t="n">
        <f aca="false">SUM(I25:J25)</f>
        <v>74.1</v>
      </c>
      <c r="I25" s="32" t="n">
        <f aca="false">ROUND(D25/C25*1000,1)</f>
        <v>42.8</v>
      </c>
      <c r="J25" s="32" t="n">
        <f aca="false">ROUND(F25/C25*1000,1)</f>
        <v>31.3</v>
      </c>
      <c r="K25" s="7"/>
    </row>
    <row r="26" customFormat="false" ht="23.1" hidden="false" customHeight="true" outlineLevel="0" collapsed="false">
      <c r="A26" s="25" t="s">
        <v>65</v>
      </c>
      <c r="B26" s="8" t="n">
        <f aca="false">B10</f>
        <v>1862</v>
      </c>
      <c r="C26" s="8" t="n">
        <f aca="false">C10</f>
        <v>769</v>
      </c>
      <c r="D26" s="8" t="n">
        <f aca="false">ROUND(E10/365,0)</f>
        <v>68</v>
      </c>
      <c r="E26" s="8" t="n">
        <f aca="false">SUM(F26:G26)</f>
        <v>361</v>
      </c>
      <c r="F26" s="8" t="n">
        <f aca="false">ROUND((G10+H10+I10+J10-L10)/365,0)</f>
        <v>49</v>
      </c>
      <c r="G26" s="8" t="n">
        <f aca="false">ROUND(L10/365,0)</f>
        <v>312</v>
      </c>
      <c r="H26" s="32" t="n">
        <f aca="false">SUM(I26:J26)</f>
        <v>152.1</v>
      </c>
      <c r="I26" s="32" t="n">
        <f aca="false">ROUND(D26/C26*1000,1)</f>
        <v>88.4</v>
      </c>
      <c r="J26" s="32" t="n">
        <f aca="false">ROUND(F26/C26*1000,1)</f>
        <v>63.7</v>
      </c>
      <c r="K26" s="7"/>
    </row>
    <row r="27" customFormat="false" ht="23.1" hidden="false" customHeight="true" outlineLevel="0" collapsed="false">
      <c r="A27" s="25" t="s">
        <v>66</v>
      </c>
      <c r="B27" s="8" t="n">
        <f aca="false">B11</f>
        <v>1791</v>
      </c>
      <c r="C27" s="8" t="n">
        <f aca="false">C11</f>
        <v>761</v>
      </c>
      <c r="D27" s="8" t="n">
        <f aca="false">ROUND(E11/365,0)</f>
        <v>73</v>
      </c>
      <c r="E27" s="8" t="n">
        <f aca="false">SUM(F27:G27)</f>
        <v>435</v>
      </c>
      <c r="F27" s="8" t="n">
        <f aca="false">ROUND((G11+H11+I11+J11-L11)/365,0)</f>
        <v>47</v>
      </c>
      <c r="G27" s="8" t="n">
        <f aca="false">ROUND(L11/365,0)</f>
        <v>388</v>
      </c>
      <c r="H27" s="32" t="n">
        <f aca="false">SUM(I27:J27)</f>
        <v>157.7</v>
      </c>
      <c r="I27" s="32" t="n">
        <f aca="false">ROUND(D27/C27*1000,1)</f>
        <v>95.9</v>
      </c>
      <c r="J27" s="32" t="n">
        <f aca="false">ROUND(F27/C27*1000,1)</f>
        <v>61.8</v>
      </c>
      <c r="K27" s="7"/>
    </row>
    <row r="28" customFormat="false" ht="23.1" hidden="false" customHeight="true" outlineLevel="0" collapsed="false">
      <c r="A28" s="25" t="s">
        <v>67</v>
      </c>
      <c r="B28" s="8" t="n">
        <f aca="false">B12</f>
        <v>1802</v>
      </c>
      <c r="C28" s="8" t="n">
        <f aca="false">C12</f>
        <v>580</v>
      </c>
      <c r="D28" s="8" t="n">
        <f aca="false">ROUND(E12/365,0)</f>
        <v>80</v>
      </c>
      <c r="E28" s="8" t="n">
        <f aca="false">SUM(F28:G28)</f>
        <v>415</v>
      </c>
      <c r="F28" s="8" t="n">
        <f aca="false">ROUND((G12+H12+I12+J12-L12)/365,0)</f>
        <v>54</v>
      </c>
      <c r="G28" s="8" t="n">
        <f aca="false">ROUND(L12/365,0)</f>
        <v>361</v>
      </c>
      <c r="H28" s="32" t="n">
        <f aca="false">SUM(I28:J28)</f>
        <v>231</v>
      </c>
      <c r="I28" s="32" t="n">
        <f aca="false">ROUND(D28/C28*1000,1)</f>
        <v>137.9</v>
      </c>
      <c r="J28" s="32" t="n">
        <f aca="false">ROUND(F28/C28*1000,1)</f>
        <v>93.1</v>
      </c>
      <c r="K28" s="7"/>
    </row>
    <row r="29" customFormat="false" ht="23.1" hidden="false" customHeight="true" outlineLevel="0" collapsed="false">
      <c r="A29" s="25" t="s">
        <v>68</v>
      </c>
      <c r="B29" s="8" t="n">
        <f aca="false">B13</f>
        <v>1797</v>
      </c>
      <c r="C29" s="8" t="n">
        <f aca="false">C13</f>
        <v>640</v>
      </c>
      <c r="D29" s="8" t="n">
        <f aca="false">ROUND(E13/365,0)</f>
        <v>76</v>
      </c>
      <c r="E29" s="8" t="n">
        <f aca="false">SUM(F29:G29)</f>
        <v>435</v>
      </c>
      <c r="F29" s="8" t="n">
        <f aca="false">ROUND((G13+H13+I13+J13-L13)/365,0)</f>
        <v>44</v>
      </c>
      <c r="G29" s="8" t="n">
        <f aca="false">ROUND(L13/365,0)</f>
        <v>391</v>
      </c>
      <c r="H29" s="32" t="n">
        <f aca="false">SUM(I29:J29)</f>
        <v>187.6</v>
      </c>
      <c r="I29" s="32" t="n">
        <f aca="false">ROUND(D29/C29*1000,1)</f>
        <v>118.8</v>
      </c>
      <c r="J29" s="32" t="n">
        <f aca="false">ROUND(F29/C29*1000,1)</f>
        <v>68.8</v>
      </c>
      <c r="K29" s="7"/>
    </row>
    <row r="30" customFormat="false" ht="23.1" hidden="false" customHeight="true" outlineLevel="0" collapsed="false">
      <c r="A30" s="25" t="s">
        <v>69</v>
      </c>
      <c r="B30" s="8" t="n">
        <f aca="false">B14</f>
        <v>1736</v>
      </c>
      <c r="C30" s="8" t="n">
        <f aca="false">C14</f>
        <v>1055</v>
      </c>
      <c r="D30" s="8" t="n">
        <f aca="false">ROUND(E14/365,0)</f>
        <v>77</v>
      </c>
      <c r="E30" s="8" t="n">
        <f aca="false">SUM(F30:G30)</f>
        <v>373</v>
      </c>
      <c r="F30" s="8" t="n">
        <f aca="false">ROUND((G14+H14+I14+J14-L14)/365,0)</f>
        <v>40</v>
      </c>
      <c r="G30" s="8" t="n">
        <f aca="false">ROUND(L14/365,0)</f>
        <v>333</v>
      </c>
      <c r="H30" s="32" t="n">
        <f aca="false">SUM(I30:J30)</f>
        <v>110.9</v>
      </c>
      <c r="I30" s="32" t="n">
        <f aca="false">ROUND(D30/C30*1000,1)</f>
        <v>73</v>
      </c>
      <c r="J30" s="32" t="n">
        <f aca="false">ROUND(F30/C30*1000,1)</f>
        <v>37.9</v>
      </c>
      <c r="K30" s="7"/>
    </row>
    <row r="31" customFormat="false" ht="23.1" hidden="false" customHeight="true" outlineLevel="0" collapsed="false">
      <c r="A31" s="25" t="s">
        <v>70</v>
      </c>
      <c r="B31" s="8" t="n">
        <f aca="false">B15</f>
        <v>1755</v>
      </c>
      <c r="C31" s="8" t="n">
        <f aca="false">C15</f>
        <v>960</v>
      </c>
      <c r="D31" s="8" t="n">
        <f aca="false">ROUND(E15/365,0)</f>
        <v>82</v>
      </c>
      <c r="E31" s="8" t="n">
        <f aca="false">SUM(F31:G31)</f>
        <v>241</v>
      </c>
      <c r="F31" s="8" t="n">
        <f aca="false">ROUND((G15+H15+I15+J15-L15)/365,0)</f>
        <v>35</v>
      </c>
      <c r="G31" s="8" t="n">
        <f aca="false">ROUND(L15/365,0)</f>
        <v>206</v>
      </c>
      <c r="H31" s="32" t="n">
        <f aca="false">SUM(I31:J31)</f>
        <v>121.9</v>
      </c>
      <c r="I31" s="32" t="n">
        <f aca="false">ROUND(D31/C31*1000,1)</f>
        <v>85.4</v>
      </c>
      <c r="J31" s="32" t="n">
        <f aca="false">ROUND(F31/C31*1000,1)</f>
        <v>36.5</v>
      </c>
      <c r="K31" s="7"/>
    </row>
    <row r="32" customFormat="false" ht="23.1" hidden="false" customHeight="true" outlineLevel="0" collapsed="false">
      <c r="A32" s="25" t="s">
        <v>71</v>
      </c>
      <c r="B32" s="8" t="n">
        <f aca="false">B16</f>
        <v>1734</v>
      </c>
      <c r="C32" s="8" t="n">
        <f aca="false">C16</f>
        <v>512</v>
      </c>
      <c r="D32" s="8" t="n">
        <f aca="false">ROUND(E16/365,0)</f>
        <v>88</v>
      </c>
      <c r="E32" s="8" t="n">
        <f aca="false">SUM(F32:G32)</f>
        <v>344</v>
      </c>
      <c r="F32" s="8" t="n">
        <f aca="false">ROUND((G16+H16+I16+J16-L16)/365,0)</f>
        <v>38</v>
      </c>
      <c r="G32" s="8" t="n">
        <f aca="false">ROUND(L16/365,0)</f>
        <v>306</v>
      </c>
      <c r="H32" s="32" t="n">
        <f aca="false">SUM(I32:J32)</f>
        <v>246.1</v>
      </c>
      <c r="I32" s="32" t="n">
        <f aca="false">ROUND(D32/C32*1000,1)</f>
        <v>171.9</v>
      </c>
      <c r="J32" s="32" t="n">
        <f aca="false">ROUND(F32/C32*1000,1)</f>
        <v>74.2</v>
      </c>
      <c r="K32" s="7"/>
    </row>
    <row r="33" customFormat="false" ht="23.1" hidden="false" customHeight="true" outlineLevel="0" collapsed="false"/>
    <row r="34" customFormat="false" ht="23.1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</sheetData>
  <mergeCells count="20">
    <mergeCell ref="A2:A4"/>
    <mergeCell ref="B2:B4"/>
    <mergeCell ref="C2:C4"/>
    <mergeCell ref="D2:L2"/>
    <mergeCell ref="M2:O3"/>
    <mergeCell ref="P2:P4"/>
    <mergeCell ref="D3:D4"/>
    <mergeCell ref="E3:E4"/>
    <mergeCell ref="F3:L3"/>
    <mergeCell ref="A19:A21"/>
    <mergeCell ref="B19:B21"/>
    <mergeCell ref="C19:C21"/>
    <mergeCell ref="D19:G19"/>
    <mergeCell ref="H19:J19"/>
    <mergeCell ref="K19:K21"/>
    <mergeCell ref="D20:D21"/>
    <mergeCell ref="E20:G20"/>
    <mergeCell ref="H20:H21"/>
    <mergeCell ref="I20:I21"/>
    <mergeCell ref="J20:J21"/>
  </mergeCells>
  <printOptions headings="false" gridLines="false" gridLinesSet="true" horizontalCentered="true" verticalCentered="false"/>
  <pageMargins left="0.551388888888889" right="0.511805555555556" top="0.551388888888889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1:43:25Z</dcterms:created>
  <dc:creator>빌 게이츠</dc:creator>
  <dc:description/>
  <dc:language>en-US</dc:language>
  <cp:lastModifiedBy>박혜영</cp:lastModifiedBy>
  <cp:lastPrinted>2013-03-21T10:09:27Z</cp:lastPrinted>
  <dcterms:modified xsi:type="dcterms:W3CDTF">2013-03-21T10:09:32Z</dcterms:modified>
  <cp:revision>0</cp:revision>
  <dc:subject/>
  <dc:title/>
</cp:coreProperties>
</file>